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summary" sheetId="1" state="visible" r:id="rId2"/>
    <sheet name="Table DR 1 Upb geochronology" sheetId="2" state="visible" r:id="rId3"/>
    <sheet name="Table DR 2 Hf geochemistry" sheetId="3" state="visible" r:id="rId4"/>
  </sheets>
  <definedNames>
    <definedName function="false" hidden="false" name="ConcAgeTik1" vbProcedure="false">#REF!</definedName>
    <definedName function="false" hidden="false" name="ConcAgeTik2" vbProcedure="false">#REF!</definedName>
    <definedName function="false" hidden="false" name="ConcAgeTik3" vbProcedure="false">#REF!</definedName>
    <definedName function="false" hidden="false" name="ConcAgeTik4" vbProcedure="false">#REF!</definedName>
    <definedName function="false" hidden="false" name="ConcAgeTik5" vbProcedure="false">#REF!</definedName>
    <definedName function="false" hidden="false" name="ConcAgeTik6" vbProcedure="false">#REF!</definedName>
    <definedName function="false" hidden="false" name="ConcAgeTik7" vbProcedure="false">#REF!</definedName>
    <definedName function="false" hidden="false" name="Ellipse1_1" vbProcedure="false">#REF!</definedName>
    <definedName function="false" hidden="false" name="Ellipse1_10" vbProcedure="false">#REF!</definedName>
    <definedName function="false" hidden="false" name="Ellipse1_11" vbProcedure="false">#REF!</definedName>
    <definedName function="false" hidden="false" name="Ellipse1_12" vbProcedure="false">#REF!</definedName>
    <definedName function="false" hidden="false" name="Ellipse1_13" vbProcedure="false">#REF!</definedName>
    <definedName function="false" hidden="false" name="Ellipse1_14" vbProcedure="false">#REF!</definedName>
    <definedName function="false" hidden="false" name="Ellipse1_15" vbProcedure="false">#REF!</definedName>
    <definedName function="false" hidden="false" name="Ellipse1_16" vbProcedure="false">#REF!</definedName>
    <definedName function="false" hidden="false" name="Ellipse1_17" vbProcedure="false">#REF!</definedName>
    <definedName function="false" hidden="false" name="Ellipse1_18" vbProcedure="false">#REF!</definedName>
    <definedName function="false" hidden="false" name="Ellipse1_19" vbProcedure="false">#REF!</definedName>
    <definedName function="false" hidden="false" name="Ellipse1_2" vbProcedure="false">#REF!</definedName>
    <definedName function="false" hidden="false" name="Ellipse1_20" vbProcedure="false">#REF!</definedName>
    <definedName function="false" hidden="false" name="Ellipse1_21" vbProcedure="false">#REF!</definedName>
    <definedName function="false" hidden="false" name="Ellipse1_22" vbProcedure="false">#REF!</definedName>
    <definedName function="false" hidden="false" name="Ellipse1_23" vbProcedure="false">#REF!</definedName>
    <definedName function="false" hidden="false" name="Ellipse1_24" vbProcedure="false">#REF!</definedName>
    <definedName function="false" hidden="false" name="Ellipse1_25" vbProcedure="false">#REF!</definedName>
    <definedName function="false" hidden="false" name="Ellipse1_26" vbProcedure="false">#REF!</definedName>
    <definedName function="false" hidden="false" name="Ellipse1_27" vbProcedure="false">#REF!</definedName>
    <definedName function="false" hidden="false" name="Ellipse1_28" vbProcedure="false">#REF!</definedName>
    <definedName function="false" hidden="false" name="Ellipse1_29" vbProcedure="false">#REF!</definedName>
    <definedName function="false" hidden="false" name="Ellipse1_3" vbProcedure="false">#REF!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32" vbProcedure="false">#REF!</definedName>
    <definedName function="false" hidden="false" name="Ellipse1_33" vbProcedure="false">#REF!</definedName>
    <definedName function="false" hidden="false" name="Ellipse1_34" vbProcedure="false">#REF!</definedName>
    <definedName function="false" hidden="false" name="Ellipse1_35" vbProcedure="false">#REF!</definedName>
    <definedName function="false" hidden="false" name="Ellipse1_36" vbProcedure="false">#REF!</definedName>
    <definedName function="false" hidden="false" name="Ellipse1_37" vbProcedure="false">#REF!</definedName>
    <definedName function="false" hidden="false" name="Ellipse1_38" vbProcedure="false">#REF!</definedName>
    <definedName function="false" hidden="false" name="Ellipse1_39" vbProcedure="false">#REF!</definedName>
    <definedName function="false" hidden="false" name="Ellipse1_4" vbProcedure="false">#REF!</definedName>
    <definedName function="false" hidden="false" name="Ellipse1_40" vbProcedure="false">#REF!</definedName>
    <definedName function="false" hidden="false" name="Ellipse1_41" vbProcedure="false">#REF!</definedName>
    <definedName function="false" hidden="false" name="Ellipse1_42" vbProcedure="false">#REF!</definedName>
    <definedName function="false" hidden="false" name="Ellipse1_43" vbProcedure="false">#REF!</definedName>
    <definedName function="false" hidden="false" name="Ellipse1_44" vbProcedure="false">#REF!</definedName>
    <definedName function="false" hidden="false" name="Ellipse1_45" vbProcedure="false">#REF!</definedName>
    <definedName function="false" hidden="false" name="Ellipse1_46" vbProcedure="false">#REF!</definedName>
    <definedName function="false" hidden="false" name="Ellipse1_47" vbProcedure="false">#REF!</definedName>
    <definedName function="false" hidden="false" name="Ellipse1_48" vbProcedure="false">#REF!</definedName>
    <definedName function="false" hidden="false" name="Ellipse1_49" vbProcedure="false">#REF!</definedName>
    <definedName function="false" hidden="false" name="Ellipse1_5" vbProcedure="false">#REF!</definedName>
    <definedName function="false" hidden="false" name="Ellipse1_50" vbProcedure="false">#REF!</definedName>
    <definedName function="false" hidden="false" name="Ellipse1_51" vbProcedure="false">#REF!</definedName>
    <definedName function="false" hidden="false" name="Ellipse1_52" vbProcedure="false">#REF!</definedName>
    <definedName function="false" hidden="false" name="Ellipse1_53" vbProcedure="false">#REF!</definedName>
    <definedName function="false" hidden="false" name="Ellipse1_54" vbProcedure="false">#REF!</definedName>
    <definedName function="false" hidden="false" name="Ellipse1_55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#REF!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7" vbProcedure="false">#REF!</definedName>
    <definedName function="false" hidden="false" name="Ellipse1_8" vbProcedure="false">#REF!</definedName>
    <definedName function="false" hidden="false" name="Ellipse1_9" vbProcedure="false">#REF!</definedName>
    <definedName function="false" hidden="false" name="Ellipse2_1" vbProcedure="false">#REF!</definedName>
    <definedName function="false" hidden="false" name="gauss" vbProcedure="false">#REF!</definedName>
    <definedName function="false" hidden="false" name="gXY1" vbProcedure="false">#REF!</definedName>
    <definedName function="false" hidden="false" name="rgX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3">
  <si>
    <t xml:space="preserve">Table 1.  Summary of U-Pb zircon geochronology from View Point</t>
  </si>
  <si>
    <t xml:space="preserve">Sample</t>
  </si>
  <si>
    <t xml:space="preserve">Stratigraphical unit</t>
  </si>
  <si>
    <t xml:space="preserve">Llithology</t>
  </si>
  <si>
    <t xml:space="preserve">Latitude</t>
  </si>
  <si>
    <t xml:space="preserve">Longitude</t>
  </si>
  <si>
    <t xml:space="preserve">Event</t>
  </si>
  <si>
    <r>
      <rPr>
        <sz val="10"/>
        <color rgb="FF000000"/>
        <rFont val="Arial"/>
        <family val="2"/>
      </rPr>
      <t xml:space="preserve">Age (Ma)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DJ.1405.2</t>
  </si>
  <si>
    <t xml:space="preserve">sandstone</t>
  </si>
  <si>
    <t xml:space="preserve">provenance</t>
  </si>
  <si>
    <t xml:space="preserve">300, 500, 560, 620, 1110, 2700 </t>
  </si>
  <si>
    <t xml:space="preserve">DJ.1433.3</t>
  </si>
  <si>
    <t xml:space="preserve">conglomerate</t>
  </si>
  <si>
    <t xml:space="preserve">matrix</t>
  </si>
  <si>
    <t xml:space="preserve">495, 550, 620, 1010, 2780</t>
  </si>
  <si>
    <t xml:space="preserve">DJ.1336.3</t>
  </si>
  <si>
    <t xml:space="preserve">white granite clast</t>
  </si>
  <si>
    <t xml:space="preserve">plutonism</t>
  </si>
  <si>
    <t xml:space="preserve">373 ± 5</t>
  </si>
  <si>
    <t xml:space="preserve">DJ.1336.9</t>
  </si>
  <si>
    <t xml:space="preserve">granite gneiss clast</t>
  </si>
  <si>
    <t xml:space="preserve">467 ± 3</t>
  </si>
  <si>
    <t xml:space="preserve">R.752.2</t>
  </si>
  <si>
    <t xml:space="preserve">granite clast</t>
  </si>
  <si>
    <t xml:space="preserve">463 ± 5*</t>
  </si>
  <si>
    <t xml:space="preserve">DJ.1412.4</t>
  </si>
  <si>
    <t xml:space="preserve">volcanic clast</t>
  </si>
  <si>
    <t xml:space="preserve">volcanism</t>
  </si>
  <si>
    <t xml:space="preserve">487 ± 4</t>
  </si>
  <si>
    <t xml:space="preserve">DJ.1412.2</t>
  </si>
  <si>
    <t xml:space="preserve">quartzite glast</t>
  </si>
  <si>
    <t xml:space="preserve">500, 560, 1110, 2720</t>
  </si>
  <si>
    <t xml:space="preserve">R.752.4</t>
  </si>
  <si>
    <t xml:space="preserve">3161 ± 13*</t>
  </si>
  <si>
    <t xml:space="preserve">1.  asterisk indicates data from Millar et al. 2002.  All other data are presented in this study.</t>
  </si>
  <si>
    <t xml:space="preserve">Table S1.  U-Pb ion microprobe zircon geochronology</t>
  </si>
  <si>
    <t xml:space="preserve">Concentrations (ppm)</t>
  </si>
  <si>
    <t xml:space="preserve">Pbc uncorrected isotope ratios</t>
  </si>
  <si>
    <r>
      <rPr>
        <sz val="9"/>
        <color rgb="FF000000"/>
        <rFont val="Arial"/>
        <family val="2"/>
      </rPr>
      <t xml:space="preserve">Ages (Ma)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Spot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Type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U</t>
  </si>
  <si>
    <t xml:space="preserve">Th</t>
  </si>
  <si>
    <t xml:space="preserve">Pb</t>
  </si>
  <si>
    <t xml:space="preserve">Th/U</t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206</t>
    </r>
    <r>
      <rPr>
        <sz val="9"/>
        <rFont val="Arial"/>
        <family val="2"/>
      </rPr>
      <t xml:space="preserve">%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9"/>
        <rFont val="Arial"/>
        <family val="2"/>
      </rPr>
      <t xml:space="preserve">238</t>
    </r>
    <r>
      <rPr>
        <sz val="9"/>
        <color rgb="FF000000"/>
        <rFont val="Arial"/>
        <family val="2"/>
      </rPr>
      <t xml:space="preserve">U/</t>
    </r>
    <r>
      <rPr>
        <vertAlign val="superscript"/>
        <sz val="9"/>
        <color rgb="FF000000"/>
        <rFont val="Arial"/>
        <family val="2"/>
      </rPr>
      <t xml:space="preserve">206</t>
    </r>
    <r>
      <rPr>
        <sz val="9"/>
        <color rgb="FF000000"/>
        <rFont val="Arial"/>
        <family val="2"/>
      </rPr>
      <t xml:space="preserve">Pb</t>
    </r>
  </si>
  <si>
    <r>
      <rPr>
        <sz val="9"/>
        <color rgb="FF000000"/>
        <rFont val="Arial"/>
        <family val="2"/>
      </rPr>
      <t xml:space="preserve">± </t>
    </r>
    <r>
      <rPr>
        <sz val="9"/>
        <rFont val="Arial"/>
        <family val="2"/>
      </rPr>
      <t xml:space="preserve">s(%)</t>
    </r>
  </si>
  <si>
    <r>
      <rPr>
        <vertAlign val="superscript"/>
        <sz val="9"/>
        <rFont val="Arial"/>
        <family val="2"/>
      </rPr>
      <t xml:space="preserve">207</t>
    </r>
    <r>
      <rPr>
        <sz val="9"/>
        <color rgb="FF000000"/>
        <rFont val="Arial"/>
        <family val="2"/>
      </rPr>
      <t xml:space="preserve">Pb/</t>
    </r>
    <r>
      <rPr>
        <vertAlign val="superscript"/>
        <sz val="9"/>
        <color rgb="FF000000"/>
        <rFont val="Arial"/>
        <family val="2"/>
      </rPr>
      <t xml:space="preserve">206</t>
    </r>
    <r>
      <rPr>
        <sz val="9"/>
        <color rgb="FF000000"/>
        <rFont val="Arial"/>
        <family val="2"/>
      </rPr>
      <t xml:space="preserve">Pb</t>
    </r>
  </si>
  <si>
    <r>
      <rPr>
        <vertAlign val="superscript"/>
        <sz val="9"/>
        <rFont val="Arial"/>
        <family val="2"/>
      </rPr>
      <t xml:space="preserve">207</t>
    </r>
    <r>
      <rPr>
        <sz val="9"/>
        <color rgb="FF000000"/>
        <rFont val="Arial"/>
        <family val="2"/>
      </rPr>
      <t xml:space="preserve">Pb</t>
    </r>
    <r>
      <rPr>
        <vertAlign val="superscript"/>
        <sz val="9"/>
        <color rgb="FF000000"/>
        <rFont val="Arial"/>
        <family val="2"/>
      </rPr>
      <t xml:space="preserve">/206</t>
    </r>
    <r>
      <rPr>
        <sz val="9"/>
        <color rgb="FF000000"/>
        <rFont val="Arial"/>
        <family val="2"/>
      </rPr>
      <t xml:space="preserve">Pb</t>
    </r>
  </si>
  <si>
    <t xml:space="preserve">± s</t>
  </si>
  <si>
    <r>
      <rPr>
        <vertAlign val="superscript"/>
        <sz val="9"/>
        <rFont val="Arial"/>
        <family val="2"/>
      </rPr>
      <t xml:space="preserve">206</t>
    </r>
    <r>
      <rPr>
        <sz val="9"/>
        <rFont val="Arial"/>
        <family val="2"/>
      </rPr>
      <t xml:space="preserve">Pb/</t>
    </r>
    <r>
      <rPr>
        <vertAlign val="superscript"/>
        <sz val="9"/>
        <rFont val="Arial"/>
        <family val="2"/>
      </rPr>
      <t xml:space="preserve">238</t>
    </r>
    <r>
      <rPr>
        <sz val="9"/>
        <rFont val="Arial"/>
        <family val="2"/>
      </rPr>
      <t xml:space="preserve">U</t>
    </r>
  </si>
  <si>
    <t xml:space="preserve">DJ.1336.3.  Clast, granite gneiss</t>
  </si>
  <si>
    <t xml:space="preserve">Concordant data</t>
  </si>
  <si>
    <t xml:space="preserve">Concordia age, 466.3 +/- 2.4 Ma</t>
  </si>
  <si>
    <t xml:space="preserve">m*</t>
  </si>
  <si>
    <t xml:space="preserve">&lt;0.01</t>
  </si>
  <si>
    <t xml:space="preserve">i</t>
  </si>
  <si>
    <t xml:space="preserve">Discordant data</t>
  </si>
  <si>
    <t xml:space="preserve">m</t>
  </si>
  <si>
    <t xml:space="preserve">DJ.1336.9.  Clast, granite</t>
  </si>
  <si>
    <t xml:space="preserve">concordia age, 372.5 +/- 4.8 Ma</t>
  </si>
  <si>
    <t xml:space="preserve">DJ.1412.4.  Clast, volcanic</t>
  </si>
  <si>
    <r>
      <rPr>
        <sz val="9"/>
        <color rgb="FF000000"/>
        <rFont val="Arial"/>
        <family val="2"/>
      </rPr>
      <t xml:space="preserve">Weighted mean of </t>
    </r>
    <r>
      <rPr>
        <vertAlign val="superscript"/>
        <sz val="9"/>
        <color rgb="FF000000"/>
        <rFont val="Arial"/>
        <family val="2"/>
      </rPr>
      <t xml:space="preserve">206</t>
    </r>
    <r>
      <rPr>
        <sz val="9"/>
        <color rgb="FF000000"/>
        <rFont val="Arial"/>
        <family val="2"/>
      </rPr>
      <t xml:space="preserve">Pb/</t>
    </r>
    <r>
      <rPr>
        <vertAlign val="superscript"/>
        <sz val="9"/>
        <color rgb="FF000000"/>
        <rFont val="Arial"/>
        <family val="2"/>
      </rPr>
      <t xml:space="preserve">238</t>
    </r>
    <r>
      <rPr>
        <sz val="9"/>
        <color rgb="FF000000"/>
        <rFont val="Arial"/>
        <family val="2"/>
      </rPr>
      <t xml:space="preserve">U ages, 486.7 +/- 4.4 Ma</t>
    </r>
  </si>
  <si>
    <t xml:space="preserve">DJ.1412.2. Clast, quartzite</t>
  </si>
  <si>
    <t xml:space="preserve">d</t>
  </si>
  <si>
    <t xml:space="preserve">c</t>
  </si>
  <si>
    <t xml:space="preserve">DJ.1433.3. Conglomerate matrix</t>
  </si>
  <si>
    <t xml:space="preserve">DJ.1405.2. Sandstone</t>
  </si>
  <si>
    <t xml:space="preserve">1. Spot Identification number.  *corresponding Hf analysis</t>
  </si>
  <si>
    <t xml:space="preserve">2. Asterisk indicates analyses used to calculate concordia ages and weighted mean ages</t>
  </si>
  <si>
    <r>
      <rPr>
        <sz val="10"/>
        <rFont val="Arial"/>
        <family val="2"/>
      </rPr>
      <t xml:space="preserve">3. Percentage of common Pb detected from the measured </t>
    </r>
    <r>
      <rPr>
        <vertAlign val="superscript"/>
        <sz val="10"/>
        <rFont val="Arial"/>
        <family val="2"/>
      </rPr>
      <t xml:space="preserve">204</t>
    </r>
    <r>
      <rPr>
        <sz val="10"/>
        <rFont val="Arial"/>
        <family val="2"/>
      </rPr>
      <t xml:space="preserve">Pb. Common Pb-corrected analyses are quoted without parentheses.</t>
    </r>
  </si>
  <si>
    <t xml:space="preserve">4. Age errors have included the propagated errors of the standard measurements.</t>
  </si>
  <si>
    <t xml:space="preserve">Table S2.  Lu-Hf zircon data</t>
  </si>
  <si>
    <r>
      <rPr>
        <sz val="10"/>
        <color rgb="FF000000"/>
        <rFont val="Arial"/>
        <family val="2"/>
      </rPr>
      <t xml:space="preserve">ID</t>
    </r>
    <r>
      <rPr>
        <vertAlign val="superscript"/>
        <sz val="1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Age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±2</t>
    </r>
    <r>
      <rPr>
        <sz val="10"/>
        <rFont val="Symbol"/>
        <family val="1"/>
        <charset val="2"/>
      </rPr>
      <t xml:space="preserve">s</t>
    </r>
  </si>
  <si>
    <r>
      <rPr>
        <vertAlign val="superscript"/>
        <sz val="10"/>
        <rFont val="Arial"/>
        <family val="2"/>
      </rPr>
      <t xml:space="preserve">176</t>
    </r>
    <r>
      <rPr>
        <sz val="10"/>
        <rFont val="Arial"/>
        <family val="2"/>
      </rPr>
      <t xml:space="preserve">Lu/</t>
    </r>
    <r>
      <rPr>
        <vertAlign val="superscript"/>
        <sz val="10"/>
        <rFont val="Arial"/>
        <family val="2"/>
      </rPr>
      <t xml:space="preserve">177</t>
    </r>
    <r>
      <rPr>
        <sz val="10"/>
        <rFont val="Arial"/>
        <family val="2"/>
      </rPr>
      <t xml:space="preserve">Hf</t>
    </r>
  </si>
  <si>
    <r>
      <rPr>
        <vertAlign val="superscript"/>
        <sz val="10"/>
        <rFont val="Arial"/>
        <family val="2"/>
      </rPr>
      <t xml:space="preserve">176</t>
    </r>
    <r>
      <rPr>
        <sz val="10"/>
        <rFont val="Arial"/>
        <family val="2"/>
      </rPr>
      <t xml:space="preserve">Yb/</t>
    </r>
    <r>
      <rPr>
        <vertAlign val="superscript"/>
        <sz val="10"/>
        <rFont val="Arial"/>
        <family val="2"/>
      </rPr>
      <t xml:space="preserve">177</t>
    </r>
    <r>
      <rPr>
        <sz val="10"/>
        <rFont val="Arial"/>
        <family val="2"/>
      </rPr>
      <t xml:space="preserve">Hf</t>
    </r>
  </si>
  <si>
    <r>
      <rPr>
        <vertAlign val="superscript"/>
        <sz val="10"/>
        <rFont val="Arial"/>
        <family val="2"/>
      </rPr>
      <t xml:space="preserve">176</t>
    </r>
    <r>
      <rPr>
        <sz val="10"/>
        <rFont val="Arial"/>
        <family val="2"/>
      </rPr>
      <t xml:space="preserve">Hf/</t>
    </r>
    <r>
      <rPr>
        <vertAlign val="superscript"/>
        <sz val="10"/>
        <rFont val="Arial"/>
        <family val="2"/>
      </rPr>
      <t xml:space="preserve">177</t>
    </r>
    <r>
      <rPr>
        <sz val="10"/>
        <rFont val="Arial"/>
        <family val="2"/>
      </rPr>
      <t xml:space="preserve">Hf</t>
    </r>
  </si>
  <si>
    <r>
      <rPr>
        <sz val="10"/>
        <rFont val="Symbol"/>
        <family val="1"/>
        <charset val="2"/>
      </rPr>
      <t xml:space="preserve">e</t>
    </r>
    <r>
      <rPr>
        <sz val="10"/>
        <rFont val="Arial"/>
        <family val="2"/>
      </rPr>
      <t xml:space="preserve">Hf</t>
    </r>
    <r>
      <rPr>
        <vertAlign val="subscript"/>
        <sz val="10"/>
        <rFont val="Arial"/>
        <family val="2"/>
      </rPr>
      <t xml:space="preserve">t</t>
    </r>
    <r>
      <rPr>
        <vertAlign val="superscript"/>
        <sz val="10"/>
        <rFont val="Arial"/>
        <family val="2"/>
      </rPr>
      <t xml:space="preserve">4</t>
    </r>
  </si>
  <si>
    <r>
      <rPr>
        <i val="true"/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DM</t>
    </r>
    <r>
      <rPr>
        <vertAlign val="superscript"/>
        <sz val="10"/>
        <rFont val="Arial"/>
        <family val="2"/>
      </rPr>
      <t xml:space="preserve">5</t>
    </r>
  </si>
  <si>
    <t xml:space="preserve">18 rpt</t>
  </si>
  <si>
    <t xml:space="preserve">11 rpt</t>
  </si>
  <si>
    <t xml:space="preserve">10 rpt</t>
  </si>
  <si>
    <t xml:space="preserve">DJ.1336.9.  Clast, white granite</t>
  </si>
  <si>
    <t xml:space="preserve">4 rpt</t>
  </si>
  <si>
    <t xml:space="preserve">R.751.52. Clast, granite U-Pb data published in Millar et al. 2002</t>
  </si>
  <si>
    <t xml:space="preserve">AN010713.037*</t>
  </si>
  <si>
    <t xml:space="preserve">AN010713.036*</t>
  </si>
  <si>
    <t xml:space="preserve">AN010713.035</t>
  </si>
  <si>
    <t xml:space="preserve">AN010713.038</t>
  </si>
  <si>
    <t xml:space="preserve">AN010713.039</t>
  </si>
  <si>
    <t xml:space="preserve">AN010713.040</t>
  </si>
  <si>
    <t xml:space="preserve">AN010713.041</t>
  </si>
  <si>
    <t xml:space="preserve">R.751.54. Clast, granite U-Pb data published in Millar et al. 2002</t>
  </si>
  <si>
    <t xml:space="preserve">AN010713.018</t>
  </si>
  <si>
    <t xml:space="preserve">AN010713.019</t>
  </si>
  <si>
    <t xml:space="preserve">AN010713.020</t>
  </si>
  <si>
    <t xml:space="preserve">AN010713.021</t>
  </si>
  <si>
    <t xml:space="preserve">AN010713.023</t>
  </si>
  <si>
    <t xml:space="preserve">AN010713.024</t>
  </si>
  <si>
    <t xml:space="preserve">AN010713.025</t>
  </si>
  <si>
    <t xml:space="preserve">AN010713.026</t>
  </si>
  <si>
    <t xml:space="preserve">AN010713.027</t>
  </si>
  <si>
    <t xml:space="preserve">AN010713.029</t>
  </si>
  <si>
    <t xml:space="preserve">Hf analyses from concordant data</t>
  </si>
  <si>
    <t xml:space="preserve">7 rpt</t>
  </si>
  <si>
    <t xml:space="preserve">34 rpt 1</t>
  </si>
  <si>
    <t xml:space="preserve">34 rpt 2</t>
  </si>
  <si>
    <t xml:space="preserve">34 rpt 3</t>
  </si>
  <si>
    <t xml:space="preserve">8 rpt</t>
  </si>
  <si>
    <t xml:space="preserve">40 rpt</t>
  </si>
  <si>
    <t xml:space="preserve">45 rpt</t>
  </si>
  <si>
    <t xml:space="preserve">52 rpt</t>
  </si>
  <si>
    <t xml:space="preserve">5 rpt</t>
  </si>
  <si>
    <t xml:space="preserve">1 rpt</t>
  </si>
  <si>
    <t xml:space="preserve">13 rpt</t>
  </si>
  <si>
    <t xml:space="preserve">Hf analyses from discordant data</t>
  </si>
  <si>
    <t xml:space="preserve">14 rpt</t>
  </si>
  <si>
    <t xml:space="preserve">DJ.1433.3. Sandstone</t>
  </si>
  <si>
    <t xml:space="preserve">39 rpt</t>
  </si>
  <si>
    <t xml:space="preserve">28 rpt</t>
  </si>
  <si>
    <t xml:space="preserve">30 rpt</t>
  </si>
  <si>
    <t xml:space="preserve">6 rpt</t>
  </si>
  <si>
    <t xml:space="preserve">2 rpt</t>
  </si>
  <si>
    <t xml:space="preserve">19 rpt</t>
  </si>
  <si>
    <t xml:space="preserve">1.  Spot identification number. Asterisk identifies analyses where the two Yb reduction methods are not in agreement.</t>
  </si>
  <si>
    <t xml:space="preserve">2.  Age of the portion of grain analysed.</t>
  </si>
  <si>
    <r>
      <rPr>
        <sz val="10"/>
        <rFont val="Arial"/>
        <family val="2"/>
      </rPr>
      <t xml:space="preserve">3.  Values using a modified Thirlwall &amp; Walder (1995) doping method for correcting the interfering </t>
    </r>
    <r>
      <rPr>
        <vertAlign val="superscript"/>
        <sz val="10"/>
        <rFont val="Arial"/>
        <family val="2"/>
      </rPr>
      <t xml:space="preserve">176</t>
    </r>
    <r>
      <rPr>
        <sz val="10"/>
        <color rgb="FF000000"/>
        <rFont val="Arial"/>
        <family val="2"/>
      </rPr>
      <t xml:space="preserve">Yb.</t>
    </r>
  </si>
  <si>
    <r>
      <rPr>
        <sz val="10"/>
        <rFont val="Arial"/>
        <family val="2"/>
      </rPr>
      <t xml:space="preserve">4.  Calculated using Lu decay constant of 1.865 x 10</t>
    </r>
    <r>
      <rPr>
        <vertAlign val="superscript"/>
        <sz val="10"/>
        <rFont val="Arial"/>
        <family val="2"/>
      </rPr>
      <t xml:space="preserve">-11</t>
    </r>
    <r>
      <rPr>
        <sz val="10"/>
        <color rgb="FF000000"/>
        <rFont val="Arial"/>
        <family val="2"/>
      </rPr>
      <t xml:space="preserve"> (Scherer et al. 2001), </t>
    </r>
    <r>
      <rPr>
        <vertAlign val="superscript"/>
        <sz val="10"/>
        <rFont val="Arial"/>
        <family val="2"/>
      </rPr>
      <t xml:space="preserve">176</t>
    </r>
    <r>
      <rPr>
        <sz val="10"/>
        <color rgb="FF000000"/>
        <rFont val="Arial"/>
        <family val="2"/>
      </rPr>
      <t xml:space="preserve">Hf/</t>
    </r>
    <r>
      <rPr>
        <vertAlign val="superscript"/>
        <sz val="10"/>
        <rFont val="Arial"/>
        <family val="2"/>
      </rPr>
      <t xml:space="preserve">177</t>
    </r>
    <r>
      <rPr>
        <sz val="10"/>
        <color rgb="FF000000"/>
        <rFont val="Arial"/>
        <family val="2"/>
      </rPr>
      <t xml:space="preserve">Hf and </t>
    </r>
    <r>
      <rPr>
        <vertAlign val="superscript"/>
        <sz val="10"/>
        <rFont val="Arial"/>
        <family val="2"/>
      </rPr>
      <t xml:space="preserve">176</t>
    </r>
    <r>
      <rPr>
        <sz val="10"/>
        <color rgb="FF000000"/>
        <rFont val="Arial"/>
        <family val="2"/>
      </rPr>
      <t xml:space="preserve">Lu/</t>
    </r>
    <r>
      <rPr>
        <vertAlign val="superscript"/>
        <sz val="10"/>
        <rFont val="Arial"/>
        <family val="2"/>
      </rPr>
      <t xml:space="preserve">177</t>
    </r>
    <r>
      <rPr>
        <sz val="10"/>
        <color rgb="FF000000"/>
        <rFont val="Arial"/>
        <family val="2"/>
      </rPr>
      <t xml:space="preserve">Hf (CHUR) values of 0.282772 and 0.0332, respectively (Blichert-Toft and Albarède, 1997).</t>
    </r>
  </si>
  <si>
    <r>
      <rPr>
        <sz val="10"/>
        <rFont val="Arial"/>
        <family val="2"/>
      </rPr>
      <t xml:space="preserve">5.  Depleted mantle model ages were calculated using present day </t>
    </r>
    <r>
      <rPr>
        <vertAlign val="superscript"/>
        <sz val="10"/>
        <rFont val="Arial"/>
        <family val="2"/>
      </rPr>
      <t xml:space="preserve">176</t>
    </r>
    <r>
      <rPr>
        <sz val="10"/>
        <color rgb="FF000000"/>
        <rFont val="Arial"/>
        <family val="2"/>
      </rPr>
      <t xml:space="preserve">Hf/</t>
    </r>
    <r>
      <rPr>
        <vertAlign val="superscript"/>
        <sz val="10"/>
        <rFont val="Arial"/>
        <family val="2"/>
      </rPr>
      <t xml:space="preserve">177</t>
    </r>
    <r>
      <rPr>
        <sz val="10"/>
        <color rgb="FF000000"/>
        <rFont val="Arial"/>
        <family val="2"/>
      </rPr>
      <t xml:space="preserve">Hf and </t>
    </r>
    <r>
      <rPr>
        <vertAlign val="superscript"/>
        <sz val="10"/>
        <rFont val="Arial"/>
        <family val="2"/>
      </rPr>
      <t xml:space="preserve">176</t>
    </r>
    <r>
      <rPr>
        <sz val="10"/>
        <color rgb="FF000000"/>
        <rFont val="Arial"/>
        <family val="2"/>
      </rPr>
      <t xml:space="preserve">Lu/</t>
    </r>
    <r>
      <rPr>
        <vertAlign val="superscript"/>
        <sz val="10"/>
        <rFont val="Arial"/>
        <family val="2"/>
      </rPr>
      <t xml:space="preserve">177</t>
    </r>
    <r>
      <rPr>
        <sz val="10"/>
        <color rgb="FF000000"/>
        <rFont val="Arial"/>
        <family val="2"/>
      </rPr>
      <t xml:space="preserve">Hf values of 0.28325  and 0.0384, respectively (Griffin et al. 2004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0.000000"/>
    <numFmt numFmtId="170" formatCode="0.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CF305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CF305"/>
      <name val="Arial"/>
      <family val="2"/>
    </font>
    <font>
      <sz val="10"/>
      <color rgb="FF6633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DD0806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99"/>
    <col collapsed="false" customWidth="true" hidden="false" outlineLevel="0" max="3" min="3" style="0" width="17.42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16.28"/>
    <col collapsed="false" customWidth="true" hidden="false" outlineLevel="0" max="7" min="7" style="0" width="27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0" t="s">
        <v>8</v>
      </c>
      <c r="B5" s="5" t="s">
        <v>9</v>
      </c>
      <c r="C5" s="5" t="s">
        <v>9</v>
      </c>
      <c r="D5" s="0" t="n">
        <v>-63.5554</v>
      </c>
      <c r="E5" s="0" t="n">
        <v>-57.4265</v>
      </c>
      <c r="F5" s="5" t="s">
        <v>10</v>
      </c>
      <c r="G5" s="0" t="s">
        <v>11</v>
      </c>
    </row>
    <row r="6" customFormat="false" ht="12.75" hidden="false" customHeight="false" outlineLevel="0" collapsed="false">
      <c r="A6" s="0" t="s">
        <v>12</v>
      </c>
      <c r="B6" s="5" t="s">
        <v>13</v>
      </c>
      <c r="C6" s="5" t="s">
        <v>14</v>
      </c>
      <c r="D6" s="0" t="n">
        <v>-63.5538</v>
      </c>
      <c r="E6" s="0" t="n">
        <v>-57.4107</v>
      </c>
      <c r="F6" s="5" t="s">
        <v>10</v>
      </c>
      <c r="G6" s="0" t="s">
        <v>15</v>
      </c>
    </row>
    <row r="7" customFormat="false" ht="12.75" hidden="false" customHeight="false" outlineLevel="0" collapsed="false">
      <c r="A7" s="0" t="s">
        <v>16</v>
      </c>
      <c r="B7" s="5" t="s">
        <v>13</v>
      </c>
      <c r="C7" s="5" t="s">
        <v>17</v>
      </c>
      <c r="D7" s="0" t="n">
        <v>-63.5512</v>
      </c>
      <c r="E7" s="0" t="n">
        <v>-57.4622</v>
      </c>
      <c r="F7" s="5" t="s">
        <v>18</v>
      </c>
      <c r="G7" s="0" t="s">
        <v>19</v>
      </c>
    </row>
    <row r="8" customFormat="false" ht="12.75" hidden="false" customHeight="false" outlineLevel="0" collapsed="false">
      <c r="A8" s="0" t="s">
        <v>20</v>
      </c>
      <c r="B8" s="5" t="s">
        <v>13</v>
      </c>
      <c r="C8" s="5" t="s">
        <v>21</v>
      </c>
      <c r="D8" s="0" t="n">
        <v>-63.5512</v>
      </c>
      <c r="E8" s="0" t="n">
        <v>-57.4622</v>
      </c>
      <c r="F8" s="5" t="s">
        <v>18</v>
      </c>
      <c r="G8" s="0" t="s">
        <v>22</v>
      </c>
    </row>
    <row r="9" customFormat="false" ht="12.75" hidden="false" customHeight="false" outlineLevel="0" collapsed="false">
      <c r="A9" s="0" t="s">
        <v>23</v>
      </c>
      <c r="B9" s="5" t="s">
        <v>13</v>
      </c>
      <c r="C9" s="5" t="s">
        <v>24</v>
      </c>
      <c r="D9" s="0" t="n">
        <v>-63.55</v>
      </c>
      <c r="E9" s="0" t="n">
        <v>-57.35</v>
      </c>
      <c r="F9" s="5" t="s">
        <v>18</v>
      </c>
      <c r="G9" s="0" t="s">
        <v>25</v>
      </c>
    </row>
    <row r="10" customFormat="false" ht="12.75" hidden="false" customHeight="false" outlineLevel="0" collapsed="false">
      <c r="A10" s="0" t="s">
        <v>26</v>
      </c>
      <c r="B10" s="5" t="s">
        <v>13</v>
      </c>
      <c r="C10" s="5" t="s">
        <v>27</v>
      </c>
      <c r="D10" s="0" t="n">
        <v>-63.5533</v>
      </c>
      <c r="E10" s="0" t="n">
        <v>-57.4099</v>
      </c>
      <c r="F10" s="5" t="s">
        <v>28</v>
      </c>
      <c r="G10" s="0" t="s">
        <v>29</v>
      </c>
    </row>
    <row r="11" customFormat="false" ht="12.75" hidden="false" customHeight="false" outlineLevel="0" collapsed="false">
      <c r="A11" s="0" t="s">
        <v>30</v>
      </c>
      <c r="B11" s="5" t="s">
        <v>13</v>
      </c>
      <c r="C11" s="5" t="s">
        <v>31</v>
      </c>
      <c r="D11" s="0" t="n">
        <v>-63.5533</v>
      </c>
      <c r="E11" s="0" t="n">
        <v>-57.4099</v>
      </c>
      <c r="F11" s="5" t="s">
        <v>10</v>
      </c>
      <c r="G11" s="0" t="s">
        <v>32</v>
      </c>
    </row>
    <row r="12" customFormat="false" ht="12.75" hidden="false" customHeight="false" outlineLevel="0" collapsed="false">
      <c r="A12" s="6" t="s">
        <v>33</v>
      </c>
      <c r="B12" s="7" t="s">
        <v>13</v>
      </c>
      <c r="C12" s="7" t="s">
        <v>24</v>
      </c>
      <c r="D12" s="6" t="n">
        <v>-63.55</v>
      </c>
      <c r="E12" s="6" t="n">
        <v>-57.35</v>
      </c>
      <c r="F12" s="7" t="s">
        <v>18</v>
      </c>
      <c r="G12" s="6" t="s">
        <v>34</v>
      </c>
    </row>
    <row r="14" customFormat="false" ht="12.75" hidden="false" customHeight="false" outlineLevel="0" collapsed="false">
      <c r="A14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4.99"/>
    <col collapsed="false" customWidth="true" hidden="false" outlineLevel="0" max="3" min="3" style="8" width="3.28"/>
    <col collapsed="false" customWidth="true" hidden="false" outlineLevel="0" max="4" min="4" style="8" width="9.56"/>
    <col collapsed="false" customWidth="true" hidden="false" outlineLevel="0" max="7" min="5" style="8" width="9.28"/>
    <col collapsed="false" customWidth="false" hidden="false" outlineLevel="0" max="8" min="8" style="8" width="9.14"/>
    <col collapsed="false" customWidth="true" hidden="false" outlineLevel="0" max="9" min="9" style="8" width="2.7"/>
    <col collapsed="false" customWidth="true" hidden="false" outlineLevel="0" max="10" min="10" style="8" width="9.41"/>
    <col collapsed="false" customWidth="true" hidden="false" outlineLevel="0" max="11" min="11" style="8" width="6.41"/>
    <col collapsed="false" customWidth="true" hidden="false" outlineLevel="0" max="12" min="12" style="8" width="8.85"/>
    <col collapsed="false" customWidth="true" hidden="false" outlineLevel="0" max="13" min="13" style="8" width="6.41"/>
    <col collapsed="false" customWidth="true" hidden="false" outlineLevel="0" max="14" min="14" style="8" width="2.7"/>
    <col collapsed="false" customWidth="true" hidden="false" outlineLevel="0" max="15" min="15" style="8" width="8.7"/>
    <col collapsed="false" customWidth="true" hidden="false" outlineLevel="0" max="16" min="16" style="8" width="3.42"/>
    <col collapsed="false" customWidth="true" hidden="false" outlineLevel="0" max="17" min="17" style="8" width="7.99"/>
    <col collapsed="false" customWidth="true" hidden="false" outlineLevel="0" max="18" min="18" style="8" width="3.42"/>
    <col collapsed="false" customWidth="false" hidden="false" outlineLevel="0" max="257" min="19" style="8" width="9.14"/>
  </cols>
  <sheetData>
    <row r="1" customFormat="false" ht="12" hidden="false" customHeight="false" outlineLevel="0" collapsed="false">
      <c r="A1" s="9" t="s">
        <v>36</v>
      </c>
    </row>
    <row r="2" customFormat="false" ht="12.75" hidden="false" customHeight="false" outlineLevel="0" collapsed="false">
      <c r="C2" s="10"/>
      <c r="I2" s="10"/>
    </row>
    <row r="3" customFormat="false" ht="14.25" hidden="false" customHeight="false" outlineLevel="0" collapsed="false">
      <c r="A3" s="11" t="s">
        <v>1</v>
      </c>
      <c r="B3" s="11"/>
      <c r="D3" s="12" t="s">
        <v>37</v>
      </c>
      <c r="E3" s="12"/>
      <c r="F3" s="12"/>
      <c r="G3" s="12"/>
      <c r="H3" s="12"/>
      <c r="J3" s="12" t="s">
        <v>38</v>
      </c>
      <c r="K3" s="12"/>
      <c r="L3" s="12"/>
      <c r="M3" s="12"/>
      <c r="N3" s="13"/>
      <c r="O3" s="12" t="s">
        <v>39</v>
      </c>
      <c r="P3" s="12"/>
      <c r="Q3" s="12"/>
      <c r="R3" s="12"/>
    </row>
    <row r="4" customFormat="false" ht="14.25" hidden="false" customHeight="false" outlineLevel="0" collapsed="false">
      <c r="A4" s="14" t="s">
        <v>40</v>
      </c>
      <c r="B4" s="14" t="s">
        <v>41</v>
      </c>
      <c r="C4" s="14"/>
      <c r="D4" s="14" t="s">
        <v>42</v>
      </c>
      <c r="E4" s="14" t="s">
        <v>43</v>
      </c>
      <c r="F4" s="14" t="s">
        <v>44</v>
      </c>
      <c r="G4" s="14" t="s">
        <v>45</v>
      </c>
      <c r="H4" s="15" t="s">
        <v>46</v>
      </c>
      <c r="I4" s="14"/>
      <c r="J4" s="16" t="s">
        <v>47</v>
      </c>
      <c r="K4" s="14" t="s">
        <v>48</v>
      </c>
      <c r="L4" s="16" t="s">
        <v>49</v>
      </c>
      <c r="M4" s="14" t="s">
        <v>48</v>
      </c>
      <c r="N4" s="14"/>
      <c r="O4" s="16" t="s">
        <v>50</v>
      </c>
      <c r="P4" s="17" t="s">
        <v>51</v>
      </c>
      <c r="Q4" s="16" t="s">
        <v>52</v>
      </c>
      <c r="R4" s="17" t="s">
        <v>51</v>
      </c>
      <c r="S4" s="18"/>
      <c r="T4" s="18"/>
    </row>
    <row r="5" customFormat="false" ht="6" hidden="false" customHeight="true" outlineLevel="0" collapsed="false">
      <c r="A5" s="19"/>
      <c r="B5" s="19"/>
      <c r="C5" s="19"/>
      <c r="D5" s="19"/>
      <c r="E5" s="19"/>
      <c r="F5" s="19"/>
      <c r="G5" s="19"/>
      <c r="H5" s="20"/>
      <c r="I5" s="19"/>
      <c r="J5" s="20"/>
      <c r="K5" s="19"/>
      <c r="L5" s="20"/>
      <c r="M5" s="19"/>
      <c r="N5" s="19"/>
      <c r="O5" s="20"/>
      <c r="P5" s="18"/>
      <c r="Q5" s="20"/>
      <c r="R5" s="18"/>
    </row>
    <row r="6" customFormat="false" ht="12" hidden="false" customHeight="false" outlineLevel="0" collapsed="false">
      <c r="A6" s="21" t="s">
        <v>53</v>
      </c>
    </row>
    <row r="7" customFormat="false" ht="12" hidden="false" customHeight="false" outlineLevel="0" collapsed="false">
      <c r="A7" s="8" t="s">
        <v>54</v>
      </c>
      <c r="E7" s="8" t="s">
        <v>55</v>
      </c>
    </row>
    <row r="8" customFormat="false" ht="12" hidden="false" customHeight="false" outlineLevel="0" collapsed="false">
      <c r="A8" s="22" t="n">
        <v>5</v>
      </c>
      <c r="B8" s="23" t="s">
        <v>56</v>
      </c>
      <c r="D8" s="24" t="n">
        <v>678.832364148635</v>
      </c>
      <c r="E8" s="24" t="n">
        <v>446.283089284265</v>
      </c>
      <c r="F8" s="24" t="n">
        <v>42.659244174046</v>
      </c>
      <c r="G8" s="25" t="n">
        <v>0.095587857121052</v>
      </c>
      <c r="H8" s="25" t="n">
        <v>0.0849976800985419</v>
      </c>
      <c r="J8" s="25" t="n">
        <v>13.6707739513796</v>
      </c>
      <c r="K8" s="25" t="n">
        <v>0.847385334318936</v>
      </c>
      <c r="L8" s="26" t="n">
        <v>0.0567485085269388</v>
      </c>
      <c r="M8" s="25" t="n">
        <v>0.798417312825444</v>
      </c>
      <c r="N8" s="25"/>
      <c r="O8" s="24" t="n">
        <v>481.773425423662</v>
      </c>
      <c r="P8" s="27" t="n">
        <v>8.81855528010263</v>
      </c>
      <c r="Q8" s="24" t="n">
        <v>454.724537339863</v>
      </c>
      <c r="R8" s="24" t="n">
        <v>3.78060970508861</v>
      </c>
    </row>
    <row r="9" customFormat="false" ht="12" hidden="false" customHeight="false" outlineLevel="0" collapsed="false">
      <c r="A9" s="22" t="n">
        <v>2</v>
      </c>
      <c r="B9" s="23" t="s">
        <v>56</v>
      </c>
      <c r="D9" s="24" t="n">
        <v>249.088327500307</v>
      </c>
      <c r="E9" s="24" t="n">
        <v>100.601448971547</v>
      </c>
      <c r="F9" s="24" t="n">
        <v>15.6896259839621</v>
      </c>
      <c r="G9" s="25" t="n">
        <v>0.155958250545671</v>
      </c>
      <c r="H9" s="25" t="n">
        <v>0.189592161467689</v>
      </c>
      <c r="J9" s="25" t="n">
        <v>13.6390620384613</v>
      </c>
      <c r="K9" s="25" t="n">
        <v>0.974330495143206</v>
      </c>
      <c r="L9" s="26" t="n">
        <v>0.0576106151760545</v>
      </c>
      <c r="M9" s="25" t="n">
        <v>1.29624041047294</v>
      </c>
      <c r="N9" s="25"/>
      <c r="O9" s="24" t="n">
        <v>514.984809687047</v>
      </c>
      <c r="P9" s="27" t="n">
        <v>14.2357195205478</v>
      </c>
      <c r="Q9" s="24" t="n">
        <v>455.284667204053</v>
      </c>
      <c r="R9" s="24" t="n">
        <v>4.36313768878798</v>
      </c>
    </row>
    <row r="10" customFormat="false" ht="12" hidden="false" customHeight="false" outlineLevel="0" collapsed="false">
      <c r="A10" s="22" t="n">
        <v>16</v>
      </c>
      <c r="B10" s="23" t="s">
        <v>56</v>
      </c>
      <c r="D10" s="24" t="n">
        <v>242.562856463438</v>
      </c>
      <c r="E10" s="24" t="n">
        <v>92.5787255434622</v>
      </c>
      <c r="F10" s="24" t="n">
        <v>15.4884927815243</v>
      </c>
      <c r="G10" s="25" t="n">
        <v>0.167300777695984</v>
      </c>
      <c r="H10" s="25" t="n">
        <v>0.168733021714362</v>
      </c>
      <c r="J10" s="25" t="n">
        <v>13.4542303713578</v>
      </c>
      <c r="K10" s="25" t="n">
        <v>1.01325007548988</v>
      </c>
      <c r="L10" s="26" t="n">
        <v>0.0575971701512714</v>
      </c>
      <c r="M10" s="25" t="n">
        <v>1.41568740724581</v>
      </c>
      <c r="N10" s="25"/>
      <c r="O10" s="24" t="n">
        <v>514.472122266156</v>
      </c>
      <c r="P10" s="27" t="n">
        <v>15.5488861277304</v>
      </c>
      <c r="Q10" s="24" t="n">
        <v>461.413735593646</v>
      </c>
      <c r="R10" s="24" t="n">
        <v>4.59911309366125</v>
      </c>
    </row>
    <row r="11" customFormat="false" ht="12" hidden="false" customHeight="false" outlineLevel="0" collapsed="false">
      <c r="A11" s="22" t="n">
        <v>11</v>
      </c>
      <c r="B11" s="23" t="s">
        <v>56</v>
      </c>
      <c r="D11" s="24" t="n">
        <v>202.96698070422</v>
      </c>
      <c r="E11" s="24" t="n">
        <v>73.2235976536628</v>
      </c>
      <c r="F11" s="24" t="n">
        <v>13.0223647078834</v>
      </c>
      <c r="G11" s="25" t="n">
        <v>0.177843825285359</v>
      </c>
      <c r="H11" s="28" t="s">
        <v>57</v>
      </c>
      <c r="J11" s="25" t="n">
        <v>13.3899592765542</v>
      </c>
      <c r="K11" s="25" t="n">
        <v>1.29709650320728</v>
      </c>
      <c r="L11" s="26" t="n">
        <v>0.0562455544455861</v>
      </c>
      <c r="M11" s="25" t="n">
        <v>1.59449587680127</v>
      </c>
      <c r="N11" s="25"/>
      <c r="O11" s="24" t="n">
        <v>462.074605693818</v>
      </c>
      <c r="P11" s="27" t="n">
        <v>17.6712248655492</v>
      </c>
      <c r="Q11" s="24" t="n">
        <v>464.338422126344</v>
      </c>
      <c r="R11" s="24" t="n">
        <v>5.91521391599447</v>
      </c>
    </row>
    <row r="12" customFormat="false" ht="12" hidden="false" customHeight="false" outlineLevel="0" collapsed="false">
      <c r="A12" s="22" t="n">
        <v>10</v>
      </c>
      <c r="B12" s="23" t="s">
        <v>56</v>
      </c>
      <c r="D12" s="24" t="n">
        <v>136.983741636351</v>
      </c>
      <c r="E12" s="24" t="n">
        <v>52.6943649949738</v>
      </c>
      <c r="F12" s="24" t="n">
        <v>8.80392341938323</v>
      </c>
      <c r="G12" s="25" t="n">
        <v>0.167075235088666</v>
      </c>
      <c r="H12" s="25" t="n">
        <v>0.141875857377483</v>
      </c>
      <c r="J12" s="25" t="n">
        <v>13.3670781575282</v>
      </c>
      <c r="K12" s="25" t="n">
        <v>1.13145474262012</v>
      </c>
      <c r="L12" s="26" t="n">
        <v>0.0574563215178123</v>
      </c>
      <c r="M12" s="25" t="n">
        <v>1.76168372864886</v>
      </c>
      <c r="N12" s="25"/>
      <c r="O12" s="24" t="n">
        <v>509.091348994394</v>
      </c>
      <c r="P12" s="27" t="n">
        <v>19.366870069919</v>
      </c>
      <c r="Q12" s="24" t="n">
        <v>464.436838155869</v>
      </c>
      <c r="R12" s="24" t="n">
        <v>5.17413799459847</v>
      </c>
    </row>
    <row r="13" customFormat="false" ht="12" hidden="false" customHeight="false" outlineLevel="0" collapsed="false">
      <c r="A13" s="22" t="n">
        <v>12</v>
      </c>
      <c r="B13" s="23" t="s">
        <v>56</v>
      </c>
      <c r="D13" s="24" t="n">
        <v>206.056350278288</v>
      </c>
      <c r="E13" s="24" t="n">
        <v>63.6708116296963</v>
      </c>
      <c r="F13" s="24" t="n">
        <v>13.2307383779102</v>
      </c>
      <c r="G13" s="25" t="n">
        <v>0.207799116098268</v>
      </c>
      <c r="H13" s="28" t="s">
        <v>57</v>
      </c>
      <c r="J13" s="25" t="n">
        <v>13.3796773443598</v>
      </c>
      <c r="K13" s="25" t="n">
        <v>1.0269316527343</v>
      </c>
      <c r="L13" s="26" t="n">
        <v>0.0557712543368833</v>
      </c>
      <c r="M13" s="25" t="n">
        <v>1.47096560730163</v>
      </c>
      <c r="N13" s="25"/>
      <c r="O13" s="24" t="n">
        <v>443.273542380214</v>
      </c>
      <c r="P13" s="27" t="n">
        <v>16.3553638396885</v>
      </c>
      <c r="Q13" s="24" t="n">
        <v>464.95346450383</v>
      </c>
      <c r="R13" s="24" t="n">
        <v>4.69504209289363</v>
      </c>
    </row>
    <row r="14" customFormat="false" ht="12" hidden="false" customHeight="false" outlineLevel="0" collapsed="false">
      <c r="A14" s="22" t="n">
        <v>6</v>
      </c>
      <c r="B14" s="23" t="s">
        <v>56</v>
      </c>
      <c r="D14" s="24" t="n">
        <v>370.208617272975</v>
      </c>
      <c r="E14" s="24" t="n">
        <v>157.418627149518</v>
      </c>
      <c r="F14" s="24" t="n">
        <v>23.8865810436017</v>
      </c>
      <c r="G14" s="25" t="n">
        <v>0.151739228553391</v>
      </c>
      <c r="H14" s="25" t="n">
        <v>0.1675471673794</v>
      </c>
      <c r="J14" s="25" t="n">
        <v>13.3148491413929</v>
      </c>
      <c r="K14" s="25" t="n">
        <v>0.907400916813431</v>
      </c>
      <c r="L14" s="26" t="n">
        <v>0.0577064234599525</v>
      </c>
      <c r="M14" s="25" t="n">
        <v>1.04452963877621</v>
      </c>
      <c r="N14" s="25"/>
      <c r="O14" s="24" t="n">
        <v>518.6334259383</v>
      </c>
      <c r="P14" s="27" t="n">
        <v>11.4642061152662</v>
      </c>
      <c r="Q14" s="24" t="n">
        <v>466.078708177043</v>
      </c>
      <c r="R14" s="24" t="n">
        <v>4.15325596879933</v>
      </c>
    </row>
    <row r="15" customFormat="false" ht="12" hidden="false" customHeight="false" outlineLevel="0" collapsed="false">
      <c r="A15" s="22" t="n">
        <v>14</v>
      </c>
      <c r="B15" s="23" t="s">
        <v>56</v>
      </c>
      <c r="D15" s="24" t="n">
        <v>288.456837270623</v>
      </c>
      <c r="E15" s="24" t="n">
        <v>144.520584678183</v>
      </c>
      <c r="F15" s="24" t="n">
        <v>18.6130091333415</v>
      </c>
      <c r="G15" s="25" t="n">
        <v>0.128791404870031</v>
      </c>
      <c r="H15" s="25" t="n">
        <v>0.00705771655998833</v>
      </c>
      <c r="J15" s="25" t="n">
        <v>13.3139820178396</v>
      </c>
      <c r="K15" s="25" t="n">
        <v>0.97134350300674</v>
      </c>
      <c r="L15" s="26" t="n">
        <v>0.0564236791864146</v>
      </c>
      <c r="M15" s="25" t="n">
        <v>1.2742651478984</v>
      </c>
      <c r="N15" s="25"/>
      <c r="O15" s="24" t="n">
        <v>469.078824241489</v>
      </c>
      <c r="P15" s="27" t="n">
        <v>14.1051464592593</v>
      </c>
      <c r="Q15" s="24" t="n">
        <v>466.830812811243</v>
      </c>
      <c r="R15" s="24" t="n">
        <v>4.45535661462556</v>
      </c>
    </row>
    <row r="16" customFormat="false" ht="12" hidden="false" customHeight="false" outlineLevel="0" collapsed="false">
      <c r="A16" s="22" t="n">
        <v>4</v>
      </c>
      <c r="B16" s="23" t="s">
        <v>56</v>
      </c>
      <c r="D16" s="24" t="n">
        <v>311.443411713483</v>
      </c>
      <c r="E16" s="24" t="n">
        <v>148.276769184213</v>
      </c>
      <c r="F16" s="24" t="n">
        <v>20.1321953577198</v>
      </c>
      <c r="G16" s="25" t="n">
        <v>0.135774440382555</v>
      </c>
      <c r="H16" s="25" t="n">
        <v>0.115691166700294</v>
      </c>
      <c r="J16" s="25" t="n">
        <v>13.290206569571</v>
      </c>
      <c r="K16" s="25" t="n">
        <v>0.931453817303126</v>
      </c>
      <c r="L16" s="26" t="n">
        <v>0.0573129946802466</v>
      </c>
      <c r="M16" s="25" t="n">
        <v>1.14043016468765</v>
      </c>
      <c r="N16" s="25"/>
      <c r="O16" s="24" t="n">
        <v>503.597235521753</v>
      </c>
      <c r="P16" s="27" t="n">
        <v>12.5489873552814</v>
      </c>
      <c r="Q16" s="24" t="n">
        <v>467.146300706355</v>
      </c>
      <c r="R16" s="24" t="n">
        <v>4.27396758729356</v>
      </c>
    </row>
    <row r="17" customFormat="false" ht="12" hidden="false" customHeight="false" outlineLevel="0" collapsed="false">
      <c r="A17" s="22" t="n">
        <v>3</v>
      </c>
      <c r="B17" s="23" t="s">
        <v>56</v>
      </c>
      <c r="D17" s="24" t="n">
        <v>263.744221682654</v>
      </c>
      <c r="E17" s="24" t="n">
        <v>74.0934698805735</v>
      </c>
      <c r="F17" s="24" t="n">
        <v>17.0678165899328</v>
      </c>
      <c r="G17" s="25" t="n">
        <v>0.230355206976314</v>
      </c>
      <c r="H17" s="25" t="n">
        <v>0.0323402239742032</v>
      </c>
      <c r="J17" s="25" t="n">
        <v>13.2754333076918</v>
      </c>
      <c r="K17" s="25" t="n">
        <v>0.958974881515009</v>
      </c>
      <c r="L17" s="26" t="n">
        <v>0.05665917959712</v>
      </c>
      <c r="M17" s="25" t="n">
        <v>1.23829809238138</v>
      </c>
      <c r="N17" s="25"/>
      <c r="O17" s="24" t="n">
        <v>478.292398770329</v>
      </c>
      <c r="P17" s="27" t="n">
        <v>13.6852590019094</v>
      </c>
      <c r="Q17" s="24" t="n">
        <v>468.02415595428</v>
      </c>
      <c r="R17" s="24" t="n">
        <v>4.40928672498849</v>
      </c>
    </row>
    <row r="18" customFormat="false" ht="12" hidden="false" customHeight="false" outlineLevel="0" collapsed="false">
      <c r="A18" s="22" t="n">
        <v>17</v>
      </c>
      <c r="B18" s="23" t="s">
        <v>56</v>
      </c>
      <c r="D18" s="24" t="n">
        <v>544.037072329904</v>
      </c>
      <c r="E18" s="24" t="n">
        <v>361.652412424262</v>
      </c>
      <c r="F18" s="24" t="n">
        <v>35.2710139817085</v>
      </c>
      <c r="G18" s="25" t="n">
        <v>0.0975273847761073</v>
      </c>
      <c r="H18" s="25" t="n">
        <v>0.0478387845210149</v>
      </c>
      <c r="J18" s="25" t="n">
        <v>13.2511713182106</v>
      </c>
      <c r="K18" s="25" t="n">
        <v>0.912495535185901</v>
      </c>
      <c r="L18" s="26" t="n">
        <v>0.0568042042585484</v>
      </c>
      <c r="M18" s="25" t="n">
        <v>0.957904189920631</v>
      </c>
      <c r="N18" s="25"/>
      <c r="O18" s="24" t="n">
        <v>483.939986576498</v>
      </c>
      <c r="P18" s="27" t="n">
        <v>10.5761511223236</v>
      </c>
      <c r="Q18" s="24" t="n">
        <v>468.780546818911</v>
      </c>
      <c r="R18" s="24" t="n">
        <v>4.19659192263368</v>
      </c>
    </row>
    <row r="19" customFormat="false" ht="12" hidden="false" customHeight="false" outlineLevel="0" collapsed="false">
      <c r="A19" s="22" t="n">
        <v>18</v>
      </c>
      <c r="B19" s="23" t="s">
        <v>56</v>
      </c>
      <c r="D19" s="24" t="n">
        <v>258.857069560474</v>
      </c>
      <c r="E19" s="24" t="n">
        <v>102.657182395531</v>
      </c>
      <c r="F19" s="24" t="n">
        <v>16.8046875605976</v>
      </c>
      <c r="G19" s="25" t="n">
        <v>0.163697143915856</v>
      </c>
      <c r="H19" s="25" t="n">
        <v>0.120183860619305</v>
      </c>
      <c r="J19" s="25" t="n">
        <v>13.2334568945414</v>
      </c>
      <c r="K19" s="25" t="n">
        <v>1.19978290671328</v>
      </c>
      <c r="L19" s="26" t="n">
        <v>0.0573982459199268</v>
      </c>
      <c r="M19" s="25" t="n">
        <v>1.35818760537431</v>
      </c>
      <c r="N19" s="25"/>
      <c r="O19" s="24" t="n">
        <v>506.867426853021</v>
      </c>
      <c r="P19" s="27" t="n">
        <v>14.9367650071399</v>
      </c>
      <c r="Q19" s="24" t="n">
        <v>469.058084783617</v>
      </c>
      <c r="R19" s="24" t="n">
        <v>5.52415127160775</v>
      </c>
    </row>
    <row r="20" customFormat="false" ht="12" hidden="false" customHeight="false" outlineLevel="0" collapsed="false">
      <c r="A20" s="22" t="n">
        <v>1</v>
      </c>
      <c r="B20" s="23" t="s">
        <v>56</v>
      </c>
      <c r="D20" s="24" t="n">
        <v>286.122449910666</v>
      </c>
      <c r="E20" s="24" t="n">
        <v>128.690619916531</v>
      </c>
      <c r="F20" s="24" t="n">
        <v>18.6334962280463</v>
      </c>
      <c r="G20" s="25" t="n">
        <v>0.144792963466429</v>
      </c>
      <c r="H20" s="28" t="s">
        <v>57</v>
      </c>
      <c r="J20" s="25" t="n">
        <v>13.1917163429734</v>
      </c>
      <c r="K20" s="25" t="n">
        <v>0.944630085812857</v>
      </c>
      <c r="L20" s="26" t="n">
        <v>0.0559389715592783</v>
      </c>
      <c r="M20" s="25" t="n">
        <v>1.19230617433402</v>
      </c>
      <c r="N20" s="25"/>
      <c r="O20" s="24" t="n">
        <v>449.947005963317</v>
      </c>
      <c r="P20" s="27" t="n">
        <v>13.241670098825</v>
      </c>
      <c r="Q20" s="24" t="n">
        <v>471.338925423719</v>
      </c>
      <c r="R20" s="24" t="n">
        <v>4.37240562649842</v>
      </c>
    </row>
    <row r="21" customFormat="false" ht="12" hidden="false" customHeight="false" outlineLevel="0" collapsed="false">
      <c r="A21" s="22" t="n">
        <v>8</v>
      </c>
      <c r="B21" s="23" t="s">
        <v>56</v>
      </c>
      <c r="D21" s="24" t="n">
        <v>266.542469388978</v>
      </c>
      <c r="E21" s="24" t="n">
        <v>107.993713120918</v>
      </c>
      <c r="F21" s="24" t="n">
        <v>17.5192590227119</v>
      </c>
      <c r="G21" s="25" t="n">
        <v>0.162224804726327</v>
      </c>
      <c r="H21" s="28" t="s">
        <v>57</v>
      </c>
      <c r="J21" s="25" t="n">
        <v>13.0705662354334</v>
      </c>
      <c r="K21" s="25" t="n">
        <v>0.97152491780479</v>
      </c>
      <c r="L21" s="26" t="n">
        <v>0.0562826712754524</v>
      </c>
      <c r="M21" s="25" t="n">
        <v>1.31124653677665</v>
      </c>
      <c r="N21" s="25"/>
      <c r="O21" s="24" t="n">
        <v>463.536640751056</v>
      </c>
      <c r="P21" s="27" t="n">
        <v>14.5284023358922</v>
      </c>
      <c r="Q21" s="24" t="n">
        <v>475.415184292736</v>
      </c>
      <c r="R21" s="24" t="n">
        <v>4.53763012058692</v>
      </c>
    </row>
    <row r="22" customFormat="false" ht="12" hidden="false" customHeight="false" outlineLevel="0" collapsed="false">
      <c r="A22" s="22" t="n">
        <v>7</v>
      </c>
      <c r="B22" s="23" t="s">
        <v>58</v>
      </c>
      <c r="D22" s="24" t="n">
        <v>310.070458247171</v>
      </c>
      <c r="E22" s="24" t="n">
        <v>12.6787361593877</v>
      </c>
      <c r="F22" s="24" t="n">
        <v>24.3524841830544</v>
      </c>
      <c r="G22" s="25" t="n">
        <v>1.92073436002714</v>
      </c>
      <c r="H22" s="25" t="n">
        <v>0.0250613310005199</v>
      </c>
      <c r="J22" s="25" t="n">
        <v>10.9385772998676</v>
      </c>
      <c r="K22" s="25" t="n">
        <v>0.926309087829421</v>
      </c>
      <c r="L22" s="26" t="n">
        <v>0.0591150097825286</v>
      </c>
      <c r="M22" s="25" t="n">
        <v>1.04431483759401</v>
      </c>
      <c r="N22" s="25"/>
      <c r="O22" s="24" t="n">
        <v>571.33426480351</v>
      </c>
      <c r="P22" s="27" t="n">
        <v>11.359778287148</v>
      </c>
      <c r="Q22" s="24" t="n">
        <v>563.791857004557</v>
      </c>
      <c r="R22" s="24" t="n">
        <v>5.10870969253543</v>
      </c>
    </row>
    <row r="23" customFormat="false" ht="12" hidden="false" customHeight="false" outlineLevel="0" collapsed="false">
      <c r="A23" s="22" t="n">
        <v>15</v>
      </c>
      <c r="B23" s="23" t="s">
        <v>58</v>
      </c>
      <c r="D23" s="24" t="n">
        <v>446.741080343343</v>
      </c>
      <c r="E23" s="24" t="n">
        <v>40.8463122951376</v>
      </c>
      <c r="F23" s="24" t="n">
        <v>35.3366435794025</v>
      </c>
      <c r="G23" s="25" t="n">
        <v>0.865112211944013</v>
      </c>
      <c r="H23" s="28" t="s">
        <v>57</v>
      </c>
      <c r="J23" s="25" t="n">
        <v>10.8611125236206</v>
      </c>
      <c r="K23" s="25" t="n">
        <v>0.892812323536596</v>
      </c>
      <c r="L23" s="26" t="n">
        <v>0.0586762478557949</v>
      </c>
      <c r="M23" s="25" t="n">
        <v>0.920986871650714</v>
      </c>
      <c r="N23" s="25"/>
      <c r="O23" s="24" t="n">
        <v>555.104526029751</v>
      </c>
      <c r="P23" s="27" t="n">
        <v>10.0457724349419</v>
      </c>
      <c r="Q23" s="24" t="n">
        <v>568.009332734621</v>
      </c>
      <c r="R23" s="24" t="n">
        <v>4.95722240954814</v>
      </c>
    </row>
    <row r="24" customFormat="false" ht="12" hidden="false" customHeight="false" outlineLevel="0" collapsed="false">
      <c r="A24" s="22" t="n">
        <v>9</v>
      </c>
      <c r="B24" s="23" t="s">
        <v>58</v>
      </c>
      <c r="D24" s="24" t="n">
        <v>106.561384905466</v>
      </c>
      <c r="E24" s="24" t="n">
        <v>56.5852069321388</v>
      </c>
      <c r="F24" s="24" t="n">
        <v>15.3404517726662</v>
      </c>
      <c r="G24" s="25" t="n">
        <v>0.27110357290137</v>
      </c>
      <c r="H24" s="25" t="n">
        <v>0.146244719427613</v>
      </c>
      <c r="J24" s="25" t="n">
        <v>5.96767860092654</v>
      </c>
      <c r="K24" s="25" t="n">
        <v>1.11205836573134</v>
      </c>
      <c r="L24" s="26" t="n">
        <v>0.0736288049248148</v>
      </c>
      <c r="M24" s="25" t="n">
        <v>1.69765147147882</v>
      </c>
      <c r="N24" s="25"/>
      <c r="O24" s="24" t="n">
        <v>1031.31114943462</v>
      </c>
      <c r="P24" s="27" t="n">
        <v>17.1564992539217</v>
      </c>
      <c r="Q24" s="24" t="n">
        <v>997.3517715657</v>
      </c>
      <c r="R24" s="24" t="n">
        <v>10.7944374016555</v>
      </c>
    </row>
    <row r="25" customFormat="false" ht="12" hidden="false" customHeight="false" outlineLevel="0" collapsed="false">
      <c r="A25" s="29" t="s">
        <v>59</v>
      </c>
      <c r="B25" s="23"/>
      <c r="D25" s="24"/>
      <c r="E25" s="24"/>
      <c r="F25" s="24"/>
      <c r="G25" s="25"/>
      <c r="H25" s="25"/>
      <c r="J25" s="25"/>
      <c r="K25" s="25"/>
      <c r="L25" s="26"/>
      <c r="M25" s="25"/>
      <c r="N25" s="25"/>
      <c r="O25" s="24"/>
      <c r="P25" s="27"/>
      <c r="Q25" s="24"/>
      <c r="R25" s="24"/>
    </row>
    <row r="26" customFormat="false" ht="12" hidden="false" customHeight="false" outlineLevel="0" collapsed="false">
      <c r="A26" s="22" t="n">
        <v>13</v>
      </c>
      <c r="B26" s="23" t="s">
        <v>60</v>
      </c>
      <c r="D26" s="24" t="n">
        <v>249.412625165049</v>
      </c>
      <c r="E26" s="24" t="n">
        <v>131.172359423014</v>
      </c>
      <c r="F26" s="24" t="n">
        <v>16.2501843931405</v>
      </c>
      <c r="G26" s="25" t="n">
        <v>0.123884212075013</v>
      </c>
      <c r="H26" s="25" t="n">
        <v>0.501758200037661</v>
      </c>
      <c r="J26" s="25" t="n">
        <v>13.1857203029487</v>
      </c>
      <c r="K26" s="25" t="n">
        <v>0.995123087524239</v>
      </c>
      <c r="L26" s="26" t="n">
        <v>0.0604916454081271</v>
      </c>
      <c r="M26" s="25" t="n">
        <v>1.3924207944604</v>
      </c>
      <c r="N26" s="25"/>
      <c r="O26" s="24" t="n">
        <v>621.206574359641</v>
      </c>
      <c r="P26" s="27" t="n">
        <v>15.0201674029006</v>
      </c>
      <c r="Q26" s="24" t="n">
        <v>468.961342577207</v>
      </c>
      <c r="R26" s="24" t="n">
        <v>4.59978621948273</v>
      </c>
    </row>
    <row r="28" customFormat="false" ht="12" hidden="false" customHeight="false" outlineLevel="0" collapsed="false">
      <c r="A28" s="21" t="s">
        <v>61</v>
      </c>
    </row>
    <row r="29" customFormat="false" ht="12" hidden="false" customHeight="false" outlineLevel="0" collapsed="false">
      <c r="A29" s="8" t="s">
        <v>54</v>
      </c>
      <c r="E29" s="8" t="s">
        <v>62</v>
      </c>
    </row>
    <row r="30" customFormat="false" ht="12" hidden="false" customHeight="false" outlineLevel="0" collapsed="false">
      <c r="A30" s="22" t="n">
        <v>7</v>
      </c>
      <c r="B30" s="23" t="s">
        <v>56</v>
      </c>
      <c r="D30" s="24" t="n">
        <v>201.614727728798</v>
      </c>
      <c r="E30" s="24" t="n">
        <v>128.912714418246</v>
      </c>
      <c r="F30" s="24" t="n">
        <v>9.9918824680065</v>
      </c>
      <c r="G30" s="25" t="n">
        <v>0.639401277230368</v>
      </c>
      <c r="H30" s="25" t="n">
        <v>0.207765084329281</v>
      </c>
      <c r="J30" s="25" t="n">
        <v>17.334792832723</v>
      </c>
      <c r="K30" s="25" t="n">
        <v>1.08615508523089</v>
      </c>
      <c r="L30" s="26" t="n">
        <v>0.0554304431151499</v>
      </c>
      <c r="M30" s="25" t="n">
        <v>1.7987374629063</v>
      </c>
      <c r="O30" s="24" t="n">
        <v>429.626569964844</v>
      </c>
      <c r="P30" s="27" t="n">
        <v>20.0472952747875</v>
      </c>
      <c r="Q30" s="24" t="n">
        <v>360.815796212728</v>
      </c>
      <c r="R30" s="24" t="n">
        <v>3.87736795491492</v>
      </c>
    </row>
    <row r="31" customFormat="false" ht="12" hidden="false" customHeight="false" outlineLevel="0" collapsed="false">
      <c r="A31" s="22" t="n">
        <v>9</v>
      </c>
      <c r="B31" s="23" t="s">
        <v>56</v>
      </c>
      <c r="D31" s="24" t="n">
        <v>74.0690807603334</v>
      </c>
      <c r="E31" s="24" t="n">
        <v>33.1002894493632</v>
      </c>
      <c r="F31" s="24" t="n">
        <v>3.70532563824745</v>
      </c>
      <c r="G31" s="25" t="n">
        <v>0.446884031900792</v>
      </c>
      <c r="H31" s="25" t="n">
        <v>0.359560202421971</v>
      </c>
      <c r="J31" s="25" t="n">
        <v>17.1733211851522</v>
      </c>
      <c r="K31" s="25" t="n">
        <v>1.49067346948034</v>
      </c>
      <c r="L31" s="26" t="n">
        <v>0.0567205471482429</v>
      </c>
      <c r="M31" s="25" t="n">
        <v>2.92361271280467</v>
      </c>
      <c r="O31" s="24" t="n">
        <v>480.684622355416</v>
      </c>
      <c r="P31" s="27" t="n">
        <v>32.2974876005693</v>
      </c>
      <c r="Q31" s="24" t="n">
        <v>363.575786029799</v>
      </c>
      <c r="R31" s="24" t="n">
        <v>5.37862869067118</v>
      </c>
    </row>
    <row r="32" customFormat="false" ht="12" hidden="false" customHeight="false" outlineLevel="0" collapsed="false">
      <c r="A32" s="22" t="n">
        <v>4</v>
      </c>
      <c r="B32" s="23" t="s">
        <v>56</v>
      </c>
      <c r="D32" s="24" t="n">
        <v>101.46885469262</v>
      </c>
      <c r="E32" s="24" t="n">
        <v>33.1634910883683</v>
      </c>
      <c r="F32" s="24" t="n">
        <v>5.13798969510505</v>
      </c>
      <c r="G32" s="25" t="n">
        <v>0.326834191524392</v>
      </c>
      <c r="H32" s="25" t="n">
        <v>0.268774775675518</v>
      </c>
      <c r="J32" s="25" t="n">
        <v>16.9661478981708</v>
      </c>
      <c r="K32" s="25" t="n">
        <v>1.41782230302586</v>
      </c>
      <c r="L32" s="26" t="n">
        <v>0.0561000052787369</v>
      </c>
      <c r="M32" s="25" t="n">
        <v>2.71589255592914</v>
      </c>
      <c r="O32" s="24" t="n">
        <v>456.328507110117</v>
      </c>
      <c r="P32" s="27" t="n">
        <v>30.1291938674651</v>
      </c>
      <c r="Q32" s="24" t="n">
        <v>368.21688542897</v>
      </c>
      <c r="R32" s="24" t="n">
        <v>5.17580798887884</v>
      </c>
    </row>
    <row r="33" customFormat="false" ht="12" hidden="false" customHeight="false" outlineLevel="0" collapsed="false">
      <c r="A33" s="22" t="n">
        <v>1</v>
      </c>
      <c r="B33" s="23" t="s">
        <v>56</v>
      </c>
      <c r="D33" s="24" t="n">
        <v>302.238685759106</v>
      </c>
      <c r="E33" s="24" t="n">
        <v>167.564688078235</v>
      </c>
      <c r="F33" s="24" t="n">
        <v>15.3059339021801</v>
      </c>
      <c r="G33" s="25" t="n">
        <v>0.554411781064285</v>
      </c>
      <c r="H33" s="25" t="n">
        <v>0.224009895533994</v>
      </c>
      <c r="J33" s="25" t="n">
        <v>16.964221627709</v>
      </c>
      <c r="K33" s="25" t="n">
        <v>1.06998083946591</v>
      </c>
      <c r="L33" s="26" t="n">
        <v>0.0557437813371874</v>
      </c>
      <c r="M33" s="25" t="n">
        <v>1.5275136811975</v>
      </c>
      <c r="O33" s="24" t="n">
        <v>442.177741483029</v>
      </c>
      <c r="P33" s="27" t="n">
        <v>16.9873415078794</v>
      </c>
      <c r="Q33" s="24" t="n">
        <v>368.418183914005</v>
      </c>
      <c r="R33" s="24" t="n">
        <v>3.89282490376051</v>
      </c>
    </row>
    <row r="34" customFormat="false" ht="12" hidden="false" customHeight="false" outlineLevel="0" collapsed="false">
      <c r="A34" s="22" t="n">
        <v>3</v>
      </c>
      <c r="B34" s="23" t="s">
        <v>56</v>
      </c>
      <c r="D34" s="24" t="n">
        <v>63.4791466200039</v>
      </c>
      <c r="E34" s="24" t="n">
        <v>23.7754653038873</v>
      </c>
      <c r="F34" s="24" t="n">
        <v>3.26453744651757</v>
      </c>
      <c r="G34" s="25" t="n">
        <v>0.374539775183353</v>
      </c>
      <c r="H34" s="28" t="s">
        <v>57</v>
      </c>
      <c r="J34" s="25" t="n">
        <v>16.7052563356013</v>
      </c>
      <c r="K34" s="25" t="n">
        <v>1.64899742296875</v>
      </c>
      <c r="L34" s="26" t="n">
        <v>0.0537742383706661</v>
      </c>
      <c r="M34" s="25" t="n">
        <v>3.39015093829913</v>
      </c>
      <c r="O34" s="24" t="n">
        <v>361.606734002814</v>
      </c>
      <c r="P34" s="27" t="n">
        <v>38.2373528225534</v>
      </c>
      <c r="Q34" s="24" t="n">
        <v>374.9264178898</v>
      </c>
      <c r="R34" s="24" t="n">
        <v>6.12876577543691</v>
      </c>
    </row>
    <row r="35" customFormat="false" ht="12" hidden="false" customHeight="false" outlineLevel="0" collapsed="false">
      <c r="A35" s="22" t="n">
        <v>15</v>
      </c>
      <c r="B35" s="23" t="s">
        <v>56</v>
      </c>
      <c r="D35" s="24" t="n">
        <v>253.230427054256</v>
      </c>
      <c r="E35" s="24" t="n">
        <v>156.319517496902</v>
      </c>
      <c r="F35" s="24" t="n">
        <v>13.1178043310932</v>
      </c>
      <c r="G35" s="25" t="n">
        <v>0.617301480376248</v>
      </c>
      <c r="H35" s="25" t="n">
        <v>0.011160380463815</v>
      </c>
      <c r="J35" s="25" t="n">
        <v>16.584350123797</v>
      </c>
      <c r="K35" s="25" t="n">
        <v>1.01847239980893</v>
      </c>
      <c r="L35" s="26" t="n">
        <v>0.054242528847006</v>
      </c>
      <c r="M35" s="25" t="n">
        <v>1.56225800273108</v>
      </c>
      <c r="O35" s="24" t="n">
        <v>381.132471725763</v>
      </c>
      <c r="P35" s="27" t="n">
        <v>17.5600851465752</v>
      </c>
      <c r="Q35" s="24" t="n">
        <v>377.395488272964</v>
      </c>
      <c r="R35" s="24" t="n">
        <v>3.79461234158821</v>
      </c>
    </row>
    <row r="36" customFormat="false" ht="12" hidden="false" customHeight="false" outlineLevel="0" collapsed="false">
      <c r="A36" s="22" t="n">
        <v>11</v>
      </c>
      <c r="B36" s="23" t="s">
        <v>56</v>
      </c>
      <c r="D36" s="24" t="n">
        <v>129.457369463747</v>
      </c>
      <c r="E36" s="24" t="n">
        <v>62.4984667404748</v>
      </c>
      <c r="F36" s="24" t="n">
        <v>6.71633864599627</v>
      </c>
      <c r="G36" s="25" t="n">
        <v>0.482772568293044</v>
      </c>
      <c r="H36" s="28" t="s">
        <v>57</v>
      </c>
      <c r="J36" s="25" t="n">
        <v>16.5591450890588</v>
      </c>
      <c r="K36" s="25" t="n">
        <v>1.22735830619234</v>
      </c>
      <c r="L36" s="26" t="n">
        <v>0.053927209428687</v>
      </c>
      <c r="M36" s="25" t="n">
        <v>2.21690119384775</v>
      </c>
      <c r="O36" s="24" t="n">
        <v>368.011027295914</v>
      </c>
      <c r="P36" s="27" t="n">
        <v>24.9760705172748</v>
      </c>
      <c r="Q36" s="24" t="n">
        <v>378.104623737357</v>
      </c>
      <c r="R36" s="24" t="n">
        <v>4.59023953133459</v>
      </c>
    </row>
    <row r="37" customFormat="false" ht="12" hidden="false" customHeight="false" outlineLevel="0" collapsed="false">
      <c r="A37" s="22" t="n">
        <v>16</v>
      </c>
      <c r="B37" s="23" t="s">
        <v>56</v>
      </c>
      <c r="D37" s="24" t="n">
        <v>129.403482218381</v>
      </c>
      <c r="E37" s="24" t="n">
        <v>58.7146027112852</v>
      </c>
      <c r="F37" s="24" t="n">
        <v>6.74613507485821</v>
      </c>
      <c r="G37" s="25" t="n">
        <v>0.453732787593757</v>
      </c>
      <c r="H37" s="25" t="n">
        <v>0.284058987762037</v>
      </c>
      <c r="J37" s="25" t="n">
        <v>16.4791440343563</v>
      </c>
      <c r="K37" s="25" t="n">
        <v>1.21277187625615</v>
      </c>
      <c r="L37" s="26" t="n">
        <v>0.0564771257008772</v>
      </c>
      <c r="M37" s="25" t="n">
        <v>2.39017302447417</v>
      </c>
      <c r="O37" s="24" t="n">
        <v>471.174488129249</v>
      </c>
      <c r="P37" s="27" t="n">
        <v>26.4478318454891</v>
      </c>
      <c r="Q37" s="24" t="n">
        <v>378.728708887473</v>
      </c>
      <c r="R37" s="24" t="n">
        <v>4.55514662154138</v>
      </c>
    </row>
    <row r="38" customFormat="false" ht="12" hidden="false" customHeight="false" outlineLevel="0" collapsed="false">
      <c r="A38" s="22" t="n">
        <v>13</v>
      </c>
      <c r="B38" s="23" t="s">
        <v>58</v>
      </c>
      <c r="D38" s="24" t="n">
        <v>316.256661958392</v>
      </c>
      <c r="E38" s="24" t="n">
        <v>133.941258218361</v>
      </c>
      <c r="F38" s="24" t="n">
        <v>17.8196047496208</v>
      </c>
      <c r="G38" s="25" t="n">
        <v>0.423520748587369</v>
      </c>
      <c r="H38" s="25" t="n">
        <v>0.163300528994614</v>
      </c>
      <c r="J38" s="25" t="n">
        <v>15.2470328105474</v>
      </c>
      <c r="K38" s="25" t="n">
        <v>0.964422032689514</v>
      </c>
      <c r="L38" s="26" t="n">
        <v>0.0562376939962378</v>
      </c>
      <c r="M38" s="25" t="n">
        <v>1.38369954823095</v>
      </c>
      <c r="O38" s="24" t="n">
        <v>461.764810698271</v>
      </c>
      <c r="P38" s="27" t="n">
        <v>15.3358662192556</v>
      </c>
      <c r="Q38" s="24" t="n">
        <v>408.862952259106</v>
      </c>
      <c r="R38" s="24" t="n">
        <v>3.88735802669667</v>
      </c>
    </row>
    <row r="39" customFormat="false" ht="12" hidden="false" customHeight="false" outlineLevel="0" collapsed="false">
      <c r="A39" s="22" t="n">
        <v>10</v>
      </c>
      <c r="B39" s="23" t="s">
        <v>58</v>
      </c>
      <c r="D39" s="24" t="n">
        <v>189.32194524015</v>
      </c>
      <c r="E39" s="24" t="n">
        <v>73.3015516703947</v>
      </c>
      <c r="F39" s="24" t="n">
        <v>14.9031195435738</v>
      </c>
      <c r="G39" s="25" t="n">
        <v>0.387179370977905</v>
      </c>
      <c r="H39" s="25" t="n">
        <v>0.026676573082296</v>
      </c>
      <c r="J39" s="25" t="n">
        <v>10.9135864260007</v>
      </c>
      <c r="K39" s="25" t="n">
        <v>1.03973000511218</v>
      </c>
      <c r="L39" s="26" t="n">
        <v>0.0591614076344542</v>
      </c>
      <c r="M39" s="25" t="n">
        <v>1.40960111340408</v>
      </c>
      <c r="O39" s="24" t="n">
        <v>573.04088000401</v>
      </c>
      <c r="P39" s="27" t="n">
        <v>15.3288510322003</v>
      </c>
      <c r="Q39" s="24" t="n">
        <v>565.019172945487</v>
      </c>
      <c r="R39" s="24" t="n">
        <v>5.75500703381734</v>
      </c>
    </row>
    <row r="40" customFormat="false" ht="12" hidden="false" customHeight="false" outlineLevel="0" collapsed="false">
      <c r="A40" s="22" t="n">
        <v>14</v>
      </c>
      <c r="B40" s="23" t="s">
        <v>58</v>
      </c>
      <c r="D40" s="24" t="n">
        <v>385.362380300228</v>
      </c>
      <c r="E40" s="24" t="n">
        <v>330.970365939359</v>
      </c>
      <c r="F40" s="24" t="n">
        <v>31.7487204943378</v>
      </c>
      <c r="G40" s="25" t="n">
        <v>0.858854893104786</v>
      </c>
      <c r="H40" s="28" t="s">
        <v>57</v>
      </c>
      <c r="J40" s="25" t="n">
        <v>10.4276586823387</v>
      </c>
      <c r="K40" s="25" t="n">
        <v>0.905910287324664</v>
      </c>
      <c r="L40" s="26" t="n">
        <v>0.0596283227909963</v>
      </c>
      <c r="M40" s="25" t="n">
        <v>0.951534385951876</v>
      </c>
      <c r="O40" s="24" t="n">
        <v>590.113886592074</v>
      </c>
      <c r="P40" s="27" t="n">
        <v>10.31785993094</v>
      </c>
      <c r="Q40" s="24" t="n">
        <v>590.333598585416</v>
      </c>
      <c r="R40" s="24" t="n">
        <v>5.22450627571918</v>
      </c>
    </row>
    <row r="41" customFormat="false" ht="12" hidden="false" customHeight="false" outlineLevel="0" collapsed="false">
      <c r="A41" s="22" t="n">
        <v>2</v>
      </c>
      <c r="B41" s="23" t="s">
        <v>58</v>
      </c>
      <c r="D41" s="24" t="n">
        <v>142.146245491177</v>
      </c>
      <c r="E41" s="24" t="n">
        <v>50.1449944618023</v>
      </c>
      <c r="F41" s="24" t="n">
        <v>13.7141787433911</v>
      </c>
      <c r="G41" s="25" t="n">
        <v>0.352770446300074</v>
      </c>
      <c r="H41" s="25" t="n">
        <v>0.058009972219919</v>
      </c>
      <c r="J41" s="25" t="n">
        <v>8.90449525169847</v>
      </c>
      <c r="K41" s="25" t="n">
        <v>1.13098706627732</v>
      </c>
      <c r="L41" s="26" t="n">
        <v>0.0628148263440041</v>
      </c>
      <c r="M41" s="25" t="n">
        <v>1.51718579287191</v>
      </c>
      <c r="O41" s="24" t="n">
        <v>701.967577672777</v>
      </c>
      <c r="P41" s="27" t="n">
        <v>16.1489847876205</v>
      </c>
      <c r="Q41" s="24" t="n">
        <v>685.730315378911</v>
      </c>
      <c r="R41" s="24" t="n">
        <v>7.57110191466172</v>
      </c>
    </row>
    <row r="42" customFormat="false" ht="12" hidden="false" customHeight="false" outlineLevel="0" collapsed="false">
      <c r="A42" s="29" t="s">
        <v>59</v>
      </c>
      <c r="B42" s="23"/>
      <c r="D42" s="24"/>
      <c r="E42" s="24"/>
      <c r="F42" s="24"/>
      <c r="G42" s="25"/>
      <c r="H42" s="25"/>
      <c r="J42" s="25"/>
      <c r="K42" s="25"/>
      <c r="L42" s="26"/>
      <c r="M42" s="25"/>
      <c r="O42" s="24"/>
      <c r="P42" s="27"/>
      <c r="Q42" s="24"/>
      <c r="R42" s="24"/>
    </row>
    <row r="43" customFormat="false" ht="12" hidden="false" customHeight="false" outlineLevel="0" collapsed="false">
      <c r="A43" s="22" t="n">
        <v>5</v>
      </c>
      <c r="B43" s="23" t="s">
        <v>60</v>
      </c>
      <c r="D43" s="24" t="n">
        <v>112.919685899248</v>
      </c>
      <c r="E43" s="24" t="n">
        <v>69.8627624277518</v>
      </c>
      <c r="F43" s="24" t="n">
        <v>5.59252096362016</v>
      </c>
      <c r="G43" s="25" t="n">
        <v>0.618694268155213</v>
      </c>
      <c r="H43" s="25" t="n">
        <v>1.76065972179876</v>
      </c>
      <c r="J43" s="25" t="n">
        <v>17.3462563282459</v>
      </c>
      <c r="K43" s="25" t="n">
        <v>1.40736537531572</v>
      </c>
      <c r="L43" s="26" t="n">
        <v>0.0678106544082219</v>
      </c>
      <c r="M43" s="25" t="n">
        <v>2.50158898496522</v>
      </c>
      <c r="O43" s="24" t="n">
        <v>862.772291136407</v>
      </c>
      <c r="P43" s="27" t="n">
        <v>25.9477457581865</v>
      </c>
      <c r="Q43" s="24" t="n">
        <v>355.124481467314</v>
      </c>
      <c r="R43" s="24" t="n">
        <v>5.02958551227357</v>
      </c>
    </row>
    <row r="44" customFormat="false" ht="12" hidden="false" customHeight="false" outlineLevel="0" collapsed="false">
      <c r="A44" s="22" t="n">
        <v>12.2</v>
      </c>
      <c r="B44" s="23" t="s">
        <v>60</v>
      </c>
      <c r="D44" s="24" t="n">
        <v>84.3094203064796</v>
      </c>
      <c r="E44" s="24" t="n">
        <v>31.0522804766581</v>
      </c>
      <c r="F44" s="24" t="n">
        <v>4.17375223223322</v>
      </c>
      <c r="G44" s="25" t="n">
        <v>0.368313295996789</v>
      </c>
      <c r="H44" s="25" t="n">
        <v>0.757173222651764</v>
      </c>
      <c r="J44" s="25" t="n">
        <v>17.3537428565907</v>
      </c>
      <c r="K44" s="25" t="n">
        <v>1.41859899301549</v>
      </c>
      <c r="L44" s="26" t="n">
        <v>0.0598040756530537</v>
      </c>
      <c r="M44" s="25" t="n">
        <v>2.715776990725</v>
      </c>
      <c r="O44" s="24" t="n">
        <v>596.493186774837</v>
      </c>
      <c r="P44" s="27" t="n">
        <v>29.4167087522205</v>
      </c>
      <c r="Q44" s="24" t="n">
        <v>358.502400797917</v>
      </c>
      <c r="R44" s="24" t="n">
        <v>5.06024861947695</v>
      </c>
    </row>
    <row r="45" customFormat="false" ht="12" hidden="false" customHeight="false" outlineLevel="0" collapsed="false">
      <c r="A45" s="22" t="n">
        <v>12.1</v>
      </c>
      <c r="B45" s="23" t="s">
        <v>60</v>
      </c>
      <c r="D45" s="24" t="n">
        <v>288.075881300313</v>
      </c>
      <c r="E45" s="24" t="n">
        <v>176.613809930049</v>
      </c>
      <c r="F45" s="24" t="n">
        <v>14.7183108645219</v>
      </c>
      <c r="G45" s="25" t="n">
        <v>0.613080863045013</v>
      </c>
      <c r="H45" s="25" t="n">
        <v>0.317433762574371</v>
      </c>
      <c r="J45" s="25" t="n">
        <v>16.8148364240395</v>
      </c>
      <c r="K45" s="25" t="n">
        <v>0.997475217831002</v>
      </c>
      <c r="L45" s="26" t="n">
        <v>0.0565658571179809</v>
      </c>
      <c r="M45" s="25" t="n">
        <v>1.44397777733988</v>
      </c>
      <c r="O45" s="24" t="n">
        <v>474.647646056642</v>
      </c>
      <c r="P45" s="27" t="n">
        <v>15.9683890478381</v>
      </c>
      <c r="Q45" s="24" t="n">
        <v>371.260589804261</v>
      </c>
      <c r="R45" s="24" t="n">
        <v>3.65926863636383</v>
      </c>
    </row>
    <row r="46" customFormat="false" ht="12" hidden="false" customHeight="false" outlineLevel="0" collapsed="false">
      <c r="A46" s="22" t="n">
        <v>8</v>
      </c>
      <c r="B46" s="23" t="s">
        <v>58</v>
      </c>
      <c r="D46" s="24" t="n">
        <v>772.350188732396</v>
      </c>
      <c r="E46" s="24" t="n">
        <v>114.66622687147</v>
      </c>
      <c r="F46" s="24" t="n">
        <v>83.2335939757215</v>
      </c>
      <c r="G46" s="25" t="n">
        <v>0.148464036837569</v>
      </c>
      <c r="H46" s="25" t="n">
        <v>0.619724910777464</v>
      </c>
      <c r="J46" s="25" t="n">
        <v>7.9718538566717</v>
      </c>
      <c r="K46" s="25" t="n">
        <v>0.850961109952608</v>
      </c>
      <c r="L46" s="26" t="n">
        <v>0.0695916975942908</v>
      </c>
      <c r="M46" s="25" t="n">
        <v>1.53585706483132</v>
      </c>
      <c r="O46" s="24" t="n">
        <v>916.329954031141</v>
      </c>
      <c r="P46" s="27" t="n">
        <v>15.7976180769077</v>
      </c>
      <c r="Q46" s="24" t="n">
        <v>757.352299718657</v>
      </c>
      <c r="R46" s="24" t="n">
        <v>6.34304502832517</v>
      </c>
    </row>
    <row r="47" customFormat="false" ht="12" hidden="false" customHeight="false" outlineLevel="0" collapsed="false">
      <c r="A47" s="22" t="n">
        <v>6</v>
      </c>
      <c r="B47" s="23" t="s">
        <v>58</v>
      </c>
      <c r="D47" s="24" t="n">
        <v>130.395433782155</v>
      </c>
      <c r="E47" s="24" t="n">
        <v>42.9162131542887</v>
      </c>
      <c r="F47" s="24" t="n">
        <v>14.616914704383</v>
      </c>
      <c r="G47" s="25" t="n">
        <v>0.329123588989984</v>
      </c>
      <c r="H47" s="25" t="n">
        <v>0.759250900769848</v>
      </c>
      <c r="J47" s="25" t="n">
        <v>7.66390988986603</v>
      </c>
      <c r="K47" s="25" t="n">
        <v>1.21426507200611</v>
      </c>
      <c r="L47" s="26" t="n">
        <v>0.0716043405992879</v>
      </c>
      <c r="M47" s="25" t="n">
        <v>1.70590073569164</v>
      </c>
      <c r="O47" s="24" t="n">
        <v>974.716079368413</v>
      </c>
      <c r="P47" s="27" t="n">
        <v>17.3891076837038</v>
      </c>
      <c r="Q47" s="24" t="n">
        <v>784.961188805702</v>
      </c>
      <c r="R47" s="24" t="n">
        <v>9.32655326629844</v>
      </c>
    </row>
    <row r="48" customFormat="false" ht="12" hidden="false" customHeight="false" outlineLevel="0" collapsed="false">
      <c r="A48" s="22"/>
      <c r="B48" s="23"/>
      <c r="D48" s="24"/>
      <c r="E48" s="24"/>
      <c r="F48" s="24"/>
      <c r="G48" s="25"/>
      <c r="H48" s="25"/>
      <c r="J48" s="25"/>
      <c r="K48" s="25"/>
      <c r="L48" s="26"/>
      <c r="M48" s="25"/>
      <c r="O48" s="24"/>
      <c r="P48" s="27"/>
      <c r="Q48" s="24"/>
      <c r="R48" s="24"/>
    </row>
    <row r="49" customFormat="false" ht="12" hidden="false" customHeight="false" outlineLevel="0" collapsed="false">
      <c r="A49" s="21" t="s">
        <v>63</v>
      </c>
    </row>
    <row r="50" customFormat="false" ht="13.5" hidden="false" customHeight="false" outlineLevel="0" collapsed="false">
      <c r="A50" s="8" t="s">
        <v>54</v>
      </c>
      <c r="E50" s="8" t="s">
        <v>64</v>
      </c>
    </row>
    <row r="51" customFormat="false" ht="12" hidden="false" customHeight="false" outlineLevel="0" collapsed="false">
      <c r="A51" s="22" t="n">
        <v>16</v>
      </c>
      <c r="B51" s="23" t="s">
        <v>56</v>
      </c>
      <c r="D51" s="24" t="n">
        <v>267.118600229148</v>
      </c>
      <c r="E51" s="24" t="n">
        <v>170.538543208877</v>
      </c>
      <c r="F51" s="24" t="n">
        <v>17.3868145430878</v>
      </c>
      <c r="G51" s="25" t="n">
        <v>0.638437544456209</v>
      </c>
      <c r="H51" s="25" t="n">
        <v>0.0379167536827652</v>
      </c>
      <c r="J51" s="25" t="n">
        <v>13.1985987938252</v>
      </c>
      <c r="K51" s="25" t="n">
        <v>1.13599387564512</v>
      </c>
      <c r="L51" s="26" t="n">
        <v>0.0567706996030317</v>
      </c>
      <c r="M51" s="25" t="n">
        <v>1.31032057991113</v>
      </c>
      <c r="O51" s="27" t="n">
        <v>482.637008704985</v>
      </c>
      <c r="P51" s="27" t="n">
        <v>29.2055084534675</v>
      </c>
      <c r="Q51" s="24" t="n">
        <v>470.626310017219</v>
      </c>
      <c r="R51" s="24" t="n">
        <v>5.24752823342333</v>
      </c>
    </row>
    <row r="52" customFormat="false" ht="12" hidden="false" customHeight="false" outlineLevel="0" collapsed="false">
      <c r="A52" s="22" t="n">
        <v>8</v>
      </c>
      <c r="B52" s="23" t="s">
        <v>56</v>
      </c>
      <c r="D52" s="24" t="n">
        <v>320.908872881789</v>
      </c>
      <c r="E52" s="24" t="n">
        <v>132.073474522311</v>
      </c>
      <c r="F52" s="24" t="n">
        <v>20.9527891020553</v>
      </c>
      <c r="G52" s="25" t="n">
        <v>0.411560681810634</v>
      </c>
      <c r="H52" s="25" t="n">
        <v>0.0608905008838589</v>
      </c>
      <c r="J52" s="25" t="n">
        <v>13.1578097479014</v>
      </c>
      <c r="K52" s="25" t="n">
        <v>0.899545040353491</v>
      </c>
      <c r="L52" s="26" t="n">
        <v>0.0569904816485611</v>
      </c>
      <c r="M52" s="25" t="n">
        <v>1.30972826321979</v>
      </c>
      <c r="O52" s="27" t="n">
        <v>491.16492770979</v>
      </c>
      <c r="P52" s="27" t="n">
        <v>29.149168886033</v>
      </c>
      <c r="Q52" s="24" t="n">
        <v>471.928500383922</v>
      </c>
      <c r="R52" s="24" t="n">
        <v>4.17483138128512</v>
      </c>
    </row>
    <row r="53" customFormat="false" ht="12" hidden="false" customHeight="false" outlineLevel="0" collapsed="false">
      <c r="A53" s="22" t="n">
        <v>18</v>
      </c>
      <c r="B53" s="23" t="s">
        <v>56</v>
      </c>
      <c r="D53" s="24" t="n">
        <v>507.927070196443</v>
      </c>
      <c r="E53" s="24" t="n">
        <v>260.958655466755</v>
      </c>
      <c r="F53" s="24" t="n">
        <v>33.3687199102918</v>
      </c>
      <c r="G53" s="25" t="n">
        <v>0.51377189911502</v>
      </c>
      <c r="H53" s="25" t="n">
        <v>0.0327650829998971</v>
      </c>
      <c r="J53" s="25" t="n">
        <v>13.0769219550187</v>
      </c>
      <c r="K53" s="25" t="n">
        <v>1.07171326049443</v>
      </c>
      <c r="L53" s="26" t="n">
        <v>0.0568374219009072</v>
      </c>
      <c r="M53" s="25" t="n">
        <v>0.841020283417655</v>
      </c>
      <c r="O53" s="27" t="n">
        <v>485.23075616704</v>
      </c>
      <c r="P53" s="27" t="n">
        <v>18.6756864930936</v>
      </c>
      <c r="Q53" s="24" t="n">
        <v>474.871528579926</v>
      </c>
      <c r="R53" s="24" t="n">
        <v>4.98573849748795</v>
      </c>
    </row>
    <row r="54" customFormat="false" ht="12" hidden="false" customHeight="false" outlineLevel="0" collapsed="false">
      <c r="A54" s="22" t="n">
        <v>17</v>
      </c>
      <c r="B54" s="23" t="s">
        <v>56</v>
      </c>
      <c r="D54" s="24" t="n">
        <v>426.733427692561</v>
      </c>
      <c r="E54" s="24" t="n">
        <v>228.3509958896</v>
      </c>
      <c r="F54" s="24" t="n">
        <v>28.3050458658442</v>
      </c>
      <c r="G54" s="25" t="n">
        <v>0.535113916723945</v>
      </c>
      <c r="H54" s="28" t="s">
        <v>57</v>
      </c>
      <c r="J54" s="25" t="n">
        <v>12.951990590945</v>
      </c>
      <c r="K54" s="25" t="n">
        <v>1.08713754709697</v>
      </c>
      <c r="L54" s="26" t="n">
        <v>0.0565166911199678</v>
      </c>
      <c r="M54" s="25" t="n">
        <v>0.920300521362552</v>
      </c>
      <c r="O54" s="27" t="n">
        <v>472.724103034457</v>
      </c>
      <c r="P54" s="27" t="n">
        <v>20.4917376553482</v>
      </c>
      <c r="Q54" s="24" t="n">
        <v>479.536531552226</v>
      </c>
      <c r="R54" s="24" t="n">
        <v>5.10738391783128</v>
      </c>
    </row>
    <row r="55" customFormat="false" ht="12" hidden="false" customHeight="false" outlineLevel="0" collapsed="false">
      <c r="A55" s="22" t="n">
        <v>12</v>
      </c>
      <c r="B55" s="23" t="s">
        <v>56</v>
      </c>
      <c r="D55" s="24" t="n">
        <v>328.485084722181</v>
      </c>
      <c r="E55" s="24" t="n">
        <v>171.9765580188</v>
      </c>
      <c r="F55" s="24" t="n">
        <v>21.8571552950221</v>
      </c>
      <c r="G55" s="25" t="n">
        <v>0.523544495678549</v>
      </c>
      <c r="H55" s="25" t="n">
        <v>0.0804256403600934</v>
      </c>
      <c r="J55" s="25" t="n">
        <v>12.911174051506</v>
      </c>
      <c r="K55" s="25" t="n">
        <v>0.895891770204869</v>
      </c>
      <c r="L55" s="26" t="n">
        <v>0.0573694102711801</v>
      </c>
      <c r="M55" s="25" t="n">
        <v>0.999827132257231</v>
      </c>
      <c r="O55" s="27" t="n">
        <v>505.762055791363</v>
      </c>
      <c r="P55" s="27" t="n">
        <v>22.1482100931734</v>
      </c>
      <c r="Q55" s="24" t="n">
        <v>480.525050437987</v>
      </c>
      <c r="R55" s="24" t="n">
        <v>4.22343471373512</v>
      </c>
    </row>
    <row r="56" customFormat="false" ht="12" hidden="false" customHeight="false" outlineLevel="0" collapsed="false">
      <c r="A56" s="22" t="n">
        <v>10</v>
      </c>
      <c r="B56" s="23" t="s">
        <v>56</v>
      </c>
      <c r="D56" s="24" t="n">
        <v>663.817290462959</v>
      </c>
      <c r="E56" s="24" t="n">
        <v>501.083205908175</v>
      </c>
      <c r="F56" s="24" t="n">
        <v>44.1755391278447</v>
      </c>
      <c r="G56" s="25" t="n">
        <v>0.754851090966175</v>
      </c>
      <c r="H56" s="25" t="n">
        <v>0.020611877977561</v>
      </c>
      <c r="J56" s="25" t="n">
        <v>12.9095296966566</v>
      </c>
      <c r="K56" s="25" t="n">
        <v>0.83060498008789</v>
      </c>
      <c r="L56" s="26" t="n">
        <v>0.0568924285209726</v>
      </c>
      <c r="M56" s="25" t="n">
        <v>0.705261622523821</v>
      </c>
      <c r="O56" s="27" t="n">
        <v>487.365913714441</v>
      </c>
      <c r="P56" s="27" t="n">
        <v>15.6404891198391</v>
      </c>
      <c r="Q56" s="24" t="n">
        <v>480.861250372719</v>
      </c>
      <c r="R56" s="24" t="n">
        <v>3.91289148304503</v>
      </c>
    </row>
    <row r="57" customFormat="false" ht="12" hidden="false" customHeight="false" outlineLevel="0" collapsed="false">
      <c r="A57" s="22" t="n">
        <v>11</v>
      </c>
      <c r="B57" s="23" t="s">
        <v>56</v>
      </c>
      <c r="D57" s="24" t="n">
        <v>484.737146511808</v>
      </c>
      <c r="E57" s="24" t="n">
        <v>341.177332208433</v>
      </c>
      <c r="F57" s="24" t="n">
        <v>32.3430875573167</v>
      </c>
      <c r="G57" s="25" t="n">
        <v>0.703839874174203</v>
      </c>
      <c r="H57" s="25" t="n">
        <v>0.0296614774608517</v>
      </c>
      <c r="J57" s="25" t="n">
        <v>12.8756316733925</v>
      </c>
      <c r="K57" s="25" t="n">
        <v>0.85421856280145</v>
      </c>
      <c r="L57" s="26" t="n">
        <v>0.056996168220718</v>
      </c>
      <c r="M57" s="25" t="n">
        <v>0.820192458068186</v>
      </c>
      <c r="O57" s="27" t="n">
        <v>491.384974234628</v>
      </c>
      <c r="P57" s="27" t="n">
        <v>18.1912225912629</v>
      </c>
      <c r="Q57" s="24" t="n">
        <v>482.039003077656</v>
      </c>
      <c r="R57" s="24" t="n">
        <v>4.03584150204143</v>
      </c>
    </row>
    <row r="58" customFormat="false" ht="12" hidden="false" customHeight="false" outlineLevel="0" collapsed="false">
      <c r="A58" s="22" t="n">
        <v>6</v>
      </c>
      <c r="B58" s="23" t="s">
        <v>56</v>
      </c>
      <c r="D58" s="24" t="n">
        <v>420.289377267097</v>
      </c>
      <c r="E58" s="24" t="n">
        <v>215.939687925281</v>
      </c>
      <c r="F58" s="24" t="n">
        <v>28.2836531810964</v>
      </c>
      <c r="G58" s="25" t="n">
        <v>0.51378811743807</v>
      </c>
      <c r="H58" s="28" t="s">
        <v>57</v>
      </c>
      <c r="J58" s="25" t="n">
        <v>12.7660525922262</v>
      </c>
      <c r="K58" s="25" t="n">
        <v>0.869560811811092</v>
      </c>
      <c r="L58" s="26" t="n">
        <v>0.0565401656571831</v>
      </c>
      <c r="M58" s="25" t="n">
        <v>0.898882926746451</v>
      </c>
      <c r="O58" s="27" t="n">
        <v>473.642795954192</v>
      </c>
      <c r="P58" s="27" t="n">
        <v>20.0086734612773</v>
      </c>
      <c r="Q58" s="24" t="n">
        <v>486.351438225507</v>
      </c>
      <c r="R58" s="24" t="n">
        <v>4.14572454766472</v>
      </c>
    </row>
    <row r="59" customFormat="false" ht="12" hidden="false" customHeight="false" outlineLevel="0" collapsed="false">
      <c r="A59" s="22" t="n">
        <v>13</v>
      </c>
      <c r="B59" s="23" t="s">
        <v>56</v>
      </c>
      <c r="D59" s="24" t="n">
        <v>484.652546664555</v>
      </c>
      <c r="E59" s="24" t="n">
        <v>327.382458351672</v>
      </c>
      <c r="F59" s="24" t="n">
        <v>32.6928475601714</v>
      </c>
      <c r="G59" s="25" t="n">
        <v>0.675499304821079</v>
      </c>
      <c r="H59" s="25" t="n">
        <v>0.0376992103008678</v>
      </c>
      <c r="J59" s="25" t="n">
        <v>12.7356603634234</v>
      </c>
      <c r="K59" s="25" t="n">
        <v>0.855506976469862</v>
      </c>
      <c r="L59" s="26" t="n">
        <v>0.057191863673315</v>
      </c>
      <c r="M59" s="25" t="n">
        <v>0.822657343611405</v>
      </c>
      <c r="O59" s="27" t="n">
        <v>498.939177755237</v>
      </c>
      <c r="P59" s="27" t="n">
        <v>18.2224797171266</v>
      </c>
      <c r="Q59" s="24" t="n">
        <v>487.103879857837</v>
      </c>
      <c r="R59" s="24" t="n">
        <v>4.08371691349142</v>
      </c>
    </row>
    <row r="60" customFormat="false" ht="12" hidden="false" customHeight="false" outlineLevel="0" collapsed="false">
      <c r="A60" s="22" t="n">
        <v>15</v>
      </c>
      <c r="B60" s="23" t="s">
        <v>56</v>
      </c>
      <c r="D60" s="24" t="n">
        <v>473.773347150033</v>
      </c>
      <c r="E60" s="24" t="n">
        <v>244.277975072956</v>
      </c>
      <c r="F60" s="24" t="n">
        <v>31.998210450607</v>
      </c>
      <c r="G60" s="25" t="n">
        <v>0.515600922978048</v>
      </c>
      <c r="H60" s="28" t="s">
        <v>57</v>
      </c>
      <c r="J60" s="25" t="n">
        <v>12.7200451776788</v>
      </c>
      <c r="K60" s="25" t="n">
        <v>0.857413929077301</v>
      </c>
      <c r="L60" s="26" t="n">
        <v>0.0563082728898805</v>
      </c>
      <c r="M60" s="25" t="n">
        <v>0.843868974899763</v>
      </c>
      <c r="O60" s="27" t="n">
        <v>464.544313658032</v>
      </c>
      <c r="P60" s="27" t="n">
        <v>18.8065087891329</v>
      </c>
      <c r="Q60" s="24" t="n">
        <v>488.207381261983</v>
      </c>
      <c r="R60" s="24" t="n">
        <v>4.10221503370817</v>
      </c>
    </row>
    <row r="61" customFormat="false" ht="12" hidden="false" customHeight="false" outlineLevel="0" collapsed="false">
      <c r="A61" s="22" t="n">
        <v>2</v>
      </c>
      <c r="B61" s="23" t="s">
        <v>56</v>
      </c>
      <c r="D61" s="24" t="n">
        <v>637.418192031191</v>
      </c>
      <c r="E61" s="24" t="n">
        <v>351.954056001087</v>
      </c>
      <c r="F61" s="24" t="n">
        <v>43.0777152508483</v>
      </c>
      <c r="G61" s="25" t="n">
        <v>0.552155649777666</v>
      </c>
      <c r="H61" s="28" t="s">
        <v>57</v>
      </c>
      <c r="J61" s="25" t="n">
        <v>12.7120476465662</v>
      </c>
      <c r="K61" s="25" t="n">
        <v>0.83512149832345</v>
      </c>
      <c r="L61" s="26" t="n">
        <v>0.0561390307766779</v>
      </c>
      <c r="M61" s="25" t="n">
        <v>0.734340816296228</v>
      </c>
      <c r="O61" s="27" t="n">
        <v>457.871207119961</v>
      </c>
      <c r="P61" s="27" t="n">
        <v>16.3720054804812</v>
      </c>
      <c r="Q61" s="24" t="n">
        <v>488.607086917056</v>
      </c>
      <c r="R61" s="24" t="n">
        <v>3.99703043216562</v>
      </c>
    </row>
    <row r="62" customFormat="false" ht="12" hidden="false" customHeight="false" outlineLevel="0" collapsed="false">
      <c r="A62" s="22" t="n">
        <v>4</v>
      </c>
      <c r="B62" s="23" t="s">
        <v>56</v>
      </c>
      <c r="D62" s="24" t="n">
        <v>321.654393675822</v>
      </c>
      <c r="E62" s="24" t="n">
        <v>187.521464945513</v>
      </c>
      <c r="F62" s="24" t="n">
        <v>21.8802826324735</v>
      </c>
      <c r="G62" s="25" t="n">
        <v>0.582990528444345</v>
      </c>
      <c r="H62" s="28" t="s">
        <v>57</v>
      </c>
      <c r="J62" s="25" t="n">
        <v>12.6293290744234</v>
      </c>
      <c r="K62" s="25" t="n">
        <v>0.899297784523377</v>
      </c>
      <c r="L62" s="26" t="n">
        <v>0.0567604832269332</v>
      </c>
      <c r="M62" s="25" t="n">
        <v>1.0191161687559</v>
      </c>
      <c r="O62" s="27" t="n">
        <v>482.239488229112</v>
      </c>
      <c r="P62" s="27" t="n">
        <v>22.670295260127</v>
      </c>
      <c r="Q62" s="24" t="n">
        <v>491.36794748896</v>
      </c>
      <c r="R62" s="24" t="n">
        <v>4.33320795297817</v>
      </c>
    </row>
    <row r="63" customFormat="false" ht="12" hidden="false" customHeight="false" outlineLevel="0" collapsed="false">
      <c r="A63" s="22" t="n">
        <v>3</v>
      </c>
      <c r="B63" s="23" t="s">
        <v>56</v>
      </c>
      <c r="D63" s="24" t="n">
        <v>589.374613290522</v>
      </c>
      <c r="E63" s="24" t="n">
        <v>304.976214127998</v>
      </c>
      <c r="F63" s="24" t="n">
        <v>40.2166669284531</v>
      </c>
      <c r="G63" s="25" t="n">
        <v>0.517457330619134</v>
      </c>
      <c r="H63" s="28" t="s">
        <v>57</v>
      </c>
      <c r="J63" s="25" t="n">
        <v>12.5900968167917</v>
      </c>
      <c r="K63" s="25" t="n">
        <v>0.83985401188052</v>
      </c>
      <c r="L63" s="26" t="n">
        <v>0.0570376009007252</v>
      </c>
      <c r="M63" s="25" t="n">
        <v>0.752612788463016</v>
      </c>
      <c r="O63" s="27" t="n">
        <v>492.98733221712</v>
      </c>
      <c r="P63" s="27" t="n">
        <v>16.6799129831308</v>
      </c>
      <c r="Q63" s="24" t="n">
        <v>492.700350740517</v>
      </c>
      <c r="R63" s="24" t="n">
        <v>4.05286354508416</v>
      </c>
    </row>
    <row r="64" customFormat="false" ht="12" hidden="false" customHeight="false" outlineLevel="0" collapsed="false">
      <c r="A64" s="22" t="n">
        <v>9</v>
      </c>
      <c r="B64" s="23" t="s">
        <v>56</v>
      </c>
      <c r="D64" s="24" t="n">
        <v>484.048999773646</v>
      </c>
      <c r="E64" s="24" t="n">
        <v>307.288324312265</v>
      </c>
      <c r="F64" s="24" t="n">
        <v>33.2437587627227</v>
      </c>
      <c r="G64" s="25" t="n">
        <v>0.634828962472726</v>
      </c>
      <c r="H64" s="28" t="s">
        <v>57</v>
      </c>
      <c r="J64" s="25" t="n">
        <v>12.5090095459314</v>
      </c>
      <c r="K64" s="25" t="n">
        <v>0.852910089324083</v>
      </c>
      <c r="L64" s="26" t="n">
        <v>0.0571325850028955</v>
      </c>
      <c r="M64" s="25" t="n">
        <v>0.811184992935646</v>
      </c>
      <c r="O64" s="27" t="n">
        <v>496.654677823946</v>
      </c>
      <c r="P64" s="27" t="n">
        <v>17.9739926925498</v>
      </c>
      <c r="Q64" s="24" t="n">
        <v>495.765273149625</v>
      </c>
      <c r="R64" s="24" t="n">
        <v>4.14205029955084</v>
      </c>
    </row>
    <row r="65" customFormat="false" ht="12" hidden="false" customHeight="false" outlineLevel="0" collapsed="false">
      <c r="A65" s="22" t="n">
        <v>5</v>
      </c>
      <c r="B65" s="23" t="s">
        <v>56</v>
      </c>
      <c r="D65" s="24" t="n">
        <v>376.265475783605</v>
      </c>
      <c r="E65" s="24" t="n">
        <v>177.56108558589</v>
      </c>
      <c r="F65" s="24" t="n">
        <v>25.9610085427237</v>
      </c>
      <c r="G65" s="25" t="n">
        <v>0.471903740878974</v>
      </c>
      <c r="H65" s="28" t="s">
        <v>57</v>
      </c>
      <c r="J65" s="25" t="n">
        <v>12.4513525625835</v>
      </c>
      <c r="K65" s="25" t="n">
        <v>0.883605116245105</v>
      </c>
      <c r="L65" s="26" t="n">
        <v>0.0560101034676991</v>
      </c>
      <c r="M65" s="25" t="n">
        <v>1.02649647682039</v>
      </c>
      <c r="O65" s="27" t="n">
        <v>452.768978447834</v>
      </c>
      <c r="P65" s="27" t="n">
        <v>22.9526686877286</v>
      </c>
      <c r="Q65" s="24" t="n">
        <v>498.680963577182</v>
      </c>
      <c r="R65" s="24" t="n">
        <v>4.32086726964524</v>
      </c>
    </row>
    <row r="66" customFormat="false" ht="12" hidden="false" customHeight="false" outlineLevel="0" collapsed="false">
      <c r="A66" s="22" t="n">
        <v>1</v>
      </c>
      <c r="B66" s="23" t="s">
        <v>56</v>
      </c>
      <c r="D66" s="24" t="n">
        <v>347.111657061263</v>
      </c>
      <c r="E66" s="24" t="n">
        <v>160.992336249503</v>
      </c>
      <c r="F66" s="24" t="n">
        <v>23.9875838930186</v>
      </c>
      <c r="G66" s="25" t="n">
        <v>0.463805616937517</v>
      </c>
      <c r="H66" s="28" t="s">
        <v>57</v>
      </c>
      <c r="J66" s="25" t="n">
        <v>12.4315823515732</v>
      </c>
      <c r="K66" s="25" t="n">
        <v>0.890496458093779</v>
      </c>
      <c r="L66" s="26" t="n">
        <v>0.0566197329133535</v>
      </c>
      <c r="M66" s="25" t="n">
        <v>0.984368167723925</v>
      </c>
      <c r="O66" s="27" t="n">
        <v>476.752802506796</v>
      </c>
      <c r="P66" s="27" t="n">
        <v>21.9128020828539</v>
      </c>
      <c r="Q66" s="24" t="n">
        <v>499.090376563107</v>
      </c>
      <c r="R66" s="24" t="n">
        <v>4.35639023757723</v>
      </c>
    </row>
    <row r="67" customFormat="false" ht="12" hidden="false" customHeight="false" outlineLevel="0" collapsed="false">
      <c r="A67" s="22" t="n">
        <v>7</v>
      </c>
      <c r="B67" s="23" t="s">
        <v>56</v>
      </c>
      <c r="D67" s="24" t="n">
        <v>783.83516834667</v>
      </c>
      <c r="E67" s="24" t="n">
        <v>529.843788660692</v>
      </c>
      <c r="F67" s="24" t="n">
        <v>54.645227192314</v>
      </c>
      <c r="G67" s="25" t="n">
        <v>0.675963276537186</v>
      </c>
      <c r="H67" s="28" t="s">
        <v>57</v>
      </c>
      <c r="J67" s="25" t="n">
        <v>12.3229937494219</v>
      </c>
      <c r="K67" s="25" t="n">
        <v>0.954933766190522</v>
      </c>
      <c r="L67" s="26" t="n">
        <v>0.0563949822756886</v>
      </c>
      <c r="M67" s="25" t="n">
        <v>0.64840699067149</v>
      </c>
      <c r="O67" s="27" t="n">
        <v>467.952472020867</v>
      </c>
      <c r="P67" s="27" t="n">
        <v>14.4222458861556</v>
      </c>
      <c r="Q67" s="24" t="n">
        <v>503.523243152526</v>
      </c>
      <c r="R67" s="24" t="n">
        <v>4.70390662065375</v>
      </c>
    </row>
    <row r="68" customFormat="false" ht="12" hidden="false" customHeight="false" outlineLevel="0" collapsed="false">
      <c r="A68" s="29" t="s">
        <v>59</v>
      </c>
      <c r="B68" s="23"/>
      <c r="D68" s="24"/>
      <c r="E68" s="24"/>
      <c r="F68" s="24"/>
      <c r="G68" s="25"/>
      <c r="H68" s="25"/>
      <c r="J68" s="25"/>
      <c r="K68" s="25"/>
      <c r="L68" s="26"/>
      <c r="M68" s="25"/>
      <c r="O68" s="27"/>
      <c r="P68" s="27"/>
      <c r="Q68" s="24"/>
      <c r="R68" s="24"/>
    </row>
    <row r="69" customFormat="false" ht="12" hidden="false" customHeight="false" outlineLevel="0" collapsed="false">
      <c r="A69" s="22" t="n">
        <v>14</v>
      </c>
      <c r="B69" s="23" t="s">
        <v>56</v>
      </c>
      <c r="D69" s="24" t="n">
        <v>423.933025750164</v>
      </c>
      <c r="E69" s="24" t="n">
        <v>231.171572516593</v>
      </c>
      <c r="F69" s="24" t="n">
        <v>28.4765845262076</v>
      </c>
      <c r="G69" s="25" t="n">
        <v>0.545302107821223</v>
      </c>
      <c r="H69" s="25" t="n">
        <v>0.38776454152778</v>
      </c>
      <c r="J69" s="25" t="n">
        <v>12.7894854134204</v>
      </c>
      <c r="K69" s="25" t="n">
        <v>0.865974436041027</v>
      </c>
      <c r="L69" s="26" t="n">
        <v>0.0599414419728682</v>
      </c>
      <c r="M69" s="25" t="n">
        <v>0.853942118906284</v>
      </c>
      <c r="O69" s="27" t="n">
        <v>601.461399766135</v>
      </c>
      <c r="P69" s="27" t="n">
        <v>18.5923773241207</v>
      </c>
      <c r="Q69" s="24" t="n">
        <v>483.492353354846</v>
      </c>
      <c r="R69" s="24" t="n">
        <v>4.11132647456738</v>
      </c>
    </row>
    <row r="70" customFormat="false" ht="12" hidden="false" customHeight="false" outlineLevel="0" collapsed="false">
      <c r="A70" s="22"/>
      <c r="B70" s="23"/>
      <c r="D70" s="24"/>
      <c r="E70" s="24"/>
      <c r="F70" s="24"/>
      <c r="G70" s="25"/>
      <c r="H70" s="25"/>
      <c r="J70" s="25"/>
      <c r="K70" s="25"/>
      <c r="L70" s="26"/>
      <c r="M70" s="25"/>
      <c r="O70" s="24"/>
      <c r="P70" s="27"/>
      <c r="Q70" s="24"/>
      <c r="R70" s="24"/>
    </row>
    <row r="71" customFormat="false" ht="12" hidden="false" customHeight="false" outlineLevel="0" collapsed="false">
      <c r="A71" s="21" t="s">
        <v>65</v>
      </c>
    </row>
    <row r="72" customFormat="false" ht="12" hidden="false" customHeight="false" outlineLevel="0" collapsed="false">
      <c r="A72" s="22" t="n">
        <v>34</v>
      </c>
      <c r="B72" s="23" t="s">
        <v>66</v>
      </c>
      <c r="D72" s="24" t="n">
        <v>169.013803255151</v>
      </c>
      <c r="E72" s="24" t="n">
        <v>101.711384438559</v>
      </c>
      <c r="F72" s="24" t="n">
        <v>11.4516715018798</v>
      </c>
      <c r="G72" s="28" t="n">
        <f aca="false">F72/E72</f>
        <v>0.112589869512567</v>
      </c>
      <c r="H72" s="25" t="n">
        <v>0.161111923806648</v>
      </c>
      <c r="J72" s="30" t="n">
        <v>12.6793506391329</v>
      </c>
      <c r="K72" s="25" t="n">
        <v>1.48605200531475</v>
      </c>
      <c r="L72" s="26" t="n">
        <v>0.0584496858316334</v>
      </c>
      <c r="M72" s="25" t="n">
        <v>2.13697170102917</v>
      </c>
      <c r="O72" s="27" t="n">
        <v>546.658834423626</v>
      </c>
      <c r="P72" s="27" t="n">
        <v>23.3426638870014</v>
      </c>
      <c r="Q72" s="24" t="n">
        <v>488.605463298367</v>
      </c>
      <c r="R72" s="24" t="n">
        <v>7.00319776181501</v>
      </c>
      <c r="S72" s="24"/>
      <c r="T72" s="24"/>
    </row>
    <row r="73" customFormat="false" ht="12" hidden="false" customHeight="false" outlineLevel="0" collapsed="false">
      <c r="A73" s="22" t="n">
        <v>65</v>
      </c>
      <c r="B73" s="23" t="s">
        <v>66</v>
      </c>
      <c r="D73" s="24" t="n">
        <v>50.2970028176387</v>
      </c>
      <c r="E73" s="24" t="n">
        <v>35.0697221120299</v>
      </c>
      <c r="F73" s="24" t="n">
        <v>3.52682722707382</v>
      </c>
      <c r="G73" s="28" t="n">
        <f aca="false">F73/E73</f>
        <v>0.100566158346149</v>
      </c>
      <c r="H73" s="25" t="n">
        <v>0.696816957880575</v>
      </c>
      <c r="J73" s="30" t="n">
        <v>12.2518491376411</v>
      </c>
      <c r="K73" s="25" t="n">
        <v>2.18987697563128</v>
      </c>
      <c r="L73" s="26" t="n">
        <v>0.0597797691752781</v>
      </c>
      <c r="M73" s="25" t="n">
        <v>5.34182049710044</v>
      </c>
      <c r="O73" s="27" t="n">
        <v>595.612459228134</v>
      </c>
      <c r="P73" s="27" t="n">
        <v>57.8699953081968</v>
      </c>
      <c r="Q73" s="24" t="n">
        <v>502.396519835222</v>
      </c>
      <c r="R73" s="24" t="n">
        <v>10.7506011480711</v>
      </c>
      <c r="S73" s="24"/>
      <c r="T73" s="24"/>
    </row>
    <row r="74" customFormat="false" ht="12" hidden="false" customHeight="false" outlineLevel="0" collapsed="false">
      <c r="A74" s="22" t="n">
        <v>51</v>
      </c>
      <c r="B74" s="23" t="s">
        <v>66</v>
      </c>
      <c r="D74" s="24" t="n">
        <v>112.247670017523</v>
      </c>
      <c r="E74" s="24" t="n">
        <v>102.392988098129</v>
      </c>
      <c r="F74" s="24" t="n">
        <v>7.98969402050019</v>
      </c>
      <c r="G74" s="28" t="n">
        <f aca="false">F74/E74</f>
        <v>0.0780296987997187</v>
      </c>
      <c r="H74" s="28" t="s">
        <v>57</v>
      </c>
      <c r="J74" s="30" t="n">
        <v>12.069545224714</v>
      </c>
      <c r="K74" s="25" t="n">
        <v>1.69385524939087</v>
      </c>
      <c r="L74" s="26" t="n">
        <v>0.0599191057710995</v>
      </c>
      <c r="M74" s="25" t="n">
        <v>2.63375041540374</v>
      </c>
      <c r="O74" s="27" t="n">
        <v>600.654609602782</v>
      </c>
      <c r="P74" s="27" t="n">
        <v>28.5083126809056</v>
      </c>
      <c r="Q74" s="24" t="n">
        <v>513.130542644552</v>
      </c>
      <c r="R74" s="24" t="n">
        <v>8.35476086916079</v>
      </c>
      <c r="S74" s="24"/>
      <c r="T74" s="24"/>
    </row>
    <row r="75" customFormat="false" ht="12" hidden="false" customHeight="false" outlineLevel="0" collapsed="false">
      <c r="A75" s="22" t="n">
        <v>25</v>
      </c>
      <c r="B75" s="23" t="s">
        <v>66</v>
      </c>
      <c r="D75" s="24" t="n">
        <v>54.7249973267798</v>
      </c>
      <c r="E75" s="24" t="n">
        <v>50.3006833739141</v>
      </c>
      <c r="F75" s="24" t="n">
        <v>3.91495410092698</v>
      </c>
      <c r="G75" s="28" t="n">
        <f aca="false">F75/E75</f>
        <v>0.077831032072166</v>
      </c>
      <c r="H75" s="25" t="n">
        <v>0.482347345083316</v>
      </c>
      <c r="J75" s="30" t="n">
        <v>12.0088879694157</v>
      </c>
      <c r="K75" s="25" t="n">
        <v>2.48800205636591</v>
      </c>
      <c r="L75" s="26" t="n">
        <v>0.0579379945993423</v>
      </c>
      <c r="M75" s="25" t="n">
        <v>3.53247722419051</v>
      </c>
      <c r="O75" s="27" t="n">
        <v>527.417946011631</v>
      </c>
      <c r="P75" s="27" t="n">
        <v>38.7125577255604</v>
      </c>
      <c r="Q75" s="24" t="n">
        <v>513.23076474903</v>
      </c>
      <c r="R75" s="24" t="n">
        <v>12.530495297141</v>
      </c>
      <c r="S75" s="24"/>
      <c r="T75" s="24"/>
    </row>
    <row r="76" customFormat="false" ht="12" hidden="false" customHeight="false" outlineLevel="0" collapsed="false">
      <c r="A76" s="22" t="n">
        <v>8</v>
      </c>
      <c r="B76" s="23" t="s">
        <v>66</v>
      </c>
      <c r="D76" s="24" t="n">
        <v>30.1407074380501</v>
      </c>
      <c r="E76" s="24" t="n">
        <v>17.6780726799614</v>
      </c>
      <c r="F76" s="24" t="n">
        <v>2.31056747148168</v>
      </c>
      <c r="G76" s="28" t="n">
        <f aca="false">F76/E76</f>
        <v>0.130702453446793</v>
      </c>
      <c r="H76" s="25" t="n">
        <v>3.76858049319126</v>
      </c>
      <c r="J76" s="30" t="n">
        <v>11.2067195957814</v>
      </c>
      <c r="K76" s="25" t="n">
        <v>2.48728144350735</v>
      </c>
      <c r="L76" s="26" t="n">
        <v>0.0659867156220601</v>
      </c>
      <c r="M76" s="25" t="n">
        <v>5.55898203876697</v>
      </c>
      <c r="O76" s="27" t="n">
        <v>805.954338008289</v>
      </c>
      <c r="P76" s="27" t="n">
        <v>58.1829120702055</v>
      </c>
      <c r="Q76" s="24" t="n">
        <v>531.061716967961</v>
      </c>
      <c r="R76" s="24" t="n">
        <v>14.3724879178267</v>
      </c>
      <c r="S76" s="24"/>
      <c r="T76" s="24"/>
    </row>
    <row r="77" customFormat="false" ht="12" hidden="false" customHeight="false" outlineLevel="0" collapsed="false">
      <c r="A77" s="22" t="n">
        <v>18</v>
      </c>
      <c r="B77" s="23" t="s">
        <v>66</v>
      </c>
      <c r="D77" s="24" t="n">
        <v>138.965625245269</v>
      </c>
      <c r="E77" s="24" t="n">
        <v>135.983888644973</v>
      </c>
      <c r="F77" s="24" t="n">
        <v>10.4437784243781</v>
      </c>
      <c r="G77" s="28" t="n">
        <f aca="false">F77/E77</f>
        <v>0.0768015867794805</v>
      </c>
      <c r="H77" s="25" t="n">
        <v>0.363021633247749</v>
      </c>
      <c r="J77" s="30" t="n">
        <v>11.4312429656243</v>
      </c>
      <c r="K77" s="25" t="n">
        <v>1.52538365074364</v>
      </c>
      <c r="L77" s="26" t="n">
        <v>0.0583774257345593</v>
      </c>
      <c r="M77" s="25" t="n">
        <v>2.18806103303922</v>
      </c>
      <c r="O77" s="27" t="n">
        <v>543.955708967893</v>
      </c>
      <c r="P77" s="27" t="n">
        <v>23.9116928021335</v>
      </c>
      <c r="Q77" s="24" t="n">
        <v>538.730789470117</v>
      </c>
      <c r="R77" s="24" t="n">
        <v>7.95910683361234</v>
      </c>
      <c r="S77" s="24"/>
      <c r="T77" s="24"/>
    </row>
    <row r="78" customFormat="false" ht="12" hidden="false" customHeight="false" outlineLevel="0" collapsed="false">
      <c r="A78" s="22" t="n">
        <v>16</v>
      </c>
      <c r="B78" s="23" t="s">
        <v>66</v>
      </c>
      <c r="D78" s="24" t="n">
        <v>319.128432613909</v>
      </c>
      <c r="E78" s="24" t="n">
        <v>30.5022763170111</v>
      </c>
      <c r="F78" s="24" t="n">
        <v>24.0264299587606</v>
      </c>
      <c r="G78" s="28" t="n">
        <f aca="false">F78/E78</f>
        <v>0.787693013762423</v>
      </c>
      <c r="H78" s="25" t="n">
        <v>0.0269821599198167</v>
      </c>
      <c r="J78" s="30" t="n">
        <v>11.4109019496108</v>
      </c>
      <c r="K78" s="25" t="n">
        <v>1.2347585179525</v>
      </c>
      <c r="L78" s="26" t="n">
        <v>0.0593730867820035</v>
      </c>
      <c r="M78" s="25" t="n">
        <v>1.37234521477765</v>
      </c>
      <c r="O78" s="27" t="n">
        <v>580.803761562652</v>
      </c>
      <c r="P78" s="27" t="n">
        <v>14.9041973260514</v>
      </c>
      <c r="Q78" s="24" t="n">
        <v>541.397744471171</v>
      </c>
      <c r="R78" s="24" t="n">
        <v>6.41205373860968</v>
      </c>
      <c r="S78" s="24"/>
      <c r="T78" s="24"/>
    </row>
    <row r="79" customFormat="false" ht="12" hidden="false" customHeight="false" outlineLevel="0" collapsed="false">
      <c r="A79" s="22" t="n">
        <v>32</v>
      </c>
      <c r="B79" s="23" t="s">
        <v>66</v>
      </c>
      <c r="D79" s="24" t="n">
        <v>80.6812155731271</v>
      </c>
      <c r="E79" s="24" t="n">
        <v>14.3112178647874</v>
      </c>
      <c r="F79" s="24" t="n">
        <v>6.14701054447434</v>
      </c>
      <c r="G79" s="28" t="n">
        <f aca="false">F79/E79</f>
        <v>0.429523930286814</v>
      </c>
      <c r="H79" s="25" t="n">
        <v>0.462987054258213</v>
      </c>
      <c r="J79" s="30" t="n">
        <v>11.2759253945286</v>
      </c>
      <c r="K79" s="25" t="n">
        <v>1.81365418017024</v>
      </c>
      <c r="L79" s="26" t="n">
        <v>0.0605208359530743</v>
      </c>
      <c r="M79" s="25" t="n">
        <v>2.98834607691952</v>
      </c>
      <c r="O79" s="27" t="n">
        <v>622.247305637802</v>
      </c>
      <c r="P79" s="27" t="n">
        <v>32.2299598358346</v>
      </c>
      <c r="Q79" s="24" t="n">
        <v>545.320747155825</v>
      </c>
      <c r="R79" s="24" t="n">
        <v>9.56659691496664</v>
      </c>
      <c r="S79" s="24"/>
      <c r="T79" s="24"/>
    </row>
    <row r="80" customFormat="false" ht="12" hidden="false" customHeight="false" outlineLevel="0" collapsed="false">
      <c r="A80" s="22" t="n">
        <v>49</v>
      </c>
      <c r="B80" s="23" t="s">
        <v>66</v>
      </c>
      <c r="D80" s="24" t="n">
        <v>142.959979023623</v>
      </c>
      <c r="E80" s="24" t="n">
        <v>70.3378231487946</v>
      </c>
      <c r="F80" s="24" t="n">
        <v>11.0074078353688</v>
      </c>
      <c r="G80" s="28" t="n">
        <f aca="false">F80/E80</f>
        <v>0.156493438986354</v>
      </c>
      <c r="H80" s="25" t="n">
        <v>0.272900062374357</v>
      </c>
      <c r="J80" s="30" t="n">
        <v>11.1576603516553</v>
      </c>
      <c r="K80" s="25" t="n">
        <v>1.5020657796568</v>
      </c>
      <c r="L80" s="26" t="n">
        <v>0.0617834412739286</v>
      </c>
      <c r="M80" s="25" t="n">
        <v>2.08547997098512</v>
      </c>
      <c r="O80" s="27" t="n">
        <v>666.621193604945</v>
      </c>
      <c r="P80" s="27" t="n">
        <v>22.3273263946891</v>
      </c>
      <c r="Q80" s="24" t="n">
        <v>551.868950137687</v>
      </c>
      <c r="R80" s="24" t="n">
        <v>7.99200177131644</v>
      </c>
      <c r="S80" s="24"/>
      <c r="T80" s="24"/>
    </row>
    <row r="81" customFormat="false" ht="12" hidden="false" customHeight="false" outlineLevel="0" collapsed="false">
      <c r="A81" s="22" t="n">
        <v>64</v>
      </c>
      <c r="B81" s="23" t="s">
        <v>66</v>
      </c>
      <c r="D81" s="24" t="n">
        <v>668.016322964237</v>
      </c>
      <c r="E81" s="24" t="n">
        <v>91.7271165242661</v>
      </c>
      <c r="F81" s="24" t="n">
        <v>51.6233123233037</v>
      </c>
      <c r="G81" s="28" t="n">
        <f aca="false">F81/E81</f>
        <v>0.562792272115596</v>
      </c>
      <c r="H81" s="25" t="n">
        <v>0.0522443983442788</v>
      </c>
      <c r="J81" s="30" t="n">
        <v>11.1169314255628</v>
      </c>
      <c r="K81" s="25" t="n">
        <v>1.13497398311979</v>
      </c>
      <c r="L81" s="26" t="n">
        <v>0.0593596506664349</v>
      </c>
      <c r="M81" s="25" t="n">
        <v>1.01319111658385</v>
      </c>
      <c r="O81" s="27" t="n">
        <v>580.312145077334</v>
      </c>
      <c r="P81" s="27" t="n">
        <v>11.004556482141</v>
      </c>
      <c r="Q81" s="24" t="n">
        <v>554.980488561316</v>
      </c>
      <c r="R81" s="24" t="n">
        <v>6.03585420266245</v>
      </c>
      <c r="S81" s="24"/>
      <c r="T81" s="24"/>
    </row>
    <row r="82" customFormat="false" ht="12" hidden="false" customHeight="false" outlineLevel="0" collapsed="false">
      <c r="A82" s="22" t="n">
        <v>42</v>
      </c>
      <c r="B82" s="23" t="s">
        <v>66</v>
      </c>
      <c r="D82" s="24" t="n">
        <v>168.358541493675</v>
      </c>
      <c r="E82" s="24" t="n">
        <v>71.9999169822641</v>
      </c>
      <c r="F82" s="24" t="n">
        <v>13.1516904922845</v>
      </c>
      <c r="G82" s="28" t="n">
        <f aca="false">F82/E82</f>
        <v>0.182662578562752</v>
      </c>
      <c r="H82" s="25" t="n">
        <v>0.313533273653068</v>
      </c>
      <c r="J82" s="30" t="n">
        <v>10.9975841571142</v>
      </c>
      <c r="K82" s="25" t="n">
        <v>1.47484532704416</v>
      </c>
      <c r="L82" s="26" t="n">
        <v>0.0587298069149256</v>
      </c>
      <c r="M82" s="25" t="n">
        <v>2.03468234399168</v>
      </c>
      <c r="O82" s="27" t="n">
        <v>557.094554044526</v>
      </c>
      <c r="P82" s="27" t="n">
        <v>22.1860600168505</v>
      </c>
      <c r="Q82" s="24" t="n">
        <v>559.344516942083</v>
      </c>
      <c r="R82" s="24" t="n">
        <v>8.17121916660375</v>
      </c>
      <c r="S82" s="24"/>
      <c r="T82" s="24"/>
    </row>
    <row r="83" customFormat="false" ht="12" hidden="false" customHeight="false" outlineLevel="0" collapsed="false">
      <c r="A83" s="22" t="n">
        <v>9</v>
      </c>
      <c r="B83" s="23" t="s">
        <v>66</v>
      </c>
      <c r="D83" s="24" t="n">
        <v>249.119827301629</v>
      </c>
      <c r="E83" s="24" t="n">
        <v>120.866949131412</v>
      </c>
      <c r="F83" s="24" t="n">
        <v>19.5378380491021</v>
      </c>
      <c r="G83" s="28" t="n">
        <f aca="false">F83/E83</f>
        <v>0.161647482537676</v>
      </c>
      <c r="H83" s="25" t="n">
        <v>0.358214238749717</v>
      </c>
      <c r="J83" s="30" t="n">
        <v>10.9540698974452</v>
      </c>
      <c r="K83" s="25" t="n">
        <v>1.28214832860019</v>
      </c>
      <c r="L83" s="26" t="n">
        <v>0.0603411688761134</v>
      </c>
      <c r="M83" s="25" t="n">
        <v>1.5157038456356</v>
      </c>
      <c r="O83" s="27" t="n">
        <v>615.830773233671</v>
      </c>
      <c r="P83" s="27" t="n">
        <v>16.364712460694</v>
      </c>
      <c r="Q83" s="24" t="n">
        <v>561.231436124636</v>
      </c>
      <c r="R83" s="24" t="n">
        <v>6.93743311699925</v>
      </c>
      <c r="S83" s="24"/>
      <c r="T83" s="24"/>
    </row>
    <row r="84" customFormat="false" ht="12" hidden="false" customHeight="false" outlineLevel="0" collapsed="false">
      <c r="A84" s="22" t="n">
        <v>61</v>
      </c>
      <c r="B84" s="23" t="s">
        <v>66</v>
      </c>
      <c r="D84" s="24" t="n">
        <v>201.727044067898</v>
      </c>
      <c r="E84" s="24" t="n">
        <v>118.351505244673</v>
      </c>
      <c r="F84" s="24" t="n">
        <v>15.745543568246</v>
      </c>
      <c r="G84" s="28" t="n">
        <f aca="false">F84/E84</f>
        <v>0.13304050113849</v>
      </c>
      <c r="H84" s="28" t="s">
        <v>57</v>
      </c>
      <c r="J84" s="30" t="n">
        <v>11.0065240242472</v>
      </c>
      <c r="K84" s="25" t="n">
        <v>1.40389680876652</v>
      </c>
      <c r="L84" s="26" t="n">
        <v>0.0603129489652051</v>
      </c>
      <c r="M84" s="25" t="n">
        <v>1.83887286959607</v>
      </c>
      <c r="O84" s="27" t="n">
        <v>614.820580686256</v>
      </c>
      <c r="P84" s="27" t="n">
        <v>19.8572464298375</v>
      </c>
      <c r="Q84" s="24" t="n">
        <v>561.287724202567</v>
      </c>
      <c r="R84" s="24" t="n">
        <v>7.56351934231399</v>
      </c>
      <c r="S84" s="24"/>
      <c r="T84" s="24"/>
    </row>
    <row r="85" customFormat="false" ht="12" hidden="false" customHeight="false" outlineLevel="0" collapsed="false">
      <c r="A85" s="22" t="n">
        <v>50</v>
      </c>
      <c r="B85" s="23" t="s">
        <v>66</v>
      </c>
      <c r="D85" s="24" t="n">
        <v>69.3799735570956</v>
      </c>
      <c r="E85" s="24" t="n">
        <v>99.1757857568041</v>
      </c>
      <c r="F85" s="24" t="n">
        <v>5.51610697274457</v>
      </c>
      <c r="G85" s="28" t="n">
        <f aca="false">F85/E85</f>
        <v>0.0556194935149896</v>
      </c>
      <c r="H85" s="25" t="n">
        <v>0.681801165081561</v>
      </c>
      <c r="J85" s="30" t="n">
        <v>10.8055075032826</v>
      </c>
      <c r="K85" s="25" t="n">
        <v>1.88734406437088</v>
      </c>
      <c r="L85" s="26" t="n">
        <v>0.0636811262237832</v>
      </c>
      <c r="M85" s="25" t="n">
        <v>2.90165982689066</v>
      </c>
      <c r="O85" s="27" t="n">
        <v>731.056815748226</v>
      </c>
      <c r="P85" s="27" t="n">
        <v>30.7390944607689</v>
      </c>
      <c r="Q85" s="24" t="n">
        <v>566.849360949732</v>
      </c>
      <c r="R85" s="24" t="n">
        <v>10.4673179938765</v>
      </c>
      <c r="S85" s="24"/>
      <c r="T85" s="24"/>
    </row>
    <row r="86" customFormat="false" ht="12" hidden="false" customHeight="false" outlineLevel="0" collapsed="false">
      <c r="A86" s="22" t="n">
        <v>39</v>
      </c>
      <c r="B86" s="23" t="s">
        <v>66</v>
      </c>
      <c r="D86" s="24" t="n">
        <v>364.072019412799</v>
      </c>
      <c r="E86" s="24" t="n">
        <v>52.6841091142037</v>
      </c>
      <c r="F86" s="24" t="n">
        <v>28.7950416088628</v>
      </c>
      <c r="G86" s="28" t="n">
        <f aca="false">F86/E86</f>
        <v>0.5465602834138</v>
      </c>
      <c r="H86" s="25" t="n">
        <v>0.0717341786359684</v>
      </c>
      <c r="J86" s="30" t="n">
        <v>10.8620878596427</v>
      </c>
      <c r="K86" s="25" t="n">
        <v>1.22503535828809</v>
      </c>
      <c r="L86" s="26" t="n">
        <v>0.0585755840487844</v>
      </c>
      <c r="M86" s="25" t="n">
        <v>1.32512098594746</v>
      </c>
      <c r="O86" s="27" t="n">
        <v>551.357544683958</v>
      </c>
      <c r="P86" s="27" t="n">
        <v>14.4630912436469</v>
      </c>
      <c r="Q86" s="24" t="n">
        <v>567.33857595138</v>
      </c>
      <c r="R86" s="24" t="n">
        <v>6.65594483123805</v>
      </c>
      <c r="S86" s="24"/>
      <c r="T86" s="24"/>
    </row>
    <row r="87" customFormat="false" ht="12" hidden="false" customHeight="false" outlineLevel="0" collapsed="false">
      <c r="A87" s="22" t="n">
        <v>40</v>
      </c>
      <c r="B87" s="23" t="s">
        <v>66</v>
      </c>
      <c r="D87" s="24" t="n">
        <v>70.3423593628635</v>
      </c>
      <c r="E87" s="24" t="n">
        <v>55.2594433413207</v>
      </c>
      <c r="F87" s="24" t="n">
        <v>5.6660881882863</v>
      </c>
      <c r="G87" s="28" t="n">
        <f aca="false">F87/E87</f>
        <v>0.102536106874776</v>
      </c>
      <c r="H87" s="25" t="n">
        <v>1.33104809609699</v>
      </c>
      <c r="J87" s="30" t="n">
        <v>10.6654042296001</v>
      </c>
      <c r="K87" s="25" t="n">
        <v>1.87986459948582</v>
      </c>
      <c r="L87" s="26" t="n">
        <v>0.0627297706179674</v>
      </c>
      <c r="M87" s="25" t="n">
        <v>2.87350254611061</v>
      </c>
      <c r="O87" s="27" t="n">
        <v>699.082386037044</v>
      </c>
      <c r="P87" s="27" t="n">
        <v>30.6001329957351</v>
      </c>
      <c r="Q87" s="24" t="n">
        <v>570.382795324865</v>
      </c>
      <c r="R87" s="24" t="n">
        <v>11.0132706877756</v>
      </c>
      <c r="S87" s="24"/>
      <c r="T87" s="24"/>
    </row>
    <row r="88" customFormat="false" ht="12" hidden="false" customHeight="false" outlineLevel="0" collapsed="false">
      <c r="A88" s="22" t="n">
        <v>3</v>
      </c>
      <c r="B88" s="23" t="s">
        <v>66</v>
      </c>
      <c r="D88" s="24" t="n">
        <v>195.538969668147</v>
      </c>
      <c r="E88" s="24" t="n">
        <v>233.379309204138</v>
      </c>
      <c r="F88" s="24" t="n">
        <v>15.7612801228875</v>
      </c>
      <c r="G88" s="28" t="n">
        <f aca="false">F88/E88</f>
        <v>0.0675350363176413</v>
      </c>
      <c r="H88" s="25" t="n">
        <v>0.229911290539709</v>
      </c>
      <c r="J88" s="30" t="n">
        <v>10.6582414329382</v>
      </c>
      <c r="K88" s="25" t="n">
        <v>1.36124814299216</v>
      </c>
      <c r="L88" s="26" t="n">
        <v>0.0619886469331855</v>
      </c>
      <c r="M88" s="25" t="n">
        <v>1.68606761981172</v>
      </c>
      <c r="O88" s="27" t="n">
        <v>673.717026960769</v>
      </c>
      <c r="P88" s="27" t="n">
        <v>18.0300646477772</v>
      </c>
      <c r="Q88" s="24" t="n">
        <v>576.842443176649</v>
      </c>
      <c r="R88" s="24" t="n">
        <v>7.54365646573561</v>
      </c>
      <c r="S88" s="24"/>
      <c r="T88" s="24"/>
    </row>
    <row r="89" customFormat="false" ht="12" hidden="false" customHeight="false" outlineLevel="0" collapsed="false">
      <c r="A89" s="22" t="n">
        <v>45</v>
      </c>
      <c r="B89" s="23" t="s">
        <v>66</v>
      </c>
      <c r="D89" s="24" t="n">
        <v>351.647680164479</v>
      </c>
      <c r="E89" s="24" t="n">
        <v>193.004778863004</v>
      </c>
      <c r="F89" s="24" t="n">
        <v>28.899078855414</v>
      </c>
      <c r="G89" s="28" t="n">
        <f aca="false">F89/E89</f>
        <v>0.149732452355114</v>
      </c>
      <c r="H89" s="28" t="s">
        <v>57</v>
      </c>
      <c r="J89" s="30" t="n">
        <v>10.4536384547325</v>
      </c>
      <c r="K89" s="25" t="n">
        <v>1.31982953739149</v>
      </c>
      <c r="L89" s="26" t="n">
        <v>0.0582528514693699</v>
      </c>
      <c r="M89" s="25" t="n">
        <v>1.38585143982579</v>
      </c>
      <c r="O89" s="27" t="n">
        <v>539.284811673585</v>
      </c>
      <c r="P89" s="27" t="n">
        <v>15.1569612280152</v>
      </c>
      <c r="Q89" s="24" t="n">
        <v>589.323655720533</v>
      </c>
      <c r="R89" s="24" t="n">
        <v>7.4331650984538</v>
      </c>
      <c r="S89" s="24"/>
      <c r="T89" s="24"/>
    </row>
    <row r="90" customFormat="false" ht="12" hidden="false" customHeight="false" outlineLevel="0" collapsed="false">
      <c r="A90" s="22" t="n">
        <v>33</v>
      </c>
      <c r="B90" s="23" t="s">
        <v>66</v>
      </c>
      <c r="D90" s="24" t="n">
        <v>1099.0244112897</v>
      </c>
      <c r="E90" s="24" t="n">
        <v>15.2635752974019</v>
      </c>
      <c r="F90" s="24" t="n">
        <v>92.366673964228</v>
      </c>
      <c r="G90" s="28" t="n">
        <f aca="false">F90/E90</f>
        <v>6.05144418424366</v>
      </c>
      <c r="H90" s="25" t="n">
        <v>0.0819374937822431</v>
      </c>
      <c r="J90" s="30" t="n">
        <v>10.2219970820281</v>
      </c>
      <c r="K90" s="25" t="n">
        <v>1.07537890453091</v>
      </c>
      <c r="L90" s="26" t="n">
        <v>0.0598534873207465</v>
      </c>
      <c r="M90" s="25" t="n">
        <v>0.717358319450873</v>
      </c>
      <c r="O90" s="27" t="n">
        <v>598.282079030623</v>
      </c>
      <c r="P90" s="27" t="n">
        <v>7.76793877737639</v>
      </c>
      <c r="Q90" s="24" t="n">
        <v>601.198289646099</v>
      </c>
      <c r="R90" s="24" t="n">
        <v>6.17514980835987</v>
      </c>
      <c r="S90" s="24"/>
      <c r="T90" s="24"/>
    </row>
    <row r="91" customFormat="false" ht="12" hidden="false" customHeight="false" outlineLevel="0" collapsed="false">
      <c r="A91" s="22" t="n">
        <v>52</v>
      </c>
      <c r="B91" s="23" t="s">
        <v>66</v>
      </c>
      <c r="D91" s="24" t="n">
        <v>183.249128078976</v>
      </c>
      <c r="E91" s="24" t="n">
        <v>88.2280393507075</v>
      </c>
      <c r="F91" s="24" t="n">
        <v>15.4272177015975</v>
      </c>
      <c r="G91" s="28" t="n">
        <f aca="false">F91/E91</f>
        <v>0.174856177414009</v>
      </c>
      <c r="H91" s="25" t="n">
        <v>0.250975230411549</v>
      </c>
      <c r="J91" s="30" t="n">
        <v>10.2046479785105</v>
      </c>
      <c r="K91" s="25" t="n">
        <v>1.54969140199718</v>
      </c>
      <c r="L91" s="26" t="n">
        <v>0.0609842020583127</v>
      </c>
      <c r="M91" s="25" t="n">
        <v>2.16212879715327</v>
      </c>
      <c r="O91" s="27" t="n">
        <v>638.676886164612</v>
      </c>
      <c r="P91" s="27" t="n">
        <v>23.2553299535209</v>
      </c>
      <c r="Q91" s="24" t="n">
        <v>601.201434122104</v>
      </c>
      <c r="R91" s="24" t="n">
        <v>8.93167635465433</v>
      </c>
      <c r="S91" s="24"/>
      <c r="T91" s="24"/>
    </row>
    <row r="92" customFormat="false" ht="12" hidden="false" customHeight="false" outlineLevel="0" collapsed="false">
      <c r="A92" s="22" t="n">
        <v>5</v>
      </c>
      <c r="B92" s="23" t="s">
        <v>66</v>
      </c>
      <c r="D92" s="24" t="n">
        <v>55.1102987762219</v>
      </c>
      <c r="E92" s="24" t="n">
        <v>25.9633675971751</v>
      </c>
      <c r="F92" s="24" t="n">
        <v>4.68378641530226</v>
      </c>
      <c r="G92" s="28" t="n">
        <f aca="false">F92/E92</f>
        <v>0.180399803599124</v>
      </c>
      <c r="H92" s="28" t="s">
        <v>57</v>
      </c>
      <c r="J92" s="30" t="n">
        <v>10.1083297743834</v>
      </c>
      <c r="K92" s="25" t="n">
        <v>1.93331779747278</v>
      </c>
      <c r="L92" s="26" t="n">
        <v>0.0641580112278462</v>
      </c>
      <c r="M92" s="25" t="n">
        <v>3.00415870108232</v>
      </c>
      <c r="O92" s="27" t="n">
        <v>746.843807388678</v>
      </c>
      <c r="P92" s="27" t="n">
        <v>31.7434628831888</v>
      </c>
      <c r="Q92" s="24" t="n">
        <v>610.38535264017</v>
      </c>
      <c r="R92" s="24" t="n">
        <v>11.2600743365404</v>
      </c>
      <c r="S92" s="24"/>
      <c r="T92" s="24"/>
    </row>
    <row r="93" customFormat="false" ht="12" hidden="false" customHeight="false" outlineLevel="0" collapsed="false">
      <c r="A93" s="22" t="n">
        <v>10</v>
      </c>
      <c r="B93" s="23" t="s">
        <v>66</v>
      </c>
      <c r="D93" s="24" t="n">
        <v>225.280664269253</v>
      </c>
      <c r="E93" s="24" t="n">
        <v>9.51413808499867</v>
      </c>
      <c r="F93" s="24" t="n">
        <v>19.5594200426517</v>
      </c>
      <c r="G93" s="28" t="n">
        <f aca="false">F93/E93</f>
        <v>2.05582679880291</v>
      </c>
      <c r="H93" s="28" t="s">
        <v>57</v>
      </c>
      <c r="J93" s="30" t="n">
        <v>9.89490579228223</v>
      </c>
      <c r="K93" s="25" t="n">
        <v>1.3070473866204</v>
      </c>
      <c r="L93" s="26" t="n">
        <v>0.0598933125417728</v>
      </c>
      <c r="M93" s="25" t="n">
        <v>2.55167130634168</v>
      </c>
      <c r="O93" s="27" t="n">
        <v>599.722440484751</v>
      </c>
      <c r="P93" s="27" t="n">
        <v>27.6241861672377</v>
      </c>
      <c r="Q93" s="24" t="n">
        <v>621.426039589356</v>
      </c>
      <c r="R93" s="24" t="n">
        <v>7.76309826377407</v>
      </c>
      <c r="S93" s="24"/>
      <c r="T93" s="24"/>
    </row>
    <row r="94" customFormat="false" ht="12" hidden="false" customHeight="false" outlineLevel="0" collapsed="false">
      <c r="A94" s="22" t="n">
        <v>24</v>
      </c>
      <c r="B94" s="23" t="s">
        <v>66</v>
      </c>
      <c r="D94" s="24" t="n">
        <v>240.193192473135</v>
      </c>
      <c r="E94" s="24" t="n">
        <v>76.6665823303935</v>
      </c>
      <c r="F94" s="24" t="n">
        <v>21.1793221166041</v>
      </c>
      <c r="G94" s="28" t="n">
        <f aca="false">F94/E94</f>
        <v>0.276252331496037</v>
      </c>
      <c r="H94" s="25" t="n">
        <v>0.46208703730929</v>
      </c>
      <c r="J94" s="30" t="n">
        <v>9.74299226942192</v>
      </c>
      <c r="K94" s="25" t="n">
        <v>1.45727151909347</v>
      </c>
      <c r="L94" s="26" t="n">
        <v>0.0616635400801897</v>
      </c>
      <c r="M94" s="25" t="n">
        <v>1.47118296939978</v>
      </c>
      <c r="O94" s="27" t="n">
        <v>662.460333847726</v>
      </c>
      <c r="P94" s="27" t="n">
        <v>15.7614399319486</v>
      </c>
      <c r="Q94" s="24" t="n">
        <v>627.075930808641</v>
      </c>
      <c r="R94" s="24" t="n">
        <v>8.75831776216657</v>
      </c>
      <c r="S94" s="24"/>
      <c r="T94" s="24"/>
    </row>
    <row r="95" customFormat="false" ht="12" hidden="false" customHeight="false" outlineLevel="0" collapsed="false">
      <c r="A95" s="22" t="n">
        <v>29</v>
      </c>
      <c r="B95" s="23" t="s">
        <v>66</v>
      </c>
      <c r="D95" s="24" t="n">
        <v>192.127335944665</v>
      </c>
      <c r="E95" s="24" t="n">
        <v>160.33978736693</v>
      </c>
      <c r="F95" s="24" t="n">
        <v>17.3082194351158</v>
      </c>
      <c r="G95" s="28" t="n">
        <f aca="false">F95/E95</f>
        <v>0.107947127281058</v>
      </c>
      <c r="H95" s="25" t="n">
        <v>0.00745764083458448</v>
      </c>
      <c r="J95" s="30" t="n">
        <v>9.53631278646646</v>
      </c>
      <c r="K95" s="25" t="n">
        <v>1.59865643878977</v>
      </c>
      <c r="L95" s="26" t="n">
        <v>0.0616798783576669</v>
      </c>
      <c r="M95" s="25" t="n">
        <v>2.08483030019291</v>
      </c>
      <c r="O95" s="27" t="n">
        <v>663.027955708703</v>
      </c>
      <c r="P95" s="27" t="n">
        <v>22.3336226519192</v>
      </c>
      <c r="Q95" s="24" t="n">
        <v>642.795571063408</v>
      </c>
      <c r="R95" s="24" t="n">
        <v>9.80029777367709</v>
      </c>
      <c r="S95" s="24"/>
      <c r="T95" s="24"/>
    </row>
    <row r="96" customFormat="false" ht="12" hidden="false" customHeight="false" outlineLevel="0" collapsed="false">
      <c r="A96" s="22" t="n">
        <v>43</v>
      </c>
      <c r="B96" s="23" t="s">
        <v>66</v>
      </c>
      <c r="D96" s="24" t="n">
        <v>521.777678145933</v>
      </c>
      <c r="E96" s="24" t="n">
        <v>2.01554072081956</v>
      </c>
      <c r="F96" s="24" t="n">
        <v>48.078244120626</v>
      </c>
      <c r="G96" s="28" t="n">
        <f aca="false">F96/E96</f>
        <v>23.8537696728233</v>
      </c>
      <c r="H96" s="25" t="n">
        <v>0.0271453847197639</v>
      </c>
      <c r="J96" s="30" t="n">
        <v>9.32353523915122</v>
      </c>
      <c r="K96" s="25" t="n">
        <v>1.15533116928016</v>
      </c>
      <c r="L96" s="26" t="n">
        <v>0.0609504724210328</v>
      </c>
      <c r="M96" s="25" t="n">
        <v>1.01903457308438</v>
      </c>
      <c r="O96" s="27" t="n">
        <v>637.486663142888</v>
      </c>
      <c r="P96" s="27" t="n">
        <v>10.9626556266435</v>
      </c>
      <c r="Q96" s="24" t="n">
        <v>656.619461981685</v>
      </c>
      <c r="R96" s="24" t="n">
        <v>7.21678698626752</v>
      </c>
      <c r="S96" s="24"/>
      <c r="T96" s="24"/>
    </row>
    <row r="97" customFormat="false" ht="12" hidden="false" customHeight="false" outlineLevel="0" collapsed="false">
      <c r="A97" s="22" t="n">
        <v>54</v>
      </c>
      <c r="B97" s="23" t="s">
        <v>66</v>
      </c>
      <c r="D97" s="24" t="n">
        <v>249.889089332815</v>
      </c>
      <c r="E97" s="24" t="n">
        <v>99.7202701471237</v>
      </c>
      <c r="F97" s="24" t="n">
        <v>23.2509333375129</v>
      </c>
      <c r="G97" s="28" t="n">
        <f aca="false">F97/E97</f>
        <v>0.233161555852279</v>
      </c>
      <c r="H97" s="25" t="n">
        <v>0.226237043134041</v>
      </c>
      <c r="J97" s="30" t="n">
        <v>9.23316554778722</v>
      </c>
      <c r="K97" s="25" t="n">
        <v>1.29582645154247</v>
      </c>
      <c r="L97" s="26" t="n">
        <v>0.0607491532868664</v>
      </c>
      <c r="M97" s="25" t="n">
        <v>1.47005685687721</v>
      </c>
      <c r="O97" s="27" t="n">
        <v>630.364035334368</v>
      </c>
      <c r="P97" s="27" t="n">
        <v>15.8334506896538</v>
      </c>
      <c r="Q97" s="24" t="n">
        <v>661.472429058747</v>
      </c>
      <c r="R97" s="24" t="n">
        <v>8.19900513595796</v>
      </c>
      <c r="S97" s="24"/>
      <c r="T97" s="24"/>
    </row>
    <row r="98" customFormat="false" ht="12" hidden="false" customHeight="false" outlineLevel="0" collapsed="false">
      <c r="A98" s="22" t="n">
        <v>60</v>
      </c>
      <c r="B98" s="23" t="s">
        <v>66</v>
      </c>
      <c r="D98" s="24" t="n">
        <v>214.33798770644</v>
      </c>
      <c r="E98" s="24" t="n">
        <v>161.130195406155</v>
      </c>
      <c r="F98" s="24" t="n">
        <v>20.4052665320737</v>
      </c>
      <c r="G98" s="28" t="n">
        <f aca="false">F98/E98</f>
        <v>0.126638377621519</v>
      </c>
      <c r="H98" s="25" t="n">
        <v>0.291756611795225</v>
      </c>
      <c r="J98" s="30" t="n">
        <v>9.02403136705754</v>
      </c>
      <c r="K98" s="25" t="n">
        <v>1.60330375364152</v>
      </c>
      <c r="L98" s="26" t="n">
        <v>0.0627721361815929</v>
      </c>
      <c r="M98" s="25" t="n">
        <v>1.68570480730422</v>
      </c>
      <c r="O98" s="27" t="n">
        <v>700.520135593926</v>
      </c>
      <c r="P98" s="27" t="n">
        <v>17.9469621082768</v>
      </c>
      <c r="Q98" s="24" t="n">
        <v>675.604038991137</v>
      </c>
      <c r="R98" s="24" t="n">
        <v>10.3094254950441</v>
      </c>
      <c r="S98" s="24"/>
      <c r="T98" s="24"/>
    </row>
    <row r="99" customFormat="false" ht="12" hidden="false" customHeight="false" outlineLevel="0" collapsed="false">
      <c r="A99" s="22" t="n">
        <v>6</v>
      </c>
      <c r="B99" s="23" t="s">
        <v>66</v>
      </c>
      <c r="D99" s="24" t="n">
        <v>303.532455609809</v>
      </c>
      <c r="E99" s="24" t="n">
        <v>88.7225425272706</v>
      </c>
      <c r="F99" s="24" t="n">
        <v>29.1702746320906</v>
      </c>
      <c r="G99" s="28" t="n">
        <f aca="false">F99/E99</f>
        <v>0.32878086900096</v>
      </c>
      <c r="H99" s="28" t="s">
        <v>57</v>
      </c>
      <c r="J99" s="30" t="n">
        <v>8.9393992995704</v>
      </c>
      <c r="K99" s="25" t="n">
        <v>1.31349938724112</v>
      </c>
      <c r="L99" s="26" t="n">
        <v>0.0580712223447878</v>
      </c>
      <c r="M99" s="25" t="n">
        <v>3.55190610014744</v>
      </c>
      <c r="O99" s="27" t="n">
        <v>532.450039724064</v>
      </c>
      <c r="P99" s="27" t="n">
        <v>38.8921351507117</v>
      </c>
      <c r="Q99" s="24" t="n">
        <v>683.693146663539</v>
      </c>
      <c r="R99" s="24" t="n">
        <v>8.52082740552904</v>
      </c>
      <c r="S99" s="24"/>
      <c r="T99" s="24"/>
    </row>
    <row r="100" customFormat="false" ht="12" hidden="false" customHeight="false" outlineLevel="0" collapsed="false">
      <c r="A100" s="22" t="n">
        <v>1</v>
      </c>
      <c r="B100" s="23" t="s">
        <v>66</v>
      </c>
      <c r="D100" s="24" t="n">
        <v>133.219001740047</v>
      </c>
      <c r="E100" s="24" t="n">
        <v>98.8567738539693</v>
      </c>
      <c r="F100" s="24" t="n">
        <v>13.33329143857</v>
      </c>
      <c r="G100" s="28" t="n">
        <f aca="false">F100/E100</f>
        <v>0.134874838807362</v>
      </c>
      <c r="H100" s="25" t="n">
        <v>0.145771718804306</v>
      </c>
      <c r="J100" s="30" t="n">
        <v>8.58366030039688</v>
      </c>
      <c r="K100" s="25" t="n">
        <v>1.70832913499741</v>
      </c>
      <c r="L100" s="26" t="n">
        <v>0.0625598466282598</v>
      </c>
      <c r="M100" s="25" t="n">
        <v>1.97189761324054</v>
      </c>
      <c r="O100" s="27" t="n">
        <v>693.302525613331</v>
      </c>
      <c r="P100" s="27" t="n">
        <v>21.0187902722634</v>
      </c>
      <c r="Q100" s="24" t="n">
        <v>709.408859501433</v>
      </c>
      <c r="R100" s="24" t="n">
        <v>11.4869567563285</v>
      </c>
      <c r="S100" s="24"/>
      <c r="T100" s="24"/>
    </row>
    <row r="101" customFormat="false" ht="12" hidden="false" customHeight="false" outlineLevel="0" collapsed="false">
      <c r="A101" s="22" t="n">
        <v>2</v>
      </c>
      <c r="B101" s="23" t="s">
        <v>66</v>
      </c>
      <c r="D101" s="24" t="n">
        <v>289.064955598194</v>
      </c>
      <c r="E101" s="24" t="n">
        <v>209.772773896811</v>
      </c>
      <c r="F101" s="24" t="n">
        <v>31.2521925069572</v>
      </c>
      <c r="G101" s="28" t="n">
        <f aca="false">F101/E101</f>
        <v>0.148981166270559</v>
      </c>
      <c r="H101" s="25" t="n">
        <v>0.165346131494265</v>
      </c>
      <c r="J101" s="30" t="n">
        <v>7.94618500123231</v>
      </c>
      <c r="K101" s="25" t="n">
        <v>1.22438795295223</v>
      </c>
      <c r="L101" s="26" t="n">
        <v>0.0658802796982712</v>
      </c>
      <c r="M101" s="25" t="n">
        <v>1.24054889335098</v>
      </c>
      <c r="O101" s="27" t="n">
        <v>802.574236759415</v>
      </c>
      <c r="P101" s="27" t="n">
        <v>12.991184352763</v>
      </c>
      <c r="Q101" s="24" t="n">
        <v>762.935729198704</v>
      </c>
      <c r="R101" s="24" t="n">
        <v>8.83649957950507</v>
      </c>
      <c r="S101" s="24"/>
      <c r="T101" s="24"/>
    </row>
    <row r="102" customFormat="false" ht="12" hidden="false" customHeight="false" outlineLevel="0" collapsed="false">
      <c r="A102" s="22" t="n">
        <v>28</v>
      </c>
      <c r="B102" s="23" t="s">
        <v>66</v>
      </c>
      <c r="D102" s="24" t="n">
        <v>186.268772026581</v>
      </c>
      <c r="E102" s="24" t="n">
        <v>42.0044918418939</v>
      </c>
      <c r="F102" s="24" t="n">
        <v>23.1143639812174</v>
      </c>
      <c r="G102" s="28" t="n">
        <f aca="false">F102/E102</f>
        <v>0.550283147531471</v>
      </c>
      <c r="H102" s="25" t="n">
        <v>0.153970435772742</v>
      </c>
      <c r="I102" s="8" t="s">
        <v>67</v>
      </c>
      <c r="J102" s="30" t="n">
        <v>6.92311941518574</v>
      </c>
      <c r="K102" s="25" t="n">
        <v>1.33114688057479</v>
      </c>
      <c r="L102" s="26" t="n">
        <v>0.066595286650157</v>
      </c>
      <c r="M102" s="25" t="n">
        <v>1.37785613375057</v>
      </c>
      <c r="O102" s="27" t="n">
        <v>825.142127498614</v>
      </c>
      <c r="P102" s="27" t="n">
        <v>14.3772376962839</v>
      </c>
      <c r="Q102" s="24" t="n">
        <v>868.48795343163</v>
      </c>
      <c r="R102" s="24" t="n">
        <v>10.8341423675409</v>
      </c>
      <c r="S102" s="24"/>
      <c r="T102" s="24"/>
    </row>
    <row r="103" customFormat="false" ht="12" hidden="false" customHeight="false" outlineLevel="0" collapsed="false">
      <c r="A103" s="22" t="n">
        <v>46</v>
      </c>
      <c r="B103" s="23" t="s">
        <v>66</v>
      </c>
      <c r="D103" s="24" t="n">
        <v>171.857191250657</v>
      </c>
      <c r="E103" s="24" t="n">
        <v>129.415846052082</v>
      </c>
      <c r="F103" s="24" t="n">
        <v>21.8897543137758</v>
      </c>
      <c r="G103" s="28" t="n">
        <f aca="false">F103/E103</f>
        <v>0.169142767145892</v>
      </c>
      <c r="H103" s="25" t="n">
        <v>0.169930935728189</v>
      </c>
      <c r="I103" s="8" t="s">
        <v>67</v>
      </c>
      <c r="J103" s="30" t="n">
        <v>6.74482275529808</v>
      </c>
      <c r="K103" s="25" t="n">
        <v>1.35480208228748</v>
      </c>
      <c r="L103" s="26" t="n">
        <v>0.0692067048686402</v>
      </c>
      <c r="M103" s="25" t="n">
        <v>1.39710940763083</v>
      </c>
      <c r="O103" s="27" t="n">
        <v>904.907584497891</v>
      </c>
      <c r="P103" s="27" t="n">
        <v>14.3960773267419</v>
      </c>
      <c r="Q103" s="24" t="n">
        <v>889.798168000561</v>
      </c>
      <c r="R103" s="24" t="n">
        <v>11.2899219969866</v>
      </c>
      <c r="S103" s="24"/>
      <c r="T103" s="24"/>
    </row>
    <row r="104" customFormat="false" ht="12" hidden="false" customHeight="false" outlineLevel="0" collapsed="false">
      <c r="A104" s="22" t="n">
        <v>19</v>
      </c>
      <c r="B104" s="23" t="s">
        <v>66</v>
      </c>
      <c r="D104" s="24" t="n">
        <v>153.655466434183</v>
      </c>
      <c r="E104" s="24" t="n">
        <v>52.9693189427614</v>
      </c>
      <c r="F104" s="24" t="n">
        <v>21.5315622249049</v>
      </c>
      <c r="G104" s="28" t="n">
        <f aca="false">F104/E104</f>
        <v>0.406491203864106</v>
      </c>
      <c r="H104" s="25" t="n">
        <v>0.260882139090416</v>
      </c>
      <c r="I104" s="8" t="s">
        <v>67</v>
      </c>
      <c r="J104" s="30" t="n">
        <v>6.13078650934673</v>
      </c>
      <c r="K104" s="25" t="n">
        <v>1.37290410915293</v>
      </c>
      <c r="L104" s="26" t="n">
        <v>0.0737320277603687</v>
      </c>
      <c r="M104" s="25" t="n">
        <v>1.65101467019527</v>
      </c>
      <c r="O104" s="27" t="n">
        <v>1034.14215663912</v>
      </c>
      <c r="P104" s="27" t="n">
        <v>16.6780475428818</v>
      </c>
      <c r="Q104" s="24" t="n">
        <v>971.684585682086</v>
      </c>
      <c r="R104" s="24" t="n">
        <v>12.4330405416468</v>
      </c>
      <c r="S104" s="24"/>
      <c r="T104" s="24"/>
    </row>
    <row r="105" customFormat="false" ht="12" hidden="false" customHeight="false" outlineLevel="0" collapsed="false">
      <c r="A105" s="22" t="n">
        <v>56</v>
      </c>
      <c r="B105" s="23" t="s">
        <v>66</v>
      </c>
      <c r="D105" s="24" t="n">
        <v>161.515806204916</v>
      </c>
      <c r="E105" s="24" t="n">
        <v>72.6549030134395</v>
      </c>
      <c r="F105" s="24" t="n">
        <v>24.2037783190707</v>
      </c>
      <c r="G105" s="28" t="n">
        <f aca="false">F105/E105</f>
        <v>0.333133447505856</v>
      </c>
      <c r="H105" s="25" t="n">
        <v>0.0338645380903927</v>
      </c>
      <c r="I105" s="8" t="s">
        <v>67</v>
      </c>
      <c r="J105" s="30" t="n">
        <v>5.73291604647166</v>
      </c>
      <c r="K105" s="25" t="n">
        <v>1.55351520725128</v>
      </c>
      <c r="L105" s="26" t="n">
        <v>0.0722482632856479</v>
      </c>
      <c r="M105" s="25" t="n">
        <v>2.16103291693548</v>
      </c>
      <c r="O105" s="27" t="n">
        <v>992.942281285188</v>
      </c>
      <c r="P105" s="27" t="n">
        <v>21.9671446570261</v>
      </c>
      <c r="Q105" s="24" t="n">
        <v>1036.15621183895</v>
      </c>
      <c r="R105" s="24" t="n">
        <v>14.8706747884547</v>
      </c>
      <c r="S105" s="24"/>
      <c r="T105" s="24"/>
    </row>
    <row r="106" customFormat="false" ht="12" hidden="false" customHeight="false" outlineLevel="0" collapsed="false">
      <c r="A106" s="22" t="n">
        <v>35</v>
      </c>
      <c r="B106" s="23" t="s">
        <v>66</v>
      </c>
      <c r="D106" s="24" t="n">
        <v>182.425511353012</v>
      </c>
      <c r="E106" s="24" t="n">
        <v>35.0862759194199</v>
      </c>
      <c r="F106" s="24" t="n">
        <v>27.8111827815529</v>
      </c>
      <c r="G106" s="28" t="n">
        <f aca="false">F106/E106</f>
        <v>0.792651316013841</v>
      </c>
      <c r="H106" s="25" t="n">
        <v>0.0863818701822171</v>
      </c>
      <c r="I106" s="8" t="s">
        <v>67</v>
      </c>
      <c r="J106" s="30" t="n">
        <v>5.63520645757381</v>
      </c>
      <c r="K106" s="25" t="n">
        <v>1.45588495580661</v>
      </c>
      <c r="L106" s="26" t="n">
        <v>0.074778640417337</v>
      </c>
      <c r="M106" s="25" t="n">
        <v>2.66644142783245</v>
      </c>
      <c r="O106" s="27" t="n">
        <v>1062.55791185004</v>
      </c>
      <c r="P106" s="27" t="n">
        <v>26.8205718456573</v>
      </c>
      <c r="Q106" s="24" t="n">
        <v>1052.22113036138</v>
      </c>
      <c r="R106" s="24" t="n">
        <v>14.1661004204283</v>
      </c>
      <c r="S106" s="24"/>
      <c r="T106" s="24"/>
    </row>
    <row r="107" customFormat="false" ht="12" hidden="false" customHeight="false" outlineLevel="0" collapsed="false">
      <c r="A107" s="22" t="n">
        <v>27</v>
      </c>
      <c r="B107" s="23" t="s">
        <v>66</v>
      </c>
      <c r="D107" s="24" t="n">
        <v>280.073359359647</v>
      </c>
      <c r="E107" s="24" t="n">
        <v>58.7477225557157</v>
      </c>
      <c r="F107" s="24" t="n">
        <v>42.9898503740011</v>
      </c>
      <c r="G107" s="28" t="n">
        <f aca="false">F107/E107</f>
        <v>0.731770501115681</v>
      </c>
      <c r="H107" s="25" t="n">
        <v>0.0812486846412005</v>
      </c>
      <c r="I107" s="8" t="s">
        <v>67</v>
      </c>
      <c r="J107" s="30" t="n">
        <v>5.59692627289038</v>
      </c>
      <c r="K107" s="25" t="n">
        <v>1.22233620783627</v>
      </c>
      <c r="L107" s="26" t="n">
        <v>0.0762023080411532</v>
      </c>
      <c r="M107" s="25" t="n">
        <v>0.968957844167598</v>
      </c>
      <c r="O107" s="27" t="n">
        <v>1100.39049701242</v>
      </c>
      <c r="P107" s="27" t="n">
        <v>9.69141888520401</v>
      </c>
      <c r="Q107" s="24" t="n">
        <v>1058.90790074355</v>
      </c>
      <c r="R107" s="24" t="n">
        <v>11.9531850668441</v>
      </c>
      <c r="S107" s="24"/>
      <c r="T107" s="24"/>
    </row>
    <row r="108" customFormat="false" ht="12" hidden="false" customHeight="false" outlineLevel="0" collapsed="false">
      <c r="A108" s="22" t="n">
        <v>17</v>
      </c>
      <c r="B108" s="23" t="s">
        <v>66</v>
      </c>
      <c r="D108" s="24" t="n">
        <v>247.318696392743</v>
      </c>
      <c r="E108" s="24" t="n">
        <v>134.531022035857</v>
      </c>
      <c r="F108" s="24" t="n">
        <v>38.3783386302196</v>
      </c>
      <c r="G108" s="28" t="n">
        <f aca="false">F108/E108</f>
        <v>0.285275009803989</v>
      </c>
      <c r="H108" s="28" t="s">
        <v>57</v>
      </c>
      <c r="I108" s="8" t="s">
        <v>67</v>
      </c>
      <c r="J108" s="30" t="n">
        <v>5.5362347525826</v>
      </c>
      <c r="K108" s="25" t="n">
        <v>1.21635132510677</v>
      </c>
      <c r="L108" s="26" t="n">
        <v>0.0764586888253689</v>
      </c>
      <c r="M108" s="25" t="n">
        <v>0.984909098823743</v>
      </c>
      <c r="O108" s="27" t="n">
        <v>1107.10607892593</v>
      </c>
      <c r="P108" s="27" t="n">
        <v>9.84114370762292</v>
      </c>
      <c r="Q108" s="24" t="n">
        <v>1070.54059795416</v>
      </c>
      <c r="R108" s="24" t="n">
        <v>11.9983176257811</v>
      </c>
      <c r="S108" s="24"/>
      <c r="T108" s="24"/>
    </row>
    <row r="109" customFormat="false" ht="12" hidden="false" customHeight="false" outlineLevel="0" collapsed="false">
      <c r="A109" s="22" t="n">
        <v>22</v>
      </c>
      <c r="B109" s="23" t="s">
        <v>66</v>
      </c>
      <c r="D109" s="24" t="n">
        <v>258.125846654671</v>
      </c>
      <c r="E109" s="24" t="n">
        <v>44.316623348337</v>
      </c>
      <c r="F109" s="24" t="n">
        <v>41.6548468179844</v>
      </c>
      <c r="G109" s="28" t="n">
        <f aca="false">F109/E109</f>
        <v>0.939937289232745</v>
      </c>
      <c r="H109" s="25" t="n">
        <v>0.166126626040598</v>
      </c>
      <c r="I109" s="8" t="s">
        <v>67</v>
      </c>
      <c r="J109" s="30" t="n">
        <v>5.32365215097335</v>
      </c>
      <c r="K109" s="25" t="n">
        <v>1.23673708564435</v>
      </c>
      <c r="L109" s="26" t="n">
        <v>0.0749464532079165</v>
      </c>
      <c r="M109" s="25" t="n">
        <v>1.02273736919108</v>
      </c>
      <c r="O109" s="27" t="n">
        <v>1067.06586918002</v>
      </c>
      <c r="P109" s="27" t="n">
        <v>10.2803174720822</v>
      </c>
      <c r="Q109" s="24" t="n">
        <v>1107.97492079668</v>
      </c>
      <c r="R109" s="24" t="n">
        <v>12.6064950800153</v>
      </c>
      <c r="S109" s="24"/>
      <c r="T109" s="24"/>
    </row>
    <row r="110" customFormat="false" ht="12" hidden="false" customHeight="false" outlineLevel="0" collapsed="false">
      <c r="A110" s="22" t="n">
        <v>15</v>
      </c>
      <c r="B110" s="23" t="s">
        <v>66</v>
      </c>
      <c r="D110" s="24" t="n">
        <v>192.590288758226</v>
      </c>
      <c r="E110" s="24" t="n">
        <v>48.8920112651123</v>
      </c>
      <c r="F110" s="24" t="n">
        <v>31.2696151932349</v>
      </c>
      <c r="G110" s="28" t="n">
        <f aca="false">F110/E110</f>
        <v>0.639564918360147</v>
      </c>
      <c r="H110" s="25" t="n">
        <v>0.0750797630548893</v>
      </c>
      <c r="I110" s="8" t="s">
        <v>67</v>
      </c>
      <c r="J110" s="30" t="n">
        <v>5.29121692255385</v>
      </c>
      <c r="K110" s="25" t="n">
        <v>1.26544893628312</v>
      </c>
      <c r="L110" s="26" t="n">
        <v>0.0774779498117455</v>
      </c>
      <c r="M110" s="25" t="n">
        <v>1.05160942149017</v>
      </c>
      <c r="O110" s="27" t="n">
        <v>1133.5186033516</v>
      </c>
      <c r="P110" s="27" t="n">
        <v>10.4666534832996</v>
      </c>
      <c r="Q110" s="24" t="n">
        <v>1115.14528407783</v>
      </c>
      <c r="R110" s="24" t="n">
        <v>12.9608199753727</v>
      </c>
      <c r="S110" s="24"/>
      <c r="T110" s="24"/>
    </row>
    <row r="111" customFormat="false" ht="12" hidden="false" customHeight="false" outlineLevel="0" collapsed="false">
      <c r="A111" s="22" t="n">
        <v>41</v>
      </c>
      <c r="B111" s="23" t="s">
        <v>66</v>
      </c>
      <c r="D111" s="24" t="n">
        <v>796.569659122838</v>
      </c>
      <c r="E111" s="24" t="n">
        <v>322.619461039088</v>
      </c>
      <c r="F111" s="24" t="n">
        <v>132.041000722518</v>
      </c>
      <c r="G111" s="28" t="n">
        <f aca="false">F111/E111</f>
        <v>0.409277854154373</v>
      </c>
      <c r="H111" s="25" t="n">
        <v>0.150458715493162</v>
      </c>
      <c r="I111" s="8" t="s">
        <v>67</v>
      </c>
      <c r="J111" s="30" t="n">
        <v>5.18273104874859</v>
      </c>
      <c r="K111" s="25" t="n">
        <v>1.14478231967951</v>
      </c>
      <c r="L111" s="26" t="n">
        <v>0.0759463433248388</v>
      </c>
      <c r="M111" s="25" t="n">
        <v>0.775134690752838</v>
      </c>
      <c r="O111" s="27" t="n">
        <v>1093.65650969603</v>
      </c>
      <c r="P111" s="27" t="n">
        <v>7.76058830545883</v>
      </c>
      <c r="Q111" s="24" t="n">
        <v>1135.75865608606</v>
      </c>
      <c r="R111" s="24" t="n">
        <v>11.9342605757951</v>
      </c>
      <c r="S111" s="24"/>
      <c r="T111" s="24"/>
    </row>
    <row r="112" customFormat="false" ht="12" hidden="false" customHeight="false" outlineLevel="0" collapsed="false">
      <c r="A112" s="22" t="n">
        <v>13</v>
      </c>
      <c r="B112" s="23" t="s">
        <v>66</v>
      </c>
      <c r="D112" s="24" t="n">
        <v>215.148788439581</v>
      </c>
      <c r="E112" s="24" t="n">
        <v>117.983326217897</v>
      </c>
      <c r="F112" s="24" t="n">
        <v>98.4965110106249</v>
      </c>
      <c r="G112" s="28" t="n">
        <f aca="false">F112/E112</f>
        <v>0.834834159775402</v>
      </c>
      <c r="H112" s="25" t="n">
        <v>0.00474474551861113</v>
      </c>
      <c r="I112" s="8" t="s">
        <v>67</v>
      </c>
      <c r="J112" s="30" t="n">
        <v>1.87655707041751</v>
      </c>
      <c r="K112" s="25" t="n">
        <v>1.19593731994653</v>
      </c>
      <c r="L112" s="26" t="n">
        <v>0.188727178982031</v>
      </c>
      <c r="M112" s="25" t="n">
        <v>0.432952721459325</v>
      </c>
      <c r="O112" s="27" t="n">
        <v>2731.10144705298</v>
      </c>
      <c r="P112" s="27" t="n">
        <v>3.56388592883684</v>
      </c>
      <c r="Q112" s="24" t="n">
        <v>2753.51407143686</v>
      </c>
      <c r="R112" s="24" t="n">
        <v>26.8010859531772</v>
      </c>
      <c r="S112" s="27"/>
      <c r="T112" s="27"/>
    </row>
    <row r="113" customFormat="false" ht="12" hidden="false" customHeight="false" outlineLevel="0" collapsed="false">
      <c r="A113" s="29" t="s">
        <v>59</v>
      </c>
      <c r="B113" s="23"/>
      <c r="D113" s="24"/>
      <c r="E113" s="24"/>
      <c r="F113" s="24"/>
      <c r="G113" s="28"/>
      <c r="H113" s="25"/>
      <c r="J113" s="30"/>
      <c r="K113" s="25"/>
      <c r="L113" s="26"/>
      <c r="M113" s="25"/>
      <c r="O113" s="27"/>
      <c r="P113" s="27"/>
      <c r="Q113" s="24"/>
      <c r="R113" s="24"/>
    </row>
    <row r="114" customFormat="false" ht="12" hidden="false" customHeight="false" outlineLevel="0" collapsed="false">
      <c r="A114" s="22" t="n">
        <v>63</v>
      </c>
      <c r="B114" s="23" t="s">
        <v>66</v>
      </c>
      <c r="D114" s="24" t="n">
        <v>300.298896655866</v>
      </c>
      <c r="E114" s="24" t="n">
        <v>137.631211918734</v>
      </c>
      <c r="F114" s="24" t="n">
        <v>12.8835015393009</v>
      </c>
      <c r="G114" s="28" t="n">
        <f aca="false">F114/E114</f>
        <v>0.0936088650218972</v>
      </c>
      <c r="H114" s="25" t="n">
        <v>0.450610716105745</v>
      </c>
      <c r="J114" s="30" t="n">
        <v>20.0245858107805</v>
      </c>
      <c r="K114" s="25" t="n">
        <v>1.61204674746888</v>
      </c>
      <c r="L114" s="26" t="n">
        <v>0.0583481415521294</v>
      </c>
      <c r="M114" s="25" t="n">
        <v>2.72496915768063</v>
      </c>
      <c r="O114" s="27" t="n">
        <v>542.858931707221</v>
      </c>
      <c r="P114" s="27" t="n">
        <v>29.7847088173844</v>
      </c>
      <c r="Q114" s="24" t="n">
        <v>312.762920913979</v>
      </c>
      <c r="R114" s="24" t="n">
        <v>4.9419315868032</v>
      </c>
      <c r="S114" s="24"/>
      <c r="T114" s="24"/>
    </row>
    <row r="115" customFormat="false" ht="12" hidden="false" customHeight="false" outlineLevel="0" collapsed="false">
      <c r="A115" s="22" t="n">
        <v>59</v>
      </c>
      <c r="B115" s="23" t="s">
        <v>66</v>
      </c>
      <c r="D115" s="24" t="n">
        <v>140.585113769392</v>
      </c>
      <c r="E115" s="24" t="n">
        <v>69.895765393306</v>
      </c>
      <c r="F115" s="24" t="n">
        <v>6.62583579236854</v>
      </c>
      <c r="G115" s="28" t="n">
        <f aca="false">F115/E115</f>
        <v>0.0947959544485237</v>
      </c>
      <c r="H115" s="25" t="n">
        <v>0.686706948352505</v>
      </c>
      <c r="J115" s="30" t="n">
        <v>18.2281413279804</v>
      </c>
      <c r="K115" s="25" t="n">
        <v>2.12027473395525</v>
      </c>
      <c r="L115" s="26" t="n">
        <v>0.0590606914110771</v>
      </c>
      <c r="M115" s="25" t="n">
        <v>4.05592029425943</v>
      </c>
      <c r="O115" s="27" t="n">
        <v>569.333987161439</v>
      </c>
      <c r="P115" s="27" t="n">
        <v>44.1341160041873</v>
      </c>
      <c r="Q115" s="24" t="n">
        <v>341.989190630305</v>
      </c>
      <c r="R115" s="24" t="n">
        <v>7.25172931118535</v>
      </c>
      <c r="S115" s="24"/>
      <c r="T115" s="24"/>
    </row>
    <row r="116" customFormat="false" ht="12" hidden="false" customHeight="false" outlineLevel="0" collapsed="false">
      <c r="A116" s="22" t="n">
        <v>4</v>
      </c>
      <c r="B116" s="23" t="s">
        <v>66</v>
      </c>
      <c r="D116" s="24" t="n">
        <v>714.020161608166</v>
      </c>
      <c r="E116" s="24" t="n">
        <v>243.325079897277</v>
      </c>
      <c r="F116" s="24" t="n">
        <v>40.8541489804223</v>
      </c>
      <c r="G116" s="28" t="n">
        <f aca="false">F116/E116</f>
        <v>0.16789945778573</v>
      </c>
      <c r="H116" s="25" t="n">
        <v>2.5433418284442</v>
      </c>
      <c r="J116" s="30" t="n">
        <v>15.0147472446808</v>
      </c>
      <c r="K116" s="25" t="n">
        <v>1.14772984413591</v>
      </c>
      <c r="L116" s="26" t="n">
        <v>0.0768459150803657</v>
      </c>
      <c r="M116" s="25" t="n">
        <v>2.23100657657459</v>
      </c>
      <c r="O116" s="27" t="n">
        <v>1117.19384948677</v>
      </c>
      <c r="P116" s="27" t="n">
        <v>22.2587694120088</v>
      </c>
      <c r="Q116" s="24" t="n">
        <v>405.40045435568</v>
      </c>
      <c r="R116" s="24" t="n">
        <v>4.70082630721876</v>
      </c>
      <c r="S116" s="24"/>
      <c r="T116" s="24"/>
    </row>
    <row r="117" customFormat="false" ht="12" hidden="false" customHeight="false" outlineLevel="0" collapsed="false">
      <c r="A117" s="22" t="n">
        <v>7</v>
      </c>
      <c r="B117" s="23" t="s">
        <v>66</v>
      </c>
      <c r="D117" s="24" t="n">
        <v>244.207930874906</v>
      </c>
      <c r="E117" s="24" t="n">
        <v>89.5474418880297</v>
      </c>
      <c r="F117" s="24" t="n">
        <v>13.6461168888599</v>
      </c>
      <c r="G117" s="28" t="n">
        <f aca="false">F117/E117</f>
        <v>0.152389801440928</v>
      </c>
      <c r="H117" s="25" t="n">
        <v>0.17344974552189</v>
      </c>
      <c r="J117" s="30" t="n">
        <v>15.374266183071</v>
      </c>
      <c r="K117" s="25" t="n">
        <v>1.37452575336341</v>
      </c>
      <c r="L117" s="26" t="n">
        <v>0.0581711454459894</v>
      </c>
      <c r="M117" s="25" t="n">
        <v>1.94840377488759</v>
      </c>
      <c r="O117" s="27" t="n">
        <v>536.213807208303</v>
      </c>
      <c r="P117" s="27" t="n">
        <v>21.3206857014263</v>
      </c>
      <c r="Q117" s="24" t="n">
        <v>405.543586010474</v>
      </c>
      <c r="R117" s="24" t="n">
        <v>5.42540478609704</v>
      </c>
      <c r="S117" s="24"/>
      <c r="T117" s="24"/>
    </row>
    <row r="118" customFormat="false" ht="12" hidden="false" customHeight="false" outlineLevel="0" collapsed="false">
      <c r="A118" s="22" t="n">
        <v>58</v>
      </c>
      <c r="B118" s="23" t="s">
        <v>66</v>
      </c>
      <c r="D118" s="24" t="n">
        <v>462.513338239114</v>
      </c>
      <c r="E118" s="24" t="n">
        <v>68.8548594744758</v>
      </c>
      <c r="F118" s="24" t="n">
        <v>26.1946137149993</v>
      </c>
      <c r="G118" s="28" t="n">
        <f aca="false">F118/E118</f>
        <v>0.380432316831749</v>
      </c>
      <c r="H118" s="25" t="n">
        <v>0.167466998006146</v>
      </c>
      <c r="J118" s="30" t="n">
        <v>15.1689661548129</v>
      </c>
      <c r="K118" s="25" t="n">
        <v>1.23851246948949</v>
      </c>
      <c r="L118" s="26" t="n">
        <v>0.0580429278101021</v>
      </c>
      <c r="M118" s="25" t="n">
        <v>1.48500545128598</v>
      </c>
      <c r="O118" s="27" t="n">
        <v>531.38266436752</v>
      </c>
      <c r="P118" s="27" t="n">
        <v>16.2632474080228</v>
      </c>
      <c r="Q118" s="24" t="n">
        <v>410.884877842656</v>
      </c>
      <c r="R118" s="24" t="n">
        <v>4.94528372050722</v>
      </c>
      <c r="S118" s="24"/>
      <c r="T118" s="24"/>
    </row>
    <row r="119" customFormat="false" ht="12" hidden="false" customHeight="false" outlineLevel="0" collapsed="false">
      <c r="A119" s="22" t="n">
        <v>21</v>
      </c>
      <c r="B119" s="23" t="s">
        <v>66</v>
      </c>
      <c r="D119" s="24" t="n">
        <v>387.993421083217</v>
      </c>
      <c r="E119" s="24" t="n">
        <v>114.730705447367</v>
      </c>
      <c r="F119" s="24" t="n">
        <v>26.5403022062012</v>
      </c>
      <c r="G119" s="28" t="n">
        <f aca="false">F119/E119</f>
        <v>0.231326932948884</v>
      </c>
      <c r="H119" s="28" t="s">
        <v>57</v>
      </c>
      <c r="J119" s="30" t="n">
        <v>12.5592069548744</v>
      </c>
      <c r="K119" s="25" t="n">
        <v>1.22948371248215</v>
      </c>
      <c r="L119" s="26" t="n">
        <v>0.0597677398473024</v>
      </c>
      <c r="M119" s="25" t="n">
        <v>1.37295787735944</v>
      </c>
      <c r="O119" s="27" t="n">
        <v>595.176404625799</v>
      </c>
      <c r="P119" s="27" t="n">
        <v>14.8748690538598</v>
      </c>
      <c r="Q119" s="24" t="n">
        <v>494.391512400131</v>
      </c>
      <c r="R119" s="24" t="n">
        <v>5.8625237832812</v>
      </c>
      <c r="S119" s="24"/>
      <c r="T119" s="24"/>
    </row>
    <row r="120" customFormat="false" ht="12" hidden="false" customHeight="false" outlineLevel="0" collapsed="false">
      <c r="A120" s="22" t="n">
        <v>37</v>
      </c>
      <c r="B120" s="23" t="s">
        <v>66</v>
      </c>
      <c r="D120" s="24" t="n">
        <v>412.118934784622</v>
      </c>
      <c r="E120" s="24" t="n">
        <v>92.5778276527699</v>
      </c>
      <c r="F120" s="24" t="n">
        <v>30.1479584126241</v>
      </c>
      <c r="G120" s="28" t="n">
        <f aca="false">F120/E120</f>
        <v>0.325649879425768</v>
      </c>
      <c r="H120" s="25" t="n">
        <v>0.0886227185337662</v>
      </c>
      <c r="J120" s="30" t="n">
        <v>11.7437927977642</v>
      </c>
      <c r="K120" s="25" t="n">
        <v>1.21688323520411</v>
      </c>
      <c r="L120" s="26" t="n">
        <v>0.0606744007561107</v>
      </c>
      <c r="M120" s="25" t="n">
        <v>1.30642554953636</v>
      </c>
      <c r="O120" s="27" t="n">
        <v>627.711138425502</v>
      </c>
      <c r="P120" s="27" t="n">
        <v>14.077255243093</v>
      </c>
      <c r="Q120" s="24" t="n">
        <v>526.349337023992</v>
      </c>
      <c r="R120" s="24" t="n">
        <v>6.15185860864157</v>
      </c>
      <c r="S120" s="24"/>
      <c r="T120" s="24"/>
    </row>
    <row r="121" customFormat="false" ht="12" hidden="false" customHeight="false" outlineLevel="0" collapsed="false">
      <c r="A121" s="22" t="n">
        <v>30</v>
      </c>
      <c r="B121" s="23" t="s">
        <v>66</v>
      </c>
      <c r="D121" s="24" t="n">
        <v>1030.06340378386</v>
      </c>
      <c r="E121" s="24" t="n">
        <v>342.396595786586</v>
      </c>
      <c r="F121" s="24" t="n">
        <v>81.3619101814459</v>
      </c>
      <c r="G121" s="28" t="n">
        <f aca="false">F121/E121</f>
        <v>0.237624763746653</v>
      </c>
      <c r="H121" s="25" t="n">
        <v>0.312582470619197</v>
      </c>
      <c r="J121" s="30" t="n">
        <v>10.8764342948344</v>
      </c>
      <c r="K121" s="25" t="n">
        <v>1.0794977666026</v>
      </c>
      <c r="L121" s="26" t="n">
        <v>0.061229607643152</v>
      </c>
      <c r="M121" s="25" t="n">
        <v>0.748703327065356</v>
      </c>
      <c r="O121" s="27" t="n">
        <v>647.309738995209</v>
      </c>
      <c r="P121" s="27" t="n">
        <v>8.04133774161931</v>
      </c>
      <c r="Q121" s="24" t="n">
        <v>565.314666851987</v>
      </c>
      <c r="R121" s="24" t="n">
        <v>5.85580747084716</v>
      </c>
      <c r="S121" s="24"/>
      <c r="T121" s="24"/>
    </row>
    <row r="122" customFormat="false" ht="12" hidden="false" customHeight="false" outlineLevel="0" collapsed="false">
      <c r="A122" s="22" t="n">
        <v>36</v>
      </c>
      <c r="B122" s="23" t="s">
        <v>66</v>
      </c>
      <c r="D122" s="24" t="n">
        <v>119.010885515793</v>
      </c>
      <c r="E122" s="24" t="n">
        <v>105.855275332721</v>
      </c>
      <c r="F122" s="24" t="n">
        <v>9.70371513029683</v>
      </c>
      <c r="G122" s="28" t="n">
        <f aca="false">F122/E122</f>
        <v>0.0916696414023429</v>
      </c>
      <c r="H122" s="25" t="n">
        <v>0.4325883599374</v>
      </c>
      <c r="J122" s="30" t="n">
        <v>10.5364028491931</v>
      </c>
      <c r="K122" s="25" t="n">
        <v>1.6748825036166</v>
      </c>
      <c r="L122" s="26" t="n">
        <v>0.0667459554970264</v>
      </c>
      <c r="M122" s="25" t="n">
        <v>2.42687165572448</v>
      </c>
      <c r="O122" s="27" t="n">
        <v>829.856543806517</v>
      </c>
      <c r="P122" s="27" t="n">
        <v>25.3042159115788</v>
      </c>
      <c r="Q122" s="24" t="n">
        <v>582.087056477811</v>
      </c>
      <c r="R122" s="24" t="n">
        <v>9.33875884585303</v>
      </c>
      <c r="S122" s="24"/>
      <c r="T122" s="24"/>
    </row>
    <row r="123" customFormat="false" ht="12" hidden="false" customHeight="false" outlineLevel="0" collapsed="false">
      <c r="A123" s="22" t="n">
        <v>14</v>
      </c>
      <c r="B123" s="23" t="s">
        <v>66</v>
      </c>
      <c r="D123" s="24" t="n">
        <v>563.009357144703</v>
      </c>
      <c r="E123" s="24" t="n">
        <v>449.395943246162</v>
      </c>
      <c r="F123" s="24" t="n">
        <v>50.5015287125585</v>
      </c>
      <c r="G123" s="28" t="n">
        <f aca="false">F123/E123</f>
        <v>0.112376467726358</v>
      </c>
      <c r="H123" s="25" t="n">
        <v>0.546963934141968</v>
      </c>
      <c r="J123" s="30" t="n">
        <v>9.57755836414383</v>
      </c>
      <c r="K123" s="25" t="n">
        <v>1.18331039904027</v>
      </c>
      <c r="L123" s="26" t="n">
        <v>0.0640985585283588</v>
      </c>
      <c r="M123" s="25" t="n">
        <v>0.913965060209812</v>
      </c>
      <c r="O123" s="27" t="n">
        <v>744.884275319128</v>
      </c>
      <c r="P123" s="27" t="n">
        <v>9.66048580251104</v>
      </c>
      <c r="Q123" s="24" t="n">
        <v>636.871540273635</v>
      </c>
      <c r="R123" s="24" t="n">
        <v>7.21079788436881</v>
      </c>
      <c r="S123" s="24"/>
      <c r="T123" s="24"/>
    </row>
    <row r="124" customFormat="false" ht="12" hidden="false" customHeight="false" outlineLevel="0" collapsed="false">
      <c r="A124" s="22" t="n">
        <v>38</v>
      </c>
      <c r="B124" s="23" t="s">
        <v>66</v>
      </c>
      <c r="D124" s="24" t="n">
        <v>687.96831542877</v>
      </c>
      <c r="E124" s="24" t="n">
        <v>19.7606476101925</v>
      </c>
      <c r="F124" s="24" t="n">
        <v>65.0134274040333</v>
      </c>
      <c r="G124" s="28" t="n">
        <f aca="false">F124/E124</f>
        <v>3.29004538143271</v>
      </c>
      <c r="H124" s="25" t="n">
        <v>0.0294859380016533</v>
      </c>
      <c r="J124" s="30" t="n">
        <v>9.09094633808199</v>
      </c>
      <c r="K124" s="25" t="n">
        <v>1.11041674903119</v>
      </c>
      <c r="L124" s="26" t="n">
        <v>0.0690382149910818</v>
      </c>
      <c r="M124" s="25" t="n">
        <v>0.818681478603505</v>
      </c>
      <c r="O124" s="27" t="n">
        <v>899.882204332801</v>
      </c>
      <c r="P124" s="27" t="n">
        <v>8.44246883381437</v>
      </c>
      <c r="Q124" s="24" t="n">
        <v>672.556897212577</v>
      </c>
      <c r="R124" s="24" t="n">
        <v>7.09681782318249</v>
      </c>
      <c r="S124" s="24"/>
      <c r="T124" s="24"/>
    </row>
    <row r="125" customFormat="false" ht="12" hidden="false" customHeight="false" outlineLevel="0" collapsed="false">
      <c r="A125" s="22" t="n">
        <v>12</v>
      </c>
      <c r="B125" s="23" t="s">
        <v>66</v>
      </c>
      <c r="D125" s="24" t="n">
        <v>483.749075344709</v>
      </c>
      <c r="E125" s="24" t="n">
        <v>161.638365325823</v>
      </c>
      <c r="F125" s="24" t="n">
        <v>49.3252989634554</v>
      </c>
      <c r="G125" s="28" t="n">
        <f aca="false">F125/E125</f>
        <v>0.305158363016279</v>
      </c>
      <c r="H125" s="28" t="s">
        <v>57</v>
      </c>
      <c r="J125" s="30" t="n">
        <v>8.42547008050665</v>
      </c>
      <c r="K125" s="25" t="n">
        <v>1.13424769202188</v>
      </c>
      <c r="L125" s="26" t="n">
        <v>0.0613055656318956</v>
      </c>
      <c r="M125" s="25" t="n">
        <v>0.933460569070351</v>
      </c>
      <c r="O125" s="27" t="n">
        <v>649.972274482046</v>
      </c>
      <c r="P125" s="27" t="n">
        <v>10.0212709523453</v>
      </c>
      <c r="Q125" s="24" t="n">
        <v>723.06351190418</v>
      </c>
      <c r="R125" s="24" t="n">
        <v>7.75818405870474</v>
      </c>
      <c r="S125" s="24"/>
      <c r="T125" s="24"/>
    </row>
    <row r="126" customFormat="false" ht="12" hidden="false" customHeight="false" outlineLevel="0" collapsed="false">
      <c r="A126" s="22" t="n">
        <v>62</v>
      </c>
      <c r="B126" s="23" t="s">
        <v>66</v>
      </c>
      <c r="D126" s="24" t="n">
        <v>437.521141408406</v>
      </c>
      <c r="E126" s="24" t="n">
        <v>136.377080430897</v>
      </c>
      <c r="F126" s="24" t="n">
        <v>48.539388767614</v>
      </c>
      <c r="G126" s="28" t="n">
        <f aca="false">F126/E126</f>
        <v>0.355920427495947</v>
      </c>
      <c r="H126" s="28" t="s">
        <v>57</v>
      </c>
      <c r="J126" s="30" t="n">
        <v>7.74369892425899</v>
      </c>
      <c r="K126" s="25" t="n">
        <v>1.22680369278147</v>
      </c>
      <c r="L126" s="26" t="n">
        <v>0.0758130141534759</v>
      </c>
      <c r="M126" s="25" t="n">
        <v>1.28124850636955</v>
      </c>
      <c r="O126" s="27" t="n">
        <v>1090.13717096659</v>
      </c>
      <c r="P126" s="27" t="n">
        <v>12.8344858298707</v>
      </c>
      <c r="Q126" s="24" t="n">
        <v>782.941804212054</v>
      </c>
      <c r="R126" s="24" t="n">
        <v>9.04478161052767</v>
      </c>
      <c r="S126" s="24"/>
      <c r="T126" s="24"/>
    </row>
    <row r="127" customFormat="false" ht="12" hidden="false" customHeight="false" outlineLevel="0" collapsed="false">
      <c r="A127" s="22" t="n">
        <v>57</v>
      </c>
      <c r="B127" s="23" t="s">
        <v>66</v>
      </c>
      <c r="D127" s="24" t="n">
        <v>105.64054316157</v>
      </c>
      <c r="E127" s="24" t="n">
        <v>50.7653570290486</v>
      </c>
      <c r="F127" s="24" t="n">
        <v>13.4885472690092</v>
      </c>
      <c r="G127" s="28" t="n">
        <f aca="false">F127/E127</f>
        <v>0.265703780262805</v>
      </c>
      <c r="H127" s="25" t="n">
        <v>0.359038546000031</v>
      </c>
      <c r="I127" s="8" t="s">
        <v>67</v>
      </c>
      <c r="J127" s="30" t="n">
        <v>6.72835916426838</v>
      </c>
      <c r="K127" s="25" t="n">
        <v>1.62105954546895</v>
      </c>
      <c r="L127" s="26" t="n">
        <v>0.0764611276470229</v>
      </c>
      <c r="M127" s="25" t="n">
        <v>1.90900602840489</v>
      </c>
      <c r="O127" s="27" t="n">
        <v>1107.16982062511</v>
      </c>
      <c r="P127" s="27" t="n">
        <v>19.0744760420909</v>
      </c>
      <c r="Q127" s="24" t="n">
        <v>890.253576356265</v>
      </c>
      <c r="R127" s="24" t="n">
        <v>13.516878539834</v>
      </c>
      <c r="S127" s="27"/>
      <c r="T127" s="27"/>
    </row>
    <row r="128" customFormat="false" ht="12" hidden="false" customHeight="false" outlineLevel="0" collapsed="false">
      <c r="A128" s="22" t="n">
        <v>20</v>
      </c>
      <c r="B128" s="23" t="s">
        <v>66</v>
      </c>
      <c r="D128" s="24" t="n">
        <v>54.1434034442447</v>
      </c>
      <c r="E128" s="24" t="n">
        <v>32.9198152993547</v>
      </c>
      <c r="F128" s="24" t="n">
        <v>7.33609756378287</v>
      </c>
      <c r="G128" s="28" t="n">
        <f aca="false">F128/E128</f>
        <v>0.222847470347948</v>
      </c>
      <c r="H128" s="25" t="n">
        <v>0.170156064026983</v>
      </c>
      <c r="I128" s="8" t="s">
        <v>67</v>
      </c>
      <c r="J128" s="30" t="n">
        <v>6.34050971848925</v>
      </c>
      <c r="K128" s="25" t="n">
        <v>1.85750723964027</v>
      </c>
      <c r="L128" s="26" t="n">
        <v>0.078225602036812</v>
      </c>
      <c r="M128" s="25" t="n">
        <v>2.28923103035312</v>
      </c>
      <c r="O128" s="27" t="n">
        <v>1152.60868632167</v>
      </c>
      <c r="P128" s="27" t="n">
        <v>22.7208345333887</v>
      </c>
      <c r="Q128" s="24" t="n">
        <v>942.577216255333</v>
      </c>
      <c r="R128" s="24" t="n">
        <v>16.3089916252274</v>
      </c>
      <c r="S128" s="27"/>
      <c r="T128" s="27"/>
    </row>
    <row r="129" customFormat="false" ht="12" hidden="false" customHeight="false" outlineLevel="0" collapsed="false">
      <c r="A129" s="22" t="n">
        <v>31</v>
      </c>
      <c r="B129" s="23" t="s">
        <v>66</v>
      </c>
      <c r="D129" s="24" t="n">
        <v>128.54870588882</v>
      </c>
      <c r="E129" s="24" t="n">
        <v>63.7134867140598</v>
      </c>
      <c r="F129" s="24" t="n">
        <v>18.0061352567456</v>
      </c>
      <c r="G129" s="28" t="n">
        <f aca="false">F129/E129</f>
        <v>0.28261104807457</v>
      </c>
      <c r="H129" s="25" t="n">
        <v>0.172562229313413</v>
      </c>
      <c r="I129" s="8" t="s">
        <v>67</v>
      </c>
      <c r="J129" s="30" t="n">
        <v>6.13325356354371</v>
      </c>
      <c r="K129" s="25" t="n">
        <v>1.45873861305753</v>
      </c>
      <c r="L129" s="26" t="n">
        <v>0.0760152151688998</v>
      </c>
      <c r="M129" s="25" t="n">
        <v>1.57245624474598</v>
      </c>
      <c r="O129" s="27" t="n">
        <v>1095.47130149479</v>
      </c>
      <c r="P129" s="27" t="n">
        <v>15.7390581152386</v>
      </c>
      <c r="Q129" s="24" t="n">
        <v>972.120155101246</v>
      </c>
      <c r="R129" s="24" t="n">
        <v>13.1751230706587</v>
      </c>
      <c r="S129" s="27"/>
      <c r="T129" s="27"/>
    </row>
    <row r="130" customFormat="false" ht="12" hidden="false" customHeight="false" outlineLevel="0" collapsed="false">
      <c r="A130" s="22" t="n">
        <v>48</v>
      </c>
      <c r="B130" s="23" t="s">
        <v>66</v>
      </c>
      <c r="D130" s="24" t="n">
        <v>202.371180483353</v>
      </c>
      <c r="E130" s="24" t="n">
        <v>184.365282034346</v>
      </c>
      <c r="F130" s="24" t="n">
        <v>29.8342854691729</v>
      </c>
      <c r="G130" s="28" t="n">
        <f aca="false">F130/E130</f>
        <v>0.161821602961099</v>
      </c>
      <c r="H130" s="25" t="n">
        <v>0.207548409921986</v>
      </c>
      <c r="I130" s="8" t="s">
        <v>67</v>
      </c>
      <c r="J130" s="30" t="n">
        <v>5.8274256754998</v>
      </c>
      <c r="K130" s="25" t="n">
        <v>1.31336460057611</v>
      </c>
      <c r="L130" s="26" t="n">
        <v>0.0811671100045018</v>
      </c>
      <c r="M130" s="25" t="n">
        <v>1.17910179364263</v>
      </c>
      <c r="O130" s="27" t="n">
        <v>1225.4935209319</v>
      </c>
      <c r="P130" s="27" t="n">
        <v>11.5794458610905</v>
      </c>
      <c r="Q130" s="24" t="n">
        <v>1018.97380886753</v>
      </c>
      <c r="R130" s="24" t="n">
        <v>12.4335778145462</v>
      </c>
      <c r="S130" s="27"/>
      <c r="T130" s="27"/>
    </row>
    <row r="131" customFormat="false" ht="12" hidden="false" customHeight="false" outlineLevel="0" collapsed="false">
      <c r="A131" s="22" t="n">
        <v>11</v>
      </c>
      <c r="B131" s="23" t="s">
        <v>66</v>
      </c>
      <c r="D131" s="24" t="n">
        <v>50.9115572408899</v>
      </c>
      <c r="E131" s="24" t="n">
        <v>26.2625788508762</v>
      </c>
      <c r="F131" s="24" t="n">
        <v>7.99091722029737</v>
      </c>
      <c r="G131" s="28" t="n">
        <f aca="false">F131/E131</f>
        <v>0.304270089608157</v>
      </c>
      <c r="H131" s="25" t="n">
        <v>1.00545325364219</v>
      </c>
      <c r="I131" s="8" t="s">
        <v>67</v>
      </c>
      <c r="J131" s="30" t="n">
        <v>5.47347915387626</v>
      </c>
      <c r="K131" s="25" t="n">
        <v>1.95031945196704</v>
      </c>
      <c r="L131" s="26" t="n">
        <v>0.0868611944230095</v>
      </c>
      <c r="M131" s="25" t="n">
        <v>2.21686461966599</v>
      </c>
      <c r="O131" s="27" t="n">
        <v>1357.41726331951</v>
      </c>
      <c r="P131" s="27" t="n">
        <v>21.368435742463</v>
      </c>
      <c r="Q131" s="24" t="n">
        <v>1071.68314242418</v>
      </c>
      <c r="R131" s="24" t="n">
        <v>19.9547313310774</v>
      </c>
      <c r="S131" s="27"/>
      <c r="T131" s="27"/>
    </row>
    <row r="132" customFormat="false" ht="12" hidden="false" customHeight="false" outlineLevel="0" collapsed="false">
      <c r="A132" s="22" t="n">
        <v>23</v>
      </c>
      <c r="B132" s="23" t="s">
        <v>66</v>
      </c>
      <c r="D132" s="24" t="n">
        <v>391.939941240168</v>
      </c>
      <c r="E132" s="24" t="n">
        <v>92.329098956482</v>
      </c>
      <c r="F132" s="24" t="n">
        <v>103.261359815255</v>
      </c>
      <c r="G132" s="28" t="n">
        <f aca="false">F132/E132</f>
        <v>1.11840536713053</v>
      </c>
      <c r="H132" s="25" t="n">
        <v>0.00126352841300207</v>
      </c>
      <c r="I132" s="8" t="s">
        <v>67</v>
      </c>
      <c r="J132" s="30" t="n">
        <v>3.26080931068355</v>
      </c>
      <c r="K132" s="25" t="n">
        <v>1.20054677507582</v>
      </c>
      <c r="L132" s="26" t="n">
        <v>0.0998360082124106</v>
      </c>
      <c r="M132" s="25" t="n">
        <v>0.57276423949869</v>
      </c>
      <c r="O132" s="27" t="n">
        <v>1621.02962412842</v>
      </c>
      <c r="P132" s="27" t="n">
        <v>5.32912239112634</v>
      </c>
      <c r="Q132" s="24" t="n">
        <v>1724.29161271034</v>
      </c>
      <c r="R132" s="24" t="n">
        <v>18.1648071786803</v>
      </c>
      <c r="S132" s="27"/>
      <c r="T132" s="27"/>
    </row>
    <row r="133" customFormat="false" ht="12" hidden="false" customHeight="false" outlineLevel="0" collapsed="false">
      <c r="A133" s="22" t="n">
        <v>26</v>
      </c>
      <c r="B133" s="23" t="s">
        <v>66</v>
      </c>
      <c r="D133" s="24" t="n">
        <v>208.394145680978</v>
      </c>
      <c r="E133" s="24" t="n">
        <v>348.116693179895</v>
      </c>
      <c r="F133" s="24" t="n">
        <v>80.9042408880423</v>
      </c>
      <c r="G133" s="28" t="n">
        <f aca="false">F133/E133</f>
        <v>0.23240551939356</v>
      </c>
      <c r="H133" s="28" t="s">
        <v>57</v>
      </c>
      <c r="J133" s="30" t="n">
        <v>2.21288041998042</v>
      </c>
      <c r="K133" s="25" t="n">
        <v>1.38080262964351</v>
      </c>
      <c r="L133" s="26" t="n">
        <v>0.144037425518036</v>
      </c>
      <c r="M133" s="25" t="n">
        <v>0.618326683260421</v>
      </c>
      <c r="O133" s="27" t="n">
        <v>2276.3118641994</v>
      </c>
      <c r="P133" s="27" t="n">
        <v>5.32560165411034</v>
      </c>
      <c r="Q133" s="24" t="n">
        <v>2404.4809493722</v>
      </c>
      <c r="R133" s="24" t="n">
        <v>27.7123499019956</v>
      </c>
      <c r="S133" s="27"/>
      <c r="T133" s="27"/>
    </row>
    <row r="134" customFormat="false" ht="12" hidden="false" customHeight="false" outlineLevel="0" collapsed="false">
      <c r="A134" s="22" t="n">
        <v>55</v>
      </c>
      <c r="B134" s="23" t="s">
        <v>66</v>
      </c>
      <c r="D134" s="24" t="n">
        <v>325.982168387752</v>
      </c>
      <c r="E134" s="24" t="n">
        <v>17.6848084992238</v>
      </c>
      <c r="F134" s="24" t="n">
        <v>126.280914216114</v>
      </c>
      <c r="G134" s="28" t="n">
        <f aca="false">F134/E134</f>
        <v>7.1406435767544</v>
      </c>
      <c r="H134" s="25" t="n">
        <v>0.0819329176316363</v>
      </c>
      <c r="I134" s="8" t="s">
        <v>67</v>
      </c>
      <c r="J134" s="30" t="n">
        <v>2.21768493362857</v>
      </c>
      <c r="K134" s="25" t="n">
        <v>1.14846803198017</v>
      </c>
      <c r="L134" s="26" t="n">
        <v>0.164665602147579</v>
      </c>
      <c r="M134" s="25" t="n">
        <v>0.421093501841978</v>
      </c>
      <c r="O134" s="27" t="n">
        <v>2504.14063019936</v>
      </c>
      <c r="P134" s="27" t="n">
        <v>3.54265617564709</v>
      </c>
      <c r="Q134" s="24" t="n">
        <v>2397.70276639902</v>
      </c>
      <c r="R134" s="24" t="n">
        <v>23.0040954134324</v>
      </c>
      <c r="S134" s="27"/>
      <c r="T134" s="27"/>
    </row>
    <row r="135" customFormat="false" ht="12" hidden="false" customHeight="false" outlineLevel="0" collapsed="false">
      <c r="A135" s="22" t="n">
        <v>47</v>
      </c>
      <c r="B135" s="23" t="s">
        <v>66</v>
      </c>
      <c r="D135" s="24" t="n">
        <v>167.545149862037</v>
      </c>
      <c r="E135" s="24" t="n">
        <v>81.1697179052569</v>
      </c>
      <c r="F135" s="24" t="n">
        <v>66.0786721068092</v>
      </c>
      <c r="G135" s="28" t="n">
        <f aca="false">F135/E135</f>
        <v>0.814080346859622</v>
      </c>
      <c r="H135" s="25" t="n">
        <v>0.133500500671535</v>
      </c>
      <c r="I135" s="8" t="s">
        <v>67</v>
      </c>
      <c r="J135" s="30" t="n">
        <v>2.17828285068767</v>
      </c>
      <c r="K135" s="25" t="n">
        <v>1.27635273115816</v>
      </c>
      <c r="L135" s="26" t="n">
        <v>0.187265425920486</v>
      </c>
      <c r="M135" s="25" t="n">
        <v>0.558366391878486</v>
      </c>
      <c r="O135" s="27" t="n">
        <v>2718.29294838548</v>
      </c>
      <c r="P135" s="27" t="n">
        <v>4.60170769275198</v>
      </c>
      <c r="Q135" s="24" t="n">
        <v>2432.77392871273</v>
      </c>
      <c r="R135" s="24" t="n">
        <v>25.8849327635651</v>
      </c>
      <c r="S135" s="27"/>
      <c r="T135" s="27"/>
    </row>
    <row r="136" customFormat="false" ht="12" hidden="false" customHeight="false" outlineLevel="0" collapsed="false">
      <c r="A136" s="22" t="n">
        <v>53</v>
      </c>
      <c r="B136" s="23" t="s">
        <v>66</v>
      </c>
      <c r="D136" s="24" t="n">
        <v>177.900539524171</v>
      </c>
      <c r="E136" s="24" t="n">
        <v>209.948386107369</v>
      </c>
      <c r="F136" s="24" t="n">
        <v>84.2254870176353</v>
      </c>
      <c r="G136" s="28" t="n">
        <f aca="false">F136/E136</f>
        <v>0.40117234801968</v>
      </c>
      <c r="H136" s="28" t="s">
        <v>57</v>
      </c>
      <c r="I136" s="8" t="s">
        <v>67</v>
      </c>
      <c r="J136" s="30" t="n">
        <v>1.81458557162411</v>
      </c>
      <c r="K136" s="25" t="n">
        <v>1.28333968391759</v>
      </c>
      <c r="L136" s="26" t="n">
        <v>0.187714678573798</v>
      </c>
      <c r="M136" s="25" t="n">
        <v>0.747776218258334</v>
      </c>
      <c r="O136" s="27" t="n">
        <v>2722.24172571014</v>
      </c>
      <c r="P136" s="27" t="n">
        <v>6.16044336383186</v>
      </c>
      <c r="Q136" s="24" t="n">
        <v>2830.76018596188</v>
      </c>
      <c r="R136" s="24" t="n">
        <v>29.413231958672</v>
      </c>
      <c r="S136" s="27"/>
      <c r="T136" s="27"/>
    </row>
    <row r="137" customFormat="false" ht="12" hidden="false" customHeight="false" outlineLevel="0" collapsed="false">
      <c r="A137" s="22" t="n">
        <v>44</v>
      </c>
      <c r="B137" s="23" t="s">
        <v>66</v>
      </c>
      <c r="D137" s="24" t="n">
        <v>50.1992673549245</v>
      </c>
      <c r="E137" s="24" t="n">
        <v>28.8079809622342</v>
      </c>
      <c r="F137" s="24" t="n">
        <v>14.1744462788121</v>
      </c>
      <c r="G137" s="28" t="n">
        <f aca="false">F137/E137</f>
        <v>0.492031923285221</v>
      </c>
      <c r="H137" s="25" t="n">
        <v>0.204235314943916</v>
      </c>
      <c r="I137" s="8" t="s">
        <v>67</v>
      </c>
      <c r="J137" s="30" t="n">
        <v>3.0425308852509</v>
      </c>
      <c r="K137" s="25" t="n">
        <v>2.09207139801896</v>
      </c>
      <c r="L137" s="26" t="n">
        <v>0.253151310270047</v>
      </c>
      <c r="M137" s="25" t="n">
        <v>1.07983349133892</v>
      </c>
      <c r="O137" s="27" t="n">
        <v>3204.58188719288</v>
      </c>
      <c r="P137" s="27" t="n">
        <v>8.53421169140593</v>
      </c>
      <c r="Q137" s="24" t="n">
        <v>1828.69241803653</v>
      </c>
      <c r="R137" s="24" t="n">
        <v>33.3517156365716</v>
      </c>
      <c r="S137" s="27"/>
      <c r="T137" s="27"/>
    </row>
    <row r="139" customFormat="false" ht="12" hidden="false" customHeight="false" outlineLevel="0" collapsed="false">
      <c r="A139" s="21" t="s">
        <v>68</v>
      </c>
    </row>
    <row r="140" customFormat="false" ht="12" hidden="false" customHeight="false" outlineLevel="0" collapsed="false">
      <c r="A140" s="8" t="s">
        <v>54</v>
      </c>
    </row>
    <row r="141" customFormat="false" ht="12" hidden="false" customHeight="false" outlineLevel="0" collapsed="false">
      <c r="A141" s="31" t="n">
        <v>5</v>
      </c>
      <c r="B141" s="23" t="s">
        <v>66</v>
      </c>
      <c r="D141" s="24" t="n">
        <v>178.586526916228</v>
      </c>
      <c r="E141" s="24" t="n">
        <v>71.6386402765995</v>
      </c>
      <c r="F141" s="24" t="n">
        <v>7.8187929585902</v>
      </c>
      <c r="G141" s="28" t="n">
        <v>0.401142468660047</v>
      </c>
      <c r="H141" s="25" t="n">
        <v>0.0974400486756732</v>
      </c>
      <c r="J141" s="30" t="n">
        <v>19.6224258765122</v>
      </c>
      <c r="K141" s="25" t="n">
        <v>1.4501289017477</v>
      </c>
      <c r="L141" s="26" t="n">
        <v>0.0513491284112933</v>
      </c>
      <c r="M141" s="25" t="n">
        <v>2.34042448395905</v>
      </c>
      <c r="O141" s="27" t="n">
        <v>256.533468623772</v>
      </c>
      <c r="P141" s="27" t="n">
        <v>26.8976585637002</v>
      </c>
      <c r="Q141" s="24" t="n">
        <v>320.121052272516</v>
      </c>
      <c r="R141" s="24" t="n">
        <v>4.57293687685446</v>
      </c>
      <c r="S141" s="24"/>
      <c r="T141" s="24"/>
    </row>
    <row r="142" customFormat="false" ht="12" hidden="false" customHeight="false" outlineLevel="0" collapsed="false">
      <c r="A142" s="31" t="n">
        <v>60</v>
      </c>
      <c r="B142" s="23" t="s">
        <v>66</v>
      </c>
      <c r="D142" s="24" t="n">
        <v>527.31302567326</v>
      </c>
      <c r="E142" s="24" t="n">
        <v>113.000877983705</v>
      </c>
      <c r="F142" s="24" t="n">
        <v>32.278549615856</v>
      </c>
      <c r="G142" s="28" t="n">
        <v>0.214295631782333</v>
      </c>
      <c r="H142" s="25" t="n">
        <v>0.0815653027104591</v>
      </c>
      <c r="J142" s="30" t="n">
        <v>14.0345407630511</v>
      </c>
      <c r="K142" s="25" t="n">
        <v>1.19709541637818</v>
      </c>
      <c r="L142" s="26" t="n">
        <v>0.055064541281436</v>
      </c>
      <c r="M142" s="25" t="n">
        <v>1.34711190964321</v>
      </c>
      <c r="O142" s="27" t="n">
        <v>414.844647833076</v>
      </c>
      <c r="P142" s="27" t="n">
        <v>15.0525862977894</v>
      </c>
      <c r="Q142" s="24" t="n">
        <v>443.349102938321</v>
      </c>
      <c r="R142" s="24" t="n">
        <v>5.13231020370657</v>
      </c>
      <c r="S142" s="24"/>
      <c r="T142" s="24"/>
    </row>
    <row r="143" customFormat="false" ht="12" hidden="false" customHeight="false" outlineLevel="0" collapsed="false">
      <c r="A143" s="31" t="n">
        <v>49</v>
      </c>
      <c r="B143" s="23" t="s">
        <v>66</v>
      </c>
      <c r="D143" s="24" t="n">
        <v>197.789603006547</v>
      </c>
      <c r="E143" s="24" t="n">
        <v>150.557116697602</v>
      </c>
      <c r="F143" s="24" t="n">
        <v>13.3123858409081</v>
      </c>
      <c r="G143" s="28" t="n">
        <v>0.761198336055199</v>
      </c>
      <c r="H143" s="25" t="n">
        <v>0.320409395304143</v>
      </c>
      <c r="J143" s="30" t="n">
        <v>12.7641318373427</v>
      </c>
      <c r="K143" s="25" t="n">
        <v>1.40289090654008</v>
      </c>
      <c r="L143" s="26" t="n">
        <v>0.0596710198065193</v>
      </c>
      <c r="M143" s="25" t="n">
        <v>2.12524262275737</v>
      </c>
      <c r="O143" s="27" t="n">
        <v>591.66601624142</v>
      </c>
      <c r="P143" s="27" t="n">
        <v>23.0388299012383</v>
      </c>
      <c r="Q143" s="24" t="n">
        <v>484.73306197512</v>
      </c>
      <c r="R143" s="24" t="n">
        <v>6.63820471993131</v>
      </c>
      <c r="S143" s="24"/>
      <c r="T143" s="24"/>
    </row>
    <row r="144" customFormat="false" ht="12" hidden="false" customHeight="false" outlineLevel="0" collapsed="false">
      <c r="A144" s="31" t="n">
        <v>45</v>
      </c>
      <c r="B144" s="23" t="s">
        <v>66</v>
      </c>
      <c r="D144" s="24" t="n">
        <v>362.876880215394</v>
      </c>
      <c r="E144" s="24" t="n">
        <v>94.8878950166915</v>
      </c>
      <c r="F144" s="24" t="n">
        <v>24.6129561653724</v>
      </c>
      <c r="G144" s="28" t="n">
        <v>0.261487849433584</v>
      </c>
      <c r="H144" s="25" t="n">
        <v>0.0347297201833499</v>
      </c>
      <c r="J144" s="30" t="n">
        <v>12.6659928900226</v>
      </c>
      <c r="K144" s="25" t="n">
        <v>1.21612757680319</v>
      </c>
      <c r="L144" s="26" t="n">
        <v>0.0572149877254024</v>
      </c>
      <c r="M144" s="25" t="n">
        <v>1.34784172925621</v>
      </c>
      <c r="O144" s="27" t="n">
        <v>499.829455377437</v>
      </c>
      <c r="P144" s="27" t="n">
        <v>14.8408681532763</v>
      </c>
      <c r="Q144" s="24" t="n">
        <v>489.69789378953</v>
      </c>
      <c r="R144" s="24" t="n">
        <v>5.73579994206704</v>
      </c>
      <c r="S144" s="24"/>
      <c r="T144" s="24"/>
    </row>
    <row r="145" customFormat="false" ht="12" hidden="false" customHeight="false" outlineLevel="0" collapsed="false">
      <c r="A145" s="31" t="n">
        <v>42</v>
      </c>
      <c r="B145" s="23" t="s">
        <v>66</v>
      </c>
      <c r="D145" s="24" t="n">
        <v>243.969485800021</v>
      </c>
      <c r="E145" s="24" t="n">
        <v>98.5936173072035</v>
      </c>
      <c r="F145" s="24" t="n">
        <v>16.5668635210253</v>
      </c>
      <c r="G145" s="28" t="n">
        <v>0.404122740939905</v>
      </c>
      <c r="H145" s="28" t="s">
        <v>57</v>
      </c>
      <c r="J145" s="30" t="n">
        <v>12.6514101468149</v>
      </c>
      <c r="K145" s="25" t="n">
        <v>1.30275518039396</v>
      </c>
      <c r="L145" s="26" t="n">
        <v>0.0573113282604077</v>
      </c>
      <c r="M145" s="25" t="n">
        <v>1.60920304879652</v>
      </c>
      <c r="O145" s="27" t="n">
        <v>503.533245832491</v>
      </c>
      <c r="P145" s="27" t="n">
        <v>17.7074324199704</v>
      </c>
      <c r="Q145" s="24" t="n">
        <v>491.009020998731</v>
      </c>
      <c r="R145" s="24" t="n">
        <v>6.1592107014646</v>
      </c>
      <c r="S145" s="24"/>
      <c r="T145" s="24"/>
    </row>
    <row r="146" customFormat="false" ht="12" hidden="false" customHeight="false" outlineLevel="0" collapsed="false">
      <c r="A146" s="31" t="n">
        <v>57</v>
      </c>
      <c r="B146" s="23" t="s">
        <v>66</v>
      </c>
      <c r="D146" s="24" t="n">
        <v>189.332273677931</v>
      </c>
      <c r="E146" s="24" t="n">
        <v>206.246336248352</v>
      </c>
      <c r="F146" s="24" t="n">
        <v>13.0972632924753</v>
      </c>
      <c r="G146" s="28" t="n">
        <v>1.0893353375093</v>
      </c>
      <c r="H146" s="25" t="n">
        <v>0.482805009139861</v>
      </c>
      <c r="J146" s="30" t="n">
        <v>12.4190338610784</v>
      </c>
      <c r="K146" s="25" t="n">
        <v>1.42323211241034</v>
      </c>
      <c r="L146" s="26" t="n">
        <v>0.0591091625392437</v>
      </c>
      <c r="M146" s="25" t="n">
        <v>1.94676083145947</v>
      </c>
      <c r="O146" s="27" t="n">
        <v>571.119060394287</v>
      </c>
      <c r="P146" s="27" t="n">
        <v>21.1771141221735</v>
      </c>
      <c r="Q146" s="24" t="n">
        <v>496.915365300255</v>
      </c>
      <c r="R146" s="24" t="n">
        <v>6.88658123025016</v>
      </c>
      <c r="S146" s="24"/>
      <c r="T146" s="24"/>
    </row>
    <row r="147" customFormat="false" ht="12" hidden="false" customHeight="false" outlineLevel="0" collapsed="false">
      <c r="A147" s="31" t="n">
        <v>35</v>
      </c>
      <c r="B147" s="23" t="s">
        <v>66</v>
      </c>
      <c r="D147" s="24" t="n">
        <v>319.14301131251</v>
      </c>
      <c r="E147" s="24" t="n">
        <v>129.145785219822</v>
      </c>
      <c r="F147" s="24" t="n">
        <v>22.3757614018091</v>
      </c>
      <c r="G147" s="28" t="n">
        <v>0.404664306101192</v>
      </c>
      <c r="H147" s="25" t="n">
        <v>0.0863179659858361</v>
      </c>
      <c r="I147" s="8" t="s">
        <v>67</v>
      </c>
      <c r="J147" s="30" t="n">
        <v>12.2532483295254</v>
      </c>
      <c r="K147" s="25" t="n">
        <v>1.22642524687683</v>
      </c>
      <c r="L147" s="26" t="n">
        <v>0.0586044228702726</v>
      </c>
      <c r="M147" s="25" t="n">
        <v>1.35267561940025</v>
      </c>
      <c r="O147" s="27" t="n">
        <v>552.431905213632</v>
      </c>
      <c r="P147" s="27" t="n">
        <v>14.7611496394362</v>
      </c>
      <c r="Q147" s="24" t="n">
        <v>505.311690224791</v>
      </c>
      <c r="R147" s="24" t="n">
        <v>5.96065550198307</v>
      </c>
      <c r="S147" s="24"/>
      <c r="T147" s="24"/>
    </row>
    <row r="148" customFormat="false" ht="12" hidden="false" customHeight="false" outlineLevel="0" collapsed="false">
      <c r="A148" s="31" t="n">
        <v>39</v>
      </c>
      <c r="B148" s="23" t="s">
        <v>66</v>
      </c>
      <c r="D148" s="24" t="n">
        <v>251.135003432721</v>
      </c>
      <c r="E148" s="24" t="n">
        <v>160.126635315525</v>
      </c>
      <c r="F148" s="24" t="n">
        <v>17.9892318651611</v>
      </c>
      <c r="G148" s="28" t="n">
        <v>0.637611775048408</v>
      </c>
      <c r="H148" s="28" t="s">
        <v>57</v>
      </c>
      <c r="J148" s="30" t="n">
        <v>11.9932903787228</v>
      </c>
      <c r="K148" s="25" t="n">
        <v>1.39938567054991</v>
      </c>
      <c r="L148" s="26" t="n">
        <v>0.0585648318083803</v>
      </c>
      <c r="M148" s="25" t="n">
        <v>1.50186960973359</v>
      </c>
      <c r="O148" s="27" t="n">
        <v>550.956795597518</v>
      </c>
      <c r="P148" s="27" t="n">
        <v>16.3933353763209</v>
      </c>
      <c r="Q148" s="24" t="n">
        <v>516.265857872411</v>
      </c>
      <c r="R148" s="24" t="n">
        <v>6.94282923719497</v>
      </c>
      <c r="S148" s="24"/>
      <c r="T148" s="24"/>
    </row>
    <row r="149" customFormat="false" ht="12" hidden="false" customHeight="false" outlineLevel="0" collapsed="false">
      <c r="A149" s="31" t="n">
        <v>9</v>
      </c>
      <c r="B149" s="23" t="s">
        <v>66</v>
      </c>
      <c r="D149" s="24" t="n">
        <v>23.6304034781069</v>
      </c>
      <c r="E149" s="24" t="n">
        <v>23.6164000521204</v>
      </c>
      <c r="F149" s="24" t="n">
        <v>1.80514168313771</v>
      </c>
      <c r="G149" s="28" t="n">
        <v>0.999407397931251</v>
      </c>
      <c r="H149" s="25" t="n">
        <v>5.26917093690974</v>
      </c>
      <c r="J149" s="30" t="n">
        <v>11.2461419608651</v>
      </c>
      <c r="K149" s="25" t="n">
        <v>2.64603392684693</v>
      </c>
      <c r="L149" s="26" t="n">
        <v>0.0666775712377475</v>
      </c>
      <c r="M149" s="25" t="n">
        <v>6.60520631178361</v>
      </c>
      <c r="O149" s="27" t="n">
        <v>827.718563934824</v>
      </c>
      <c r="P149" s="27" t="n">
        <v>68.8937829171653</v>
      </c>
      <c r="Q149" s="24" t="n">
        <v>521.346075243562</v>
      </c>
      <c r="R149" s="24" t="n">
        <v>20.2381868999956</v>
      </c>
      <c r="S149" s="24"/>
      <c r="T149" s="24"/>
    </row>
    <row r="150" customFormat="false" ht="12" hidden="false" customHeight="false" outlineLevel="0" collapsed="false">
      <c r="A150" s="31" t="n">
        <v>27</v>
      </c>
      <c r="B150" s="23" t="s">
        <v>66</v>
      </c>
      <c r="D150" s="24" t="n">
        <v>431.236756425006</v>
      </c>
      <c r="E150" s="24" t="n">
        <v>88.7226032919951</v>
      </c>
      <c r="F150" s="24" t="n">
        <v>31.4962939608322</v>
      </c>
      <c r="G150" s="28" t="n">
        <v>0.205739891069384</v>
      </c>
      <c r="H150" s="28" t="s">
        <v>57</v>
      </c>
      <c r="J150" s="30" t="n">
        <v>11.7625107863622</v>
      </c>
      <c r="K150" s="25" t="n">
        <v>1.17166657514643</v>
      </c>
      <c r="L150" s="26" t="n">
        <v>0.0579348573975796</v>
      </c>
      <c r="M150" s="25" t="n">
        <v>1.26555583670411</v>
      </c>
      <c r="O150" s="27" t="n">
        <v>527.299260520164</v>
      </c>
      <c r="P150" s="27" t="n">
        <v>13.8695570075503</v>
      </c>
      <c r="Q150" s="24" t="n">
        <v>525.992629990176</v>
      </c>
      <c r="R150" s="24" t="n">
        <v>5.91815212003634</v>
      </c>
      <c r="S150" s="24"/>
      <c r="T150" s="24"/>
    </row>
    <row r="151" customFormat="false" ht="12" hidden="false" customHeight="false" outlineLevel="0" collapsed="false">
      <c r="A151" s="31" t="n">
        <v>17</v>
      </c>
      <c r="B151" s="23" t="s">
        <v>66</v>
      </c>
      <c r="D151" s="24" t="n">
        <v>525.792640414494</v>
      </c>
      <c r="E151" s="24" t="n">
        <v>382.115212895805</v>
      </c>
      <c r="F151" s="24" t="n">
        <v>39.1747062934961</v>
      </c>
      <c r="G151" s="28" t="n">
        <v>0.72674127312732</v>
      </c>
      <c r="H151" s="25" t="n">
        <v>0.0750959251915792</v>
      </c>
      <c r="J151" s="30" t="n">
        <v>11.5306150350152</v>
      </c>
      <c r="K151" s="25" t="n">
        <v>1.13640732631</v>
      </c>
      <c r="L151" s="26" t="n">
        <v>0.0590052781005105</v>
      </c>
      <c r="M151" s="25" t="n">
        <v>1.03712910122165</v>
      </c>
      <c r="O151" s="27" t="n">
        <v>567.290794553171</v>
      </c>
      <c r="P151" s="27" t="n">
        <v>11.2893170053317</v>
      </c>
      <c r="Q151" s="24" t="n">
        <v>535.756621657472</v>
      </c>
      <c r="R151" s="24" t="n">
        <v>5.84548080779547</v>
      </c>
      <c r="S151" s="24"/>
      <c r="T151" s="24"/>
    </row>
    <row r="152" customFormat="false" ht="12" hidden="false" customHeight="false" outlineLevel="0" collapsed="false">
      <c r="A152" s="31" t="n">
        <v>21</v>
      </c>
      <c r="B152" s="23" t="s">
        <v>66</v>
      </c>
      <c r="D152" s="24" t="n">
        <v>957.761101920883</v>
      </c>
      <c r="E152" s="24" t="n">
        <v>506.025593336441</v>
      </c>
      <c r="F152" s="24" t="n">
        <v>71.7599018954661</v>
      </c>
      <c r="G152" s="28" t="n">
        <v>0.528342185041298</v>
      </c>
      <c r="H152" s="25" t="n">
        <v>0.0604144020238028</v>
      </c>
      <c r="J152" s="30" t="n">
        <v>11.4661885109436</v>
      </c>
      <c r="K152" s="25" t="n">
        <v>1.07581416912195</v>
      </c>
      <c r="L152" s="26" t="n">
        <v>0.0580250895638783</v>
      </c>
      <c r="M152" s="25" t="n">
        <v>0.743607635496162</v>
      </c>
      <c r="O152" s="27" t="n">
        <v>530.709371992738</v>
      </c>
      <c r="P152" s="27" t="n">
        <v>8.14465790117853</v>
      </c>
      <c r="Q152" s="24" t="n">
        <v>538.720523974122</v>
      </c>
      <c r="R152" s="24" t="n">
        <v>5.56040713963063</v>
      </c>
      <c r="S152" s="24"/>
      <c r="T152" s="24"/>
    </row>
    <row r="153" customFormat="false" ht="12" hidden="false" customHeight="false" outlineLevel="0" collapsed="false">
      <c r="A153" s="31" t="n">
        <v>1</v>
      </c>
      <c r="B153" s="23" t="s">
        <v>66</v>
      </c>
      <c r="D153" s="24" t="n">
        <v>217.662578110505</v>
      </c>
      <c r="E153" s="24" t="n">
        <v>184.751063520187</v>
      </c>
      <c r="F153" s="24" t="n">
        <v>16.3656464173224</v>
      </c>
      <c r="G153" s="28" t="n">
        <v>0.848795714559585</v>
      </c>
      <c r="H153" s="25" t="n">
        <v>0.169691223468878</v>
      </c>
      <c r="J153" s="30" t="n">
        <v>11.4260027429659</v>
      </c>
      <c r="K153" s="25" t="n">
        <v>1.29767169399291</v>
      </c>
      <c r="L153" s="26" t="n">
        <v>0.0589242612331609</v>
      </c>
      <c r="M153" s="25" t="n">
        <v>1.55399626569714</v>
      </c>
      <c r="O153" s="27" t="n">
        <v>564.298822740868</v>
      </c>
      <c r="P153" s="27" t="n">
        <v>16.9240517316938</v>
      </c>
      <c r="Q153" s="24" t="n">
        <v>539.970999530546</v>
      </c>
      <c r="R153" s="24" t="n">
        <v>6.75632395851497</v>
      </c>
      <c r="S153" s="24"/>
      <c r="T153" s="24"/>
    </row>
    <row r="154" customFormat="false" ht="12" hidden="false" customHeight="false" outlineLevel="0" collapsed="false">
      <c r="A154" s="31" t="n">
        <v>46</v>
      </c>
      <c r="B154" s="23" t="s">
        <v>66</v>
      </c>
      <c r="D154" s="24" t="n">
        <v>176.744761541489</v>
      </c>
      <c r="E154" s="24" t="n">
        <v>222.289628331138</v>
      </c>
      <c r="F154" s="24" t="n">
        <v>13.5205742021845</v>
      </c>
      <c r="G154" s="28" t="n">
        <v>1.25768722304654</v>
      </c>
      <c r="H154" s="25" t="n">
        <v>0.207407122294782</v>
      </c>
      <c r="J154" s="30" t="n">
        <v>11.2303976421179</v>
      </c>
      <c r="K154" s="25" t="n">
        <v>1.43120246409269</v>
      </c>
      <c r="L154" s="26" t="n">
        <v>0.0609886942395054</v>
      </c>
      <c r="M154" s="25" t="n">
        <v>1.902917738398</v>
      </c>
      <c r="O154" s="27" t="n">
        <v>638.835335035062</v>
      </c>
      <c r="P154" s="27" t="n">
        <v>20.4667801426637</v>
      </c>
      <c r="Q154" s="24" t="n">
        <v>548.787675184879</v>
      </c>
      <c r="R154" s="24" t="n">
        <v>7.58001959967224</v>
      </c>
      <c r="S154" s="24"/>
      <c r="T154" s="24"/>
    </row>
    <row r="155" customFormat="false" ht="12" hidden="false" customHeight="false" outlineLevel="0" collapsed="false">
      <c r="A155" s="31" t="n">
        <v>15</v>
      </c>
      <c r="B155" s="23" t="s">
        <v>66</v>
      </c>
      <c r="D155" s="24" t="n">
        <v>21.2223829626338</v>
      </c>
      <c r="E155" s="24" t="n">
        <v>25.8381217012499</v>
      </c>
      <c r="F155" s="24" t="n">
        <v>1.62709122114572</v>
      </c>
      <c r="G155" s="28" t="n">
        <v>1.21749389532472</v>
      </c>
      <c r="H155" s="25" t="n">
        <v>0.312241257189125</v>
      </c>
      <c r="J155" s="30" t="n">
        <v>11.2053638826472</v>
      </c>
      <c r="K155" s="25" t="n">
        <v>2.75822486741473</v>
      </c>
      <c r="L155" s="26" t="n">
        <v>0.063405268685191</v>
      </c>
      <c r="M155" s="25" t="n">
        <v>4.73148024882355</v>
      </c>
      <c r="O155" s="27" t="n">
        <v>721.851973417042</v>
      </c>
      <c r="P155" s="27" t="n">
        <v>50.1987082502163</v>
      </c>
      <c r="Q155" s="24" t="n">
        <v>549.409058300947</v>
      </c>
      <c r="R155" s="24" t="n">
        <v>14.9151242014008</v>
      </c>
      <c r="S155" s="24"/>
      <c r="T155" s="24"/>
    </row>
    <row r="156" customFormat="false" ht="12" hidden="false" customHeight="false" outlineLevel="0" collapsed="false">
      <c r="A156" s="31" t="n">
        <v>31</v>
      </c>
      <c r="B156" s="23" t="s">
        <v>66</v>
      </c>
      <c r="D156" s="24" t="n">
        <v>955.847084538584</v>
      </c>
      <c r="E156" s="24" t="n">
        <v>562.06418806657</v>
      </c>
      <c r="F156" s="24" t="n">
        <v>73.3717929497725</v>
      </c>
      <c r="G156" s="28" t="n">
        <v>0.588027308089657</v>
      </c>
      <c r="H156" s="25" t="n">
        <v>0.0704735201543228</v>
      </c>
      <c r="J156" s="30" t="n">
        <v>11.1918790220819</v>
      </c>
      <c r="K156" s="25" t="n">
        <v>1.07595416761738</v>
      </c>
      <c r="L156" s="26" t="n">
        <v>0.0578007612333202</v>
      </c>
      <c r="M156" s="25" t="n">
        <v>0.745261900498765</v>
      </c>
      <c r="O156" s="27" t="n">
        <v>522.217913396813</v>
      </c>
      <c r="P156" s="27" t="n">
        <v>8.17459903445177</v>
      </c>
      <c r="Q156" s="24" t="n">
        <v>551.322113477451</v>
      </c>
      <c r="R156" s="24" t="n">
        <v>5.68768971729609</v>
      </c>
      <c r="S156" s="24"/>
      <c r="T156" s="24"/>
    </row>
    <row r="157" customFormat="false" ht="12" hidden="false" customHeight="false" outlineLevel="0" collapsed="false">
      <c r="A157" s="31" t="n">
        <v>8</v>
      </c>
      <c r="B157" s="23" t="s">
        <v>66</v>
      </c>
      <c r="D157" s="24" t="n">
        <v>1257.75474398669</v>
      </c>
      <c r="E157" s="24" t="n">
        <v>174.451202943017</v>
      </c>
      <c r="F157" s="24" t="n">
        <v>97.5565931379504</v>
      </c>
      <c r="G157" s="28" t="n">
        <v>0.138700492903776</v>
      </c>
      <c r="H157" s="25" t="n">
        <v>0.0203912385608461</v>
      </c>
      <c r="J157" s="30" t="n">
        <v>11.0760028184977</v>
      </c>
      <c r="K157" s="25" t="n">
        <v>1.08305870085347</v>
      </c>
      <c r="L157" s="26" t="n">
        <v>0.0603031733066826</v>
      </c>
      <c r="M157" s="25" t="n">
        <v>0.957124747532389</v>
      </c>
      <c r="O157" s="27" t="n">
        <v>614.470489904912</v>
      </c>
      <c r="P157" s="27" t="n">
        <v>10.3362087125851</v>
      </c>
      <c r="Q157" s="24" t="n">
        <v>557.115226876977</v>
      </c>
      <c r="R157" s="24" t="n">
        <v>5.7805826405237</v>
      </c>
      <c r="S157" s="24"/>
      <c r="T157" s="24"/>
    </row>
    <row r="158" customFormat="false" ht="12" hidden="false" customHeight="false" outlineLevel="0" collapsed="false">
      <c r="A158" s="31" t="n">
        <v>12</v>
      </c>
      <c r="B158" s="23" t="s">
        <v>66</v>
      </c>
      <c r="D158" s="24" t="n">
        <v>718.517669023384</v>
      </c>
      <c r="E158" s="24" t="n">
        <v>55.5279442797008</v>
      </c>
      <c r="F158" s="24" t="n">
        <v>56.2015952694869</v>
      </c>
      <c r="G158" s="28" t="n">
        <v>0.0772812509331537</v>
      </c>
      <c r="H158" s="25" t="n">
        <v>0.0179400706927813</v>
      </c>
      <c r="J158" s="30" t="n">
        <v>10.9832919599192</v>
      </c>
      <c r="K158" s="25" t="n">
        <v>1.09789691739854</v>
      </c>
      <c r="L158" s="26" t="n">
        <v>0.0595546081688487</v>
      </c>
      <c r="M158" s="25" t="n">
        <v>0.840821435802888</v>
      </c>
      <c r="O158" s="27" t="n">
        <v>587.430627033583</v>
      </c>
      <c r="P158" s="27" t="n">
        <v>9.12146873124635</v>
      </c>
      <c r="Q158" s="24" t="n">
        <v>561.632016446939</v>
      </c>
      <c r="R158" s="24" t="n">
        <v>5.90539986454427</v>
      </c>
      <c r="S158" s="24"/>
      <c r="T158" s="24"/>
    </row>
    <row r="159" customFormat="false" ht="12" hidden="false" customHeight="false" outlineLevel="0" collapsed="false">
      <c r="A159" s="31" t="n">
        <v>29</v>
      </c>
      <c r="B159" s="23" t="s">
        <v>66</v>
      </c>
      <c r="D159" s="24" t="n">
        <v>132.076893594092</v>
      </c>
      <c r="E159" s="24" t="n">
        <v>76.140036884381</v>
      </c>
      <c r="F159" s="24" t="n">
        <v>10.423843754689</v>
      </c>
      <c r="G159" s="28" t="n">
        <v>0.576482644408489</v>
      </c>
      <c r="H159" s="25" t="n">
        <v>0.609460176594439</v>
      </c>
      <c r="J159" s="30" t="n">
        <v>10.8853568757344</v>
      </c>
      <c r="K159" s="25" t="n">
        <v>1.46127782108674</v>
      </c>
      <c r="L159" s="26" t="n">
        <v>0.0577883629992591</v>
      </c>
      <c r="M159" s="25" t="n">
        <v>2.00511832645463</v>
      </c>
      <c r="O159" s="27" t="n">
        <v>521.747285328068</v>
      </c>
      <c r="P159" s="27" t="n">
        <v>21.9954279767704</v>
      </c>
      <c r="Q159" s="24" t="n">
        <v>563.26016886405</v>
      </c>
      <c r="R159" s="24" t="n">
        <v>7.88401228308321</v>
      </c>
      <c r="S159" s="24"/>
      <c r="T159" s="24"/>
    </row>
    <row r="160" customFormat="false" ht="12" hidden="false" customHeight="false" outlineLevel="0" collapsed="false">
      <c r="A160" s="31" t="n">
        <v>51</v>
      </c>
      <c r="B160" s="23" t="s">
        <v>66</v>
      </c>
      <c r="D160" s="24" t="n">
        <v>98.0344775290477</v>
      </c>
      <c r="E160" s="24" t="n">
        <v>40.0769889376069</v>
      </c>
      <c r="F160" s="24" t="n">
        <v>7.78934516202042</v>
      </c>
      <c r="G160" s="28" t="n">
        <v>0.40880504438586</v>
      </c>
      <c r="H160" s="25" t="n">
        <v>0.0242999861634514</v>
      </c>
      <c r="J160" s="30" t="n">
        <v>10.8123876774462</v>
      </c>
      <c r="K160" s="25" t="n">
        <v>1.70728989504683</v>
      </c>
      <c r="L160" s="26" t="n">
        <v>0.0594871491859492</v>
      </c>
      <c r="M160" s="25" t="n">
        <v>2.56482715543468</v>
      </c>
      <c r="O160" s="27" t="n">
        <v>584.971101700396</v>
      </c>
      <c r="P160" s="27" t="n">
        <v>27.8354811859282</v>
      </c>
      <c r="Q160" s="24" t="n">
        <v>570.093332293245</v>
      </c>
      <c r="R160" s="24" t="n">
        <v>9.40591524279309</v>
      </c>
      <c r="S160" s="24"/>
      <c r="T160" s="24"/>
    </row>
    <row r="161" customFormat="false" ht="12" hidden="false" customHeight="false" outlineLevel="0" collapsed="false">
      <c r="A161" s="31" t="n">
        <v>22</v>
      </c>
      <c r="B161" s="23" t="s">
        <v>66</v>
      </c>
      <c r="D161" s="24" t="n">
        <v>21.9808086709055</v>
      </c>
      <c r="E161" s="24" t="n">
        <v>8.12498606267501</v>
      </c>
      <c r="F161" s="24" t="n">
        <v>1.81464507618374</v>
      </c>
      <c r="G161" s="28" t="n">
        <v>0.369639997523363</v>
      </c>
      <c r="H161" s="25" t="n">
        <v>2.90401865769063</v>
      </c>
      <c r="J161" s="30" t="n">
        <v>10.4062843897209</v>
      </c>
      <c r="K161" s="25" t="n">
        <v>2.77878149772522</v>
      </c>
      <c r="L161" s="26" t="n">
        <v>0.0671728479848958</v>
      </c>
      <c r="M161" s="25" t="n">
        <v>4.54926278694077</v>
      </c>
      <c r="O161" s="27" t="n">
        <v>843.137418227504</v>
      </c>
      <c r="P161" s="27" t="n">
        <v>47.333880275353</v>
      </c>
      <c r="Q161" s="24" t="n">
        <v>575.054608014811</v>
      </c>
      <c r="R161" s="24" t="n">
        <v>16.9979312189103</v>
      </c>
      <c r="S161" s="24"/>
      <c r="T161" s="24"/>
    </row>
    <row r="162" customFormat="false" ht="12" hidden="false" customHeight="false" outlineLevel="0" collapsed="false">
      <c r="A162" s="31" t="n">
        <v>50</v>
      </c>
      <c r="B162" s="23" t="s">
        <v>66</v>
      </c>
      <c r="D162" s="24" t="n">
        <v>282.132444770275</v>
      </c>
      <c r="E162" s="24" t="n">
        <v>54.6032277806692</v>
      </c>
      <c r="F162" s="24" t="n">
        <v>22.7566540620304</v>
      </c>
      <c r="G162" s="28" t="n">
        <v>0.193537570005923</v>
      </c>
      <c r="H162" s="25" t="n">
        <v>0.335604963249303</v>
      </c>
      <c r="J162" s="30" t="n">
        <v>10.6509499437598</v>
      </c>
      <c r="K162" s="25" t="n">
        <v>1.27046993029901</v>
      </c>
      <c r="L162" s="26" t="n">
        <v>0.0591920375868093</v>
      </c>
      <c r="M162" s="25" t="n">
        <v>1.44957122192356</v>
      </c>
      <c r="O162" s="27" t="n">
        <v>574.166514937134</v>
      </c>
      <c r="P162" s="27" t="n">
        <v>15.7605178587768</v>
      </c>
      <c r="Q162" s="24" t="n">
        <v>576.635237473925</v>
      </c>
      <c r="R162" s="24" t="n">
        <v>7.0541121427039</v>
      </c>
      <c r="S162" s="24"/>
      <c r="T162" s="24"/>
    </row>
    <row r="163" customFormat="false" ht="12" hidden="false" customHeight="false" outlineLevel="0" collapsed="false">
      <c r="A163" s="31" t="n">
        <v>18</v>
      </c>
      <c r="B163" s="23" t="s">
        <v>66</v>
      </c>
      <c r="D163" s="24" t="n">
        <v>69.8509673893039</v>
      </c>
      <c r="E163" s="24" t="n">
        <v>35.9348228583789</v>
      </c>
      <c r="F163" s="24" t="n">
        <v>5.6542315141756</v>
      </c>
      <c r="G163" s="28" t="n">
        <v>0.514449895276347</v>
      </c>
      <c r="H163" s="28" t="s">
        <v>57</v>
      </c>
      <c r="J163" s="30" t="n">
        <v>10.6131073575081</v>
      </c>
      <c r="K163" s="25" t="n">
        <v>1.77980161576536</v>
      </c>
      <c r="L163" s="26" t="n">
        <v>0.0592480181934676</v>
      </c>
      <c r="M163" s="25" t="n">
        <v>2.7378430596265</v>
      </c>
      <c r="O163" s="27" t="n">
        <v>576.221717820563</v>
      </c>
      <c r="P163" s="27" t="n">
        <v>29.7569900479315</v>
      </c>
      <c r="Q163" s="24" t="n">
        <v>580.464943940919</v>
      </c>
      <c r="R163" s="24" t="n">
        <v>9.87964549367279</v>
      </c>
      <c r="S163" s="24"/>
      <c r="T163" s="24"/>
    </row>
    <row r="164" customFormat="false" ht="12" hidden="false" customHeight="false" outlineLevel="0" collapsed="false">
      <c r="A164" s="31" t="n">
        <v>28</v>
      </c>
      <c r="B164" s="23" t="s">
        <v>66</v>
      </c>
      <c r="D164" s="24" t="n">
        <v>446.814787513759</v>
      </c>
      <c r="E164" s="24" t="n">
        <v>249.018872549224</v>
      </c>
      <c r="F164" s="24" t="n">
        <v>36.4896535996634</v>
      </c>
      <c r="G164" s="28" t="n">
        <v>0.55732012347858</v>
      </c>
      <c r="H164" s="28" t="s">
        <v>57</v>
      </c>
      <c r="J164" s="30" t="n">
        <v>10.5196554662994</v>
      </c>
      <c r="K164" s="25" t="n">
        <v>1.15782676390804</v>
      </c>
      <c r="L164" s="26" t="n">
        <v>0.0602052859991998</v>
      </c>
      <c r="M164" s="25" t="n">
        <v>2.17988236723597</v>
      </c>
      <c r="O164" s="27" t="n">
        <v>610.960635996106</v>
      </c>
      <c r="P164" s="27" t="n">
        <v>23.5548633556344</v>
      </c>
      <c r="Q164" s="24" t="n">
        <v>585.704529588381</v>
      </c>
      <c r="R164" s="24" t="n">
        <v>6.48251986134193</v>
      </c>
      <c r="S164" s="24"/>
      <c r="T164" s="24"/>
    </row>
    <row r="165" customFormat="false" ht="12" hidden="false" customHeight="false" outlineLevel="0" collapsed="false">
      <c r="A165" s="31" t="n">
        <v>16</v>
      </c>
      <c r="B165" s="23" t="s">
        <v>66</v>
      </c>
      <c r="D165" s="24" t="n">
        <v>306.630341548164</v>
      </c>
      <c r="E165" s="24" t="n">
        <v>90.4192038165427</v>
      </c>
      <c r="F165" s="24" t="n">
        <v>25.2903686777884</v>
      </c>
      <c r="G165" s="28" t="n">
        <v>0.294880158825835</v>
      </c>
      <c r="H165" s="25" t="n">
        <v>0.166856368979418</v>
      </c>
      <c r="J165" s="30" t="n">
        <v>10.4160650949856</v>
      </c>
      <c r="K165" s="25" t="n">
        <v>1.28878945845801</v>
      </c>
      <c r="L165" s="26" t="n">
        <v>0.0590612071743664</v>
      </c>
      <c r="M165" s="25" t="n">
        <v>1.2326432495673</v>
      </c>
      <c r="O165" s="27" t="n">
        <v>569.35299200606</v>
      </c>
      <c r="P165" s="27" t="n">
        <v>13.4128487964374</v>
      </c>
      <c r="Q165" s="24" t="n">
        <v>590.015002924601</v>
      </c>
      <c r="R165" s="24" t="n">
        <v>7.27887031279871</v>
      </c>
      <c r="S165" s="24"/>
      <c r="T165" s="24"/>
    </row>
    <row r="166" customFormat="false" ht="12" hidden="false" customHeight="false" outlineLevel="0" collapsed="false">
      <c r="A166" s="31" t="n">
        <v>25</v>
      </c>
      <c r="B166" s="23" t="s">
        <v>66</v>
      </c>
      <c r="D166" s="24" t="n">
        <v>437.521776768248</v>
      </c>
      <c r="E166" s="24" t="n">
        <v>77.3944694872883</v>
      </c>
      <c r="F166" s="24" t="n">
        <v>37.1464652425591</v>
      </c>
      <c r="G166" s="28" t="n">
        <v>0.176892839618092</v>
      </c>
      <c r="H166" s="25" t="n">
        <v>0.0107164979180216</v>
      </c>
      <c r="J166" s="30" t="n">
        <v>10.118727474262</v>
      </c>
      <c r="K166" s="25" t="n">
        <v>1.15682220877886</v>
      </c>
      <c r="L166" s="26" t="n">
        <v>0.0597969252061354</v>
      </c>
      <c r="M166" s="25" t="n">
        <v>1.06152140262424</v>
      </c>
      <c r="O166" s="27" t="n">
        <v>596.234146209798</v>
      </c>
      <c r="P166" s="27" t="n">
        <v>11.4986699040472</v>
      </c>
      <c r="Q166" s="24" t="n">
        <v>607.466855217479</v>
      </c>
      <c r="R166" s="24" t="n">
        <v>6.70909837101804</v>
      </c>
      <c r="S166" s="24"/>
      <c r="T166" s="24"/>
    </row>
    <row r="167" customFormat="false" ht="12" hidden="false" customHeight="false" outlineLevel="0" collapsed="false">
      <c r="A167" s="31" t="n">
        <v>2</v>
      </c>
      <c r="B167" s="23" t="s">
        <v>66</v>
      </c>
      <c r="D167" s="24" t="n">
        <v>288.138746184789</v>
      </c>
      <c r="E167" s="24" t="n">
        <v>188.053446150183</v>
      </c>
      <c r="F167" s="24" t="n">
        <v>25.0953946662993</v>
      </c>
      <c r="G167" s="28" t="n">
        <v>0.652648936112123</v>
      </c>
      <c r="H167" s="25" t="n">
        <v>0.125461013840005</v>
      </c>
      <c r="J167" s="30" t="n">
        <v>9.86396110278252</v>
      </c>
      <c r="K167" s="25" t="n">
        <v>1.21075570662956</v>
      </c>
      <c r="L167" s="26" t="n">
        <v>0.0627493225038052</v>
      </c>
      <c r="M167" s="25" t="n">
        <v>1.20276054232345</v>
      </c>
      <c r="O167" s="27" t="n">
        <v>699.746076210805</v>
      </c>
      <c r="P167" s="27" t="n">
        <v>12.8068896937834</v>
      </c>
      <c r="Q167" s="24" t="n">
        <v>621.741676631346</v>
      </c>
      <c r="R167" s="24" t="n">
        <v>7.18265897136089</v>
      </c>
      <c r="S167" s="24"/>
      <c r="T167" s="24"/>
    </row>
    <row r="168" customFormat="false" ht="12" hidden="false" customHeight="false" outlineLevel="0" collapsed="false">
      <c r="A168" s="31" t="n">
        <v>7</v>
      </c>
      <c r="B168" s="23" t="s">
        <v>66</v>
      </c>
      <c r="D168" s="24" t="n">
        <v>108.175938276527</v>
      </c>
      <c r="E168" s="24" t="n">
        <v>46.5928623047715</v>
      </c>
      <c r="F168" s="24" t="n">
        <v>9.53965194420843</v>
      </c>
      <c r="G168" s="28" t="n">
        <v>0.430713734006794</v>
      </c>
      <c r="H168" s="28" t="s">
        <v>57</v>
      </c>
      <c r="J168" s="30" t="n">
        <v>9.74185946372868</v>
      </c>
      <c r="K168" s="25" t="n">
        <v>1.54792207995138</v>
      </c>
      <c r="L168" s="26" t="n">
        <v>0.0583576278078606</v>
      </c>
      <c r="M168" s="25" t="n">
        <v>2.17336988594685</v>
      </c>
      <c r="O168" s="27" t="n">
        <v>543.214302031188</v>
      </c>
      <c r="P168" s="27" t="n">
        <v>23.7541341854859</v>
      </c>
      <c r="Q168" s="24" t="n">
        <v>629.919091396521</v>
      </c>
      <c r="R168" s="24" t="n">
        <v>9.28940364812585</v>
      </c>
      <c r="S168" s="24"/>
      <c r="T168" s="24"/>
    </row>
    <row r="169" customFormat="false" ht="12" hidden="false" customHeight="false" outlineLevel="0" collapsed="false">
      <c r="A169" s="31" t="n">
        <v>44</v>
      </c>
      <c r="B169" s="23" t="s">
        <v>66</v>
      </c>
      <c r="D169" s="24" t="n">
        <v>69.9615871758142</v>
      </c>
      <c r="E169" s="24" t="n">
        <v>24.1265720077653</v>
      </c>
      <c r="F169" s="24" t="n">
        <v>6.2191575052334</v>
      </c>
      <c r="G169" s="28" t="n">
        <v>0.344854554930764</v>
      </c>
      <c r="H169" s="25" t="n">
        <v>0.141768462855624</v>
      </c>
      <c r="J169" s="30" t="n">
        <v>9.66433146164326</v>
      </c>
      <c r="K169" s="25" t="n">
        <v>1.78402942573518</v>
      </c>
      <c r="L169" s="26" t="n">
        <v>0.0608289205291992</v>
      </c>
      <c r="M169" s="25" t="n">
        <v>2.67566554654039</v>
      </c>
      <c r="O169" s="27" t="n">
        <v>633.190012612449</v>
      </c>
      <c r="P169" s="27" t="n">
        <v>28.8050742748652</v>
      </c>
      <c r="Q169" s="24" t="n">
        <v>633.874485849375</v>
      </c>
      <c r="R169" s="24" t="n">
        <v>10.805304256525</v>
      </c>
      <c r="S169" s="24"/>
      <c r="T169" s="24"/>
    </row>
    <row r="170" customFormat="false" ht="12" hidden="false" customHeight="false" outlineLevel="0" collapsed="false">
      <c r="A170" s="31" t="n">
        <v>33</v>
      </c>
      <c r="B170" s="23" t="s">
        <v>66</v>
      </c>
      <c r="D170" s="24" t="n">
        <v>275.625328068306</v>
      </c>
      <c r="E170" s="24" t="n">
        <v>163.394045220428</v>
      </c>
      <c r="F170" s="24" t="n">
        <v>24.6514436843359</v>
      </c>
      <c r="G170" s="28" t="n">
        <v>0.59281215687092</v>
      </c>
      <c r="H170" s="25" t="n">
        <v>0.0641284684567837</v>
      </c>
      <c r="J170" s="30" t="n">
        <v>9.60551123802718</v>
      </c>
      <c r="K170" s="25" t="n">
        <v>1.23090233688989</v>
      </c>
      <c r="L170" s="26" t="n">
        <v>0.0616278565774225</v>
      </c>
      <c r="M170" s="25" t="n">
        <v>1.25966880555258</v>
      </c>
      <c r="O170" s="27" t="n">
        <v>661.219914785029</v>
      </c>
      <c r="P170" s="27" t="n">
        <v>13.4981615417828</v>
      </c>
      <c r="Q170" s="24" t="n">
        <v>638.04225063645</v>
      </c>
      <c r="R170" s="24" t="n">
        <v>7.48134401059004</v>
      </c>
      <c r="S170" s="24"/>
      <c r="T170" s="24"/>
    </row>
    <row r="171" customFormat="false" ht="12" hidden="false" customHeight="false" outlineLevel="0" collapsed="false">
      <c r="A171" s="31" t="n">
        <v>3</v>
      </c>
      <c r="B171" s="23" t="s">
        <v>66</v>
      </c>
      <c r="D171" s="24" t="n">
        <v>254.032928440011</v>
      </c>
      <c r="E171" s="24" t="n">
        <v>138.916507054778</v>
      </c>
      <c r="F171" s="24" t="n">
        <v>23.626757342009</v>
      </c>
      <c r="G171" s="28" t="n">
        <v>0.546844489444143</v>
      </c>
      <c r="H171" s="25" t="n">
        <v>0.199262337063192</v>
      </c>
      <c r="J171" s="30" t="n">
        <v>9.23697169542504</v>
      </c>
      <c r="K171" s="25" t="n">
        <v>1.22498984320728</v>
      </c>
      <c r="L171" s="26" t="n">
        <v>0.0607722364657422</v>
      </c>
      <c r="M171" s="25" t="n">
        <v>1.24389456199678</v>
      </c>
      <c r="O171" s="27" t="n">
        <v>631.182339468223</v>
      </c>
      <c r="P171" s="27" t="n">
        <v>13.395713430778</v>
      </c>
      <c r="Q171" s="24" t="n">
        <v>661.383278149015</v>
      </c>
      <c r="R171" s="24" t="n">
        <v>7.71868724553905</v>
      </c>
      <c r="S171" s="24"/>
      <c r="T171" s="24"/>
    </row>
    <row r="172" customFormat="false" ht="12" hidden="false" customHeight="false" outlineLevel="0" collapsed="false">
      <c r="A172" s="31" t="n">
        <v>48</v>
      </c>
      <c r="B172" s="23" t="s">
        <v>66</v>
      </c>
      <c r="D172" s="24" t="n">
        <v>547.305184699979</v>
      </c>
      <c r="E172" s="24" t="n">
        <v>71.6344925931592</v>
      </c>
      <c r="F172" s="24" t="n">
        <v>64.6480798215203</v>
      </c>
      <c r="G172" s="28" t="n">
        <v>0.130885828593836</v>
      </c>
      <c r="H172" s="25" t="n">
        <v>0.0905811293671027</v>
      </c>
      <c r="I172" s="8" t="s">
        <v>67</v>
      </c>
      <c r="J172" s="30" t="n">
        <v>7.27306805513554</v>
      </c>
      <c r="K172" s="25" t="n">
        <v>1.20422720753353</v>
      </c>
      <c r="L172" s="26" t="n">
        <v>0.0683837217245272</v>
      </c>
      <c r="M172" s="25" t="n">
        <v>1.89200149415298</v>
      </c>
      <c r="O172" s="27" t="n">
        <v>880.206274575023</v>
      </c>
      <c r="P172" s="27" t="n">
        <v>19.5710499695333</v>
      </c>
      <c r="Q172" s="24" t="n">
        <v>829.767689489833</v>
      </c>
      <c r="R172" s="24" t="n">
        <v>9.37792802577028</v>
      </c>
      <c r="S172" s="24"/>
      <c r="T172" s="24"/>
    </row>
    <row r="173" customFormat="false" ht="12" hidden="false" customHeight="false" outlineLevel="0" collapsed="false">
      <c r="A173" s="31" t="n">
        <v>10</v>
      </c>
      <c r="B173" s="23" t="s">
        <v>66</v>
      </c>
      <c r="D173" s="24" t="n">
        <v>498.489287696879</v>
      </c>
      <c r="E173" s="24" t="n">
        <v>188.460550677064</v>
      </c>
      <c r="F173" s="24" t="n">
        <v>59.3359470026843</v>
      </c>
      <c r="G173" s="28" t="n">
        <v>0.378063391387586</v>
      </c>
      <c r="H173" s="28" t="s">
        <v>57</v>
      </c>
      <c r="I173" s="8" t="s">
        <v>67</v>
      </c>
      <c r="J173" s="30" t="n">
        <v>7.21741488411763</v>
      </c>
      <c r="K173" s="25" t="n">
        <v>1.16037944231653</v>
      </c>
      <c r="L173" s="26" t="n">
        <v>0.0687208492631795</v>
      </c>
      <c r="M173" s="25" t="n">
        <v>1.15445306204452</v>
      </c>
      <c r="O173" s="27" t="n">
        <v>890.372261179097</v>
      </c>
      <c r="P173" s="27" t="n">
        <v>11.9227585126584</v>
      </c>
      <c r="Q173" s="24" t="n">
        <v>836.449830257846</v>
      </c>
      <c r="R173" s="24" t="n">
        <v>9.10335601036146</v>
      </c>
      <c r="S173" s="24"/>
      <c r="T173" s="24"/>
    </row>
    <row r="174" customFormat="false" ht="12" hidden="false" customHeight="false" outlineLevel="0" collapsed="false">
      <c r="A174" s="31" t="n">
        <v>32</v>
      </c>
      <c r="B174" s="23" t="s">
        <v>66</v>
      </c>
      <c r="D174" s="24" t="n">
        <v>212.800545739233</v>
      </c>
      <c r="E174" s="24" t="n">
        <v>57.9733366607414</v>
      </c>
      <c r="F174" s="24" t="n">
        <v>27.4990190513974</v>
      </c>
      <c r="G174" s="28" t="n">
        <v>0.272430394665352</v>
      </c>
      <c r="H174" s="25" t="n">
        <v>0.135266917943699</v>
      </c>
      <c r="I174" s="8" t="s">
        <v>67</v>
      </c>
      <c r="J174" s="30" t="n">
        <v>6.64812619326088</v>
      </c>
      <c r="K174" s="25" t="n">
        <v>1.28991092575933</v>
      </c>
      <c r="L174" s="26" t="n">
        <v>0.0699733970001396</v>
      </c>
      <c r="M174" s="25" t="n">
        <v>2.90376371254882</v>
      </c>
      <c r="O174" s="27" t="n">
        <v>927.572559965573</v>
      </c>
      <c r="P174" s="27" t="n">
        <v>29.8155902445054</v>
      </c>
      <c r="Q174" s="24" t="n">
        <v>902.167657063216</v>
      </c>
      <c r="R174" s="24" t="n">
        <v>10.8659301454148</v>
      </c>
      <c r="S174" s="24"/>
      <c r="T174" s="24"/>
    </row>
    <row r="175" customFormat="false" ht="12" hidden="false" customHeight="false" outlineLevel="0" collapsed="false">
      <c r="A175" s="31" t="n">
        <v>37</v>
      </c>
      <c r="B175" s="23" t="s">
        <v>66</v>
      </c>
      <c r="D175" s="24" t="n">
        <v>99.2761857956454</v>
      </c>
      <c r="E175" s="24" t="n">
        <v>22.9095404890957</v>
      </c>
      <c r="F175" s="24" t="n">
        <v>14.6541490117995</v>
      </c>
      <c r="G175" s="28" t="n">
        <v>0.230765719950742</v>
      </c>
      <c r="H175" s="25" t="n">
        <v>0.117783262573391</v>
      </c>
      <c r="J175" s="30" t="n">
        <v>5.82006987566218</v>
      </c>
      <c r="K175" s="25" t="n">
        <v>1.46499782233831</v>
      </c>
      <c r="L175" s="26" t="n">
        <v>0.0739677812669014</v>
      </c>
      <c r="M175" s="25" t="n">
        <v>1.53604218164658</v>
      </c>
      <c r="O175" s="27" t="n">
        <v>1040.58861850044</v>
      </c>
      <c r="P175" s="27" t="n">
        <v>15.5015339451395</v>
      </c>
      <c r="Q175" s="24" t="n">
        <v>1021.01359436727</v>
      </c>
      <c r="R175" s="24" t="n">
        <v>13.8464095352976</v>
      </c>
      <c r="S175" s="24"/>
      <c r="T175" s="24"/>
    </row>
    <row r="176" customFormat="false" ht="12" hidden="false" customHeight="false" outlineLevel="0" collapsed="false">
      <c r="A176" s="31" t="n">
        <v>40</v>
      </c>
      <c r="B176" s="23" t="s">
        <v>66</v>
      </c>
      <c r="D176" s="24" t="n">
        <v>473.791580498384</v>
      </c>
      <c r="E176" s="24" t="n">
        <v>200.453658870928</v>
      </c>
      <c r="F176" s="24" t="n">
        <v>71.0298924780139</v>
      </c>
      <c r="G176" s="28" t="n">
        <v>0.423084046069519</v>
      </c>
      <c r="H176" s="25" t="n">
        <v>0.0528993747606236</v>
      </c>
      <c r="I176" s="8" t="s">
        <v>67</v>
      </c>
      <c r="J176" s="30" t="n">
        <v>5.73046547877223</v>
      </c>
      <c r="K176" s="25" t="n">
        <v>1.11438329387279</v>
      </c>
      <c r="L176" s="26" t="n">
        <v>0.0735194997023204</v>
      </c>
      <c r="M176" s="25" t="n">
        <v>0.693716605782379</v>
      </c>
      <c r="O176" s="27" t="n">
        <v>1028.30767103178</v>
      </c>
      <c r="P176" s="27" t="n">
        <v>7.01389993933427</v>
      </c>
      <c r="Q176" s="24" t="n">
        <v>1036.38319553803</v>
      </c>
      <c r="R176" s="24" t="n">
        <v>10.6763230215548</v>
      </c>
      <c r="S176" s="24"/>
      <c r="T176" s="24"/>
    </row>
    <row r="177" customFormat="false" ht="12" hidden="false" customHeight="false" outlineLevel="0" collapsed="false">
      <c r="A177" s="31" t="n">
        <v>30</v>
      </c>
      <c r="B177" s="23" t="s">
        <v>66</v>
      </c>
      <c r="D177" s="24" t="n">
        <v>11.0122252595625</v>
      </c>
      <c r="E177" s="24" t="n">
        <v>3.70412734821114</v>
      </c>
      <c r="F177" s="24" t="n">
        <v>1.7849334709067</v>
      </c>
      <c r="G177" s="28" t="n">
        <v>0.336365018050703</v>
      </c>
      <c r="H177" s="25" t="n">
        <v>3.52128602202542</v>
      </c>
      <c r="I177" s="8" t="s">
        <v>67</v>
      </c>
      <c r="J177" s="30" t="n">
        <v>5.30025509336455</v>
      </c>
      <c r="K177" s="25" t="n">
        <v>3.46792788645338</v>
      </c>
      <c r="L177" s="26" t="n">
        <v>0.082795437247542</v>
      </c>
      <c r="M177" s="25" t="n">
        <v>5.50389315435422</v>
      </c>
      <c r="O177" s="27" t="n">
        <v>1264.39765070744</v>
      </c>
      <c r="P177" s="27" t="n">
        <v>53.7511245192926</v>
      </c>
      <c r="Q177" s="24" t="n">
        <v>1104.49715864257</v>
      </c>
      <c r="R177" s="24" t="n">
        <v>37.4986469884039</v>
      </c>
      <c r="S177" s="24"/>
      <c r="T177" s="24"/>
    </row>
    <row r="178" customFormat="false" ht="12" hidden="false" customHeight="false" outlineLevel="0" collapsed="false">
      <c r="A178" s="31" t="n">
        <v>19</v>
      </c>
      <c r="B178" s="23" t="s">
        <v>66</v>
      </c>
      <c r="D178" s="24" t="n">
        <v>60.9007635118393</v>
      </c>
      <c r="E178" s="24" t="n">
        <v>76.8689843356472</v>
      </c>
      <c r="F178" s="24" t="n">
        <v>12.3898348224855</v>
      </c>
      <c r="G178" s="28" t="n">
        <v>1.26220066716739</v>
      </c>
      <c r="H178" s="25" t="n">
        <v>0.0606863863156116</v>
      </c>
      <c r="I178" s="8" t="s">
        <v>67</v>
      </c>
      <c r="J178" s="30" t="n">
        <v>4.22280415216425</v>
      </c>
      <c r="K178" s="25" t="n">
        <v>1.62475814687725</v>
      </c>
      <c r="L178" s="26" t="n">
        <v>0.0893439417324805</v>
      </c>
      <c r="M178" s="25" t="n">
        <v>1.51089656959394</v>
      </c>
      <c r="O178" s="27" t="n">
        <v>1411.54374096119</v>
      </c>
      <c r="P178" s="27" t="n">
        <v>14.4552366215441</v>
      </c>
      <c r="Q178" s="24" t="n">
        <v>1369.33989605873</v>
      </c>
      <c r="R178" s="24" t="n">
        <v>20.0965224649438</v>
      </c>
      <c r="S178" s="24"/>
      <c r="T178" s="24"/>
    </row>
    <row r="179" customFormat="false" ht="12" hidden="false" customHeight="false" outlineLevel="0" collapsed="false">
      <c r="A179" s="31" t="n">
        <v>34</v>
      </c>
      <c r="B179" s="23" t="s">
        <v>66</v>
      </c>
      <c r="D179" s="24" t="n">
        <v>187.959260536538</v>
      </c>
      <c r="E179" s="24" t="n">
        <v>78.0046490432196</v>
      </c>
      <c r="F179" s="24" t="n">
        <v>50.2290831203876</v>
      </c>
      <c r="G179" s="28" t="n">
        <v>0.415008277967002</v>
      </c>
      <c r="H179" s="25" t="n">
        <v>0.0201928505439491</v>
      </c>
      <c r="I179" s="8" t="s">
        <v>67</v>
      </c>
      <c r="J179" s="30" t="n">
        <v>3.21478694603919</v>
      </c>
      <c r="K179" s="25" t="n">
        <v>1.22209415268684</v>
      </c>
      <c r="L179" s="26" t="n">
        <v>0.110203310847282</v>
      </c>
      <c r="M179" s="25" t="n">
        <v>0.691589587302818</v>
      </c>
      <c r="O179" s="27" t="n">
        <v>1802.76185574312</v>
      </c>
      <c r="P179" s="27" t="n">
        <v>6.28898400098794</v>
      </c>
      <c r="Q179" s="24" t="n">
        <v>1745.62479363521</v>
      </c>
      <c r="R179" s="24" t="n">
        <v>18.6895296368835</v>
      </c>
      <c r="S179" s="27"/>
      <c r="T179" s="27"/>
    </row>
    <row r="180" customFormat="false" ht="12" hidden="false" customHeight="false" outlineLevel="0" collapsed="false">
      <c r="A180" s="31" t="n">
        <v>38</v>
      </c>
      <c r="B180" s="23" t="s">
        <v>66</v>
      </c>
      <c r="D180" s="24" t="n">
        <v>54.6740411305229</v>
      </c>
      <c r="E180" s="24" t="n">
        <v>49.868123209693</v>
      </c>
      <c r="F180" s="24" t="n">
        <v>26.2751399536381</v>
      </c>
      <c r="G180" s="28" t="n">
        <v>0.912098725072165</v>
      </c>
      <c r="H180" s="25" t="n">
        <v>0.0483582641926321</v>
      </c>
      <c r="I180" s="8" t="s">
        <v>67</v>
      </c>
      <c r="J180" s="30" t="n">
        <v>1.78763914552351</v>
      </c>
      <c r="K180" s="25" t="n">
        <v>1.61054595568118</v>
      </c>
      <c r="L180" s="26" t="n">
        <v>0.191207550466061</v>
      </c>
      <c r="M180" s="25" t="n">
        <v>0.844668968862711</v>
      </c>
      <c r="O180" s="27" t="n">
        <v>2752.57609623638</v>
      </c>
      <c r="P180" s="27" t="n">
        <v>6.93918873973633</v>
      </c>
      <c r="Q180" s="24" t="n">
        <v>2863.01839200681</v>
      </c>
      <c r="R180" s="24" t="n">
        <v>37.2412161230801</v>
      </c>
      <c r="S180" s="27"/>
      <c r="T180" s="27"/>
    </row>
    <row r="181" customFormat="false" ht="12" hidden="false" customHeight="false" outlineLevel="0" collapsed="false">
      <c r="A181" s="8" t="s">
        <v>59</v>
      </c>
      <c r="B181" s="23"/>
    </row>
    <row r="182" customFormat="false" ht="12" hidden="false" customHeight="false" outlineLevel="0" collapsed="false">
      <c r="A182" s="31" t="n">
        <v>56</v>
      </c>
      <c r="B182" s="23" t="s">
        <v>66</v>
      </c>
      <c r="D182" s="24" t="n">
        <v>477.46528292419</v>
      </c>
      <c r="E182" s="24" t="n">
        <v>385.777881223434</v>
      </c>
      <c r="F182" s="24" t="n">
        <v>26.1669839501503</v>
      </c>
      <c r="G182" s="28" t="n">
        <v>0.80797053737766</v>
      </c>
      <c r="H182" s="25" t="n">
        <v>1.64188036076949</v>
      </c>
      <c r="J182" s="30" t="n">
        <v>15.6758771030551</v>
      </c>
      <c r="K182" s="25" t="n">
        <v>1.24046775742395</v>
      </c>
      <c r="L182" s="26" t="n">
        <v>0.0756657447244752</v>
      </c>
      <c r="M182" s="25" t="n">
        <v>1.54050577443558</v>
      </c>
      <c r="O182" s="27" t="n">
        <v>1086.24051372611</v>
      </c>
      <c r="P182" s="27" t="n">
        <v>15.4404768087825</v>
      </c>
      <c r="Q182" s="24" t="n">
        <v>392.297055146255</v>
      </c>
      <c r="R182" s="24" t="n">
        <v>4.86763879599711</v>
      </c>
      <c r="S182" s="24"/>
      <c r="T182" s="24"/>
    </row>
    <row r="183" customFormat="false" ht="12" hidden="false" customHeight="false" outlineLevel="0" collapsed="false">
      <c r="A183" s="31" t="n">
        <v>59</v>
      </c>
      <c r="B183" s="23" t="s">
        <v>66</v>
      </c>
      <c r="D183" s="24" t="n">
        <v>550.973465228712</v>
      </c>
      <c r="E183" s="24" t="n">
        <v>120.999378207539</v>
      </c>
      <c r="F183" s="24" t="n">
        <v>34.3238718581934</v>
      </c>
      <c r="G183" s="28" t="n">
        <v>0.219610173345302</v>
      </c>
      <c r="H183" s="28" t="s">
        <v>57</v>
      </c>
      <c r="J183" s="30" t="n">
        <v>13.7904402490943</v>
      </c>
      <c r="K183" s="25" t="n">
        <v>1.19587775855712</v>
      </c>
      <c r="L183" s="26" t="n">
        <v>0.0620905648309257</v>
      </c>
      <c r="M183" s="25" t="n">
        <v>1.52076705994087</v>
      </c>
      <c r="O183" s="27" t="n">
        <v>677.229460516373</v>
      </c>
      <c r="P183" s="27" t="n">
        <v>16.2530040004243</v>
      </c>
      <c r="Q183" s="24" t="n">
        <v>451.283973663853</v>
      </c>
      <c r="R183" s="24" t="n">
        <v>5.21223385714029</v>
      </c>
      <c r="S183" s="24"/>
      <c r="T183" s="24"/>
    </row>
    <row r="184" customFormat="false" ht="12" hidden="false" customHeight="false" outlineLevel="0" collapsed="false">
      <c r="A184" s="31" t="n">
        <v>20</v>
      </c>
      <c r="B184" s="23" t="s">
        <v>66</v>
      </c>
      <c r="D184" s="24" t="n">
        <v>261.617521390959</v>
      </c>
      <c r="E184" s="24" t="n">
        <v>170.586473081311</v>
      </c>
      <c r="F184" s="24" t="n">
        <v>16.4545384440916</v>
      </c>
      <c r="G184" s="28" t="n">
        <v>0.652045291822745</v>
      </c>
      <c r="H184" s="25" t="n">
        <v>0.16936693827447</v>
      </c>
      <c r="J184" s="30" t="n">
        <v>13.6591866973744</v>
      </c>
      <c r="K184" s="25" t="n">
        <v>1.27601705145699</v>
      </c>
      <c r="L184" s="26" t="n">
        <v>0.0588640868663788</v>
      </c>
      <c r="M184" s="25" t="n">
        <v>1.54296337530592</v>
      </c>
      <c r="O184" s="27" t="n">
        <v>562.072924545181</v>
      </c>
      <c r="P184" s="27" t="n">
        <v>16.8102202679661</v>
      </c>
      <c r="Q184" s="24" t="n">
        <v>454.725935962117</v>
      </c>
      <c r="R184" s="24" t="n">
        <v>5.62543057951775</v>
      </c>
      <c r="S184" s="24"/>
      <c r="T184" s="24"/>
    </row>
    <row r="185" customFormat="false" ht="12" hidden="false" customHeight="false" outlineLevel="0" collapsed="false">
      <c r="A185" s="31" t="n">
        <v>53</v>
      </c>
      <c r="B185" s="23" t="s">
        <v>66</v>
      </c>
      <c r="D185" s="24" t="n">
        <v>569.754768955538</v>
      </c>
      <c r="E185" s="24" t="n">
        <v>331.795462538508</v>
      </c>
      <c r="F185" s="24" t="n">
        <v>37.4641795691036</v>
      </c>
      <c r="G185" s="28" t="n">
        <v>0.582347846156247</v>
      </c>
      <c r="H185" s="25" t="n">
        <v>0.0894473567974337</v>
      </c>
      <c r="J185" s="30" t="n">
        <v>13.0651819321667</v>
      </c>
      <c r="K185" s="25" t="n">
        <v>1.28758108151892</v>
      </c>
      <c r="L185" s="26" t="n">
        <v>0.060135505931036</v>
      </c>
      <c r="M185" s="25" t="n">
        <v>1.6609751604981</v>
      </c>
      <c r="O185" s="27" t="n">
        <v>608.453850701434</v>
      </c>
      <c r="P185" s="27" t="n">
        <v>17.9553046793412</v>
      </c>
      <c r="Q185" s="24" t="n">
        <v>475.023084752338</v>
      </c>
      <c r="R185" s="24" t="n">
        <v>5.90833309906452</v>
      </c>
      <c r="S185" s="24"/>
      <c r="T185" s="24"/>
    </row>
    <row r="186" customFormat="false" ht="12" hidden="false" customHeight="false" outlineLevel="0" collapsed="false">
      <c r="A186" s="31" t="n">
        <v>41</v>
      </c>
      <c r="B186" s="23" t="s">
        <v>66</v>
      </c>
      <c r="D186" s="24" t="n">
        <v>2601.42258841926</v>
      </c>
      <c r="E186" s="24" t="n">
        <v>130.376181797525</v>
      </c>
      <c r="F186" s="24" t="n">
        <v>186.824309617388</v>
      </c>
      <c r="G186" s="28" t="n">
        <v>0.0501172636763899</v>
      </c>
      <c r="H186" s="25" t="n">
        <v>0.0578520067129523</v>
      </c>
      <c r="J186" s="30" t="n">
        <v>11.9624804196412</v>
      </c>
      <c r="K186" s="25" t="n">
        <v>1.03465011979896</v>
      </c>
      <c r="L186" s="26" t="n">
        <v>0.0592637112626192</v>
      </c>
      <c r="M186" s="25" t="n">
        <v>0.524097131030752</v>
      </c>
      <c r="O186" s="27" t="n">
        <v>576.79737765479</v>
      </c>
      <c r="P186" s="27" t="n">
        <v>5.6957392233263</v>
      </c>
      <c r="Q186" s="24" t="n">
        <v>517.255836914708</v>
      </c>
      <c r="R186" s="24" t="n">
        <v>5.14442851125205</v>
      </c>
      <c r="S186" s="24"/>
      <c r="T186" s="24"/>
    </row>
    <row r="187" customFormat="false" ht="12" hidden="false" customHeight="false" outlineLevel="0" collapsed="false">
      <c r="A187" s="31" t="n">
        <v>4</v>
      </c>
      <c r="B187" s="23" t="s">
        <v>66</v>
      </c>
      <c r="D187" s="24" t="n">
        <v>86.8579741454746</v>
      </c>
      <c r="E187" s="24" t="n">
        <v>109.508269922498</v>
      </c>
      <c r="F187" s="24" t="n">
        <v>6.41645145317712</v>
      </c>
      <c r="G187" s="28" t="n">
        <v>1.26077393584021</v>
      </c>
      <c r="H187" s="25" t="n">
        <v>0.70094882342256</v>
      </c>
      <c r="J187" s="30" t="n">
        <v>11.6294319582873</v>
      </c>
      <c r="K187" s="25" t="n">
        <v>1.65984789664595</v>
      </c>
      <c r="L187" s="26" t="n">
        <v>0.0621116291731596</v>
      </c>
      <c r="M187" s="25" t="n">
        <v>2.46803891636179</v>
      </c>
      <c r="O187" s="27" t="n">
        <v>677.954436545599</v>
      </c>
      <c r="P187" s="27" t="n">
        <v>26.3737019879396</v>
      </c>
      <c r="Q187" s="24" t="n">
        <v>528.191271476302</v>
      </c>
      <c r="R187" s="24" t="n">
        <v>8.4929213547124</v>
      </c>
      <c r="S187" s="24"/>
      <c r="T187" s="24"/>
    </row>
    <row r="188" customFormat="false" ht="12" hidden="false" customHeight="false" outlineLevel="0" collapsed="false">
      <c r="A188" s="31" t="n">
        <v>55</v>
      </c>
      <c r="B188" s="23" t="s">
        <v>66</v>
      </c>
      <c r="D188" s="24" t="n">
        <v>180.365849406809</v>
      </c>
      <c r="E188" s="24" t="n">
        <v>78.8391017153819</v>
      </c>
      <c r="F188" s="24" t="n">
        <v>13.6737323988496</v>
      </c>
      <c r="G188" s="28" t="n">
        <v>0.437106591822508</v>
      </c>
      <c r="H188" s="25" t="n">
        <v>0.220360557963037</v>
      </c>
      <c r="J188" s="30" t="n">
        <v>11.3321145028717</v>
      </c>
      <c r="K188" s="25" t="n">
        <v>1.63840248684504</v>
      </c>
      <c r="L188" s="26" t="n">
        <v>0.0651079114737291</v>
      </c>
      <c r="M188" s="25" t="n">
        <v>1.91728237048833</v>
      </c>
      <c r="O188" s="27" t="n">
        <v>777.825500449186</v>
      </c>
      <c r="P188" s="27" t="n">
        <v>20.15788575851</v>
      </c>
      <c r="Q188" s="24" t="n">
        <v>543.996160210246</v>
      </c>
      <c r="R188" s="24" t="n">
        <v>8.61200962194487</v>
      </c>
      <c r="S188" s="24"/>
      <c r="T188" s="24"/>
    </row>
    <row r="189" customFormat="false" ht="12" hidden="false" customHeight="false" outlineLevel="0" collapsed="false">
      <c r="A189" s="31" t="n">
        <v>24</v>
      </c>
      <c r="B189" s="23" t="s">
        <v>66</v>
      </c>
      <c r="D189" s="24" t="n">
        <v>1318.42689382695</v>
      </c>
      <c r="E189" s="24" t="n">
        <v>54.8330587482352</v>
      </c>
      <c r="F189" s="24" t="n">
        <v>114.31870357777</v>
      </c>
      <c r="G189" s="28" t="n">
        <v>0.0415897604978864</v>
      </c>
      <c r="H189" s="25" t="n">
        <v>0.0120780967382902</v>
      </c>
      <c r="J189" s="30" t="n">
        <v>9.90791978073994</v>
      </c>
      <c r="K189" s="25" t="n">
        <v>1.08201977879906</v>
      </c>
      <c r="L189" s="26" t="n">
        <v>0.062409603774888</v>
      </c>
      <c r="M189" s="25" t="n">
        <v>0.603879402086383</v>
      </c>
      <c r="O189" s="27" t="n">
        <v>688.174427724036</v>
      </c>
      <c r="P189" s="27" t="n">
        <v>6.44227478751277</v>
      </c>
      <c r="Q189" s="24" t="n">
        <v>619.781613335689</v>
      </c>
      <c r="R189" s="24" t="n">
        <v>6.39419473096709</v>
      </c>
      <c r="S189" s="24"/>
      <c r="T189" s="24"/>
    </row>
    <row r="190" customFormat="false" ht="12" hidden="false" customHeight="false" outlineLevel="0" collapsed="false">
      <c r="A190" s="31" t="n">
        <v>6</v>
      </c>
      <c r="B190" s="23" t="s">
        <v>66</v>
      </c>
      <c r="D190" s="24" t="n">
        <v>1067.85823413352</v>
      </c>
      <c r="E190" s="24" t="n">
        <v>604.614387818498</v>
      </c>
      <c r="F190" s="24" t="n">
        <v>93.8583563252265</v>
      </c>
      <c r="G190" s="28" t="n">
        <v>0.566193496938377</v>
      </c>
      <c r="H190" s="28" t="s">
        <v>57</v>
      </c>
      <c r="J190" s="30" t="n">
        <v>9.77427098515613</v>
      </c>
      <c r="K190" s="25" t="n">
        <v>1.07112623955204</v>
      </c>
      <c r="L190" s="26" t="n">
        <v>0.0579723957926035</v>
      </c>
      <c r="M190" s="25" t="n">
        <v>0.70250953221025</v>
      </c>
      <c r="O190" s="27" t="n">
        <v>528.718820830427</v>
      </c>
      <c r="P190" s="27" t="n">
        <v>7.69712361527007</v>
      </c>
      <c r="Q190" s="24" t="n">
        <v>628.11562788118</v>
      </c>
      <c r="R190" s="24" t="n">
        <v>6.41214185236874</v>
      </c>
      <c r="S190" s="24"/>
      <c r="T190" s="24"/>
    </row>
    <row r="191" customFormat="false" ht="12" hidden="false" customHeight="false" outlineLevel="0" collapsed="false">
      <c r="A191" s="31" t="n">
        <v>26</v>
      </c>
      <c r="B191" s="23" t="s">
        <v>66</v>
      </c>
      <c r="D191" s="24" t="n">
        <v>45.4045353049748</v>
      </c>
      <c r="E191" s="24" t="n">
        <v>35.8756264100856</v>
      </c>
      <c r="F191" s="24" t="n">
        <v>4.4101443592145</v>
      </c>
      <c r="G191" s="28" t="n">
        <v>0.790133103865394</v>
      </c>
      <c r="H191" s="25" t="n">
        <v>0.611574355557115</v>
      </c>
      <c r="J191" s="30" t="n">
        <v>8.84484341175885</v>
      </c>
      <c r="K191" s="25" t="n">
        <v>2.02171986471816</v>
      </c>
      <c r="L191" s="26" t="n">
        <v>0.0718853741400357</v>
      </c>
      <c r="M191" s="25" t="n">
        <v>3.68450044510748</v>
      </c>
      <c r="O191" s="27" t="n">
        <v>982.697051795888</v>
      </c>
      <c r="P191" s="27" t="n">
        <v>37.5120729230853</v>
      </c>
      <c r="Q191" s="24" t="n">
        <v>686.49010040699</v>
      </c>
      <c r="R191" s="24" t="n">
        <v>13.414063417739</v>
      </c>
      <c r="S191" s="24"/>
      <c r="T191" s="24"/>
    </row>
    <row r="192" customFormat="false" ht="12" hidden="false" customHeight="false" outlineLevel="0" collapsed="false">
      <c r="A192" s="31" t="n">
        <v>14</v>
      </c>
      <c r="B192" s="23" t="s">
        <v>66</v>
      </c>
      <c r="D192" s="24" t="n">
        <v>314.445962758426</v>
      </c>
      <c r="E192" s="24" t="n">
        <v>51.4376236239078</v>
      </c>
      <c r="F192" s="24" t="n">
        <v>32.7138527170683</v>
      </c>
      <c r="G192" s="28" t="n">
        <v>0.163581758762872</v>
      </c>
      <c r="H192" s="25" t="n">
        <v>0.0679233873721572</v>
      </c>
      <c r="J192" s="30" t="n">
        <v>8.25767997863546</v>
      </c>
      <c r="K192" s="25" t="n">
        <v>1.27607668445161</v>
      </c>
      <c r="L192" s="26" t="n">
        <v>0.0614137854427099</v>
      </c>
      <c r="M192" s="25" t="n">
        <v>1.10402346923144</v>
      </c>
      <c r="O192" s="27" t="n">
        <v>653.757959126536</v>
      </c>
      <c r="P192" s="27" t="n">
        <v>11.8449368796702</v>
      </c>
      <c r="Q192" s="24" t="n">
        <v>736.415334187608</v>
      </c>
      <c r="R192" s="24" t="n">
        <v>8.88605380397053</v>
      </c>
      <c r="S192" s="24"/>
      <c r="T192" s="24"/>
    </row>
    <row r="193" customFormat="false" ht="12" hidden="false" customHeight="false" outlineLevel="0" collapsed="false">
      <c r="A193" s="31" t="n">
        <v>58</v>
      </c>
      <c r="B193" s="23" t="s">
        <v>66</v>
      </c>
      <c r="D193" s="24" t="n">
        <v>594.46018538243</v>
      </c>
      <c r="E193" s="24" t="n">
        <v>149.525223417031</v>
      </c>
      <c r="F193" s="24" t="n">
        <v>65.0704641425532</v>
      </c>
      <c r="G193" s="28" t="n">
        <v>0.251531098455042</v>
      </c>
      <c r="H193" s="25" t="n">
        <v>0.0765332243081529</v>
      </c>
      <c r="J193" s="30" t="n">
        <v>7.84842634813895</v>
      </c>
      <c r="K193" s="25" t="n">
        <v>1.13106994754682</v>
      </c>
      <c r="L193" s="26" t="n">
        <v>0.0705913715064526</v>
      </c>
      <c r="M193" s="25" t="n">
        <v>0.844658165591801</v>
      </c>
      <c r="O193" s="27" t="n">
        <v>945.604074069275</v>
      </c>
      <c r="P193" s="27" t="n">
        <v>8.64869701033905</v>
      </c>
      <c r="Q193" s="24" t="n">
        <v>772.538827436811</v>
      </c>
      <c r="R193" s="24" t="n">
        <v>8.23556072705708</v>
      </c>
      <c r="S193" s="24"/>
      <c r="T193" s="24"/>
    </row>
    <row r="194" customFormat="false" ht="12" hidden="false" customHeight="false" outlineLevel="0" collapsed="false">
      <c r="A194" s="31" t="n">
        <v>23</v>
      </c>
      <c r="B194" s="23" t="s">
        <v>66</v>
      </c>
      <c r="D194" s="24" t="n">
        <v>442.053268217991</v>
      </c>
      <c r="E194" s="24" t="n">
        <v>147.050956339332</v>
      </c>
      <c r="F194" s="24" t="n">
        <v>52.0554382884506</v>
      </c>
      <c r="G194" s="28" t="n">
        <v>0.332654381070691</v>
      </c>
      <c r="H194" s="25" t="n">
        <v>0.204032660860685</v>
      </c>
      <c r="I194" s="8" t="s">
        <v>67</v>
      </c>
      <c r="J194" s="30" t="n">
        <v>7.2954522181083</v>
      </c>
      <c r="K194" s="25" t="n">
        <v>1.12723881500284</v>
      </c>
      <c r="L194" s="26" t="n">
        <v>0.0717817684437203</v>
      </c>
      <c r="M194" s="25" t="n">
        <v>0.802948524077675</v>
      </c>
      <c r="O194" s="27" t="n">
        <v>979.759562063311</v>
      </c>
      <c r="P194" s="27" t="n">
        <v>8.17853480677292</v>
      </c>
      <c r="Q194" s="24" t="n">
        <v>826.496576355885</v>
      </c>
      <c r="R194" s="24" t="n">
        <v>8.76032516708559</v>
      </c>
      <c r="S194" s="27"/>
      <c r="T194" s="27"/>
    </row>
    <row r="195" customFormat="false" ht="12" hidden="false" customHeight="false" outlineLevel="0" collapsed="false">
      <c r="A195" s="31" t="n">
        <v>43</v>
      </c>
      <c r="B195" s="23" t="s">
        <v>66</v>
      </c>
      <c r="D195" s="24" t="n">
        <v>396.468252472831</v>
      </c>
      <c r="E195" s="24" t="n">
        <v>84.0564630700914</v>
      </c>
      <c r="F195" s="24" t="n">
        <v>49.7890727476649</v>
      </c>
      <c r="G195" s="28" t="n">
        <v>0.212013099525167</v>
      </c>
      <c r="H195" s="28" t="s">
        <v>57</v>
      </c>
      <c r="I195" s="8" t="s">
        <v>67</v>
      </c>
      <c r="J195" s="30" t="n">
        <v>6.84097648143857</v>
      </c>
      <c r="K195" s="25" t="n">
        <v>1.142395384171</v>
      </c>
      <c r="L195" s="26" t="n">
        <v>0.0706904919815299</v>
      </c>
      <c r="M195" s="25" t="n">
        <v>0.840267633726673</v>
      </c>
      <c r="O195" s="27" t="n">
        <v>948.476906992386</v>
      </c>
      <c r="P195" s="27" t="n">
        <v>8.59992492193548</v>
      </c>
      <c r="Q195" s="24" t="n">
        <v>879.981845470986</v>
      </c>
      <c r="R195" s="24" t="n">
        <v>9.40173862725012</v>
      </c>
      <c r="S195" s="27"/>
      <c r="T195" s="27"/>
    </row>
    <row r="196" customFormat="false" ht="12" hidden="false" customHeight="false" outlineLevel="0" collapsed="false">
      <c r="A196" s="31" t="n">
        <v>52</v>
      </c>
      <c r="B196" s="23" t="s">
        <v>66</v>
      </c>
      <c r="D196" s="24" t="n">
        <v>562.479529504322</v>
      </c>
      <c r="E196" s="24" t="n">
        <v>866.830800572196</v>
      </c>
      <c r="F196" s="24" t="n">
        <v>76.0157250968471</v>
      </c>
      <c r="G196" s="28" t="n">
        <v>1.5410886176357</v>
      </c>
      <c r="H196" s="28" t="s">
        <v>57</v>
      </c>
      <c r="I196" s="8" t="s">
        <v>67</v>
      </c>
      <c r="J196" s="30" t="n">
        <v>6.35692369153243</v>
      </c>
      <c r="K196" s="25" t="n">
        <v>1.16134451166792</v>
      </c>
      <c r="L196" s="26" t="n">
        <v>0.0729962947471209</v>
      </c>
      <c r="M196" s="25" t="n">
        <v>0.702970471044837</v>
      </c>
      <c r="O196" s="27" t="n">
        <v>1013.84986696798</v>
      </c>
      <c r="P196" s="27" t="n">
        <v>7.12305899877959</v>
      </c>
      <c r="Q196" s="24" t="n">
        <v>941.803736579582</v>
      </c>
      <c r="R196" s="24" t="n">
        <v>10.1761388920614</v>
      </c>
      <c r="S196" s="27"/>
      <c r="T196" s="27"/>
    </row>
    <row r="197" customFormat="false" ht="12" hidden="false" customHeight="false" outlineLevel="0" collapsed="false">
      <c r="A197" s="31" t="n">
        <v>54</v>
      </c>
      <c r="B197" s="23" t="s">
        <v>66</v>
      </c>
      <c r="D197" s="24" t="n">
        <v>401.900876567791</v>
      </c>
      <c r="E197" s="24" t="n">
        <v>127.939346265242</v>
      </c>
      <c r="F197" s="24" t="n">
        <v>54.7653449696553</v>
      </c>
      <c r="G197" s="28" t="n">
        <v>0.318335574079451</v>
      </c>
      <c r="H197" s="25" t="n">
        <v>0.0721557053672267</v>
      </c>
      <c r="I197" s="8" t="s">
        <v>67</v>
      </c>
      <c r="J197" s="30" t="n">
        <v>6.30458994188204</v>
      </c>
      <c r="K197" s="25" t="n">
        <v>1.22744152176358</v>
      </c>
      <c r="L197" s="26" t="n">
        <v>0.0760781210196252</v>
      </c>
      <c r="M197" s="25" t="n">
        <v>0.828010879941378</v>
      </c>
      <c r="O197" s="27" t="n">
        <v>1097.12702398495</v>
      </c>
      <c r="P197" s="27" t="n">
        <v>8.28570067236565</v>
      </c>
      <c r="Q197" s="24" t="n">
        <v>948.436378405288</v>
      </c>
      <c r="R197" s="24" t="n">
        <v>10.8261801158118</v>
      </c>
      <c r="S197" s="27"/>
      <c r="T197" s="27"/>
    </row>
    <row r="198" customFormat="false" ht="12" hidden="false" customHeight="false" outlineLevel="0" collapsed="false">
      <c r="A198" s="31" t="n">
        <v>47</v>
      </c>
      <c r="B198" s="23" t="s">
        <v>66</v>
      </c>
      <c r="D198" s="24" t="n">
        <v>607.838107585068</v>
      </c>
      <c r="E198" s="24" t="n">
        <v>388.952678655478</v>
      </c>
      <c r="F198" s="24" t="n">
        <v>104.699870962372</v>
      </c>
      <c r="G198" s="28" t="n">
        <v>0.639895185579564</v>
      </c>
      <c r="H198" s="25" t="n">
        <v>0.0494391686226087</v>
      </c>
      <c r="I198" s="8" t="s">
        <v>67</v>
      </c>
      <c r="J198" s="30" t="n">
        <v>4.9875297211589</v>
      </c>
      <c r="K198" s="25" t="n">
        <v>1.11919669023378</v>
      </c>
      <c r="L198" s="26" t="n">
        <v>0.0983270124771888</v>
      </c>
      <c r="M198" s="25" t="n">
        <v>0.601599032542833</v>
      </c>
      <c r="O198" s="27" t="n">
        <v>1592.63653537271</v>
      </c>
      <c r="P198" s="27" t="n">
        <v>5.61807645179669</v>
      </c>
      <c r="Q198" s="24" t="n">
        <v>1177.4737252473</v>
      </c>
      <c r="R198" s="24" t="n">
        <v>12.0523042856117</v>
      </c>
      <c r="S198" s="27"/>
      <c r="T198" s="27"/>
    </row>
    <row r="199" customFormat="false" ht="12" hidden="false" customHeight="false" outlineLevel="0" collapsed="false">
      <c r="A199" s="31" t="n">
        <v>11</v>
      </c>
      <c r="B199" s="23" t="s">
        <v>66</v>
      </c>
      <c r="D199" s="24" t="n">
        <v>209.202290859829</v>
      </c>
      <c r="E199" s="24" t="n">
        <v>265.319421783083</v>
      </c>
      <c r="F199" s="24" t="n">
        <v>44.5288002913754</v>
      </c>
      <c r="G199" s="28" t="n">
        <v>1.26824338630619</v>
      </c>
      <c r="H199" s="28" t="s">
        <v>57</v>
      </c>
      <c r="I199" s="8" t="s">
        <v>67</v>
      </c>
      <c r="J199" s="30" t="n">
        <v>4.03616730973301</v>
      </c>
      <c r="K199" s="25" t="n">
        <v>1.19755781885117</v>
      </c>
      <c r="L199" s="26" t="n">
        <v>0.132312627480399</v>
      </c>
      <c r="M199" s="25" t="n">
        <v>0.658401063329172</v>
      </c>
      <c r="O199" s="27" t="n">
        <v>2128.88348303265</v>
      </c>
      <c r="P199" s="27" t="n">
        <v>5.76275379109472</v>
      </c>
      <c r="Q199" s="24" t="n">
        <v>1426.91237644984</v>
      </c>
      <c r="R199" s="24" t="n">
        <v>15.329025492105</v>
      </c>
      <c r="S199" s="27"/>
      <c r="T199" s="27"/>
    </row>
    <row r="200" customFormat="false" ht="12" hidden="false" customHeight="false" outlineLevel="0" collapsed="false">
      <c r="A200" s="31" t="n">
        <v>13</v>
      </c>
      <c r="B200" s="23" t="s">
        <v>66</v>
      </c>
      <c r="D200" s="24" t="n">
        <v>372.643924519946</v>
      </c>
      <c r="E200" s="24" t="n">
        <v>102.018894230639</v>
      </c>
      <c r="F200" s="24" t="n">
        <v>92.6320283117</v>
      </c>
      <c r="G200" s="28" t="n">
        <v>0.273770448188747</v>
      </c>
      <c r="H200" s="25" t="n">
        <v>0.0475385485172869</v>
      </c>
      <c r="I200" s="8" t="s">
        <v>67</v>
      </c>
      <c r="J200" s="30" t="n">
        <v>3.45602273198471</v>
      </c>
      <c r="K200" s="25" t="n">
        <v>1.16287161048058</v>
      </c>
      <c r="L200" s="26" t="n">
        <v>0.117061804608555</v>
      </c>
      <c r="M200" s="25" t="n">
        <v>4.78047161647024</v>
      </c>
      <c r="O200" s="27" t="n">
        <v>1911.8401113426</v>
      </c>
      <c r="P200" s="27" t="n">
        <v>42.9018264698647</v>
      </c>
      <c r="Q200" s="24" t="n">
        <v>1637.59217457555</v>
      </c>
      <c r="R200" s="24" t="n">
        <v>16.8196252555212</v>
      </c>
      <c r="S200" s="27"/>
      <c r="T200" s="27"/>
    </row>
    <row r="201" customFormat="false" ht="12" hidden="false" customHeight="false" outlineLevel="0" collapsed="false">
      <c r="A201" s="31" t="n">
        <v>36</v>
      </c>
      <c r="B201" s="23" t="s">
        <v>66</v>
      </c>
      <c r="D201" s="24" t="n">
        <v>178.485010054288</v>
      </c>
      <c r="E201" s="24" t="n">
        <v>141.115275637018</v>
      </c>
      <c r="F201" s="24" t="n">
        <v>76.5630844967192</v>
      </c>
      <c r="G201" s="28" t="n">
        <v>0.790628163082698</v>
      </c>
      <c r="H201" s="28" t="s">
        <v>57</v>
      </c>
      <c r="I201" s="8" t="s">
        <v>67</v>
      </c>
      <c r="J201" s="30" t="n">
        <v>2.0027467956076</v>
      </c>
      <c r="K201" s="25" t="n">
        <v>1.22936003920678</v>
      </c>
      <c r="L201" s="26" t="n">
        <v>0.194279491901398</v>
      </c>
      <c r="M201" s="25" t="n">
        <v>0.480365070559306</v>
      </c>
      <c r="O201" s="27" t="n">
        <v>2778.73220734705</v>
      </c>
      <c r="P201" s="27" t="n">
        <v>3.93688377128376</v>
      </c>
      <c r="Q201" s="24" t="n">
        <v>2611.28635022601</v>
      </c>
      <c r="R201" s="24" t="n">
        <v>26.395986852105</v>
      </c>
      <c r="S201" s="27"/>
      <c r="T201" s="27"/>
    </row>
    <row r="202" customFormat="false" ht="12" hidden="false" customHeight="false" outlineLevel="0" collapsed="false">
      <c r="S202" s="32"/>
      <c r="T202" s="33"/>
    </row>
    <row r="203" customFormat="false" ht="12" hidden="false" customHeight="false" outlineLevel="0" collapsed="false">
      <c r="A203" s="21" t="s">
        <v>69</v>
      </c>
    </row>
    <row r="204" customFormat="false" ht="12" hidden="false" customHeight="false" outlineLevel="0" collapsed="false">
      <c r="A204" s="8" t="s">
        <v>54</v>
      </c>
    </row>
    <row r="205" customFormat="false" ht="12" hidden="false" customHeight="false" outlineLevel="0" collapsed="false">
      <c r="A205" s="8" t="n">
        <v>6</v>
      </c>
      <c r="B205" s="23" t="s">
        <v>66</v>
      </c>
      <c r="D205" s="34" t="n">
        <v>249.103264895704</v>
      </c>
      <c r="E205" s="34" t="n">
        <v>232.970974105981</v>
      </c>
      <c r="F205" s="34" t="n">
        <v>15.7275008235291</v>
      </c>
      <c r="G205" s="35" t="n">
        <v>0.935238541347591</v>
      </c>
      <c r="H205" s="8" t="n">
        <v>0.25</v>
      </c>
      <c r="I205" s="36"/>
      <c r="J205" s="37" t="n">
        <v>21.0485644658381</v>
      </c>
      <c r="K205" s="38" t="n">
        <v>0.971423275957974</v>
      </c>
      <c r="L205" s="39" t="n">
        <v>0.05274366</v>
      </c>
      <c r="M205" s="38" t="n">
        <v>1.873504</v>
      </c>
      <c r="O205" s="34" t="n">
        <v>317.785370330188</v>
      </c>
      <c r="P205" s="34" t="n">
        <v>42.0407337554082</v>
      </c>
      <c r="Q205" s="34" t="n">
        <v>299.211183095859</v>
      </c>
      <c r="R205" s="34" t="n">
        <v>2.84080929992303</v>
      </c>
      <c r="S205" s="34"/>
      <c r="T205" s="34"/>
      <c r="U205" s="34"/>
    </row>
    <row r="206" customFormat="false" ht="12" hidden="false" customHeight="false" outlineLevel="0" collapsed="false">
      <c r="A206" s="8" t="n">
        <v>10</v>
      </c>
      <c r="B206" s="23" t="s">
        <v>66</v>
      </c>
      <c r="D206" s="34" t="n">
        <v>111.408604133638</v>
      </c>
      <c r="E206" s="34" t="n">
        <v>64.3855118935543</v>
      </c>
      <c r="F206" s="34" t="n">
        <v>6.58144850914421</v>
      </c>
      <c r="G206" s="35" t="n">
        <v>0.577922256492166</v>
      </c>
      <c r="H206" s="8" t="n">
        <v>0.37</v>
      </c>
      <c r="I206" s="36"/>
      <c r="J206" s="37" t="n">
        <v>20.8797767248552</v>
      </c>
      <c r="K206" s="38" t="n">
        <v>0.921698452485348</v>
      </c>
      <c r="L206" s="39" t="n">
        <v>0.05562944</v>
      </c>
      <c r="M206" s="38" t="n">
        <v>2.498745</v>
      </c>
      <c r="O206" s="34" t="n">
        <v>437.609014207778</v>
      </c>
      <c r="P206" s="34" t="n">
        <v>54.677628828167</v>
      </c>
      <c r="Q206" s="34" t="n">
        <v>301.574235405076</v>
      </c>
      <c r="R206" s="34" t="n">
        <v>2.71616199722796</v>
      </c>
      <c r="S206" s="34"/>
      <c r="T206" s="34"/>
      <c r="U206" s="34"/>
    </row>
    <row r="207" customFormat="false" ht="12" hidden="false" customHeight="false" outlineLevel="0" collapsed="false">
      <c r="A207" s="8" t="n">
        <v>2</v>
      </c>
      <c r="B207" s="23" t="s">
        <v>66</v>
      </c>
      <c r="D207" s="34" t="n">
        <v>92.0121051789423</v>
      </c>
      <c r="E207" s="34" t="n">
        <v>48.2189219792689</v>
      </c>
      <c r="F207" s="34" t="n">
        <v>5.4139317253846</v>
      </c>
      <c r="G207" s="35" t="n">
        <v>0.524049763729394</v>
      </c>
      <c r="H207" s="8" t="n">
        <v>0.48</v>
      </c>
      <c r="I207" s="36"/>
      <c r="J207" s="37" t="n">
        <v>20.7455537123448</v>
      </c>
      <c r="K207" s="38" t="n">
        <v>0.904620512009341</v>
      </c>
      <c r="L207" s="39" t="n">
        <v>0.05226613</v>
      </c>
      <c r="M207" s="38" t="n">
        <v>2.610638</v>
      </c>
      <c r="O207" s="34" t="n">
        <v>297.070452029408</v>
      </c>
      <c r="P207" s="34" t="n">
        <v>58.4998726391018</v>
      </c>
      <c r="Q207" s="34" t="n">
        <v>303.480192267239</v>
      </c>
      <c r="R207" s="34" t="n">
        <v>2.68228249472008</v>
      </c>
      <c r="S207" s="34"/>
      <c r="T207" s="34"/>
      <c r="U207" s="34"/>
    </row>
    <row r="208" customFormat="false" ht="12" hidden="false" customHeight="false" outlineLevel="0" collapsed="false">
      <c r="A208" s="40" t="n">
        <v>69</v>
      </c>
      <c r="B208" s="23" t="s">
        <v>66</v>
      </c>
      <c r="D208" s="41" t="n">
        <v>298.916974782278</v>
      </c>
      <c r="E208" s="41" t="n">
        <v>208.78381238209</v>
      </c>
      <c r="F208" s="41" t="n">
        <v>24.0717213548518</v>
      </c>
      <c r="G208" s="42" t="n">
        <v>0.698467567906312</v>
      </c>
      <c r="H208" s="36" t="n">
        <v>0.28</v>
      </c>
      <c r="J208" s="43" t="n">
        <v>15.6686999063897</v>
      </c>
      <c r="K208" s="44" t="n">
        <v>0.933134574537576</v>
      </c>
      <c r="L208" s="45" t="n">
        <v>0.05611182</v>
      </c>
      <c r="M208" s="44" t="n">
        <v>1.034597</v>
      </c>
      <c r="O208" s="34" t="n">
        <v>456.795706442714</v>
      </c>
      <c r="P208" s="34" t="n">
        <v>22.9530825773728</v>
      </c>
      <c r="Q208" s="46" t="n">
        <v>397.722638858559</v>
      </c>
      <c r="R208" s="46" t="n">
        <v>3.60199228854374</v>
      </c>
      <c r="S208" s="46"/>
      <c r="T208" s="46"/>
      <c r="U208" s="34"/>
    </row>
    <row r="209" customFormat="false" ht="12" hidden="false" customHeight="false" outlineLevel="0" collapsed="false">
      <c r="A209" s="8" t="n">
        <v>21</v>
      </c>
      <c r="B209" s="23" t="s">
        <v>66</v>
      </c>
      <c r="D209" s="34" t="n">
        <v>93.275833479777</v>
      </c>
      <c r="E209" s="34" t="n">
        <v>26.9418430085312</v>
      </c>
      <c r="F209" s="34" t="n">
        <v>7.23803481990018</v>
      </c>
      <c r="G209" s="35" t="n">
        <v>0.288840549619666</v>
      </c>
      <c r="H209" s="8" t="n">
        <v>0.2</v>
      </c>
      <c r="I209" s="36"/>
      <c r="J209" s="37" t="n">
        <v>14.7587897706853</v>
      </c>
      <c r="K209" s="38" t="n">
        <v>0.904893267181361</v>
      </c>
      <c r="L209" s="39" t="n">
        <v>0.05493812</v>
      </c>
      <c r="M209" s="38" t="n">
        <v>2.200497</v>
      </c>
      <c r="O209" s="34" t="n">
        <v>409.705636365214</v>
      </c>
      <c r="P209" s="34" t="n">
        <v>48.4816677721071</v>
      </c>
      <c r="Q209" s="34" t="n">
        <v>422.62348639052</v>
      </c>
      <c r="R209" s="34" t="n">
        <v>3.70269056572098</v>
      </c>
      <c r="S209" s="34"/>
      <c r="T209" s="34"/>
      <c r="U209" s="34"/>
    </row>
    <row r="210" customFormat="false" ht="12" hidden="false" customHeight="false" outlineLevel="0" collapsed="false">
      <c r="A210" s="8" t="n">
        <v>26</v>
      </c>
      <c r="B210" s="23" t="s">
        <v>66</v>
      </c>
      <c r="D210" s="34" t="n">
        <v>297.158707058036</v>
      </c>
      <c r="E210" s="34" t="n">
        <v>141.741788567618</v>
      </c>
      <c r="F210" s="34" t="n">
        <v>27.6433989359378</v>
      </c>
      <c r="G210" s="35" t="n">
        <v>0.476990191439806</v>
      </c>
      <c r="H210" s="8" t="n">
        <v>0.1</v>
      </c>
      <c r="I210" s="36"/>
      <c r="J210" s="37" t="n">
        <v>12.9521244567475</v>
      </c>
      <c r="K210" s="38" t="n">
        <v>0.903906257510197</v>
      </c>
      <c r="L210" s="39" t="n">
        <v>0.05643154</v>
      </c>
      <c r="M210" s="38" t="n">
        <v>1.130359</v>
      </c>
      <c r="O210" s="34" t="n">
        <v>469.387222613555</v>
      </c>
      <c r="P210" s="34" t="n">
        <v>24.8295462593348</v>
      </c>
      <c r="Q210" s="34" t="n">
        <v>479.432471063895</v>
      </c>
      <c r="R210" s="34" t="n">
        <v>4.17774546439753</v>
      </c>
      <c r="S210" s="34"/>
      <c r="T210" s="34"/>
      <c r="U210" s="34"/>
    </row>
    <row r="211" customFormat="false" ht="12" hidden="false" customHeight="false" outlineLevel="0" collapsed="false">
      <c r="A211" s="8" t="n">
        <v>34</v>
      </c>
      <c r="B211" s="23" t="s">
        <v>66</v>
      </c>
      <c r="D211" s="34" t="n">
        <v>225.243689475514</v>
      </c>
      <c r="E211" s="34" t="n">
        <v>56.6309668894718</v>
      </c>
      <c r="F211" s="34" t="n">
        <v>20.7823847382732</v>
      </c>
      <c r="G211" s="35" t="n">
        <v>0.251420881185789</v>
      </c>
      <c r="H211" s="8" t="n">
        <v>0.02</v>
      </c>
      <c r="I211" s="36"/>
      <c r="J211" s="37" t="n">
        <v>12.322942232135</v>
      </c>
      <c r="K211" s="38" t="n">
        <v>0.910401011701122</v>
      </c>
      <c r="L211" s="39" t="n">
        <v>0.05716123</v>
      </c>
      <c r="M211" s="38" t="n">
        <v>1.209243</v>
      </c>
      <c r="O211" s="34" t="n">
        <v>497.759015254642</v>
      </c>
      <c r="P211" s="34" t="n">
        <v>26.4194036556825</v>
      </c>
      <c r="Q211" s="34" t="n">
        <v>502.980060480318</v>
      </c>
      <c r="R211" s="34" t="n">
        <v>4.40655523805872</v>
      </c>
      <c r="S211" s="34"/>
      <c r="T211" s="34"/>
      <c r="U211" s="34"/>
    </row>
    <row r="212" customFormat="false" ht="12" hidden="false" customHeight="false" outlineLevel="0" collapsed="false">
      <c r="A212" s="8" t="n">
        <v>23</v>
      </c>
      <c r="B212" s="23" t="s">
        <v>66</v>
      </c>
      <c r="D212" s="34" t="n">
        <v>109.486622417049</v>
      </c>
      <c r="E212" s="34" t="n">
        <v>64.3663888265443</v>
      </c>
      <c r="F212" s="34" t="n">
        <v>11.1021315531064</v>
      </c>
      <c r="G212" s="35" t="n">
        <v>0.587892725207687</v>
      </c>
      <c r="H212" s="8" t="n">
        <v>0.5</v>
      </c>
      <c r="I212" s="36"/>
      <c r="J212" s="37" t="n">
        <v>12.2463394208706</v>
      </c>
      <c r="K212" s="38" t="n">
        <v>0.958253902990304</v>
      </c>
      <c r="L212" s="39" t="n">
        <v>0.05815415</v>
      </c>
      <c r="M212" s="38" t="n">
        <v>2.088985</v>
      </c>
      <c r="O212" s="34" t="n">
        <v>535.574272351163</v>
      </c>
      <c r="P212" s="34" t="n">
        <v>45.0792953364484</v>
      </c>
      <c r="Q212" s="34" t="n">
        <v>506.00596029911</v>
      </c>
      <c r="R212" s="34" t="n">
        <v>4.66509032726326</v>
      </c>
      <c r="S212" s="34"/>
      <c r="T212" s="34"/>
      <c r="U212" s="34"/>
    </row>
    <row r="213" customFormat="false" ht="12" hidden="false" customHeight="false" outlineLevel="0" collapsed="false">
      <c r="A213" s="8" t="n">
        <v>1</v>
      </c>
      <c r="B213" s="23" t="s">
        <v>66</v>
      </c>
      <c r="D213" s="34" t="n">
        <v>76.2430488043787</v>
      </c>
      <c r="E213" s="34" t="n">
        <v>43.0306349756373</v>
      </c>
      <c r="F213" s="34" t="n">
        <v>7.73544323507457</v>
      </c>
      <c r="G213" s="35" t="n">
        <v>0.564387647797815</v>
      </c>
      <c r="H213" s="8" t="n">
        <v>0.39</v>
      </c>
      <c r="I213" s="36" t="s">
        <v>67</v>
      </c>
      <c r="J213" s="37" t="n">
        <v>12.1480105644436</v>
      </c>
      <c r="K213" s="38" t="n">
        <v>0.905865588571803</v>
      </c>
      <c r="L213" s="39" t="n">
        <v>0.0579037781677944</v>
      </c>
      <c r="M213" s="38" t="n">
        <v>2.78297665418026</v>
      </c>
      <c r="O213" s="34" t="n">
        <v>526.123005141159</v>
      </c>
      <c r="P213" s="34" t="n">
        <v>59.8722563679206</v>
      </c>
      <c r="Q213" s="34" t="n">
        <v>509.943867692448</v>
      </c>
      <c r="R213" s="34" t="n">
        <v>4.44295153113428</v>
      </c>
      <c r="S213" s="34"/>
      <c r="T213" s="34"/>
      <c r="U213" s="34"/>
    </row>
    <row r="214" customFormat="false" ht="12" hidden="false" customHeight="false" outlineLevel="0" collapsed="false">
      <c r="A214" s="8" t="n">
        <v>7</v>
      </c>
      <c r="B214" s="23" t="s">
        <v>66</v>
      </c>
      <c r="D214" s="34" t="n">
        <v>129.761439619537</v>
      </c>
      <c r="E214" s="34" t="n">
        <v>89.5026421326463</v>
      </c>
      <c r="F214" s="34" t="n">
        <v>13.8212662970562</v>
      </c>
      <c r="G214" s="35" t="n">
        <v>0.689747604489208</v>
      </c>
      <c r="H214" s="8" t="n">
        <v>0.24</v>
      </c>
      <c r="I214" s="36"/>
      <c r="J214" s="37" t="n">
        <v>11.8379326467542</v>
      </c>
      <c r="K214" s="38" t="n">
        <v>0.904784209965256</v>
      </c>
      <c r="L214" s="39" t="n">
        <v>0.05779915</v>
      </c>
      <c r="M214" s="38" t="n">
        <v>1.879314</v>
      </c>
      <c r="O214" s="34" t="n">
        <v>522.156759979554</v>
      </c>
      <c r="P214" s="34" t="n">
        <v>40.7040786514163</v>
      </c>
      <c r="Q214" s="34" t="n">
        <v>522.773697380826</v>
      </c>
      <c r="R214" s="34" t="n">
        <v>4.54486732958459</v>
      </c>
      <c r="S214" s="34"/>
      <c r="T214" s="34"/>
      <c r="U214" s="34"/>
    </row>
    <row r="215" customFormat="false" ht="12" hidden="false" customHeight="false" outlineLevel="0" collapsed="false">
      <c r="A215" s="8" t="n">
        <v>37</v>
      </c>
      <c r="B215" s="23" t="s">
        <v>66</v>
      </c>
      <c r="D215" s="34" t="n">
        <v>77.5184241668613</v>
      </c>
      <c r="E215" s="34" t="n">
        <v>40.2267743353065</v>
      </c>
      <c r="F215" s="34" t="n">
        <v>8.04415948094043</v>
      </c>
      <c r="G215" s="35" t="n">
        <v>0.518931786444947</v>
      </c>
      <c r="H215" s="8" t="n">
        <v>0.54</v>
      </c>
      <c r="I215" s="36" t="s">
        <v>67</v>
      </c>
      <c r="J215" s="37" t="n">
        <v>11.7149168860249</v>
      </c>
      <c r="K215" s="38" t="n">
        <v>0.929377747972412</v>
      </c>
      <c r="L215" s="39" t="n">
        <v>0.0593653615012888</v>
      </c>
      <c r="M215" s="38" t="n">
        <v>3.03313455242348</v>
      </c>
      <c r="O215" s="34" t="n">
        <v>580.521118424793</v>
      </c>
      <c r="P215" s="34" t="n">
        <v>64.5552966855414</v>
      </c>
      <c r="Q215" s="34" t="n">
        <v>528.044382878125</v>
      </c>
      <c r="R215" s="34" t="n">
        <v>4.71363249032697</v>
      </c>
      <c r="S215" s="34"/>
      <c r="T215" s="34"/>
      <c r="U215" s="34"/>
    </row>
    <row r="216" customFormat="false" ht="12" hidden="false" customHeight="false" outlineLevel="0" collapsed="false">
      <c r="A216" s="8" t="n">
        <v>33</v>
      </c>
      <c r="B216" s="23" t="s">
        <v>66</v>
      </c>
      <c r="D216" s="34" t="n">
        <v>200.263427083</v>
      </c>
      <c r="E216" s="34" t="n">
        <v>77.3053387525651</v>
      </c>
      <c r="F216" s="34" t="n">
        <v>20.3345688465276</v>
      </c>
      <c r="G216" s="35" t="n">
        <v>0.386018255447739</v>
      </c>
      <c r="H216" s="8" t="n">
        <v>0.33</v>
      </c>
      <c r="I216" s="36"/>
      <c r="J216" s="37" t="n">
        <v>11.6070847542228</v>
      </c>
      <c r="K216" s="38" t="n">
        <v>0.915576617384202</v>
      </c>
      <c r="L216" s="39" t="n">
        <v>0.05994618</v>
      </c>
      <c r="M216" s="38" t="n">
        <v>1.261486</v>
      </c>
      <c r="O216" s="34" t="n">
        <v>601.632486026425</v>
      </c>
      <c r="P216" s="34" t="n">
        <v>27.0725789042328</v>
      </c>
      <c r="Q216" s="34" t="n">
        <v>532.752758519266</v>
      </c>
      <c r="R216" s="34" t="n">
        <v>4.68334309282115</v>
      </c>
      <c r="S216" s="34"/>
      <c r="T216" s="34"/>
      <c r="U216" s="34"/>
    </row>
    <row r="217" customFormat="false" ht="12" hidden="false" customHeight="false" outlineLevel="0" collapsed="false">
      <c r="A217" s="8" t="n">
        <v>28</v>
      </c>
      <c r="B217" s="23" t="s">
        <v>66</v>
      </c>
      <c r="D217" s="34" t="n">
        <v>310.537253850098</v>
      </c>
      <c r="E217" s="34" t="n">
        <v>88.8011049071272</v>
      </c>
      <c r="F217" s="34" t="n">
        <v>31.9746504249629</v>
      </c>
      <c r="G217" s="35" t="n">
        <v>0.285959587154697</v>
      </c>
      <c r="H217" s="8" t="n">
        <v>0.12</v>
      </c>
      <c r="I217" s="36"/>
      <c r="J217" s="37" t="n">
        <v>11.1112022045418</v>
      </c>
      <c r="K217" s="38" t="n">
        <v>0.933630865865583</v>
      </c>
      <c r="L217" s="39" t="n">
        <v>0.05845296</v>
      </c>
      <c r="M217" s="38" t="n">
        <v>1.178873</v>
      </c>
      <c r="O217" s="34" t="n">
        <v>546.781206913389</v>
      </c>
      <c r="P217" s="34" t="n">
        <v>25.547738040775</v>
      </c>
      <c r="Q217" s="34" t="n">
        <v>555.532759474873</v>
      </c>
      <c r="R217" s="34" t="n">
        <v>4.97134153167966</v>
      </c>
      <c r="S217" s="34"/>
      <c r="T217" s="34"/>
      <c r="U217" s="34"/>
    </row>
    <row r="218" customFormat="false" ht="12" hidden="false" customHeight="false" outlineLevel="0" collapsed="false">
      <c r="A218" s="8" t="n">
        <v>29</v>
      </c>
      <c r="B218" s="23" t="s">
        <v>66</v>
      </c>
      <c r="D218" s="34" t="n">
        <v>231.484400657537</v>
      </c>
      <c r="E218" s="34" t="n">
        <v>201.562709455358</v>
      </c>
      <c r="F218" s="34" t="n">
        <v>27.7635934404476</v>
      </c>
      <c r="G218" s="35" t="n">
        <v>0.870739924084796</v>
      </c>
      <c r="H218" s="8" t="n">
        <v>0.1</v>
      </c>
      <c r="I218" s="36"/>
      <c r="J218" s="37" t="n">
        <v>11.0610144861554</v>
      </c>
      <c r="K218" s="38" t="n">
        <v>0.910458992011322</v>
      </c>
      <c r="L218" s="39" t="n">
        <v>0.05961663</v>
      </c>
      <c r="M218" s="38" t="n">
        <v>1.484465</v>
      </c>
      <c r="O218" s="34" t="n">
        <v>589.688563627088</v>
      </c>
      <c r="P218" s="34" t="n">
        <v>31.8736408399208</v>
      </c>
      <c r="Q218" s="34" t="n">
        <v>557.947397870921</v>
      </c>
      <c r="R218" s="34" t="n">
        <v>4.8680914385798</v>
      </c>
      <c r="S218" s="34"/>
      <c r="T218" s="34"/>
      <c r="U218" s="34"/>
    </row>
    <row r="219" customFormat="false" ht="12" hidden="false" customHeight="false" outlineLevel="0" collapsed="false">
      <c r="A219" s="8" t="n">
        <v>38</v>
      </c>
      <c r="B219" s="23" t="s">
        <v>66</v>
      </c>
      <c r="D219" s="34" t="n">
        <v>516.489846214453</v>
      </c>
      <c r="E219" s="34" t="n">
        <v>62.0103057309828</v>
      </c>
      <c r="F219" s="34" t="n">
        <v>51.3068788013507</v>
      </c>
      <c r="G219" s="35" t="n">
        <v>0.120061035440444</v>
      </c>
      <c r="H219" s="8" t="n">
        <v>0.1</v>
      </c>
      <c r="I219" s="36"/>
      <c r="J219" s="37" t="n">
        <v>11.0479043706308</v>
      </c>
      <c r="K219" s="38" t="n">
        <v>0.90397371119178</v>
      </c>
      <c r="L219" s="39" t="n">
        <v>0.05950779</v>
      </c>
      <c r="M219" s="38" t="n">
        <v>0.7626114</v>
      </c>
      <c r="O219" s="34" t="n">
        <v>585.724060916246</v>
      </c>
      <c r="P219" s="34" t="n">
        <v>16.4652162270434</v>
      </c>
      <c r="Q219" s="34" t="n">
        <v>558.581617405867</v>
      </c>
      <c r="R219" s="34" t="n">
        <v>4.83866410199973</v>
      </c>
      <c r="S219" s="34"/>
      <c r="T219" s="34"/>
      <c r="U219" s="34"/>
    </row>
    <row r="220" customFormat="false" ht="12" hidden="false" customHeight="false" outlineLevel="0" collapsed="false">
      <c r="A220" s="40" t="n">
        <v>70</v>
      </c>
      <c r="B220" s="23" t="s">
        <v>66</v>
      </c>
      <c r="D220" s="41" t="n">
        <v>1047.94139315044</v>
      </c>
      <c r="E220" s="41" t="n">
        <v>29.9172179182065</v>
      </c>
      <c r="F220" s="41" t="n">
        <v>101.658266876068</v>
      </c>
      <c r="G220" s="42" t="n">
        <v>0.0285485601711617</v>
      </c>
      <c r="H220" s="36" t="n">
        <v>0.05</v>
      </c>
      <c r="J220" s="43" t="n">
        <v>10.9994195753782</v>
      </c>
      <c r="K220" s="44" t="n">
        <v>0.918635072866229</v>
      </c>
      <c r="L220" s="45" t="n">
        <v>0.05817717</v>
      </c>
      <c r="M220" s="44" t="n">
        <v>0.4888332</v>
      </c>
      <c r="O220" s="46" t="n">
        <v>536.440448287958</v>
      </c>
      <c r="P220" s="46" t="n">
        <v>10.6621147142822</v>
      </c>
      <c r="Q220" s="46" t="n">
        <v>560.939721954673</v>
      </c>
      <c r="R220" s="46" t="n">
        <v>4.93704723509425</v>
      </c>
      <c r="S220" s="46"/>
      <c r="T220" s="46"/>
      <c r="U220" s="34"/>
    </row>
    <row r="221" customFormat="false" ht="12" hidden="false" customHeight="false" outlineLevel="0" collapsed="false">
      <c r="A221" s="8" t="n">
        <v>11</v>
      </c>
      <c r="B221" s="23" t="s">
        <v>66</v>
      </c>
      <c r="D221" s="34" t="n">
        <v>238.16219676798</v>
      </c>
      <c r="E221" s="34" t="n">
        <v>103.617814940287</v>
      </c>
      <c r="F221" s="34" t="n">
        <v>25.7608406716489</v>
      </c>
      <c r="G221" s="35" t="n">
        <v>0.435072468873943</v>
      </c>
      <c r="H221" s="8" t="n">
        <v>0.05</v>
      </c>
      <c r="I221" s="36"/>
      <c r="J221" s="37" t="n">
        <v>10.9950894400704</v>
      </c>
      <c r="K221" s="38" t="n">
        <v>0.927028715889067</v>
      </c>
      <c r="L221" s="39" t="n">
        <v>0.05764218</v>
      </c>
      <c r="M221" s="38" t="n">
        <v>1.111693</v>
      </c>
      <c r="O221" s="34" t="n">
        <v>516.187797257612</v>
      </c>
      <c r="P221" s="34" t="n">
        <v>24.2280883439342</v>
      </c>
      <c r="Q221" s="34" t="n">
        <v>561.151291688833</v>
      </c>
      <c r="R221" s="34" t="n">
        <v>4.98397409409035</v>
      </c>
      <c r="S221" s="34"/>
      <c r="T221" s="34"/>
      <c r="U221" s="34"/>
    </row>
    <row r="222" customFormat="false" ht="12" hidden="false" customHeight="false" outlineLevel="0" collapsed="false">
      <c r="A222" s="8" t="n">
        <v>32</v>
      </c>
      <c r="B222" s="23" t="s">
        <v>66</v>
      </c>
      <c r="D222" s="34" t="n">
        <v>161.42821993125</v>
      </c>
      <c r="E222" s="34" t="n">
        <v>185.113642613576</v>
      </c>
      <c r="F222" s="34" t="n">
        <v>20.727142912407</v>
      </c>
      <c r="G222" s="35" t="n">
        <v>1.14672417680386</v>
      </c>
      <c r="H222" s="8" t="n">
        <v>0.55</v>
      </c>
      <c r="I222" s="36"/>
      <c r="J222" s="37" t="n">
        <v>10.8783146898087</v>
      </c>
      <c r="K222" s="38" t="n">
        <v>0.926910113496828</v>
      </c>
      <c r="L222" s="39" t="n">
        <v>0.06118494</v>
      </c>
      <c r="M222" s="38" t="n">
        <v>1.352739</v>
      </c>
      <c r="O222" s="34" t="n">
        <v>645.741923242366</v>
      </c>
      <c r="P222" s="34" t="n">
        <v>29.065345546478</v>
      </c>
      <c r="Q222" s="34" t="n">
        <v>563.9432706729</v>
      </c>
      <c r="R222" s="34" t="n">
        <v>4.98949836998952</v>
      </c>
      <c r="S222" s="34"/>
      <c r="T222" s="34"/>
      <c r="U222" s="34"/>
    </row>
    <row r="223" customFormat="false" ht="12" hidden="false" customHeight="false" outlineLevel="0" collapsed="false">
      <c r="A223" s="8" t="n">
        <v>5</v>
      </c>
      <c r="B223" s="23" t="s">
        <v>66</v>
      </c>
      <c r="D223" s="34" t="n">
        <v>23.3448651915733</v>
      </c>
      <c r="E223" s="34" t="n">
        <v>17.7533698121834</v>
      </c>
      <c r="F223" s="34" t="n">
        <v>2.79407044942896</v>
      </c>
      <c r="G223" s="35" t="n">
        <v>0.760482858499941</v>
      </c>
      <c r="H223" s="8" t="n">
        <v>1.05</v>
      </c>
      <c r="I223" s="36"/>
      <c r="J223" s="37" t="n">
        <v>10.8619262919881</v>
      </c>
      <c r="K223" s="38" t="n">
        <v>0.906182044771192</v>
      </c>
      <c r="L223" s="39" t="n">
        <v>0.05691298</v>
      </c>
      <c r="M223" s="38" t="n">
        <v>3.719984</v>
      </c>
      <c r="O223" s="34" t="n">
        <v>488.162917006022</v>
      </c>
      <c r="P223" s="34" t="n">
        <v>80.0446763132704</v>
      </c>
      <c r="Q223" s="34" t="n">
        <v>567.736508459046</v>
      </c>
      <c r="R223" s="34" t="n">
        <v>4.92656682283676</v>
      </c>
      <c r="S223" s="34"/>
      <c r="T223" s="34"/>
      <c r="U223" s="34"/>
    </row>
    <row r="224" customFormat="false" ht="12" hidden="false" customHeight="false" outlineLevel="0" collapsed="false">
      <c r="A224" s="8" t="n">
        <v>18</v>
      </c>
      <c r="B224" s="23" t="s">
        <v>66</v>
      </c>
      <c r="D224" s="34" t="n">
        <v>172.516803033178</v>
      </c>
      <c r="E224" s="34" t="n">
        <v>59.4815343237652</v>
      </c>
      <c r="F224" s="34" t="n">
        <v>19.1056677246901</v>
      </c>
      <c r="G224" s="35" t="n">
        <v>0.344786903524557</v>
      </c>
      <c r="H224" s="8" t="n">
        <v>0.08</v>
      </c>
      <c r="I224" s="36"/>
      <c r="J224" s="37" t="n">
        <v>10.4725839557833</v>
      </c>
      <c r="K224" s="38" t="n">
        <v>0.903880000029196</v>
      </c>
      <c r="L224" s="39" t="n">
        <v>0.0599399</v>
      </c>
      <c r="M224" s="38" t="n">
        <v>1.293998</v>
      </c>
      <c r="O224" s="34" t="n">
        <v>601.405716420101</v>
      </c>
      <c r="P224" s="34" t="n">
        <v>27.7652937540189</v>
      </c>
      <c r="Q224" s="34" t="n">
        <v>587.909071203192</v>
      </c>
      <c r="R224" s="34" t="n">
        <v>5.08087927514933</v>
      </c>
      <c r="S224" s="34"/>
      <c r="T224" s="34"/>
      <c r="U224" s="34"/>
    </row>
    <row r="225" customFormat="false" ht="12" hidden="false" customHeight="false" outlineLevel="0" collapsed="false">
      <c r="A225" s="40" t="n">
        <v>72</v>
      </c>
      <c r="B225" s="23" t="s">
        <v>66</v>
      </c>
      <c r="D225" s="41" t="n">
        <v>285.934738210707</v>
      </c>
      <c r="E225" s="41" t="n">
        <v>61.8052975621388</v>
      </c>
      <c r="F225" s="41" t="n">
        <v>30.5521549560847</v>
      </c>
      <c r="G225" s="42" t="n">
        <v>0.216151762282882</v>
      </c>
      <c r="H225" s="36" t="n">
        <v>2.46</v>
      </c>
      <c r="I225" s="8" t="s">
        <v>67</v>
      </c>
      <c r="J225" s="43" t="n">
        <v>10.4427725988363</v>
      </c>
      <c r="K225" s="44" t="n">
        <v>0.919261927660129</v>
      </c>
      <c r="L225" s="45" t="n">
        <v>0.0583435404626507</v>
      </c>
      <c r="M225" s="44" t="n">
        <v>1.95055099417</v>
      </c>
      <c r="O225" s="34" t="n">
        <v>542.686538997778</v>
      </c>
      <c r="P225" s="34" t="n">
        <v>42.0806480629957</v>
      </c>
      <c r="Q225" s="46" t="n">
        <v>589.512940070018</v>
      </c>
      <c r="R225" s="46" t="n">
        <v>5.18084640127714</v>
      </c>
      <c r="S225" s="46"/>
      <c r="T225" s="46"/>
      <c r="U225" s="34"/>
    </row>
    <row r="226" customFormat="false" ht="12" hidden="false" customHeight="false" outlineLevel="0" collapsed="false">
      <c r="A226" s="8" t="n">
        <v>16</v>
      </c>
      <c r="B226" s="23" t="s">
        <v>66</v>
      </c>
      <c r="D226" s="34" t="n">
        <v>1142.43390302737</v>
      </c>
      <c r="E226" s="34" t="n">
        <v>364.82895183676</v>
      </c>
      <c r="F226" s="34" t="n">
        <v>131.594910905688</v>
      </c>
      <c r="G226" s="35" t="n">
        <v>0.319343596920566</v>
      </c>
      <c r="H226" s="8" t="n">
        <v>0.01</v>
      </c>
      <c r="I226" s="36"/>
      <c r="J226" s="37" t="n">
        <v>10.0294569873673</v>
      </c>
      <c r="K226" s="38" t="n">
        <v>0.909861576936673</v>
      </c>
      <c r="L226" s="39" t="n">
        <v>0.06046662</v>
      </c>
      <c r="M226" s="38" t="n">
        <v>0.5049539</v>
      </c>
      <c r="O226" s="34" t="n">
        <v>620.313798919464</v>
      </c>
      <c r="P226" s="34" t="n">
        <v>10.8583366772179</v>
      </c>
      <c r="Q226" s="34" t="n">
        <v>612.687444784906</v>
      </c>
      <c r="R226" s="34" t="n">
        <v>5.32008528029382</v>
      </c>
      <c r="S226" s="34"/>
      <c r="T226" s="34"/>
      <c r="U226" s="34"/>
    </row>
    <row r="227" customFormat="false" ht="12" hidden="false" customHeight="false" outlineLevel="0" collapsed="false">
      <c r="A227" s="8" t="n">
        <v>20</v>
      </c>
      <c r="B227" s="23" t="s">
        <v>66</v>
      </c>
      <c r="D227" s="34" t="n">
        <v>662.376141024502</v>
      </c>
      <c r="E227" s="34" t="n">
        <v>208.26155003536</v>
      </c>
      <c r="F227" s="34" t="n">
        <v>76.8264498696935</v>
      </c>
      <c r="G227" s="35" t="n">
        <v>0.314415838881576</v>
      </c>
      <c r="H227" s="8" t="n">
        <v>0.1</v>
      </c>
      <c r="I227" s="36"/>
      <c r="J227" s="37" t="n">
        <v>9.94896303452159</v>
      </c>
      <c r="K227" s="38" t="n">
        <v>0.937573217098958</v>
      </c>
      <c r="L227" s="39" t="n">
        <v>0.06025135</v>
      </c>
      <c r="M227" s="38" t="n">
        <v>0.6493002</v>
      </c>
      <c r="O227" s="34" t="n">
        <v>612.613276762213</v>
      </c>
      <c r="P227" s="34" t="n">
        <v>13.9665898807099</v>
      </c>
      <c r="Q227" s="34" t="n">
        <v>617.41449560704</v>
      </c>
      <c r="R227" s="34" t="n">
        <v>5.52250885517402</v>
      </c>
      <c r="S227" s="34"/>
      <c r="T227" s="34"/>
      <c r="U227" s="34"/>
    </row>
    <row r="228" customFormat="false" ht="12" hidden="false" customHeight="false" outlineLevel="0" collapsed="false">
      <c r="A228" s="8" t="n">
        <v>35</v>
      </c>
      <c r="B228" s="23" t="s">
        <v>66</v>
      </c>
      <c r="D228" s="34" t="n">
        <v>786.766751077492</v>
      </c>
      <c r="E228" s="34" t="n">
        <v>68.3208841951343</v>
      </c>
      <c r="F228" s="34" t="n">
        <v>86.2615250665322</v>
      </c>
      <c r="G228" s="35" t="n">
        <v>0.0868375336166247</v>
      </c>
      <c r="H228" s="8" t="n">
        <v>0.02</v>
      </c>
      <c r="I228" s="36"/>
      <c r="J228" s="37" t="n">
        <v>9.9125712106817</v>
      </c>
      <c r="K228" s="38" t="n">
        <v>0.936767633567971</v>
      </c>
      <c r="L228" s="39" t="n">
        <v>0.06033811</v>
      </c>
      <c r="M228" s="38" t="n">
        <v>0.665201</v>
      </c>
      <c r="O228" s="34" t="n">
        <v>615.721305237016</v>
      </c>
      <c r="P228" s="34" t="n">
        <v>14.299673931958</v>
      </c>
      <c r="Q228" s="34" t="n">
        <v>619.57567051282</v>
      </c>
      <c r="R228" s="34" t="n">
        <v>5.53617059224798</v>
      </c>
      <c r="S228" s="34"/>
      <c r="T228" s="34"/>
      <c r="U228" s="34"/>
    </row>
    <row r="229" customFormat="false" ht="12" hidden="false" customHeight="false" outlineLevel="0" collapsed="false">
      <c r="A229" s="8" t="n">
        <v>25</v>
      </c>
      <c r="B229" s="23" t="s">
        <v>66</v>
      </c>
      <c r="D229" s="34" t="n">
        <v>451.498550061099</v>
      </c>
      <c r="E229" s="34" t="n">
        <v>177.922701112212</v>
      </c>
      <c r="F229" s="34" t="n">
        <v>54.1419490394733</v>
      </c>
      <c r="G229" s="35" t="n">
        <v>0.394071478387106</v>
      </c>
      <c r="H229" s="8" t="n">
        <v>0.05</v>
      </c>
      <c r="I229" s="36"/>
      <c r="J229" s="37" t="n">
        <v>9.89938404892174</v>
      </c>
      <c r="K229" s="38" t="n">
        <v>0.911241205614681</v>
      </c>
      <c r="L229" s="39" t="n">
        <v>0.06081761</v>
      </c>
      <c r="M229" s="38" t="n">
        <v>0.967398</v>
      </c>
      <c r="O229" s="34" t="n">
        <v>632.789611910203</v>
      </c>
      <c r="P229" s="34" t="n">
        <v>20.6948474477611</v>
      </c>
      <c r="Q229" s="34" t="n">
        <v>620.362549175294</v>
      </c>
      <c r="R229" s="34" t="n">
        <v>5.39176814756204</v>
      </c>
      <c r="S229" s="34"/>
      <c r="T229" s="34"/>
      <c r="U229" s="34"/>
    </row>
    <row r="230" customFormat="false" ht="12" hidden="false" customHeight="false" outlineLevel="0" collapsed="false">
      <c r="A230" s="40" t="n">
        <v>71</v>
      </c>
      <c r="B230" s="23" t="s">
        <v>66</v>
      </c>
      <c r="D230" s="41" t="n">
        <v>752.717065813412</v>
      </c>
      <c r="E230" s="41" t="n">
        <v>86.3342867222781</v>
      </c>
      <c r="F230" s="41" t="n">
        <v>83.0949196393757</v>
      </c>
      <c r="G230" s="42" t="n">
        <v>0.114696863726588</v>
      </c>
      <c r="H230" s="36" t="n">
        <v>0.31</v>
      </c>
      <c r="I230" s="8" t="s">
        <v>67</v>
      </c>
      <c r="J230" s="43" t="n">
        <v>9.894951599994</v>
      </c>
      <c r="K230" s="44" t="n">
        <v>0.919188009938311</v>
      </c>
      <c r="L230" s="45" t="n">
        <v>0.0596295288477583</v>
      </c>
      <c r="M230" s="44" t="n">
        <v>0.808730411995137</v>
      </c>
      <c r="O230" s="34" t="n">
        <v>590.157750194672</v>
      </c>
      <c r="P230" s="34" t="n">
        <v>17.4425411945837</v>
      </c>
      <c r="Q230" s="46" t="n">
        <v>620.627482989232</v>
      </c>
      <c r="R230" s="46" t="n">
        <v>5.441022460693</v>
      </c>
      <c r="S230" s="46"/>
      <c r="T230" s="46"/>
      <c r="U230" s="34"/>
    </row>
    <row r="231" customFormat="false" ht="12" hidden="false" customHeight="false" outlineLevel="0" collapsed="false">
      <c r="A231" s="8" t="n">
        <v>36</v>
      </c>
      <c r="B231" s="23" t="s">
        <v>66</v>
      </c>
      <c r="D231" s="34" t="n">
        <v>225.497054682262</v>
      </c>
      <c r="E231" s="34" t="n">
        <v>221.857945879777</v>
      </c>
      <c r="F231" s="34" t="n">
        <v>32.5187202386421</v>
      </c>
      <c r="G231" s="35" t="n">
        <v>0.983861834436764</v>
      </c>
      <c r="H231" s="8" t="n">
        <v>0.05</v>
      </c>
      <c r="I231" s="36"/>
      <c r="J231" s="37" t="n">
        <v>9.45165746354729</v>
      </c>
      <c r="K231" s="38" t="n">
        <v>0.916351559646921</v>
      </c>
      <c r="L231" s="39" t="n">
        <v>0.06297352</v>
      </c>
      <c r="M231" s="38" t="n">
        <v>1.042176</v>
      </c>
      <c r="O231" s="34" t="n">
        <v>707.336597099666</v>
      </c>
      <c r="P231" s="34" t="n">
        <v>22.0121224927614</v>
      </c>
      <c r="Q231" s="34" t="n">
        <v>648.318811871546</v>
      </c>
      <c r="R231" s="34" t="n">
        <v>5.65438811301999</v>
      </c>
      <c r="S231" s="34"/>
      <c r="T231" s="34"/>
      <c r="U231" s="34"/>
    </row>
    <row r="232" customFormat="false" ht="12" hidden="false" customHeight="false" outlineLevel="0" collapsed="false">
      <c r="A232" s="8" t="n">
        <v>17</v>
      </c>
      <c r="B232" s="23" t="s">
        <v>66</v>
      </c>
      <c r="D232" s="34" t="n">
        <v>198.227599548524</v>
      </c>
      <c r="E232" s="34" t="n">
        <v>84.8471681274117</v>
      </c>
      <c r="F232" s="34" t="n">
        <v>29.4281240983285</v>
      </c>
      <c r="G232" s="35" t="n">
        <v>0.42802903491066</v>
      </c>
      <c r="H232" s="8" t="n">
        <v>0.05</v>
      </c>
      <c r="I232" s="36"/>
      <c r="J232" s="37" t="n">
        <v>8.05070066298121</v>
      </c>
      <c r="K232" s="38" t="n">
        <v>0.904820835505509</v>
      </c>
      <c r="L232" s="39" t="n">
        <v>0.06538685</v>
      </c>
      <c r="M232" s="38" t="n">
        <v>1.518501</v>
      </c>
      <c r="O232" s="34" t="n">
        <v>786.808499559982</v>
      </c>
      <c r="P232" s="34" t="n">
        <v>31.5647460971191</v>
      </c>
      <c r="Q232" s="34" t="n">
        <v>754.765830887268</v>
      </c>
      <c r="R232" s="34" t="n">
        <v>6.44786260211261</v>
      </c>
      <c r="S232" s="34"/>
      <c r="T232" s="34"/>
      <c r="U232" s="34"/>
    </row>
    <row r="233" customFormat="false" ht="12" hidden="false" customHeight="false" outlineLevel="0" collapsed="false">
      <c r="A233" s="8" t="n">
        <v>19</v>
      </c>
      <c r="B233" s="23" t="s">
        <v>66</v>
      </c>
      <c r="D233" s="34" t="n">
        <v>92.524758646059</v>
      </c>
      <c r="E233" s="34" t="n">
        <v>54.8590133749375</v>
      </c>
      <c r="F233" s="34" t="n">
        <v>17.1304102401527</v>
      </c>
      <c r="G233" s="35" t="n">
        <v>0.592911715498695</v>
      </c>
      <c r="H233" s="8" t="n">
        <v>0.32</v>
      </c>
      <c r="I233" s="36" t="s">
        <v>67</v>
      </c>
      <c r="J233" s="37" t="n">
        <v>6.67817614627545</v>
      </c>
      <c r="K233" s="38" t="n">
        <v>1.10949949195035</v>
      </c>
      <c r="L233" s="39" t="n">
        <v>0.0703771467609435</v>
      </c>
      <c r="M233" s="38" t="n">
        <v>1.97428523378778</v>
      </c>
      <c r="O233" s="34" t="n">
        <v>939.376964520906</v>
      </c>
      <c r="P233" s="34" t="n">
        <v>39.9518497089861</v>
      </c>
      <c r="Q233" s="34" t="n">
        <v>899.514067551692</v>
      </c>
      <c r="R233" s="34" t="n">
        <v>9.32183067061376</v>
      </c>
      <c r="S233" s="34"/>
      <c r="T233" s="34"/>
      <c r="U233" s="34"/>
    </row>
    <row r="234" customFormat="false" ht="12" hidden="false" customHeight="false" outlineLevel="0" collapsed="false">
      <c r="A234" s="8" t="n">
        <v>31</v>
      </c>
      <c r="B234" s="23" t="s">
        <v>66</v>
      </c>
      <c r="D234" s="34" t="n">
        <v>337.679521610076</v>
      </c>
      <c r="E234" s="34" t="n">
        <v>182.823444360731</v>
      </c>
      <c r="F234" s="34" t="n">
        <v>62.7543361966424</v>
      </c>
      <c r="G234" s="35" t="n">
        <v>0.541411109234633</v>
      </c>
      <c r="H234" s="8" t="n">
        <v>0.05</v>
      </c>
      <c r="I234" s="36" t="s">
        <v>67</v>
      </c>
      <c r="J234" s="37" t="n">
        <v>6.58747590652385</v>
      </c>
      <c r="K234" s="38" t="n">
        <v>0.927524872926179</v>
      </c>
      <c r="L234" s="39" t="n">
        <v>0.0707143426632959</v>
      </c>
      <c r="M234" s="38" t="n">
        <v>0.726621936626616</v>
      </c>
      <c r="O234" s="34" t="n">
        <v>960.301912793287</v>
      </c>
      <c r="P234" s="34" t="n">
        <v>14.2550148252208</v>
      </c>
      <c r="Q234" s="34" t="n">
        <v>911.063494320787</v>
      </c>
      <c r="R234" s="34" t="n">
        <v>7.88518760140755</v>
      </c>
      <c r="S234" s="34"/>
      <c r="T234" s="34"/>
      <c r="U234" s="34"/>
    </row>
    <row r="235" customFormat="false" ht="12" hidden="false" customHeight="false" outlineLevel="0" collapsed="false">
      <c r="A235" s="8" t="n">
        <v>27</v>
      </c>
      <c r="B235" s="23" t="s">
        <v>66</v>
      </c>
      <c r="D235" s="34" t="n">
        <v>212.259677976619</v>
      </c>
      <c r="E235" s="34" t="n">
        <v>30.7965685422705</v>
      </c>
      <c r="F235" s="34" t="n">
        <v>38.386901478798</v>
      </c>
      <c r="G235" s="35" t="n">
        <v>0.145089113654751</v>
      </c>
      <c r="H235" s="8" t="n">
        <v>0.05</v>
      </c>
      <c r="I235" s="36"/>
      <c r="J235" s="37" t="n">
        <v>6.18052705548525</v>
      </c>
      <c r="K235" s="38" t="n">
        <v>0.913560850791629</v>
      </c>
      <c r="L235" s="39" t="n">
        <v>0.07281431</v>
      </c>
      <c r="M235" s="38" t="n">
        <v>0.8293284</v>
      </c>
      <c r="O235" s="34" t="n">
        <v>1008.78926098203</v>
      </c>
      <c r="P235" s="34" t="n">
        <v>16.7291371375564</v>
      </c>
      <c r="Q235" s="34" t="n">
        <v>966.763800356222</v>
      </c>
      <c r="R235" s="34" t="n">
        <v>8.20683648553555</v>
      </c>
      <c r="S235" s="34"/>
      <c r="T235" s="34"/>
      <c r="U235" s="34"/>
    </row>
    <row r="236" customFormat="false" ht="12" hidden="false" customHeight="false" outlineLevel="0" collapsed="false">
      <c r="A236" s="8" t="n">
        <v>9</v>
      </c>
      <c r="B236" s="23" t="s">
        <v>66</v>
      </c>
      <c r="D236" s="34" t="n">
        <v>103.355147739001</v>
      </c>
      <c r="E236" s="34" t="n">
        <v>48.6738347105291</v>
      </c>
      <c r="F236" s="34" t="n">
        <v>22.1170318045467</v>
      </c>
      <c r="G236" s="35" t="n">
        <v>0.47093769178719</v>
      </c>
      <c r="H236" s="8" t="n">
        <v>0.03</v>
      </c>
      <c r="I236" s="36"/>
      <c r="J236" s="37" t="n">
        <v>5.68457065415941</v>
      </c>
      <c r="K236" s="38" t="n">
        <v>0.909963661737008</v>
      </c>
      <c r="L236" s="39" t="n">
        <v>0.07450128</v>
      </c>
      <c r="M236" s="38" t="n">
        <v>1.086568</v>
      </c>
      <c r="O236" s="34" t="n">
        <v>1055.07822541011</v>
      </c>
      <c r="P236" s="34" t="n">
        <v>21.7296980616599</v>
      </c>
      <c r="Q236" s="34" t="n">
        <v>1044.61809160045</v>
      </c>
      <c r="R236" s="34" t="n">
        <v>8.78141506661567</v>
      </c>
      <c r="S236" s="34"/>
      <c r="T236" s="34"/>
      <c r="U236" s="34"/>
    </row>
    <row r="237" customFormat="false" ht="12" hidden="false" customHeight="false" outlineLevel="0" collapsed="false">
      <c r="A237" s="8" t="n">
        <v>15</v>
      </c>
      <c r="B237" s="23" t="s">
        <v>66</v>
      </c>
      <c r="D237" s="34" t="n">
        <v>163.817163804451</v>
      </c>
      <c r="E237" s="34" t="n">
        <v>58.1361455862985</v>
      </c>
      <c r="F237" s="34" t="n">
        <v>35.9274061372609</v>
      </c>
      <c r="G237" s="35" t="n">
        <v>0.354884337124136</v>
      </c>
      <c r="H237" s="8" t="n">
        <v>0.06</v>
      </c>
      <c r="I237" s="36"/>
      <c r="J237" s="37" t="n">
        <v>5.37460948866441</v>
      </c>
      <c r="K237" s="38" t="n">
        <v>1.10292095488476</v>
      </c>
      <c r="L237" s="39" t="n">
        <v>0.07583729</v>
      </c>
      <c r="M237" s="38" t="n">
        <v>0.8564348</v>
      </c>
      <c r="O237" s="34" t="n">
        <v>1090.7785510128</v>
      </c>
      <c r="P237" s="34" t="n">
        <v>17.0617481645323</v>
      </c>
      <c r="Q237" s="34" t="n">
        <v>1099.9962248865</v>
      </c>
      <c r="R237" s="34" t="n">
        <v>11.1631043211555</v>
      </c>
      <c r="S237" s="34"/>
      <c r="T237" s="34"/>
      <c r="U237" s="34"/>
    </row>
    <row r="238" customFormat="false" ht="12" hidden="false" customHeight="false" outlineLevel="0" collapsed="false">
      <c r="A238" s="8" t="n">
        <v>13</v>
      </c>
      <c r="B238" s="23" t="s">
        <v>66</v>
      </c>
      <c r="D238" s="34" t="n">
        <v>627.663046001628</v>
      </c>
      <c r="E238" s="34" t="n">
        <v>377.396174176116</v>
      </c>
      <c r="F238" s="34" t="n">
        <v>146.016590891102</v>
      </c>
      <c r="G238" s="35" t="n">
        <v>0.601271934966101</v>
      </c>
      <c r="H238" s="8" t="n">
        <v>0.01</v>
      </c>
      <c r="I238" s="36"/>
      <c r="J238" s="37" t="n">
        <v>5.36949751577345</v>
      </c>
      <c r="K238" s="38" t="n">
        <v>0.964919304130726</v>
      </c>
      <c r="L238" s="39" t="n">
        <v>0.07630065</v>
      </c>
      <c r="M238" s="38" t="n">
        <v>0.4419373</v>
      </c>
      <c r="O238" s="34" t="n">
        <v>1102.96990415446</v>
      </c>
      <c r="P238" s="34" t="n">
        <v>8.81180402406923</v>
      </c>
      <c r="Q238" s="34" t="n">
        <v>1100.95891627795</v>
      </c>
      <c r="R238" s="34" t="n">
        <v>9.77311914855172</v>
      </c>
      <c r="S238" s="34"/>
      <c r="T238" s="34"/>
      <c r="U238" s="34"/>
    </row>
    <row r="239" customFormat="false" ht="12" hidden="false" customHeight="false" outlineLevel="0" collapsed="false">
      <c r="A239" s="8" t="n">
        <v>30</v>
      </c>
      <c r="B239" s="23" t="s">
        <v>66</v>
      </c>
      <c r="D239" s="34" t="n">
        <v>57.5620497771104</v>
      </c>
      <c r="E239" s="34" t="n">
        <v>10.9338826949426</v>
      </c>
      <c r="F239" s="34" t="n">
        <v>12.3170928877735</v>
      </c>
      <c r="G239" s="35" t="n">
        <v>0.189949502098698</v>
      </c>
      <c r="H239" s="8" t="n">
        <v>0.55</v>
      </c>
      <c r="I239" s="36" t="s">
        <v>67</v>
      </c>
      <c r="J239" s="37" t="n">
        <v>5.27324605435696</v>
      </c>
      <c r="K239" s="38" t="n">
        <v>0.911335227825594</v>
      </c>
      <c r="L239" s="39" t="n">
        <v>0.0775543906207494</v>
      </c>
      <c r="M239" s="38" t="n">
        <v>1.86257389568662</v>
      </c>
      <c r="O239" s="34" t="n">
        <v>1135.48130181013</v>
      </c>
      <c r="P239" s="34" t="n">
        <v>36.6260072239963</v>
      </c>
      <c r="Q239" s="34" t="n">
        <v>1119.40570616806</v>
      </c>
      <c r="R239" s="34" t="n">
        <v>9.37172831123911</v>
      </c>
      <c r="S239" s="34"/>
      <c r="T239" s="34"/>
      <c r="U239" s="34"/>
    </row>
    <row r="240" customFormat="false" ht="12" hidden="false" customHeight="false" outlineLevel="0" collapsed="false">
      <c r="A240" s="8" t="n">
        <v>8</v>
      </c>
      <c r="B240" s="23" t="s">
        <v>66</v>
      </c>
      <c r="D240" s="34" t="n">
        <v>46.8704598168753</v>
      </c>
      <c r="E240" s="34" t="n">
        <v>47.909646974126</v>
      </c>
      <c r="F240" s="34" t="n">
        <v>13.1514414900512</v>
      </c>
      <c r="G240" s="35" t="n">
        <v>1.02217147348908</v>
      </c>
      <c r="H240" s="8" t="n">
        <v>0.27</v>
      </c>
      <c r="I240" s="36"/>
      <c r="J240" s="37" t="n">
        <v>4.86443233565399</v>
      </c>
      <c r="K240" s="38" t="n">
        <v>1.46698863567779</v>
      </c>
      <c r="L240" s="39" t="n">
        <v>0.08259361</v>
      </c>
      <c r="M240" s="38" t="n">
        <v>1.493531</v>
      </c>
      <c r="O240" s="34" t="n">
        <v>1259.62896865594</v>
      </c>
      <c r="P240" s="34" t="n">
        <v>28.9161373718547</v>
      </c>
      <c r="Q240" s="34" t="n">
        <v>1205.19364025921</v>
      </c>
      <c r="R240" s="34" t="n">
        <v>16.1459177747079</v>
      </c>
      <c r="S240" s="34"/>
      <c r="T240" s="34"/>
      <c r="U240" s="34"/>
    </row>
    <row r="241" customFormat="false" ht="12" hidden="false" customHeight="false" outlineLevel="0" collapsed="false">
      <c r="A241" s="8" t="n">
        <v>14</v>
      </c>
      <c r="B241" s="23" t="s">
        <v>66</v>
      </c>
      <c r="D241" s="34" t="n">
        <v>68.0190396703497</v>
      </c>
      <c r="E241" s="34" t="n">
        <v>44.1624518255957</v>
      </c>
      <c r="F241" s="34" t="n">
        <v>21.648781822592</v>
      </c>
      <c r="G241" s="35" t="n">
        <v>0.649266029623858</v>
      </c>
      <c r="H241" s="8" t="n">
        <v>0.15</v>
      </c>
      <c r="I241" s="36"/>
      <c r="J241" s="37" t="n">
        <v>4.018708983981</v>
      </c>
      <c r="K241" s="38" t="n">
        <v>0.945469936929044</v>
      </c>
      <c r="L241" s="39" t="n">
        <v>0.091106</v>
      </c>
      <c r="M241" s="38" t="n">
        <v>1.064887</v>
      </c>
      <c r="O241" s="34" t="n">
        <v>1448.81915137198</v>
      </c>
      <c r="P241" s="34" t="n">
        <v>20.138345645428</v>
      </c>
      <c r="Q241" s="34" t="n">
        <v>1432.470738659</v>
      </c>
      <c r="R241" s="34" t="n">
        <v>12.1557936600281</v>
      </c>
      <c r="S241" s="34"/>
      <c r="T241" s="34"/>
      <c r="U241" s="34"/>
    </row>
    <row r="242" customFormat="false" ht="12" hidden="false" customHeight="false" outlineLevel="0" collapsed="false">
      <c r="A242" s="40" t="n">
        <v>75</v>
      </c>
      <c r="B242" s="23" t="s">
        <v>66</v>
      </c>
      <c r="D242" s="41" t="n">
        <v>221.083337470512</v>
      </c>
      <c r="E242" s="41" t="n">
        <v>105.930434696242</v>
      </c>
      <c r="F242" s="41" t="n">
        <v>80.2088408724292</v>
      </c>
      <c r="G242" s="42" t="n">
        <v>0.479142552795826</v>
      </c>
      <c r="H242" s="36" t="n">
        <v>0.17</v>
      </c>
      <c r="I242" s="8" t="s">
        <v>67</v>
      </c>
      <c r="J242" s="43" t="n">
        <v>3.41841715604101</v>
      </c>
      <c r="K242" s="44" t="n">
        <v>0.91902306498182</v>
      </c>
      <c r="L242" s="45" t="n">
        <v>0.104256080304394</v>
      </c>
      <c r="M242" s="44" t="n">
        <v>0.508907564109725</v>
      </c>
      <c r="O242" s="34" t="n">
        <v>1701.2295566116</v>
      </c>
      <c r="P242" s="34" t="n">
        <v>9.34407761496847</v>
      </c>
      <c r="Q242" s="46" t="n">
        <v>1654.17500977157</v>
      </c>
      <c r="R242" s="46" t="n">
        <v>13.422393122096</v>
      </c>
      <c r="S242" s="34"/>
      <c r="T242" s="34"/>
      <c r="U242" s="34"/>
    </row>
    <row r="243" customFormat="false" ht="12" hidden="false" customHeight="false" outlineLevel="0" collapsed="false">
      <c r="A243" s="40" t="n">
        <v>74</v>
      </c>
      <c r="B243" s="23" t="s">
        <v>66</v>
      </c>
      <c r="D243" s="41" t="n">
        <v>418.659432104138</v>
      </c>
      <c r="E243" s="41" t="n">
        <v>92.5805222325971</v>
      </c>
      <c r="F243" s="41" t="n">
        <v>157.853933536607</v>
      </c>
      <c r="G243" s="42" t="n">
        <v>0.221135641844487</v>
      </c>
      <c r="H243" s="36" t="n">
        <v>0.26</v>
      </c>
      <c r="J243" s="43" t="n">
        <v>3.12109085728259</v>
      </c>
      <c r="K243" s="44" t="n">
        <v>0.917228608971819</v>
      </c>
      <c r="L243" s="45" t="n">
        <v>0.1117424</v>
      </c>
      <c r="M243" s="44" t="n">
        <v>0.3044711</v>
      </c>
      <c r="O243" s="46" t="n">
        <v>1827.94708109695</v>
      </c>
      <c r="P243" s="46" t="n">
        <v>5.5101522505141</v>
      </c>
      <c r="Q243" s="46" t="n">
        <v>1791.68622106462</v>
      </c>
      <c r="R243" s="46" t="n">
        <v>14.3637342111638</v>
      </c>
      <c r="S243" s="46"/>
      <c r="T243" s="46"/>
      <c r="U243" s="34"/>
    </row>
    <row r="244" customFormat="false" ht="12" hidden="false" customHeight="false" outlineLevel="0" collapsed="false">
      <c r="A244" s="8" t="n">
        <v>12</v>
      </c>
      <c r="B244" s="23" t="s">
        <v>66</v>
      </c>
      <c r="D244" s="34" t="n">
        <v>139.20072262455</v>
      </c>
      <c r="E244" s="34" t="n">
        <v>76.6815540262589</v>
      </c>
      <c r="F244" s="34" t="n">
        <v>97.673325922947</v>
      </c>
      <c r="G244" s="35" t="n">
        <v>0.550870373231347</v>
      </c>
      <c r="H244" s="8" t="n">
        <v>0.01</v>
      </c>
      <c r="I244" s="36"/>
      <c r="J244" s="37" t="n">
        <v>1.90191821118294</v>
      </c>
      <c r="K244" s="38" t="n">
        <v>0.910835379915443</v>
      </c>
      <c r="L244" s="39" t="n">
        <v>0.1860334</v>
      </c>
      <c r="M244" s="38" t="n">
        <v>0.4539158</v>
      </c>
      <c r="O244" s="34" t="n">
        <v>2707.4075412684</v>
      </c>
      <c r="P244" s="34" t="n">
        <v>7.46982604675361</v>
      </c>
      <c r="Q244" s="34" t="n">
        <v>2723.6680660366</v>
      </c>
      <c r="R244" s="34" t="n">
        <v>20.2654097889923</v>
      </c>
      <c r="S244" s="34"/>
      <c r="T244" s="34"/>
      <c r="U244" s="34"/>
    </row>
    <row r="245" customFormat="false" ht="12" hidden="false" customHeight="false" outlineLevel="0" collapsed="false">
      <c r="A245" s="8" t="n">
        <v>3</v>
      </c>
      <c r="B245" s="23" t="s">
        <v>66</v>
      </c>
      <c r="D245" s="34" t="n">
        <v>531.803852606287</v>
      </c>
      <c r="E245" s="34" t="n">
        <v>258.828147719649</v>
      </c>
      <c r="F245" s="34" t="n">
        <v>412.997854083174</v>
      </c>
      <c r="G245" s="35" t="n">
        <v>0.48669851948453</v>
      </c>
      <c r="H245" s="8" t="n">
        <v>0.01</v>
      </c>
      <c r="I245" s="36"/>
      <c r="J245" s="37" t="n">
        <v>1.72825136209447</v>
      </c>
      <c r="K245" s="38" t="n">
        <v>1.00621865837214</v>
      </c>
      <c r="L245" s="39" t="n">
        <v>0.2166382</v>
      </c>
      <c r="M245" s="38" t="n">
        <v>0.1850155</v>
      </c>
      <c r="O245" s="34" t="n">
        <v>2955.87057081927</v>
      </c>
      <c r="P245" s="34" t="n">
        <v>2.98219733561966</v>
      </c>
      <c r="Q245" s="34" t="n">
        <v>2943.11525085356</v>
      </c>
      <c r="R245" s="34" t="n">
        <v>23.8192616433808</v>
      </c>
      <c r="S245" s="34"/>
      <c r="T245" s="34"/>
      <c r="U245" s="34"/>
    </row>
    <row r="246" customFormat="false" ht="12" hidden="false" customHeight="false" outlineLevel="0" collapsed="false">
      <c r="A246" s="8" t="s">
        <v>59</v>
      </c>
    </row>
    <row r="247" customFormat="false" ht="12" hidden="false" customHeight="false" outlineLevel="0" collapsed="false">
      <c r="A247" s="8" t="n">
        <v>39</v>
      </c>
      <c r="B247" s="23" t="s">
        <v>66</v>
      </c>
      <c r="D247" s="34" t="n">
        <v>94.4350078562742</v>
      </c>
      <c r="E247" s="34" t="n">
        <v>45.58633063444</v>
      </c>
      <c r="F247" s="34" t="n">
        <v>8.99414516277763</v>
      </c>
      <c r="G247" s="35" t="n">
        <v>0.48272702750044</v>
      </c>
      <c r="H247" s="8" t="n">
        <v>0.66</v>
      </c>
      <c r="I247" s="36"/>
      <c r="J247" s="37" t="n">
        <v>12.4883242401423</v>
      </c>
      <c r="K247" s="38" t="n">
        <v>0.905018526901311</v>
      </c>
      <c r="L247" s="39" t="n">
        <v>0.06045416</v>
      </c>
      <c r="M247" s="38" t="n">
        <v>1.887143</v>
      </c>
      <c r="N247" s="8" t="s">
        <v>66</v>
      </c>
      <c r="O247" s="34" t="n">
        <v>619.869103990809</v>
      </c>
      <c r="P247" s="34" t="n">
        <v>40.7226472875205</v>
      </c>
      <c r="Q247" s="34" t="n">
        <v>493.390686447217</v>
      </c>
      <c r="R247" s="34" t="n">
        <v>4.29641716055362</v>
      </c>
      <c r="S247" s="34"/>
      <c r="T247" s="34"/>
      <c r="U247" s="34"/>
    </row>
    <row r="248" customFormat="false" ht="12" hidden="false" customHeight="false" outlineLevel="0" collapsed="false">
      <c r="A248" s="40" t="n">
        <v>68</v>
      </c>
      <c r="B248" s="23" t="s">
        <v>66</v>
      </c>
      <c r="D248" s="41" t="n">
        <v>109.696301080572</v>
      </c>
      <c r="E248" s="41" t="n">
        <v>59.7432657085882</v>
      </c>
      <c r="F248" s="41" t="n">
        <v>10.5128814647764</v>
      </c>
      <c r="G248" s="42" t="n">
        <v>0.544624250043825</v>
      </c>
      <c r="H248" s="36" t="n">
        <v>5.57</v>
      </c>
      <c r="J248" s="43" t="n">
        <v>10.8082069353837</v>
      </c>
      <c r="K248" s="44" t="n">
        <v>1.15930275396944</v>
      </c>
      <c r="L248" s="45" t="n">
        <v>0.07355492</v>
      </c>
      <c r="M248" s="44" t="n">
        <v>4.06617</v>
      </c>
      <c r="N248" s="8" t="s">
        <v>66</v>
      </c>
      <c r="O248" s="34" t="n">
        <v>1029.2815848653</v>
      </c>
      <c r="P248" s="34" t="n">
        <v>82.2108235402306</v>
      </c>
      <c r="Q248" s="46" t="n">
        <v>539.975958134958</v>
      </c>
      <c r="R248" s="46" t="n">
        <v>5.47941020547305</v>
      </c>
      <c r="S248" s="46"/>
      <c r="T248" s="46"/>
      <c r="U248" s="34"/>
    </row>
    <row r="249" customFormat="false" ht="12" hidden="false" customHeight="false" outlineLevel="0" collapsed="false">
      <c r="A249" s="8" t="n">
        <v>24</v>
      </c>
      <c r="B249" s="23" t="s">
        <v>66</v>
      </c>
      <c r="D249" s="34" t="n">
        <v>499.421170575326</v>
      </c>
      <c r="E249" s="34" t="n">
        <v>58.5642261866853</v>
      </c>
      <c r="F249" s="34" t="n">
        <v>77.020461977608</v>
      </c>
      <c r="G249" s="35" t="n">
        <v>0.11726420431721</v>
      </c>
      <c r="H249" s="8" t="n">
        <v>0.04</v>
      </c>
      <c r="I249" s="36" t="s">
        <v>67</v>
      </c>
      <c r="J249" s="37" t="n">
        <v>7.16783532127332</v>
      </c>
      <c r="K249" s="38" t="n">
        <v>1.02360828004638</v>
      </c>
      <c r="L249" s="39" t="n">
        <v>0.071538681240277</v>
      </c>
      <c r="M249" s="38" t="n">
        <v>0.970701951156505</v>
      </c>
      <c r="O249" s="34" t="n">
        <v>972.84551642207</v>
      </c>
      <c r="P249" s="34" t="n">
        <v>19.6702629240373</v>
      </c>
      <c r="Q249" s="34" t="n">
        <v>841.903097197361</v>
      </c>
      <c r="R249" s="34" t="n">
        <v>8.08383234636123</v>
      </c>
      <c r="S249" s="34"/>
      <c r="T249" s="34"/>
      <c r="U249" s="34"/>
    </row>
    <row r="250" customFormat="false" ht="12" hidden="false" customHeight="false" outlineLevel="0" collapsed="false">
      <c r="A250" s="8" t="n">
        <v>4</v>
      </c>
      <c r="B250" s="23" t="s">
        <v>66</v>
      </c>
      <c r="D250" s="34" t="n">
        <v>160.295323333406</v>
      </c>
      <c r="E250" s="34" t="n">
        <v>47.4114161346356</v>
      </c>
      <c r="F250" s="34" t="n">
        <v>29.9073298594186</v>
      </c>
      <c r="G250" s="35" t="n">
        <v>0.295775417203048</v>
      </c>
      <c r="H250" s="8" t="n">
        <v>0.02</v>
      </c>
      <c r="I250" s="36"/>
      <c r="J250" s="37" t="n">
        <v>6.26194199982555</v>
      </c>
      <c r="K250" s="38" t="n">
        <v>0.909284067392848</v>
      </c>
      <c r="L250" s="39" t="n">
        <v>0.07403443</v>
      </c>
      <c r="M250" s="38" t="n">
        <v>0.9398916</v>
      </c>
      <c r="O250" s="34" t="n">
        <v>1042.40620759452</v>
      </c>
      <c r="P250" s="34" t="n">
        <v>18.8499748085134</v>
      </c>
      <c r="Q250" s="34" t="n">
        <v>955.080905971375</v>
      </c>
      <c r="R250" s="34" t="n">
        <v>8.07675757810655</v>
      </c>
      <c r="S250" s="34"/>
      <c r="T250" s="34"/>
      <c r="U250" s="34"/>
    </row>
    <row r="251" customFormat="false" ht="12" hidden="false" customHeight="false" outlineLevel="0" collapsed="false">
      <c r="A251" s="8" t="n">
        <v>40</v>
      </c>
      <c r="B251" s="23" t="s">
        <v>66</v>
      </c>
      <c r="D251" s="34" t="n">
        <v>286.611833014492</v>
      </c>
      <c r="E251" s="34" t="n">
        <v>29.2125860820803</v>
      </c>
      <c r="F251" s="34" t="n">
        <v>62.4816694957496</v>
      </c>
      <c r="G251" s="35" t="n">
        <v>0.101923866069421</v>
      </c>
      <c r="H251" s="8" t="n">
        <v>0.07</v>
      </c>
      <c r="I251" s="36"/>
      <c r="J251" s="37" t="n">
        <v>5.05527163649724</v>
      </c>
      <c r="K251" s="38" t="n">
        <v>2.40341005978302</v>
      </c>
      <c r="L251" s="39" t="n">
        <v>0.0726375</v>
      </c>
      <c r="M251" s="38" t="n">
        <v>1.52827</v>
      </c>
      <c r="O251" s="34" t="n">
        <v>1003.85667865727</v>
      </c>
      <c r="P251" s="34" t="n">
        <v>30.7120369056009</v>
      </c>
      <c r="Q251" s="34" t="n">
        <v>1163.56261265319</v>
      </c>
      <c r="R251" s="34" t="n">
        <v>25.6375052464788</v>
      </c>
      <c r="S251" s="34"/>
      <c r="T251" s="34"/>
      <c r="U251" s="34"/>
    </row>
    <row r="252" customFormat="false" ht="12" hidden="false" customHeight="false" outlineLevel="0" collapsed="false">
      <c r="A252" s="8" t="n">
        <v>22</v>
      </c>
      <c r="B252" s="23" t="s">
        <v>66</v>
      </c>
      <c r="D252" s="34" t="n">
        <v>298.990157115688</v>
      </c>
      <c r="E252" s="34" t="n">
        <v>255.696573332176</v>
      </c>
      <c r="F252" s="34" t="n">
        <v>175.135067161116</v>
      </c>
      <c r="G252" s="35" t="n">
        <v>0.855200638706106</v>
      </c>
      <c r="H252" s="8" t="n">
        <v>0.01</v>
      </c>
      <c r="I252" s="36" t="s">
        <v>67</v>
      </c>
      <c r="J252" s="37" t="n">
        <v>2.61104343324449</v>
      </c>
      <c r="K252" s="38" t="n">
        <v>0.911815054433124</v>
      </c>
      <c r="L252" s="39" t="n">
        <v>0.28402238603362</v>
      </c>
      <c r="M252" s="38" t="n">
        <v>0.317685645901485</v>
      </c>
      <c r="O252" s="34" t="n">
        <v>3385.18276745329</v>
      </c>
      <c r="P252" s="34" t="n">
        <v>4.94318043962227</v>
      </c>
      <c r="Q252" s="34" t="n">
        <v>2090.22946633849</v>
      </c>
      <c r="R252" s="34" t="n">
        <v>16.298256268362</v>
      </c>
      <c r="S252" s="34"/>
      <c r="T252" s="34"/>
      <c r="U252" s="34"/>
    </row>
    <row r="253" customFormat="false" ht="12" hidden="false" customHeight="false" outlineLevel="0" collapsed="false">
      <c r="A253" s="40" t="n">
        <v>57</v>
      </c>
      <c r="B253" s="23" t="s">
        <v>66</v>
      </c>
      <c r="D253" s="41" t="n">
        <v>300.502539284233</v>
      </c>
      <c r="E253" s="41" t="n">
        <v>263.661217242637</v>
      </c>
      <c r="F253" s="41" t="n">
        <v>192.240823419687</v>
      </c>
      <c r="G253" s="42" t="n">
        <v>0.877400962636294</v>
      </c>
      <c r="H253" s="36" t="n">
        <v>0.41</v>
      </c>
      <c r="I253" s="8" t="s">
        <v>67</v>
      </c>
      <c r="J253" s="43" t="n">
        <v>2.15468488676692</v>
      </c>
      <c r="K253" s="44" t="n">
        <v>0.998063534674398</v>
      </c>
      <c r="L253" s="45" t="n">
        <v>0.199279604511913</v>
      </c>
      <c r="M253" s="44" t="n">
        <v>1.89995079746389</v>
      </c>
      <c r="O253" s="34" t="n">
        <v>2820.30544807907</v>
      </c>
      <c r="P253" s="34" t="n">
        <v>30.6919792101126</v>
      </c>
      <c r="Q253" s="46" t="n">
        <v>2457.65753403928</v>
      </c>
      <c r="R253" s="46" t="n">
        <v>20.427175292923</v>
      </c>
      <c r="S253" s="34"/>
      <c r="T253" s="34"/>
      <c r="U253" s="34"/>
    </row>
    <row r="254" customFormat="false" ht="12" hidden="false" customHeight="false" outlineLevel="0" collapsed="false">
      <c r="A254" s="40" t="n">
        <v>73</v>
      </c>
      <c r="B254" s="23" t="s">
        <v>66</v>
      </c>
      <c r="D254" s="41" t="n">
        <v>139.673223525368</v>
      </c>
      <c r="E254" s="41" t="n">
        <v>95.4163661393928</v>
      </c>
      <c r="F254" s="41" t="n">
        <v>93.0566258300687</v>
      </c>
      <c r="G254" s="42" t="n">
        <v>0.683140001577061</v>
      </c>
      <c r="H254" s="36" t="n">
        <v>0.03</v>
      </c>
      <c r="I254" s="8" t="s">
        <v>67</v>
      </c>
      <c r="J254" s="43" t="n">
        <v>2.06201803405683</v>
      </c>
      <c r="K254" s="44" t="n">
        <v>0.923290411089618</v>
      </c>
      <c r="L254" s="45" t="n">
        <v>0.183840586399768</v>
      </c>
      <c r="M254" s="44" t="n">
        <v>0.356993062106429</v>
      </c>
      <c r="O254" s="34" t="n">
        <v>2687.82581346805</v>
      </c>
      <c r="P254" s="34" t="n">
        <v>5.88887475634614</v>
      </c>
      <c r="Q254" s="46" t="n">
        <v>2548.84161411421</v>
      </c>
      <c r="R254" s="46" t="n">
        <v>19.4672396276379</v>
      </c>
      <c r="S254" s="34"/>
      <c r="T254" s="34"/>
      <c r="U254" s="34"/>
    </row>
    <row r="255" customFormat="false" ht="12" hidden="false" customHeight="false" outlineLevel="0" collapsed="false">
      <c r="A255" s="47" t="n">
        <v>56</v>
      </c>
      <c r="B255" s="48" t="s">
        <v>66</v>
      </c>
      <c r="C255" s="49"/>
      <c r="D255" s="50" t="n">
        <v>373.247945016164</v>
      </c>
      <c r="E255" s="50" t="n">
        <v>113.212245725379</v>
      </c>
      <c r="F255" s="50" t="n">
        <v>252.009908587392</v>
      </c>
      <c r="G255" s="51" t="n">
        <v>0.30331646091307</v>
      </c>
      <c r="H255" s="52" t="n">
        <v>0.04</v>
      </c>
      <c r="I255" s="49"/>
      <c r="J255" s="53" t="n">
        <v>1.92375253703791</v>
      </c>
      <c r="K255" s="54" t="n">
        <v>1.02254738450169</v>
      </c>
      <c r="L255" s="55" t="n">
        <v>0.2382683</v>
      </c>
      <c r="M255" s="54" t="n">
        <v>0.8280387</v>
      </c>
      <c r="N255" s="49"/>
      <c r="O255" s="56" t="n">
        <v>3108.43951548654</v>
      </c>
      <c r="P255" s="56" t="n">
        <v>13.1904986154691</v>
      </c>
      <c r="Q255" s="50" t="n">
        <v>2697.6309013576</v>
      </c>
      <c r="R255" s="50" t="n">
        <v>22.5776319222657</v>
      </c>
      <c r="S255" s="57"/>
      <c r="T255" s="57"/>
      <c r="U255" s="34"/>
    </row>
    <row r="257" customFormat="false" ht="12.75" hidden="false" customHeight="false" outlineLevel="0" collapsed="false">
      <c r="A257" s="58" t="s">
        <v>70</v>
      </c>
    </row>
    <row r="258" customFormat="false" ht="12" hidden="false" customHeight="false" outlineLevel="0" collapsed="false">
      <c r="A258" s="8" t="s">
        <v>71</v>
      </c>
    </row>
    <row r="259" customFormat="false" ht="14.25" hidden="false" customHeight="false" outlineLevel="0" collapsed="false">
      <c r="A259" s="58" t="s">
        <v>72</v>
      </c>
    </row>
    <row r="260" customFormat="false" ht="12.75" hidden="false" customHeight="false" outlineLevel="0" collapsed="false">
      <c r="A260" s="58" t="s">
        <v>73</v>
      </c>
    </row>
  </sheetData>
  <mergeCells count="4">
    <mergeCell ref="A3:B3"/>
    <mergeCell ref="D3:H3"/>
    <mergeCell ref="J3:M3"/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9.28"/>
    <col collapsed="false" customWidth="true" hidden="false" outlineLevel="0" max="9" min="8" style="0" width="9.41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59" t="s">
        <v>74</v>
      </c>
      <c r="H1" s="60"/>
      <c r="I1" s="60"/>
    </row>
    <row r="2" customFormat="false" ht="13.5" hidden="false" customHeight="false" outlineLevel="0" collapsed="false">
      <c r="A2" s="3"/>
      <c r="B2" s="3"/>
      <c r="C2" s="3"/>
      <c r="D2" s="3"/>
      <c r="E2" s="3"/>
      <c r="F2" s="61"/>
      <c r="G2" s="61"/>
      <c r="H2" s="62"/>
      <c r="I2" s="62"/>
      <c r="J2" s="63"/>
    </row>
    <row r="3" customFormat="false" ht="17.25" hidden="false" customHeight="false" outlineLevel="0" collapsed="false">
      <c r="A3" s="64" t="s">
        <v>75</v>
      </c>
      <c r="B3" s="64" t="s">
        <v>76</v>
      </c>
      <c r="C3" s="64" t="s">
        <v>77</v>
      </c>
      <c r="D3" s="65" t="s">
        <v>78</v>
      </c>
      <c r="E3" s="66" t="s">
        <v>79</v>
      </c>
      <c r="F3" s="67" t="s">
        <v>80</v>
      </c>
      <c r="G3" s="68" t="s">
        <v>77</v>
      </c>
      <c r="H3" s="69" t="s">
        <v>81</v>
      </c>
      <c r="I3" s="68" t="s">
        <v>77</v>
      </c>
      <c r="J3" s="70" t="s">
        <v>82</v>
      </c>
    </row>
    <row r="4" customFormat="false" ht="15" hidden="false" customHeight="false" outlineLevel="0" collapsed="false">
      <c r="A4" s="71"/>
      <c r="B4" s="71"/>
      <c r="C4" s="71"/>
      <c r="D4" s="72"/>
      <c r="E4" s="73"/>
      <c r="F4" s="74"/>
      <c r="G4" s="75"/>
      <c r="H4" s="76"/>
      <c r="I4" s="75"/>
      <c r="J4" s="77"/>
    </row>
    <row r="5" customFormat="false" ht="12.75" hidden="false" customHeight="false" outlineLevel="0" collapsed="false">
      <c r="A5" s="78" t="s">
        <v>53</v>
      </c>
      <c r="D5" s="79"/>
      <c r="E5" s="79"/>
    </row>
    <row r="6" customFormat="false" ht="12.75" hidden="false" customHeight="false" outlineLevel="0" collapsed="false">
      <c r="A6" s="80" t="n">
        <v>18</v>
      </c>
      <c r="B6" s="81" t="n">
        <v>466</v>
      </c>
      <c r="C6" s="81" t="n">
        <v>3</v>
      </c>
      <c r="D6" s="82" t="n">
        <v>0.0010509</v>
      </c>
      <c r="E6" s="82" t="n">
        <v>0.0306969</v>
      </c>
      <c r="F6" s="83" t="n">
        <v>0.2825855</v>
      </c>
      <c r="G6" s="83" t="n">
        <v>6.9516033E-005</v>
      </c>
      <c r="H6" s="84" t="n">
        <v>3.33197190446111</v>
      </c>
      <c r="I6" s="84" t="n">
        <v>2.4608995488884</v>
      </c>
      <c r="J6" s="81" t="n">
        <v>945.585819368464</v>
      </c>
    </row>
    <row r="7" customFormat="false" ht="12.75" hidden="false" customHeight="false" outlineLevel="0" collapsed="false">
      <c r="A7" s="80" t="s">
        <v>83</v>
      </c>
      <c r="B7" s="81" t="n">
        <v>466</v>
      </c>
      <c r="C7" s="81" t="n">
        <v>3</v>
      </c>
      <c r="D7" s="82" t="n">
        <v>0.0016616</v>
      </c>
      <c r="E7" s="82" t="n">
        <v>0.0571853</v>
      </c>
      <c r="F7" s="83" t="n">
        <v>0.2824779</v>
      </c>
      <c r="G7" s="83" t="n">
        <v>5.649558E-005</v>
      </c>
      <c r="H7" s="84" t="n">
        <v>-0.665825526579011</v>
      </c>
      <c r="I7" s="84" t="n">
        <v>1.99996952266135</v>
      </c>
      <c r="J7" s="81" t="n">
        <v>1115.1937914265</v>
      </c>
    </row>
    <row r="8" customFormat="false" ht="12.75" hidden="false" customHeight="false" outlineLevel="0" collapsed="false">
      <c r="A8" s="80" t="n">
        <v>16</v>
      </c>
      <c r="B8" s="81" t="n">
        <v>466</v>
      </c>
      <c r="C8" s="81" t="n">
        <v>3</v>
      </c>
      <c r="D8" s="82" t="n">
        <v>0.0012857</v>
      </c>
      <c r="E8" s="82" t="n">
        <v>0.0410503</v>
      </c>
      <c r="F8" s="83" t="n">
        <v>0.2825593</v>
      </c>
      <c r="G8" s="83" t="n">
        <v>6.44235204E-005</v>
      </c>
      <c r="H8" s="84" t="n">
        <v>2.33192602455246</v>
      </c>
      <c r="I8" s="84" t="n">
        <v>2.28062226005132</v>
      </c>
      <c r="J8" s="81" t="n">
        <v>988.687877622023</v>
      </c>
    </row>
    <row r="9" customFormat="false" ht="12.75" hidden="false" customHeight="false" outlineLevel="0" collapsed="false">
      <c r="A9" s="80" t="n">
        <v>14</v>
      </c>
      <c r="B9" s="81" t="n">
        <v>466</v>
      </c>
      <c r="C9" s="81" t="n">
        <v>3</v>
      </c>
      <c r="D9" s="82" t="n">
        <v>0.0013624</v>
      </c>
      <c r="E9" s="82" t="n">
        <v>0.0424885</v>
      </c>
      <c r="F9" s="83" t="n">
        <v>0.2826401</v>
      </c>
      <c r="G9" s="83" t="n">
        <v>6.33113824E-005</v>
      </c>
      <c r="H9" s="84" t="n">
        <v>5.16858269169918</v>
      </c>
      <c r="I9" s="84" t="n">
        <v>2.24125206321757</v>
      </c>
      <c r="J9" s="81" t="n">
        <v>875.76075691948</v>
      </c>
    </row>
    <row r="10" customFormat="false" ht="12.75" hidden="false" customHeight="false" outlineLevel="0" collapsed="false">
      <c r="A10" s="80" t="n">
        <v>13</v>
      </c>
      <c r="B10" s="81" t="n">
        <v>466</v>
      </c>
      <c r="C10" s="81" t="n">
        <v>3</v>
      </c>
      <c r="D10" s="85" t="n">
        <v>0.0017483859991437</v>
      </c>
      <c r="E10" s="85" t="n">
        <v>0.0542336730983773</v>
      </c>
      <c r="F10" s="86" t="n">
        <v>0.282520258920949</v>
      </c>
      <c r="G10" s="86" t="n">
        <v>6.10732678085643E-005</v>
      </c>
      <c r="H10" s="84" t="n">
        <v>0.806882656780861</v>
      </c>
      <c r="I10" s="84" t="n">
        <v>2.16202177704017</v>
      </c>
      <c r="J10" s="81" t="n">
        <v>1057.08242647137</v>
      </c>
    </row>
    <row r="11" customFormat="false" ht="12.75" hidden="false" customHeight="false" outlineLevel="0" collapsed="false">
      <c r="A11" s="80" t="n">
        <v>12</v>
      </c>
      <c r="B11" s="81" t="n">
        <v>466</v>
      </c>
      <c r="C11" s="81" t="n">
        <v>3</v>
      </c>
      <c r="D11" s="85" t="n">
        <v>0.00118423384113842</v>
      </c>
      <c r="E11" s="85" t="n">
        <v>0.0375132055475873</v>
      </c>
      <c r="F11" s="86" t="n">
        <v>0.282499424696176</v>
      </c>
      <c r="G11" s="86" t="n">
        <v>4.68956577260047E-005</v>
      </c>
      <c r="H11" s="84" t="n">
        <v>0.243666037589296</v>
      </c>
      <c r="I11" s="84" t="n">
        <v>1.66012785773995</v>
      </c>
      <c r="J11" s="81" t="n">
        <v>1070.64467926552</v>
      </c>
    </row>
    <row r="12" customFormat="false" ht="12.75" hidden="false" customHeight="false" outlineLevel="0" collapsed="false">
      <c r="A12" s="80" t="n">
        <v>11</v>
      </c>
      <c r="B12" s="81" t="n">
        <v>466</v>
      </c>
      <c r="C12" s="81" t="n">
        <v>3</v>
      </c>
      <c r="D12" s="82" t="n">
        <v>0.0022907</v>
      </c>
      <c r="E12" s="82" t="n">
        <v>0.0804711</v>
      </c>
      <c r="F12" s="83" t="n">
        <v>0.2825263</v>
      </c>
      <c r="G12" s="83" t="n">
        <v>6.66762068E-005</v>
      </c>
      <c r="H12" s="84" t="n">
        <v>0.853163160712267</v>
      </c>
      <c r="I12" s="84" t="n">
        <v>2.36036839495579</v>
      </c>
      <c r="J12" s="81" t="n">
        <v>1064.00710913536</v>
      </c>
    </row>
    <row r="13" customFormat="false" ht="12.75" hidden="false" customHeight="false" outlineLevel="0" collapsed="false">
      <c r="A13" s="80" t="s">
        <v>84</v>
      </c>
      <c r="B13" s="81" t="n">
        <v>466</v>
      </c>
      <c r="C13" s="81" t="n">
        <v>3</v>
      </c>
      <c r="D13" s="82" t="n">
        <v>0.0023416</v>
      </c>
      <c r="E13" s="82" t="n">
        <v>0.085521</v>
      </c>
      <c r="F13" s="83" t="n">
        <v>0.2824697</v>
      </c>
      <c r="G13" s="83" t="n">
        <v>5.98835764E-005</v>
      </c>
      <c r="H13" s="84" t="n">
        <v>-1.16623111383496</v>
      </c>
      <c r="I13" s="84" t="n">
        <v>2.11990615386237</v>
      </c>
      <c r="J13" s="81" t="n">
        <v>1147.93977139958</v>
      </c>
    </row>
    <row r="14" customFormat="false" ht="12.75" hidden="false" customHeight="false" outlineLevel="0" collapsed="false">
      <c r="A14" s="80" t="n">
        <v>10</v>
      </c>
      <c r="B14" s="81" t="n">
        <v>466</v>
      </c>
      <c r="C14" s="81" t="n">
        <v>3</v>
      </c>
      <c r="D14" s="82" t="n">
        <v>0.0011864</v>
      </c>
      <c r="E14" s="82" t="n">
        <v>0.0404526</v>
      </c>
      <c r="F14" s="83" t="n">
        <v>0.2823076</v>
      </c>
      <c r="G14" s="83" t="n">
        <v>6.94476696E-005</v>
      </c>
      <c r="H14" s="84" t="n">
        <v>-6.5476858044311</v>
      </c>
      <c r="I14" s="84" t="n">
        <v>2.4584794530802</v>
      </c>
      <c r="J14" s="81" t="n">
        <v>1340.95085352618</v>
      </c>
    </row>
    <row r="15" customFormat="false" ht="12.75" hidden="false" customHeight="false" outlineLevel="0" collapsed="false">
      <c r="A15" s="80" t="s">
        <v>85</v>
      </c>
      <c r="B15" s="81" t="n">
        <v>466</v>
      </c>
      <c r="C15" s="81" t="n">
        <v>3</v>
      </c>
      <c r="D15" s="82" t="n">
        <v>0.0010027</v>
      </c>
      <c r="E15" s="82" t="n">
        <v>0.0371557</v>
      </c>
      <c r="F15" s="83" t="n">
        <v>0.2824556</v>
      </c>
      <c r="G15" s="83" t="n">
        <v>5.81858536E-005</v>
      </c>
      <c r="H15" s="84" t="n">
        <v>-1.25165392709237</v>
      </c>
      <c r="I15" s="84" t="n">
        <v>2.0598059857091</v>
      </c>
      <c r="J15" s="81" t="n">
        <v>1127.06194189458</v>
      </c>
    </row>
    <row r="16" customFormat="false" ht="12.75" hidden="false" customHeight="false" outlineLevel="0" collapsed="false">
      <c r="D16" s="79"/>
      <c r="E16" s="79"/>
    </row>
    <row r="17" customFormat="false" ht="14.25" hidden="false" customHeight="false" outlineLevel="0" collapsed="false">
      <c r="A17" s="78" t="s">
        <v>86</v>
      </c>
      <c r="B17" s="87"/>
      <c r="C17" s="88"/>
      <c r="D17" s="89"/>
      <c r="E17" s="89"/>
      <c r="F17" s="74"/>
      <c r="G17" s="75"/>
      <c r="H17" s="76"/>
      <c r="I17" s="75"/>
      <c r="J17" s="77"/>
    </row>
    <row r="18" customFormat="false" ht="12.75" hidden="false" customHeight="false" outlineLevel="0" collapsed="false">
      <c r="A18" s="71" t="n">
        <v>1</v>
      </c>
      <c r="B18" s="0" t="n">
        <v>373</v>
      </c>
      <c r="C18" s="0" t="n">
        <v>6</v>
      </c>
      <c r="D18" s="85" t="n">
        <v>0.00167358958063465</v>
      </c>
      <c r="E18" s="85" t="n">
        <v>0.0526458928913808</v>
      </c>
      <c r="F18" s="86" t="n">
        <v>0.282733239275444</v>
      </c>
      <c r="G18" s="86" t="n">
        <v>4.66642681551199E-005</v>
      </c>
      <c r="H18" s="90" t="n">
        <v>6.33346887887853</v>
      </c>
      <c r="I18" s="90" t="n">
        <v>1.65158266133503</v>
      </c>
      <c r="J18" s="91" t="n">
        <v>749.194467431163</v>
      </c>
    </row>
    <row r="19" customFormat="false" ht="12.75" hidden="false" customHeight="false" outlineLevel="0" collapsed="false">
      <c r="A19" s="92" t="n">
        <v>3</v>
      </c>
      <c r="B19" s="0" t="n">
        <v>373</v>
      </c>
      <c r="C19" s="0" t="n">
        <v>6</v>
      </c>
      <c r="D19" s="85" t="n">
        <v>0.00122642121103881</v>
      </c>
      <c r="E19" s="85" t="n">
        <v>0.045676587961508</v>
      </c>
      <c r="F19" s="86" t="n">
        <v>0.282964093219968</v>
      </c>
      <c r="G19" s="86" t="n">
        <v>6.10390423475383E-005</v>
      </c>
      <c r="H19" s="93" t="n">
        <v>14.6133456822262</v>
      </c>
      <c r="I19" s="93" t="n">
        <v>2.16034726336245</v>
      </c>
      <c r="J19" s="91" t="n">
        <v>410.815162891354</v>
      </c>
    </row>
    <row r="20" customFormat="false" ht="12.75" hidden="false" customHeight="false" outlineLevel="0" collapsed="false">
      <c r="A20" s="5" t="n">
        <v>4</v>
      </c>
      <c r="B20" s="0" t="n">
        <v>373</v>
      </c>
      <c r="C20" s="0" t="n">
        <v>6</v>
      </c>
      <c r="D20" s="85" t="n">
        <v>0.0010665</v>
      </c>
      <c r="E20" s="85" t="n">
        <v>0.0402706</v>
      </c>
      <c r="F20" s="83" t="n">
        <v>0.2826605</v>
      </c>
      <c r="G20" s="83" t="n">
        <v>6.1054668E-005</v>
      </c>
      <c r="H20" s="93" t="n">
        <v>3.90739456352041</v>
      </c>
      <c r="I20" s="93" t="n">
        <v>2.16090030014326</v>
      </c>
      <c r="J20" s="91" t="n">
        <v>840.039746852364</v>
      </c>
    </row>
    <row r="21" customFormat="false" ht="12.75" hidden="false" customHeight="false" outlineLevel="0" collapsed="false">
      <c r="A21" s="5" t="s">
        <v>87</v>
      </c>
      <c r="B21" s="0" t="n">
        <v>373</v>
      </c>
      <c r="C21" s="0" t="n">
        <v>6</v>
      </c>
      <c r="D21" s="82" t="n">
        <v>0.0011525</v>
      </c>
      <c r="E21" s="82" t="n">
        <v>0.0471083</v>
      </c>
      <c r="F21" s="83" t="n">
        <v>0.2827589</v>
      </c>
      <c r="G21" s="83" t="n">
        <v>4.41103884E-005</v>
      </c>
      <c r="H21" s="93" t="n">
        <v>7.36903444199522</v>
      </c>
      <c r="I21" s="93" t="n">
        <v>1.56119351157669</v>
      </c>
      <c r="J21" s="91" t="n">
        <v>702.338598044397</v>
      </c>
    </row>
    <row r="22" customFormat="false" ht="12.75" hidden="false" customHeight="false" outlineLevel="0" collapsed="false">
      <c r="A22" s="5" t="n">
        <v>5</v>
      </c>
      <c r="B22" s="0" t="n">
        <v>373</v>
      </c>
      <c r="C22" s="0" t="n">
        <v>6</v>
      </c>
      <c r="D22" s="82" t="n">
        <v>0.0018514</v>
      </c>
      <c r="E22" s="82" t="n">
        <v>0.075506</v>
      </c>
      <c r="F22" s="83" t="n">
        <v>0.2827788</v>
      </c>
      <c r="G22" s="83" t="n">
        <v>5.54246448E-005</v>
      </c>
      <c r="H22" s="93" t="n">
        <v>7.90253558204057</v>
      </c>
      <c r="I22" s="93" t="n">
        <v>1.96163758655832</v>
      </c>
      <c r="J22" s="91" t="n">
        <v>686.864497426435</v>
      </c>
    </row>
    <row r="23" customFormat="false" ht="12.75" hidden="false" customHeight="false" outlineLevel="0" collapsed="false">
      <c r="A23" s="5" t="n">
        <v>12</v>
      </c>
      <c r="B23" s="0" t="n">
        <v>373</v>
      </c>
      <c r="C23" s="0" t="n">
        <v>6</v>
      </c>
      <c r="D23" s="85" t="n">
        <v>0.002762802471014</v>
      </c>
      <c r="E23" s="85" t="n">
        <v>0.0891991041104978</v>
      </c>
      <c r="F23" s="86" t="n">
        <v>0.282711821908767</v>
      </c>
      <c r="G23" s="86" t="n">
        <v>9.76662669585039E-005</v>
      </c>
      <c r="H23" s="93" t="n">
        <v>5.30923379455262</v>
      </c>
      <c r="I23" s="93" t="n">
        <v>3.45669008608107</v>
      </c>
      <c r="J23" s="91" t="n">
        <v>803.683062588069</v>
      </c>
    </row>
    <row r="24" customFormat="false" ht="12.75" hidden="false" customHeight="false" outlineLevel="0" collapsed="false">
      <c r="A24" s="5" t="n">
        <v>8</v>
      </c>
      <c r="B24" s="0" t="n">
        <v>757</v>
      </c>
      <c r="C24" s="0" t="n">
        <v>6</v>
      </c>
      <c r="D24" s="82" t="n">
        <v>0.0022587</v>
      </c>
      <c r="E24" s="82" t="n">
        <v>0.0849577</v>
      </c>
      <c r="F24" s="83" t="n">
        <v>0.2821691</v>
      </c>
      <c r="G24" s="83" t="n">
        <v>6.03841874E-005</v>
      </c>
      <c r="H24" s="93" t="n">
        <v>-5.77297350975337</v>
      </c>
      <c r="I24" s="93" t="n">
        <v>2.13900803128886</v>
      </c>
      <c r="J24" s="91" t="n">
        <v>1580.11269348998</v>
      </c>
    </row>
    <row r="25" customFormat="false" ht="12.75" hidden="false" customHeight="false" outlineLevel="0" collapsed="false">
      <c r="A25" s="5" t="n">
        <v>2</v>
      </c>
      <c r="B25" s="0" t="n">
        <v>686</v>
      </c>
      <c r="C25" s="0" t="n">
        <v>8</v>
      </c>
      <c r="D25" s="85" t="n">
        <v>0.000788544859947965</v>
      </c>
      <c r="E25" s="85" t="n">
        <v>0.0319167126093269</v>
      </c>
      <c r="F25" s="86" t="n">
        <v>0.282598335222056</v>
      </c>
      <c r="G25" s="86" t="n">
        <v>3.4185722232194E-005</v>
      </c>
      <c r="H25" s="93" t="n">
        <v>8.63016956749618</v>
      </c>
      <c r="I25" s="93" t="n">
        <v>1.21078046741552</v>
      </c>
      <c r="J25" s="91" t="n">
        <v>921.064014740059</v>
      </c>
    </row>
    <row r="26" customFormat="false" ht="12.75" hidden="false" customHeight="false" outlineLevel="0" collapsed="false">
      <c r="D26" s="79"/>
      <c r="E26" s="79"/>
    </row>
    <row r="27" customFormat="false" ht="12.75" hidden="false" customHeight="false" outlineLevel="0" collapsed="false">
      <c r="A27" s="21" t="s">
        <v>63</v>
      </c>
      <c r="D27" s="79"/>
      <c r="E27" s="79"/>
    </row>
    <row r="28" customFormat="false" ht="12.75" hidden="false" customHeight="false" outlineLevel="0" collapsed="false">
      <c r="A28" s="5" t="n">
        <v>16</v>
      </c>
      <c r="B28" s="0" t="n">
        <v>487</v>
      </c>
      <c r="C28" s="0" t="n">
        <v>3</v>
      </c>
      <c r="D28" s="79" t="n">
        <v>0.00226135378230279</v>
      </c>
      <c r="E28" s="79" t="n">
        <v>0.070845338325791</v>
      </c>
      <c r="F28" s="94" t="n">
        <v>0.282483476012189</v>
      </c>
      <c r="G28" s="94" t="n">
        <v>4.35078665996693E-005</v>
      </c>
      <c r="H28" s="93" t="n">
        <v>-0.241600162796951</v>
      </c>
      <c r="I28" s="93" t="n">
        <v>1.54026661841944</v>
      </c>
      <c r="J28" s="91" t="n">
        <v>1125.40644117719</v>
      </c>
    </row>
    <row r="29" customFormat="false" ht="12.75" hidden="false" customHeight="false" outlineLevel="0" collapsed="false">
      <c r="A29" s="5" t="n">
        <v>12</v>
      </c>
      <c r="B29" s="0" t="n">
        <v>487</v>
      </c>
      <c r="C29" s="0" t="n">
        <v>3</v>
      </c>
      <c r="D29" s="79" t="n">
        <v>0.00177507502403824</v>
      </c>
      <c r="E29" s="79" t="n">
        <v>0.0626345914819197</v>
      </c>
      <c r="F29" s="94" t="n">
        <v>0.282482269572195</v>
      </c>
      <c r="G29" s="94" t="n">
        <v>5.37115786779807E-005</v>
      </c>
      <c r="H29" s="93" t="n">
        <v>-0.127563954659404</v>
      </c>
      <c r="I29" s="93" t="n">
        <v>1.90149869727096</v>
      </c>
      <c r="J29" s="91" t="n">
        <v>1112.34781017945</v>
      </c>
    </row>
    <row r="30" customFormat="false" ht="12.75" hidden="false" customHeight="false" outlineLevel="0" collapsed="false">
      <c r="A30" s="5" t="n">
        <v>15</v>
      </c>
      <c r="B30" s="0" t="n">
        <v>487</v>
      </c>
      <c r="C30" s="0" t="n">
        <v>3</v>
      </c>
      <c r="D30" s="79" t="n">
        <v>0.00200143266690089</v>
      </c>
      <c r="E30" s="79" t="n">
        <v>0.0705092481665225</v>
      </c>
      <c r="F30" s="94" t="n">
        <v>0.282542863239005</v>
      </c>
      <c r="G30" s="94" t="n">
        <v>9.00077271165657E-005</v>
      </c>
      <c r="H30" s="93" t="n">
        <v>1.94461069936924</v>
      </c>
      <c r="I30" s="93" t="n">
        <v>3.18645588286648</v>
      </c>
      <c r="J30" s="91" t="n">
        <v>1031.70466889285</v>
      </c>
    </row>
    <row r="31" customFormat="false" ht="12.75" hidden="false" customHeight="false" outlineLevel="0" collapsed="false">
      <c r="A31" s="5" t="n">
        <v>14</v>
      </c>
      <c r="B31" s="0" t="n">
        <v>487</v>
      </c>
      <c r="C31" s="0" t="n">
        <v>3</v>
      </c>
      <c r="D31" s="79" t="n">
        <v>0.00167091518984078</v>
      </c>
      <c r="E31" s="79" t="n">
        <v>0.0600312713685439</v>
      </c>
      <c r="F31" s="94" t="n">
        <v>0.2824578942964</v>
      </c>
      <c r="G31" s="94" t="n">
        <v>6.7799486148927E-005</v>
      </c>
      <c r="H31" s="93" t="n">
        <v>-0.956923317719793</v>
      </c>
      <c r="I31" s="93" t="n">
        <v>2.40023916185272</v>
      </c>
      <c r="J31" s="91" t="n">
        <v>1144.07029004639</v>
      </c>
    </row>
    <row r="32" customFormat="false" ht="12.75" hidden="false" customHeight="false" outlineLevel="0" collapsed="false">
      <c r="A32" s="5" t="n">
        <v>13</v>
      </c>
      <c r="B32" s="0" t="n">
        <v>487</v>
      </c>
      <c r="C32" s="0" t="n">
        <v>3</v>
      </c>
      <c r="D32" s="79" t="n">
        <v>0.00198027758001006</v>
      </c>
      <c r="E32" s="79" t="n">
        <v>0.0766931757140937</v>
      </c>
      <c r="F32" s="94" t="n">
        <v>0.282591508161581</v>
      </c>
      <c r="G32" s="94" t="n">
        <v>8.48181010752865E-005</v>
      </c>
      <c r="H32" s="93" t="n">
        <v>3.67355861672802</v>
      </c>
      <c r="I32" s="93" t="n">
        <v>3.00273260755546</v>
      </c>
      <c r="J32" s="91" t="n">
        <v>960.811139192585</v>
      </c>
    </row>
    <row r="33" customFormat="false" ht="12.75" hidden="false" customHeight="false" outlineLevel="0" collapsed="false">
      <c r="A33" s="5" t="n">
        <v>18</v>
      </c>
      <c r="B33" s="0" t="n">
        <v>487</v>
      </c>
      <c r="C33" s="0" t="n">
        <v>3</v>
      </c>
      <c r="D33" s="79" t="n">
        <v>0.0015230482346346</v>
      </c>
      <c r="E33" s="79" t="n">
        <v>0.0565704185484469</v>
      </c>
      <c r="F33" s="94" t="n">
        <v>0.282707374192944</v>
      </c>
      <c r="G33" s="94" t="n">
        <v>5.42724615828502E-005</v>
      </c>
      <c r="H33" s="93" t="n">
        <v>7.92283372334612</v>
      </c>
      <c r="I33" s="93" t="n">
        <v>1.92135508837232</v>
      </c>
      <c r="J33" s="91" t="n">
        <v>783.232679594693</v>
      </c>
    </row>
    <row r="34" customFormat="false" ht="12.75" hidden="false" customHeight="false" outlineLevel="0" collapsed="false">
      <c r="A34" s="5" t="n">
        <v>17</v>
      </c>
      <c r="B34" s="0" t="n">
        <v>487</v>
      </c>
      <c r="C34" s="0" t="n">
        <v>3</v>
      </c>
      <c r="D34" s="79" t="n">
        <v>0.00156233901624941</v>
      </c>
      <c r="E34" s="79" t="n">
        <v>0.0584657467579528</v>
      </c>
      <c r="F34" s="94" t="n">
        <v>0.282462114551535</v>
      </c>
      <c r="G34" s="94" t="n">
        <v>6.91552986619957E-005</v>
      </c>
      <c r="H34" s="93" t="n">
        <v>-0.772519396735616</v>
      </c>
      <c r="I34" s="93" t="n">
        <v>2.44823767149849</v>
      </c>
      <c r="J34" s="91" t="n">
        <v>1134.7199956816</v>
      </c>
    </row>
    <row r="35" customFormat="false" ht="12.75" hidden="false" customHeight="false" outlineLevel="0" collapsed="false">
      <c r="A35" s="5" t="n">
        <v>10</v>
      </c>
      <c r="B35" s="0" t="n">
        <v>487</v>
      </c>
      <c r="C35" s="0" t="n">
        <v>3</v>
      </c>
      <c r="D35" s="79" t="n">
        <v>0.00155008208768396</v>
      </c>
      <c r="E35" s="79" t="n">
        <v>0.0500574920601968</v>
      </c>
      <c r="F35" s="94" t="n">
        <v>0.282652187967196</v>
      </c>
      <c r="G35" s="94" t="n">
        <v>6.20767245612702E-005</v>
      </c>
      <c r="H35" s="93" t="n">
        <v>5.9604154661308</v>
      </c>
      <c r="I35" s="93" t="n">
        <v>2.19764180814153</v>
      </c>
      <c r="J35" s="91" t="n">
        <v>862.879436593279</v>
      </c>
    </row>
    <row r="36" customFormat="false" ht="12.75" hidden="false" customHeight="false" outlineLevel="0" collapsed="false">
      <c r="A36" s="5" t="n">
        <v>11</v>
      </c>
      <c r="B36" s="0" t="n">
        <v>487</v>
      </c>
      <c r="C36" s="0" t="n">
        <v>3</v>
      </c>
      <c r="D36" s="79" t="n">
        <v>0.00185831953522992</v>
      </c>
      <c r="E36" s="79" t="n">
        <v>0.0670136408419343</v>
      </c>
      <c r="F36" s="94" t="n">
        <v>0.282587776461314</v>
      </c>
      <c r="G36" s="94" t="n">
        <v>8.1011815884119E-005</v>
      </c>
      <c r="H36" s="93" t="n">
        <v>3.58076070640534</v>
      </c>
      <c r="I36" s="93" t="n">
        <v>2.86798240079156</v>
      </c>
      <c r="J36" s="91" t="n">
        <v>963.01139296219</v>
      </c>
    </row>
    <row r="37" customFormat="false" ht="12.75" hidden="false" customHeight="false" outlineLevel="0" collapsed="false">
      <c r="A37" s="5"/>
      <c r="D37" s="79"/>
      <c r="E37" s="79"/>
      <c r="F37" s="94"/>
      <c r="G37" s="94"/>
      <c r="H37" s="93"/>
      <c r="I37" s="93"/>
      <c r="J37" s="91"/>
    </row>
    <row r="38" customFormat="false" ht="12.75" hidden="false" customHeight="false" outlineLevel="0" collapsed="false">
      <c r="A38" s="78" t="s">
        <v>88</v>
      </c>
    </row>
    <row r="39" customFormat="false" ht="12.75" hidden="false" customHeight="false" outlineLevel="0" collapsed="false">
      <c r="A39" s="0" t="s">
        <v>89</v>
      </c>
      <c r="B39" s="0" t="n">
        <v>464</v>
      </c>
      <c r="C39" s="0" t="n">
        <v>5</v>
      </c>
      <c r="D39" s="79" t="n">
        <v>0.0025605</v>
      </c>
      <c r="E39" s="79" t="n">
        <v>0.0748062</v>
      </c>
      <c r="F39" s="0" t="n">
        <v>0.2827059</v>
      </c>
      <c r="G39" s="94" t="n">
        <v>4.07096496E-005</v>
      </c>
      <c r="H39" s="93" t="n">
        <v>7.08687560881272</v>
      </c>
      <c r="I39" s="93" t="n">
        <v>1.44113395147638</v>
      </c>
      <c r="J39" s="91" t="n">
        <v>807.908125881342</v>
      </c>
    </row>
    <row r="40" customFormat="false" ht="12.75" hidden="false" customHeight="false" outlineLevel="0" collapsed="false">
      <c r="A40" s="0" t="s">
        <v>90</v>
      </c>
      <c r="B40" s="0" t="n">
        <v>464</v>
      </c>
      <c r="C40" s="0" t="n">
        <v>5</v>
      </c>
      <c r="D40" s="79" t="n">
        <v>0.0028736</v>
      </c>
      <c r="E40" s="79" t="n">
        <v>0.089957</v>
      </c>
      <c r="F40" s="0" t="n">
        <v>0.2825338</v>
      </c>
      <c r="G40" s="94" t="n">
        <v>6.32875712E-005</v>
      </c>
      <c r="H40" s="93" t="n">
        <v>0.898152095540894</v>
      </c>
      <c r="I40" s="93" t="n">
        <v>2.24039922866015</v>
      </c>
      <c r="J40" s="91" t="n">
        <v>1070.19519876759</v>
      </c>
    </row>
    <row r="41" customFormat="false" ht="12.75" hidden="false" customHeight="false" outlineLevel="0" collapsed="false">
      <c r="A41" s="0" t="s">
        <v>91</v>
      </c>
      <c r="B41" s="0" t="n">
        <v>464</v>
      </c>
      <c r="C41" s="0" t="n">
        <v>5</v>
      </c>
      <c r="D41" s="79" t="n">
        <v>0.002277</v>
      </c>
      <c r="E41" s="79" t="n">
        <v>0.072289</v>
      </c>
      <c r="F41" s="0" t="n">
        <v>0.282639</v>
      </c>
      <c r="G41" s="94" t="n">
        <v>4.7483352E-005</v>
      </c>
      <c r="H41" s="93" t="n">
        <v>4.80581957071014</v>
      </c>
      <c r="I41" s="93" t="n">
        <v>1.68092507229822</v>
      </c>
      <c r="J41" s="91" t="n">
        <v>899.355234753479</v>
      </c>
    </row>
    <row r="42" customFormat="false" ht="12.75" hidden="false" customHeight="false" outlineLevel="0" collapsed="false">
      <c r="A42" s="0" t="s">
        <v>92</v>
      </c>
      <c r="B42" s="0" t="n">
        <v>464</v>
      </c>
      <c r="C42" s="0" t="n">
        <v>5</v>
      </c>
      <c r="D42" s="79" t="n">
        <v>0.0020735</v>
      </c>
      <c r="E42" s="79" t="n">
        <v>0.0605465</v>
      </c>
      <c r="F42" s="0" t="n">
        <v>0.2826589</v>
      </c>
      <c r="G42" s="94" t="n">
        <v>3.6745657E-005</v>
      </c>
      <c r="H42" s="93" t="n">
        <v>5.57289632733937</v>
      </c>
      <c r="I42" s="93" t="n">
        <v>1.30080741034044</v>
      </c>
      <c r="J42" s="91" t="n">
        <v>865.463786920641</v>
      </c>
    </row>
    <row r="43" customFormat="false" ht="12.75" hidden="false" customHeight="false" outlineLevel="0" collapsed="false">
      <c r="A43" s="0" t="s">
        <v>93</v>
      </c>
      <c r="B43" s="0" t="n">
        <v>464</v>
      </c>
      <c r="C43" s="0" t="n">
        <v>5</v>
      </c>
      <c r="D43" s="79" t="n">
        <v>0.0020433</v>
      </c>
      <c r="E43" s="79" t="n">
        <v>0.0583811</v>
      </c>
      <c r="F43" s="0" t="n">
        <v>0.2826096</v>
      </c>
      <c r="G43" s="94" t="n">
        <v>4.29566592E-005</v>
      </c>
      <c r="H43" s="93" t="n">
        <v>3.83695297946129</v>
      </c>
      <c r="I43" s="93" t="n">
        <v>1.52067877329909</v>
      </c>
      <c r="J43" s="91" t="n">
        <v>936.247993543366</v>
      </c>
    </row>
    <row r="44" customFormat="false" ht="12.75" hidden="false" customHeight="false" outlineLevel="0" collapsed="false">
      <c r="A44" s="0" t="s">
        <v>94</v>
      </c>
      <c r="B44" s="0" t="n">
        <v>464</v>
      </c>
      <c r="C44" s="0" t="n">
        <v>5</v>
      </c>
      <c r="D44" s="79" t="n">
        <v>0.0026514</v>
      </c>
      <c r="E44" s="79" t="n">
        <v>0.0773646</v>
      </c>
      <c r="F44" s="0" t="n">
        <v>0.2826424</v>
      </c>
      <c r="G44" s="94" t="n">
        <v>6.5007752E-005</v>
      </c>
      <c r="H44" s="93" t="n">
        <v>4.81098919040246</v>
      </c>
      <c r="I44" s="93" t="n">
        <v>2.30129415106584</v>
      </c>
      <c r="J44" s="91" t="n">
        <v>903.680743302133</v>
      </c>
    </row>
    <row r="45" customFormat="false" ht="12.75" hidden="false" customHeight="false" outlineLevel="0" collapsed="false">
      <c r="A45" s="0" t="s">
        <v>95</v>
      </c>
      <c r="B45" s="0" t="n">
        <v>464</v>
      </c>
      <c r="C45" s="0" t="n">
        <v>5</v>
      </c>
      <c r="D45" s="79" t="n">
        <v>0.0022769</v>
      </c>
      <c r="E45" s="79" t="n">
        <v>0.0684098</v>
      </c>
      <c r="F45" s="0" t="n">
        <v>0.2826368</v>
      </c>
      <c r="G45" s="94" t="n">
        <v>4.35260672E-005</v>
      </c>
      <c r="H45" s="93" t="n">
        <v>4.72796966993538</v>
      </c>
      <c r="I45" s="93" t="n">
        <v>1.54083598931543</v>
      </c>
      <c r="J45" s="91" t="n">
        <v>902.563922056266</v>
      </c>
    </row>
    <row r="47" customFormat="false" ht="12.75" hidden="false" customHeight="false" outlineLevel="0" collapsed="false">
      <c r="A47" s="78" t="s">
        <v>96</v>
      </c>
    </row>
    <row r="48" customFormat="false" ht="12.75" hidden="false" customHeight="false" outlineLevel="0" collapsed="false">
      <c r="A48" s="0" t="s">
        <v>97</v>
      </c>
      <c r="B48" s="0" t="n">
        <v>3161</v>
      </c>
      <c r="C48" s="0" t="n">
        <v>13</v>
      </c>
      <c r="D48" s="79" t="n">
        <v>0.0019154</v>
      </c>
      <c r="E48" s="79" t="n">
        <v>0.0562219</v>
      </c>
      <c r="F48" s="94" t="n">
        <v>0.2808379</v>
      </c>
      <c r="G48" s="94" t="n">
        <v>0.000123568676</v>
      </c>
      <c r="H48" s="93" t="n">
        <v>-1.1791229269964</v>
      </c>
      <c r="I48" s="93" t="n">
        <v>4.40130523177928</v>
      </c>
      <c r="J48" s="91" t="n">
        <v>3432.66275459186</v>
      </c>
    </row>
    <row r="49" customFormat="false" ht="12.75" hidden="false" customHeight="false" outlineLevel="0" collapsed="false">
      <c r="A49" s="0" t="s">
        <v>98</v>
      </c>
      <c r="B49" s="0" t="n">
        <v>3161</v>
      </c>
      <c r="C49" s="0" t="n">
        <v>13</v>
      </c>
      <c r="D49" s="79" t="n">
        <v>0.0014298</v>
      </c>
      <c r="E49" s="79" t="n">
        <v>0.0448888</v>
      </c>
      <c r="F49" s="94" t="n">
        <v>0.2808168</v>
      </c>
      <c r="G49" s="94" t="n">
        <v>6.1779696E-005</v>
      </c>
      <c r="H49" s="93" t="n">
        <v>-0.879669968013586</v>
      </c>
      <c r="I49" s="93" t="n">
        <v>2.20048727577638</v>
      </c>
      <c r="J49" s="91" t="n">
        <v>3417.69030945591</v>
      </c>
    </row>
    <row r="50" customFormat="false" ht="12.75" hidden="false" customHeight="false" outlineLevel="0" collapsed="false">
      <c r="A50" s="0" t="s">
        <v>99</v>
      </c>
      <c r="B50" s="0" t="n">
        <v>3161</v>
      </c>
      <c r="C50" s="0" t="n">
        <v>13</v>
      </c>
      <c r="D50" s="79" t="n">
        <v>0.0017814</v>
      </c>
      <c r="E50" s="79" t="n">
        <v>0.0676756</v>
      </c>
      <c r="F50" s="94" t="n">
        <v>0.2808209</v>
      </c>
      <c r="G50" s="94" t="n">
        <v>6.4588807E-005</v>
      </c>
      <c r="H50" s="93" t="n">
        <v>-1.49461360022696</v>
      </c>
      <c r="I50" s="93" t="n">
        <v>2.30054301272431</v>
      </c>
      <c r="J50" s="91" t="n">
        <v>3443.84277013661</v>
      </c>
    </row>
    <row r="51" customFormat="false" ht="12.75" hidden="false" customHeight="false" outlineLevel="0" collapsed="false">
      <c r="A51" s="0" t="s">
        <v>100</v>
      </c>
      <c r="B51" s="0" t="n">
        <v>3161</v>
      </c>
      <c r="C51" s="0" t="n">
        <v>13</v>
      </c>
      <c r="D51" s="79" t="n">
        <v>0.0010867</v>
      </c>
      <c r="E51" s="79" t="n">
        <v>0.0314971</v>
      </c>
      <c r="F51" s="94" t="n">
        <v>0.2808438</v>
      </c>
      <c r="G51" s="94" t="n">
        <v>7.3019388E-005</v>
      </c>
      <c r="H51" s="93" t="n">
        <v>0.82460574756027</v>
      </c>
      <c r="I51" s="93" t="n">
        <v>2.60082591178379</v>
      </c>
      <c r="J51" s="91" t="n">
        <v>3350.79997436646</v>
      </c>
    </row>
    <row r="52" customFormat="false" ht="12.75" hidden="false" customHeight="false" outlineLevel="0" collapsed="false">
      <c r="A52" s="0" t="s">
        <v>101</v>
      </c>
      <c r="B52" s="0" t="n">
        <v>3161</v>
      </c>
      <c r="C52" s="0" t="n">
        <v>13</v>
      </c>
      <c r="D52" s="79" t="n">
        <v>0.0012289</v>
      </c>
      <c r="E52" s="79" t="n">
        <v>0.0384354</v>
      </c>
      <c r="F52" s="94" t="n">
        <v>0.280847</v>
      </c>
      <c r="G52" s="94" t="n">
        <v>9.267951E-005</v>
      </c>
      <c r="H52" s="93" t="n">
        <v>0.630816475102325</v>
      </c>
      <c r="I52" s="93" t="n">
        <v>3.30108588556755</v>
      </c>
      <c r="J52" s="91" t="n">
        <v>3358.88934310898</v>
      </c>
    </row>
    <row r="53" customFormat="false" ht="12.75" hidden="false" customHeight="false" outlineLevel="0" collapsed="false">
      <c r="A53" s="0" t="s">
        <v>102</v>
      </c>
      <c r="B53" s="0" t="n">
        <v>3161</v>
      </c>
      <c r="C53" s="0" t="n">
        <v>13</v>
      </c>
      <c r="D53" s="79" t="n">
        <v>0.0008652</v>
      </c>
      <c r="E53" s="79" t="n">
        <v>0.0271617</v>
      </c>
      <c r="F53" s="94" t="n">
        <v>0.2808627</v>
      </c>
      <c r="G53" s="94" t="n">
        <v>4.60614828E-005</v>
      </c>
      <c r="H53" s="93" t="n">
        <v>1.97719069658486</v>
      </c>
      <c r="I53" s="93" t="n">
        <v>1.64063136220083</v>
      </c>
      <c r="J53" s="91" t="n">
        <v>3306.24947021476</v>
      </c>
    </row>
    <row r="54" customFormat="false" ht="12.75" hidden="false" customHeight="false" outlineLevel="0" collapsed="false">
      <c r="A54" s="0" t="s">
        <v>103</v>
      </c>
      <c r="B54" s="0" t="n">
        <v>3161</v>
      </c>
      <c r="C54" s="0" t="n">
        <v>13</v>
      </c>
      <c r="D54" s="79" t="n">
        <v>0.0007662</v>
      </c>
      <c r="E54" s="79" t="n">
        <v>0.0227881</v>
      </c>
      <c r="F54" s="94" t="n">
        <v>0.280914</v>
      </c>
      <c r="G54" s="94" t="n">
        <v>0.000103376352</v>
      </c>
      <c r="H54" s="93" t="n">
        <v>4.01867782325427</v>
      </c>
      <c r="I54" s="93" t="n">
        <v>3.68208913155144</v>
      </c>
      <c r="J54" s="91" t="n">
        <v>3229.03947415443</v>
      </c>
    </row>
    <row r="55" customFormat="false" ht="12.75" hidden="false" customHeight="false" outlineLevel="0" collapsed="false">
      <c r="A55" s="0" t="s">
        <v>104</v>
      </c>
      <c r="B55" s="0" t="n">
        <v>3161</v>
      </c>
      <c r="C55" s="0" t="n">
        <v>13</v>
      </c>
      <c r="D55" s="79" t="n">
        <v>0.000889</v>
      </c>
      <c r="E55" s="79" t="n">
        <v>0.0253094</v>
      </c>
      <c r="F55" s="94" t="n">
        <v>0.2808696</v>
      </c>
      <c r="G55" s="94" t="n">
        <v>9.830436E-005</v>
      </c>
      <c r="H55" s="93" t="n">
        <v>2.17144584632178</v>
      </c>
      <c r="I55" s="93" t="n">
        <v>3.5014334375072</v>
      </c>
      <c r="J55" s="91" t="n">
        <v>3299.01010836338</v>
      </c>
    </row>
    <row r="56" customFormat="false" ht="12.75" hidden="false" customHeight="false" outlineLevel="0" collapsed="false">
      <c r="A56" s="0" t="s">
        <v>105</v>
      </c>
      <c r="B56" s="0" t="n">
        <v>3161</v>
      </c>
      <c r="C56" s="0" t="n">
        <v>13</v>
      </c>
      <c r="D56" s="79" t="n">
        <v>0.000783</v>
      </c>
      <c r="E56" s="79" t="n">
        <v>0.0229214</v>
      </c>
      <c r="F56" s="94" t="n">
        <v>0.2808271</v>
      </c>
      <c r="G56" s="94" t="n">
        <v>6.4590233E-005</v>
      </c>
      <c r="H56" s="93" t="n">
        <v>0.887087461027836</v>
      </c>
      <c r="I56" s="93" t="n">
        <v>2.30059380440961</v>
      </c>
      <c r="J56" s="91" t="n">
        <v>3346.93732251438</v>
      </c>
    </row>
    <row r="57" customFormat="false" ht="12.75" hidden="false" customHeight="false" outlineLevel="0" collapsed="false">
      <c r="A57" s="0" t="s">
        <v>106</v>
      </c>
      <c r="B57" s="0" t="n">
        <v>3161</v>
      </c>
      <c r="C57" s="0" t="n">
        <v>13</v>
      </c>
      <c r="D57" s="79" t="n">
        <v>0.0007101</v>
      </c>
      <c r="E57" s="79" t="n">
        <v>0.0222256</v>
      </c>
      <c r="F57" s="94" t="n">
        <v>0.2808254</v>
      </c>
      <c r="G57" s="94" t="n">
        <v>3.53840004E-005</v>
      </c>
      <c r="H57" s="93" t="n">
        <v>0.984316063059598</v>
      </c>
      <c r="I57" s="93" t="n">
        <v>1.26031767210821</v>
      </c>
      <c r="J57" s="91" t="n">
        <v>3342.9335608879</v>
      </c>
    </row>
    <row r="59" customFormat="false" ht="12.75" hidden="false" customHeight="false" outlineLevel="0" collapsed="false">
      <c r="A59" s="21" t="s">
        <v>65</v>
      </c>
    </row>
    <row r="60" customFormat="false" ht="12.75" hidden="false" customHeight="false" outlineLevel="0" collapsed="false">
      <c r="A60" s="8" t="s">
        <v>107</v>
      </c>
    </row>
    <row r="61" customFormat="false" ht="12.75" hidden="false" customHeight="false" outlineLevel="0" collapsed="false">
      <c r="A61" s="5" t="n">
        <v>7</v>
      </c>
      <c r="B61" s="91" t="n">
        <v>405.543586010474</v>
      </c>
      <c r="C61" s="91" t="n">
        <v>10.8508095721941</v>
      </c>
      <c r="D61" s="79" t="n">
        <v>0.0016565</v>
      </c>
      <c r="E61" s="79" t="n">
        <v>0.0718166</v>
      </c>
      <c r="F61" s="94" t="n">
        <v>0.2823574</v>
      </c>
      <c r="G61" s="94" t="n">
        <v>4.68713284E-005</v>
      </c>
      <c r="H61" s="93" t="n">
        <v>-6.19849250125704</v>
      </c>
      <c r="I61" s="93" t="n">
        <v>1.6590449444176</v>
      </c>
      <c r="J61" s="91" t="n">
        <v>1286.98964634969</v>
      </c>
    </row>
    <row r="62" customFormat="false" ht="12.75" hidden="false" customHeight="false" outlineLevel="0" collapsed="false">
      <c r="A62" s="5" t="s">
        <v>108</v>
      </c>
      <c r="B62" s="91" t="n">
        <v>405.543586010474</v>
      </c>
      <c r="C62" s="91" t="n">
        <v>10.8508095721941</v>
      </c>
      <c r="D62" s="79" t="n">
        <v>0.00298634373518011</v>
      </c>
      <c r="E62" s="79" t="n">
        <v>0.138783582955518</v>
      </c>
      <c r="F62" s="94" t="n">
        <v>0.282365715662058</v>
      </c>
      <c r="G62" s="94" t="n">
        <v>3.56181386865307E-005</v>
      </c>
      <c r="H62" s="93" t="n">
        <v>-6.26151795466989</v>
      </c>
      <c r="I62" s="93" t="n">
        <v>1.26073006536442</v>
      </c>
      <c r="J62" s="91" t="n">
        <v>1322.43919640653</v>
      </c>
    </row>
    <row r="63" customFormat="false" ht="12.75" hidden="false" customHeight="false" outlineLevel="0" collapsed="false">
      <c r="A63" s="5" t="n">
        <v>58</v>
      </c>
      <c r="B63" s="91" t="n">
        <v>410.884877842656</v>
      </c>
      <c r="C63" s="91" t="n">
        <v>9.89056744101444</v>
      </c>
      <c r="D63" s="79" t="n">
        <v>0.000959</v>
      </c>
      <c r="E63" s="79" t="n">
        <v>0.0394775</v>
      </c>
      <c r="F63" s="94" t="n">
        <v>0.2822591</v>
      </c>
      <c r="G63" s="94" t="n">
        <v>4.7984047E-005</v>
      </c>
      <c r="H63" s="93" t="n">
        <v>-9.37601777851072</v>
      </c>
      <c r="I63" s="93" t="n">
        <v>1.69845046722905</v>
      </c>
      <c r="J63" s="91" t="n">
        <v>1400.61572340175</v>
      </c>
    </row>
    <row r="64" customFormat="false" ht="12.75" hidden="false" customHeight="false" outlineLevel="0" collapsed="false">
      <c r="A64" s="5" t="n">
        <v>34</v>
      </c>
      <c r="B64" s="91" t="n">
        <v>488.605463298367</v>
      </c>
      <c r="C64" s="91" t="n">
        <v>14.00639552363</v>
      </c>
      <c r="D64" s="79" t="n">
        <v>0.000306</v>
      </c>
      <c r="E64" s="79" t="n">
        <v>0.012642</v>
      </c>
      <c r="F64" s="94" t="n">
        <v>0.2815338</v>
      </c>
      <c r="G64" s="94" t="n">
        <v>5.68698276E-005</v>
      </c>
      <c r="H64" s="93" t="n">
        <v>-33.174856685686</v>
      </c>
      <c r="I64" s="93" t="n">
        <v>2.01331871078847</v>
      </c>
      <c r="J64" s="91" t="n">
        <v>2362.80812046056</v>
      </c>
    </row>
    <row r="65" customFormat="false" ht="12.75" hidden="false" customHeight="false" outlineLevel="0" collapsed="false">
      <c r="A65" s="5" t="s">
        <v>109</v>
      </c>
      <c r="B65" s="91" t="n">
        <v>488.605463298367</v>
      </c>
      <c r="C65" s="91" t="n">
        <v>14.00639552363</v>
      </c>
      <c r="D65" s="79" t="n">
        <v>0.0006081</v>
      </c>
      <c r="E65" s="79" t="n">
        <v>0.0292686</v>
      </c>
      <c r="F65" s="94" t="n">
        <v>0.2816614</v>
      </c>
      <c r="G65" s="94" t="n">
        <v>3.49260136E-005</v>
      </c>
      <c r="H65" s="93" t="n">
        <v>-28.7554357717434</v>
      </c>
      <c r="I65" s="93" t="n">
        <v>1.23645876278555</v>
      </c>
      <c r="J65" s="91" t="n">
        <v>2207.8271304016</v>
      </c>
    </row>
    <row r="66" customFormat="false" ht="12.75" hidden="false" customHeight="false" outlineLevel="0" collapsed="false">
      <c r="A66" s="5" t="s">
        <v>110</v>
      </c>
      <c r="B66" s="91" t="n">
        <v>488.605463298367</v>
      </c>
      <c r="C66" s="91" t="n">
        <v>14.00639552363</v>
      </c>
      <c r="D66" s="79" t="n">
        <v>0.0003959</v>
      </c>
      <c r="E66" s="79" t="n">
        <v>0.0154392</v>
      </c>
      <c r="F66" s="94" t="n">
        <v>0.2815559</v>
      </c>
      <c r="G66" s="94" t="n">
        <v>3.77284906E-005</v>
      </c>
      <c r="H66" s="93" t="n">
        <v>-32.4216019150936</v>
      </c>
      <c r="I66" s="93" t="n">
        <v>1.33567269781532</v>
      </c>
      <c r="J66" s="91" t="n">
        <v>2338.43420760674</v>
      </c>
    </row>
    <row r="67" customFormat="false" ht="12.75" hidden="false" customHeight="false" outlineLevel="0" collapsed="false">
      <c r="A67" s="5" t="s">
        <v>111</v>
      </c>
      <c r="B67" s="91" t="n">
        <v>488.605463298367</v>
      </c>
      <c r="C67" s="91" t="n">
        <v>14.00639552363</v>
      </c>
      <c r="D67" s="79" t="n">
        <v>0.000292290593647072</v>
      </c>
      <c r="E67" s="79" t="n">
        <v>0.0123119120388036</v>
      </c>
      <c r="F67" s="94" t="n">
        <v>0.281540771899657</v>
      </c>
      <c r="G67" s="94" t="n">
        <v>2.90252246187537E-005</v>
      </c>
      <c r="H67" s="93" t="n">
        <v>-32.9235929897898</v>
      </c>
      <c r="I67" s="93" t="n">
        <v>1.02755767470875</v>
      </c>
      <c r="J67" s="91" t="n">
        <v>2352.58868478112</v>
      </c>
    </row>
    <row r="68" customFormat="false" ht="12.75" hidden="false" customHeight="false" outlineLevel="0" collapsed="false">
      <c r="A68" s="5" t="n">
        <v>51</v>
      </c>
      <c r="B68" s="91" t="n">
        <v>513.130542644552</v>
      </c>
      <c r="C68" s="91" t="n">
        <v>16.7095217383216</v>
      </c>
      <c r="D68" s="79" t="n">
        <v>0.000496</v>
      </c>
      <c r="E68" s="79" t="n">
        <v>0.023131</v>
      </c>
      <c r="F68" s="94" t="n">
        <v>0.2823443</v>
      </c>
      <c r="G68" s="94" t="n">
        <v>5.02572854E-005</v>
      </c>
      <c r="H68" s="93" t="n">
        <v>-4.00860472096754</v>
      </c>
      <c r="I68" s="93" t="n">
        <v>1.77931652512897</v>
      </c>
      <c r="J68" s="91" t="n">
        <v>1266.14305458476</v>
      </c>
    </row>
    <row r="69" customFormat="false" ht="12.75" hidden="false" customHeight="false" outlineLevel="0" collapsed="false">
      <c r="A69" s="5" t="n">
        <v>25</v>
      </c>
      <c r="B69" s="91" t="n">
        <v>513.23076474903</v>
      </c>
      <c r="C69" s="91" t="n">
        <v>25.0609905942819</v>
      </c>
      <c r="D69" s="79" t="n">
        <v>0.000165</v>
      </c>
      <c r="E69" s="79" t="n">
        <v>0.0090193</v>
      </c>
      <c r="F69" s="94" t="n">
        <v>0.2808293</v>
      </c>
      <c r="G69" s="94" t="n">
        <v>5.6E-005</v>
      </c>
      <c r="H69" s="93" t="n">
        <v>-57.5310135902307</v>
      </c>
      <c r="I69" s="93" t="n">
        <v>1.98263290020928</v>
      </c>
      <c r="J69" s="91" t="n">
        <v>3291.56681339105</v>
      </c>
    </row>
    <row r="70" customFormat="false" ht="12.75" hidden="false" customHeight="false" outlineLevel="0" collapsed="false">
      <c r="A70" s="5" t="n">
        <v>37</v>
      </c>
      <c r="B70" s="91" t="n">
        <v>526.349337023992</v>
      </c>
      <c r="C70" s="91" t="n">
        <v>12.3037172172831</v>
      </c>
      <c r="D70" s="79" t="n">
        <v>0.0008574</v>
      </c>
      <c r="E70" s="79" t="n">
        <v>0.0356685</v>
      </c>
      <c r="F70" s="94" t="n">
        <v>0.2823894</v>
      </c>
      <c r="G70" s="94" t="n">
        <v>4.5182304E-005</v>
      </c>
      <c r="H70" s="93" t="n">
        <v>-2.24993595680734</v>
      </c>
      <c r="I70" s="93" t="n">
        <v>1.59968792360687</v>
      </c>
      <c r="J70" s="91" t="n">
        <v>1215.25475808943</v>
      </c>
    </row>
    <row r="71" customFormat="false" ht="12.75" hidden="false" customHeight="false" outlineLevel="0" collapsed="false">
      <c r="A71" s="5" t="n">
        <v>8</v>
      </c>
      <c r="B71" s="91" t="n">
        <v>531.061716967961</v>
      </c>
      <c r="C71" s="91" t="n">
        <v>28.7449758356534</v>
      </c>
      <c r="D71" s="79" t="n">
        <v>0.000263764764004123</v>
      </c>
      <c r="E71" s="79" t="n">
        <v>0.0135380861073664</v>
      </c>
      <c r="F71" s="94" t="n">
        <v>0.2821388410182</v>
      </c>
      <c r="G71" s="94" t="n">
        <v>4.34115227212527E-005</v>
      </c>
      <c r="H71" s="93" t="n">
        <v>-10.8103007915705</v>
      </c>
      <c r="I71" s="93" t="n">
        <v>1.53700911675436</v>
      </c>
      <c r="J71" s="91" t="n">
        <v>1539.95530513463</v>
      </c>
    </row>
    <row r="72" customFormat="false" ht="12.75" hidden="false" customHeight="false" outlineLevel="0" collapsed="false">
      <c r="A72" s="5" t="s">
        <v>112</v>
      </c>
      <c r="B72" s="91" t="n">
        <v>531.061716967961</v>
      </c>
      <c r="C72" s="91" t="n">
        <v>28.7449758356534</v>
      </c>
      <c r="D72" s="79" t="n">
        <v>0.0001351</v>
      </c>
      <c r="E72" s="79" t="n">
        <v>0.0073467</v>
      </c>
      <c r="F72" s="94" t="n">
        <v>0.2821464</v>
      </c>
      <c r="G72" s="94" t="n">
        <v>3.89362032E-005</v>
      </c>
      <c r="H72" s="93" t="n">
        <v>-10.4973281378884</v>
      </c>
      <c r="I72" s="93" t="n">
        <v>1.37855793897135</v>
      </c>
      <c r="J72" s="91" t="n">
        <v>1524.55642087881</v>
      </c>
    </row>
    <row r="73" customFormat="false" ht="12.75" hidden="false" customHeight="false" outlineLevel="0" collapsed="false">
      <c r="A73" s="5" t="n">
        <v>18</v>
      </c>
      <c r="B73" s="91" t="n">
        <v>538.730789470117</v>
      </c>
      <c r="C73" s="91" t="n">
        <v>15.9182136672247</v>
      </c>
      <c r="D73" s="79" t="n">
        <v>0.000537</v>
      </c>
      <c r="E73" s="79" t="n">
        <v>0.0229665</v>
      </c>
      <c r="F73" s="94" t="n">
        <v>0.2823007</v>
      </c>
      <c r="G73" s="94" t="n">
        <v>5.75893428E-005</v>
      </c>
      <c r="H73" s="93" t="n">
        <v>-5.00890573924107</v>
      </c>
      <c r="I73" s="93" t="n">
        <v>2.03901734997181</v>
      </c>
      <c r="J73" s="91" t="n">
        <v>1327.76540250678</v>
      </c>
    </row>
    <row r="74" customFormat="false" ht="12.75" hidden="false" customHeight="false" outlineLevel="0" collapsed="false">
      <c r="A74" s="5" t="n">
        <v>32</v>
      </c>
      <c r="B74" s="91" t="n">
        <v>545.320747155825</v>
      </c>
      <c r="C74" s="91" t="n">
        <v>19.1331938299333</v>
      </c>
      <c r="D74" s="79" t="n">
        <v>0.0002089</v>
      </c>
      <c r="E74" s="79" t="n">
        <v>0.0107333</v>
      </c>
      <c r="F74" s="94" t="n">
        <v>0.2822616</v>
      </c>
      <c r="G74" s="94" t="n">
        <v>3.72585312E-005</v>
      </c>
      <c r="H74" s="93" t="n">
        <v>-6.13105046427087</v>
      </c>
      <c r="I74" s="93" t="n">
        <v>1.31920068152658</v>
      </c>
      <c r="J74" s="91" t="n">
        <v>1370.03467279451</v>
      </c>
    </row>
    <row r="75" customFormat="false" ht="12.75" hidden="false" customHeight="false" outlineLevel="0" collapsed="false">
      <c r="A75" s="5" t="n">
        <v>49</v>
      </c>
      <c r="B75" s="91" t="n">
        <v>551.868950137687</v>
      </c>
      <c r="C75" s="91" t="n">
        <v>15.9840035426329</v>
      </c>
      <c r="D75" s="79" t="n">
        <v>0.0002512</v>
      </c>
      <c r="E75" s="79" t="n">
        <v>0.0118144</v>
      </c>
      <c r="F75" s="94" t="n">
        <v>0.2820627</v>
      </c>
      <c r="G75" s="94" t="n">
        <v>4.96430352E-005</v>
      </c>
      <c r="H75" s="93" t="n">
        <v>-13.0450009992156</v>
      </c>
      <c r="I75" s="93" t="n">
        <v>1.75772027461663</v>
      </c>
      <c r="J75" s="91" t="n">
        <v>1643.34422814639</v>
      </c>
    </row>
    <row r="76" customFormat="false" ht="12.75" hidden="false" customHeight="false" outlineLevel="0" collapsed="false">
      <c r="A76" s="5" t="n">
        <v>64</v>
      </c>
      <c r="B76" s="91" t="n">
        <v>554.980488561316</v>
      </c>
      <c r="C76" s="91" t="n">
        <v>12.0717084053249</v>
      </c>
      <c r="D76" s="79" t="n">
        <v>0.0002478</v>
      </c>
      <c r="E76" s="79" t="n">
        <v>0.0127866</v>
      </c>
      <c r="F76" s="94" t="n">
        <v>0.28241</v>
      </c>
      <c r="G76" s="94" t="n">
        <v>4.123186E-005</v>
      </c>
      <c r="H76" s="93" t="n">
        <v>-0.678435021684853</v>
      </c>
      <c r="I76" s="93" t="n">
        <v>1.45991427616843</v>
      </c>
      <c r="J76" s="91" t="n">
        <v>1167.7320619656</v>
      </c>
    </row>
    <row r="77" customFormat="false" ht="12.75" hidden="false" customHeight="false" outlineLevel="0" collapsed="false">
      <c r="A77" s="5" t="n">
        <v>42</v>
      </c>
      <c r="B77" s="91" t="n">
        <v>559.344516942083</v>
      </c>
      <c r="C77" s="91" t="n">
        <v>16.3424383332075</v>
      </c>
      <c r="D77" s="79" t="n">
        <v>0.0004659</v>
      </c>
      <c r="E77" s="79" t="n">
        <v>0.0215192</v>
      </c>
      <c r="F77" s="94" t="n">
        <v>0.2823727</v>
      </c>
      <c r="G77" s="94" t="n">
        <v>4.12264142E-005</v>
      </c>
      <c r="H77" s="93" t="n">
        <v>-1.98417810919671</v>
      </c>
      <c r="I77" s="93" t="n">
        <v>1.45973556629042</v>
      </c>
      <c r="J77" s="91" t="n">
        <v>1225.92891104652</v>
      </c>
    </row>
    <row r="78" customFormat="false" ht="12.75" hidden="false" customHeight="false" outlineLevel="0" collapsed="false">
      <c r="A78" s="5" t="n">
        <v>9</v>
      </c>
      <c r="B78" s="91" t="n">
        <v>561.231436124636</v>
      </c>
      <c r="C78" s="91" t="n">
        <v>13.8748662339985</v>
      </c>
      <c r="D78" s="79" t="n">
        <v>0.00066854488335547</v>
      </c>
      <c r="E78" s="79" t="n">
        <v>0.0293027518610316</v>
      </c>
      <c r="F78" s="94" t="n">
        <v>0.282497398175683</v>
      </c>
      <c r="G78" s="94" t="n">
        <v>8.12960110854693E-005</v>
      </c>
      <c r="H78" s="93" t="n">
        <v>2.39683604279728</v>
      </c>
      <c r="I78" s="93" t="n">
        <v>2.87852283935797</v>
      </c>
      <c r="J78" s="91" t="n">
        <v>1058.97856822463</v>
      </c>
    </row>
    <row r="79" customFormat="false" ht="12.75" hidden="false" customHeight="false" outlineLevel="0" collapsed="false">
      <c r="A79" s="5" t="n">
        <v>30</v>
      </c>
      <c r="B79" s="95" t="n">
        <v>565.314666851987</v>
      </c>
      <c r="C79" s="95" t="n">
        <v>11.7116149416943</v>
      </c>
      <c r="D79" s="82" t="n">
        <v>0.0007564</v>
      </c>
      <c r="E79" s="82" t="n">
        <v>0.0368132</v>
      </c>
      <c r="F79" s="83" t="n">
        <v>0.2819536</v>
      </c>
      <c r="G79" s="83" t="n">
        <v>8.51499872E-005</v>
      </c>
      <c r="H79" s="96" t="n">
        <v>-16.8024062473271</v>
      </c>
      <c r="I79" s="96" t="n">
        <v>3.01501140144156</v>
      </c>
      <c r="J79" s="95" t="n">
        <v>1815.49849154519</v>
      </c>
    </row>
    <row r="80" customFormat="false" ht="12.75" hidden="false" customHeight="false" outlineLevel="0" collapsed="false">
      <c r="A80" s="5" t="n">
        <v>50</v>
      </c>
      <c r="B80" s="91" t="n">
        <v>566.849360949732</v>
      </c>
      <c r="C80" s="91" t="n">
        <v>20.934635987753</v>
      </c>
      <c r="D80" s="79" t="n">
        <v>0.0004437</v>
      </c>
      <c r="E80" s="79" t="n">
        <v>0.0165767</v>
      </c>
      <c r="F80" s="94" t="n">
        <v>0.2820001</v>
      </c>
      <c r="G80" s="94" t="n">
        <v>4.28640152E-005</v>
      </c>
      <c r="H80" s="93" t="n">
        <v>-15.0050719669526</v>
      </c>
      <c r="I80" s="93" t="n">
        <v>1.51774460855681</v>
      </c>
      <c r="J80" s="91" t="n">
        <v>1737.23322178248</v>
      </c>
    </row>
    <row r="81" customFormat="false" ht="12.75" hidden="false" customHeight="false" outlineLevel="0" collapsed="false">
      <c r="A81" s="5" t="n">
        <v>40</v>
      </c>
      <c r="B81" s="91" t="n">
        <v>570.382795324865</v>
      </c>
      <c r="C81" s="91" t="n">
        <v>22.0265413755512</v>
      </c>
      <c r="D81" s="79" t="n">
        <v>0.0002936</v>
      </c>
      <c r="E81" s="79" t="n">
        <v>0.0118666</v>
      </c>
      <c r="F81" s="94" t="n">
        <v>0.2820179</v>
      </c>
      <c r="G81" s="94" t="n">
        <v>4.5122864E-005</v>
      </c>
      <c r="H81" s="93" t="n">
        <v>-14.2408288622975</v>
      </c>
      <c r="I81" s="93" t="n">
        <v>1.59773925601292</v>
      </c>
      <c r="J81" s="91" t="n">
        <v>1706.24322117623</v>
      </c>
      <c r="K81" s="32"/>
      <c r="L81" s="33"/>
    </row>
    <row r="82" customFormat="false" ht="12.75" hidden="false" customHeight="false" outlineLevel="0" collapsed="false">
      <c r="A82" s="5" t="s">
        <v>113</v>
      </c>
      <c r="B82" s="91" t="n">
        <v>570.382795324865</v>
      </c>
      <c r="C82" s="91" t="n">
        <v>22.0265413755512</v>
      </c>
      <c r="D82" s="79" t="n">
        <v>0.0005917</v>
      </c>
      <c r="E82" s="79" t="n">
        <v>0.0239413</v>
      </c>
      <c r="F82" s="94" t="n">
        <v>0.2817935</v>
      </c>
      <c r="G82" s="94" t="n">
        <v>4.0578264E-005</v>
      </c>
      <c r="H82" s="93" t="n">
        <v>-22.2994107008545</v>
      </c>
      <c r="I82" s="93" t="n">
        <v>1.43682114977617</v>
      </c>
      <c r="J82" s="91" t="n">
        <v>2026.79828296957</v>
      </c>
      <c r="K82" s="32"/>
      <c r="L82" s="34"/>
    </row>
    <row r="83" customFormat="false" ht="12.75" hidden="false" customHeight="false" outlineLevel="0" collapsed="false">
      <c r="A83" s="5" t="n">
        <v>3</v>
      </c>
      <c r="B83" s="91" t="n">
        <v>576.842443176649</v>
      </c>
      <c r="C83" s="91" t="n">
        <v>15.0873129314712</v>
      </c>
      <c r="D83" s="79" t="n">
        <v>0.0010876</v>
      </c>
      <c r="E83" s="79" t="n">
        <v>0.0541567</v>
      </c>
      <c r="F83" s="94" t="n">
        <v>0.2824959</v>
      </c>
      <c r="G83" s="94" t="n">
        <v>4.8024303E-005</v>
      </c>
      <c r="H83" s="93" t="n">
        <v>2.52232666820618</v>
      </c>
      <c r="I83" s="93" t="n">
        <v>1.70049960768859</v>
      </c>
      <c r="J83" s="91" t="n">
        <v>1072.86429910318</v>
      </c>
      <c r="K83" s="32"/>
      <c r="L83" s="34"/>
    </row>
    <row r="84" customFormat="false" ht="12.75" hidden="false" customHeight="false" outlineLevel="0" collapsed="false">
      <c r="A84" s="5" t="n">
        <v>45</v>
      </c>
      <c r="B84" s="91" t="n">
        <v>589.323655720533</v>
      </c>
      <c r="C84" s="91" t="n">
        <v>14.8663301969076</v>
      </c>
      <c r="D84" s="79" t="n">
        <v>1.3067258081172E-005</v>
      </c>
      <c r="E84" s="79" t="n">
        <v>0.00092926675870584</v>
      </c>
      <c r="F84" s="94" t="n">
        <v>0.282240653688616</v>
      </c>
      <c r="G84" s="94" t="n">
        <v>4.44203636924853E-005</v>
      </c>
      <c r="H84" s="93" t="n">
        <v>-5.82782213159772</v>
      </c>
      <c r="I84" s="93" t="n">
        <v>1.57293070397913</v>
      </c>
      <c r="J84" s="91" t="n">
        <v>1391.64949442359</v>
      </c>
      <c r="K84" s="32"/>
      <c r="L84" s="33"/>
    </row>
    <row r="85" customFormat="false" ht="12.75" hidden="false" customHeight="false" outlineLevel="0" collapsed="false">
      <c r="A85" s="5" t="s">
        <v>114</v>
      </c>
      <c r="B85" s="91" t="n">
        <v>589.323655720533</v>
      </c>
      <c r="C85" s="91" t="n">
        <v>14.8663301969076</v>
      </c>
      <c r="D85" s="79" t="n">
        <v>1.14E-005</v>
      </c>
      <c r="E85" s="79" t="n">
        <v>0.0007785</v>
      </c>
      <c r="F85" s="94" t="n">
        <v>0.2822682</v>
      </c>
      <c r="G85" s="94" t="n">
        <v>4.68565212E-005</v>
      </c>
      <c r="H85" s="93" t="n">
        <v>-4.85175129995352</v>
      </c>
      <c r="I85" s="93" t="n">
        <v>1.65919534984682</v>
      </c>
      <c r="J85" s="91" t="n">
        <v>1354.08709955915</v>
      </c>
      <c r="K85" s="32"/>
      <c r="L85" s="33"/>
    </row>
    <row r="86" customFormat="false" ht="12.75" hidden="false" customHeight="false" outlineLevel="0" collapsed="false">
      <c r="A86" s="5" t="n">
        <v>33</v>
      </c>
      <c r="B86" s="91" t="n">
        <v>601.198289646099</v>
      </c>
      <c r="C86" s="91" t="n">
        <v>12.3502996167197</v>
      </c>
      <c r="D86" s="79" t="n">
        <v>0.0003811</v>
      </c>
      <c r="E86" s="79" t="n">
        <v>0.0176178</v>
      </c>
      <c r="F86" s="94" t="n">
        <v>0.2816742</v>
      </c>
      <c r="G86" s="94" t="n">
        <v>3.71809944E-005</v>
      </c>
      <c r="H86" s="93" t="n">
        <v>-25.7704828858418</v>
      </c>
      <c r="I86" s="93" t="n">
        <v>1.31661838188468</v>
      </c>
      <c r="J86" s="91" t="n">
        <v>2177.57996882997</v>
      </c>
      <c r="K86" s="32"/>
      <c r="L86" s="33"/>
    </row>
    <row r="87" customFormat="false" ht="12.75" hidden="false" customHeight="false" outlineLevel="0" collapsed="false">
      <c r="A87" s="5" t="n">
        <v>52</v>
      </c>
      <c r="B87" s="91" t="n">
        <v>601.201434122104</v>
      </c>
      <c r="C87" s="91" t="n">
        <v>17.8633527093087</v>
      </c>
      <c r="D87" s="79" t="n">
        <v>0.0007632</v>
      </c>
      <c r="E87" s="79" t="n">
        <v>0.0360701</v>
      </c>
      <c r="F87" s="94" t="n">
        <v>0.2818139</v>
      </c>
      <c r="G87" s="94" t="n">
        <v>6.36899414E-005</v>
      </c>
      <c r="H87" s="93" t="n">
        <v>-20.9760530953751</v>
      </c>
      <c r="I87" s="93" t="n">
        <v>2.25532828065256</v>
      </c>
      <c r="J87" s="91" t="n">
        <v>2007.87329213999</v>
      </c>
      <c r="K87" s="32"/>
      <c r="L87" s="33"/>
    </row>
    <row r="88" customFormat="false" ht="12.75" hidden="false" customHeight="false" outlineLevel="0" collapsed="false">
      <c r="A88" s="5" t="s">
        <v>115</v>
      </c>
      <c r="B88" s="91" t="n">
        <v>601.201434122104</v>
      </c>
      <c r="C88" s="91" t="n">
        <v>17.8633527093087</v>
      </c>
      <c r="D88" s="79" t="n">
        <v>0.000696821559788768</v>
      </c>
      <c r="E88" s="79" t="n">
        <v>0.0319238638704451</v>
      </c>
      <c r="F88" s="94" t="n">
        <v>0.281767762340519</v>
      </c>
      <c r="G88" s="94" t="n">
        <v>4.3078826687221E-005</v>
      </c>
      <c r="H88" s="93" t="n">
        <v>-22.5833330691483</v>
      </c>
      <c r="I88" s="93" t="n">
        <v>1.52546687890442</v>
      </c>
      <c r="J88" s="91" t="n">
        <v>2067.57317108644</v>
      </c>
      <c r="K88" s="32"/>
      <c r="L88" s="33"/>
    </row>
    <row r="89" customFormat="false" ht="12.75" hidden="false" customHeight="false" outlineLevel="0" collapsed="false">
      <c r="A89" s="5" t="n">
        <v>5</v>
      </c>
      <c r="B89" s="91" t="n">
        <v>610.38535264017</v>
      </c>
      <c r="C89" s="91" t="n">
        <v>22.5201486730808</v>
      </c>
      <c r="D89" s="79" t="n">
        <v>0.0006798</v>
      </c>
      <c r="E89" s="79" t="n">
        <v>0.0233933</v>
      </c>
      <c r="F89" s="94" t="n">
        <v>0.2826131</v>
      </c>
      <c r="G89" s="94" t="n">
        <v>0.0001085234304</v>
      </c>
      <c r="H89" s="93" t="n">
        <v>7.55740190081733</v>
      </c>
      <c r="I89" s="93" t="n">
        <v>3.84300787442005</v>
      </c>
      <c r="J89" s="91" t="n">
        <v>897.795581576979</v>
      </c>
      <c r="K89" s="32"/>
      <c r="L89" s="33"/>
    </row>
    <row r="90" customFormat="false" ht="12.75" hidden="false" customHeight="false" outlineLevel="0" collapsed="false">
      <c r="A90" s="5" t="s">
        <v>116</v>
      </c>
      <c r="B90" s="91" t="n">
        <v>610.38535264017</v>
      </c>
      <c r="C90" s="91" t="n">
        <v>22.5201486730808</v>
      </c>
      <c r="D90" s="79" t="n">
        <v>0.000710987092407234</v>
      </c>
      <c r="E90" s="79" t="n">
        <v>0.0289548201513402</v>
      </c>
      <c r="F90" s="94" t="n">
        <v>0.282553378335312</v>
      </c>
      <c r="G90" s="94" t="n">
        <v>7.53877444658244E-005</v>
      </c>
      <c r="H90" s="93" t="n">
        <v>5.42990756636108</v>
      </c>
      <c r="I90" s="93" t="n">
        <v>2.66961424412182</v>
      </c>
      <c r="J90" s="91" t="n">
        <v>982.019986811097</v>
      </c>
      <c r="K90" s="32"/>
      <c r="L90" s="33"/>
    </row>
    <row r="91" customFormat="false" ht="12.75" hidden="false" customHeight="false" outlineLevel="0" collapsed="false">
      <c r="A91" s="5" t="n">
        <v>10</v>
      </c>
      <c r="B91" s="91" t="n">
        <v>621.426039589356</v>
      </c>
      <c r="C91" s="91" t="n">
        <v>15.5261965275481</v>
      </c>
      <c r="D91" s="79" t="n">
        <v>0.0001600253263396</v>
      </c>
      <c r="E91" s="79" t="n">
        <v>0.00774508429853933</v>
      </c>
      <c r="F91" s="94" t="n">
        <v>0.28229931052228</v>
      </c>
      <c r="G91" s="94" t="n">
        <v>3.86068339989601E-005</v>
      </c>
      <c r="H91" s="93" t="n">
        <v>-3.10009365111608</v>
      </c>
      <c r="I91" s="93" t="n">
        <v>1.36717020249977</v>
      </c>
      <c r="J91" s="91" t="n">
        <v>1316.73636166746</v>
      </c>
      <c r="K91" s="32"/>
      <c r="L91" s="33"/>
    </row>
    <row r="92" customFormat="false" ht="12.75" hidden="false" customHeight="false" outlineLevel="0" collapsed="false">
      <c r="A92" s="5" t="n">
        <v>29</v>
      </c>
      <c r="B92" s="91" t="n">
        <v>642.795571063408</v>
      </c>
      <c r="C92" s="91" t="n">
        <v>19.6005955473542</v>
      </c>
      <c r="D92" s="79" t="n">
        <v>0.0007094</v>
      </c>
      <c r="E92" s="79" t="n">
        <v>0.0349965</v>
      </c>
      <c r="F92" s="94" t="n">
        <v>0.2823707</v>
      </c>
      <c r="G92" s="94" t="n">
        <v>3.6708191E-005</v>
      </c>
      <c r="H92" s="93" t="n">
        <v>-0.334812885550706</v>
      </c>
      <c r="I92" s="93" t="n">
        <v>1.29999586296892</v>
      </c>
      <c r="J92" s="91" t="n">
        <v>1236.53903666621</v>
      </c>
      <c r="K92" s="32"/>
      <c r="L92" s="33"/>
    </row>
    <row r="93" customFormat="false" ht="12.75" hidden="false" customHeight="false" outlineLevel="0" collapsed="false">
      <c r="A93" s="5" t="n">
        <v>43</v>
      </c>
      <c r="B93" s="91" t="n">
        <v>656.619461981685</v>
      </c>
      <c r="C93" s="91" t="n">
        <v>14.433573972535</v>
      </c>
      <c r="D93" s="79" t="n">
        <v>0.0004381</v>
      </c>
      <c r="E93" s="79" t="n">
        <v>0.0187146</v>
      </c>
      <c r="F93" s="94" t="n">
        <v>0.2824524</v>
      </c>
      <c r="G93" s="94" t="n">
        <v>5.70553848E-005</v>
      </c>
      <c r="H93" s="93" t="n">
        <v>2.97727771005452</v>
      </c>
      <c r="I93" s="93" t="n">
        <v>2.02064002646329</v>
      </c>
      <c r="J93" s="91" t="n">
        <v>1114.89875959187</v>
      </c>
    </row>
    <row r="94" customFormat="false" ht="12.75" hidden="false" customHeight="false" outlineLevel="0" collapsed="false">
      <c r="A94" s="5" t="n">
        <v>54</v>
      </c>
      <c r="B94" s="91" t="n">
        <v>661.472429058747</v>
      </c>
      <c r="C94" s="91" t="n">
        <v>16.3980102719159</v>
      </c>
      <c r="D94" s="79" t="n">
        <v>0.0007512</v>
      </c>
      <c r="E94" s="79" t="n">
        <v>0.0349069</v>
      </c>
      <c r="F94" s="94" t="n">
        <v>0.282296</v>
      </c>
      <c r="G94" s="94" t="n">
        <v>4.7425728E-005</v>
      </c>
      <c r="H94" s="93" t="n">
        <v>-2.59304895450452</v>
      </c>
      <c r="I94" s="93" t="n">
        <v>1.67961984746445</v>
      </c>
      <c r="J94" s="91" t="n">
        <v>1341.75503871689</v>
      </c>
    </row>
    <row r="95" customFormat="false" ht="12.75" hidden="false" customHeight="false" outlineLevel="0" collapsed="false">
      <c r="A95" s="5" t="n">
        <v>6</v>
      </c>
      <c r="B95" s="91" t="n">
        <v>683.693146663539</v>
      </c>
      <c r="C95" s="91" t="n">
        <v>17.0416548110581</v>
      </c>
      <c r="D95" s="79" t="n">
        <v>0.00129135119189131</v>
      </c>
      <c r="E95" s="79" t="n">
        <v>0.0762122632267953</v>
      </c>
      <c r="F95" s="94" t="n">
        <v>0.282491447733289</v>
      </c>
      <c r="G95" s="94" t="n">
        <v>3.17484141616189E-005</v>
      </c>
      <c r="H95" s="93" t="n">
        <v>4.56588743555919</v>
      </c>
      <c r="I95" s="93" t="n">
        <v>1.12445080176826</v>
      </c>
      <c r="J95" s="91" t="n">
        <v>1085.00088222893</v>
      </c>
    </row>
    <row r="96" customFormat="false" ht="12.75" hidden="false" customHeight="false" outlineLevel="0" collapsed="false">
      <c r="A96" s="5" t="n">
        <v>1</v>
      </c>
      <c r="B96" s="91" t="n">
        <v>709.408859501433</v>
      </c>
      <c r="C96" s="91" t="n">
        <v>22.9739135126571</v>
      </c>
      <c r="D96" s="79" t="n">
        <v>0.0004066</v>
      </c>
      <c r="E96" s="79" t="n">
        <v>0.0210703</v>
      </c>
      <c r="F96" s="94" t="n">
        <v>0.2824492</v>
      </c>
      <c r="G96" s="94" t="n">
        <v>3.6718396E-005</v>
      </c>
      <c r="H96" s="93" t="n">
        <v>4.03624139066139</v>
      </c>
      <c r="I96" s="93" t="n">
        <v>1.30054964615933</v>
      </c>
      <c r="J96" s="91" t="n">
        <v>1118.40699668675</v>
      </c>
    </row>
    <row r="97" customFormat="false" ht="12.75" hidden="false" customHeight="false" outlineLevel="0" collapsed="false">
      <c r="A97" s="5" t="s">
        <v>117</v>
      </c>
      <c r="B97" s="91" t="n">
        <v>709.408859501433</v>
      </c>
      <c r="C97" s="91" t="n">
        <v>22.9739135126571</v>
      </c>
      <c r="D97" s="79" t="n">
        <v>0.000514894291840361</v>
      </c>
      <c r="E97" s="79" t="n">
        <v>0.0232691343443703</v>
      </c>
      <c r="F97" s="94" t="n">
        <v>0.282453180758353</v>
      </c>
      <c r="G97" s="94" t="n">
        <v>2.65072908935995E-005</v>
      </c>
      <c r="H97" s="93" t="n">
        <v>4.12615230298785</v>
      </c>
      <c r="I97" s="93" t="n">
        <v>0.938876736127359</v>
      </c>
      <c r="J97" s="91" t="n">
        <v>1116.05306989245</v>
      </c>
    </row>
    <row r="98" customFormat="false" ht="12.75" hidden="false" customHeight="false" outlineLevel="0" collapsed="false">
      <c r="A98" s="5" t="n">
        <v>2</v>
      </c>
      <c r="B98" s="91" t="n">
        <v>762.935729198704</v>
      </c>
      <c r="C98" s="91" t="n">
        <v>17.6729991590101</v>
      </c>
      <c r="D98" s="79" t="n">
        <v>0.0014281</v>
      </c>
      <c r="E98" s="79" t="n">
        <v>0.0633394</v>
      </c>
      <c r="F98" s="94" t="n">
        <v>0.2823094</v>
      </c>
      <c r="G98" s="94" t="n">
        <v>4.57341228E-005</v>
      </c>
      <c r="H98" s="93" t="n">
        <v>-0.258381018285458</v>
      </c>
      <c r="I98" s="93" t="n">
        <v>1.62007558570987</v>
      </c>
      <c r="J98" s="91" t="n">
        <v>1347.06211074352</v>
      </c>
    </row>
    <row r="99" customFormat="false" ht="12.75" hidden="false" customHeight="false" outlineLevel="0" collapsed="false">
      <c r="A99" s="5" t="n">
        <v>28</v>
      </c>
      <c r="B99" s="91" t="n">
        <v>868</v>
      </c>
      <c r="C99" s="91" t="n">
        <v>21.6682847350818</v>
      </c>
      <c r="D99" s="79" t="n">
        <v>0.0014138</v>
      </c>
      <c r="E99" s="79" t="n">
        <v>0.0577713</v>
      </c>
      <c r="F99" s="94" t="n">
        <v>0.2823095</v>
      </c>
      <c r="G99" s="94" t="n">
        <v>4.9686472E-005</v>
      </c>
      <c r="H99" s="93" t="n">
        <v>1.9930129281942</v>
      </c>
      <c r="I99" s="93" t="n">
        <v>1.76049465534067</v>
      </c>
      <c r="J99" s="91" t="n">
        <v>1346.40640448027</v>
      </c>
    </row>
    <row r="100" customFormat="false" ht="12.75" hidden="false" customHeight="false" outlineLevel="0" collapsed="false">
      <c r="A100" s="5" t="n">
        <v>46</v>
      </c>
      <c r="B100" s="91" t="n">
        <v>889.798168000561</v>
      </c>
      <c r="C100" s="91" t="n">
        <v>22.5798439939732</v>
      </c>
      <c r="D100" s="79" t="n">
        <v>0.0014432</v>
      </c>
      <c r="E100" s="79" t="n">
        <v>0.0638534</v>
      </c>
      <c r="F100" s="94" t="n">
        <v>0.2819652</v>
      </c>
      <c r="G100" s="94" t="n">
        <v>6.25962744E-005</v>
      </c>
      <c r="H100" s="93" t="n">
        <v>-9.75872666322042</v>
      </c>
      <c r="I100" s="93" t="n">
        <v>2.21802352872724</v>
      </c>
      <c r="J100" s="91" t="n">
        <v>1832.40028812023</v>
      </c>
    </row>
    <row r="101" customFormat="false" ht="12.75" hidden="false" customHeight="false" outlineLevel="0" collapsed="false">
      <c r="A101" s="5" t="n">
        <v>19</v>
      </c>
      <c r="B101" s="91" t="n">
        <v>971.684585682086</v>
      </c>
      <c r="C101" s="91" t="n">
        <v>24.8660810832935</v>
      </c>
      <c r="D101" s="79" t="n">
        <v>0.000485517503900294</v>
      </c>
      <c r="E101" s="79" t="n">
        <v>0.0238072867903755</v>
      </c>
      <c r="F101" s="94" t="n">
        <v>0.282171967363536</v>
      </c>
      <c r="G101" s="94" t="n">
        <v>9.57329603103547E-005</v>
      </c>
      <c r="H101" s="93" t="n">
        <v>-0.0630519527600182</v>
      </c>
      <c r="I101" s="93" t="n">
        <v>3.39280226743344</v>
      </c>
      <c r="J101" s="91" t="n">
        <v>1503.30000147842</v>
      </c>
    </row>
    <row r="102" customFormat="false" ht="12.75" hidden="false" customHeight="false" outlineLevel="0" collapsed="false">
      <c r="A102" s="5" t="n">
        <v>35</v>
      </c>
      <c r="B102" s="91" t="n">
        <v>1052.22113036138</v>
      </c>
      <c r="C102" s="91" t="n">
        <v>28.3322008408566</v>
      </c>
      <c r="D102" s="79" t="n">
        <v>0.000826662890930054</v>
      </c>
      <c r="E102" s="79" t="n">
        <v>0.0288801479967427</v>
      </c>
      <c r="F102" s="94" t="n">
        <v>0.282330961875655</v>
      </c>
      <c r="G102" s="94" t="n">
        <v>4.93026447954234E-005</v>
      </c>
      <c r="H102" s="93" t="n">
        <v>7.10805507547985</v>
      </c>
      <c r="I102" s="93" t="n">
        <v>1.74761393873402</v>
      </c>
      <c r="J102" s="91" t="n">
        <v>1295.73707145496</v>
      </c>
    </row>
    <row r="103" customFormat="false" ht="12.75" hidden="false" customHeight="false" outlineLevel="0" collapsed="false">
      <c r="A103" s="5" t="n">
        <v>27</v>
      </c>
      <c r="B103" s="91" t="n">
        <v>1058.90790074355</v>
      </c>
      <c r="C103" s="91" t="n">
        <v>23.9063701336881</v>
      </c>
      <c r="D103" s="79" t="n">
        <v>0.0016249</v>
      </c>
      <c r="E103" s="79" t="n">
        <v>0.0683613</v>
      </c>
      <c r="F103" s="94" t="n">
        <v>0.2824427</v>
      </c>
      <c r="G103" s="94" t="n">
        <v>5.3664113E-005</v>
      </c>
      <c r="H103" s="93" t="n">
        <v>10.6505701994042</v>
      </c>
      <c r="I103" s="93" t="n">
        <v>1.90224187854859</v>
      </c>
      <c r="J103" s="91" t="n">
        <v>1164.33619201164</v>
      </c>
    </row>
    <row r="104" customFormat="false" ht="12.75" hidden="false" customHeight="false" outlineLevel="0" collapsed="false">
      <c r="A104" s="5" t="n">
        <v>17</v>
      </c>
      <c r="B104" s="91" t="n">
        <v>1071</v>
      </c>
      <c r="C104" s="91" t="n">
        <v>39.6270945683375</v>
      </c>
      <c r="D104" s="79" t="n">
        <v>0.000691151938313298</v>
      </c>
      <c r="E104" s="79" t="n">
        <v>0.0301627882137861</v>
      </c>
      <c r="F104" s="94" t="n">
        <v>0.282234738529896</v>
      </c>
      <c r="G104" s="94" t="n">
        <v>6.13913855481114E-005</v>
      </c>
      <c r="H104" s="93" t="n">
        <v>4.20427449041805</v>
      </c>
      <c r="I104" s="93" t="n">
        <v>2.17621087302167</v>
      </c>
      <c r="J104" s="91" t="n">
        <v>1424.53768713384</v>
      </c>
    </row>
    <row r="105" customFormat="false" ht="12.75" hidden="false" customHeight="false" outlineLevel="0" collapsed="false">
      <c r="A105" s="5" t="n">
        <v>22</v>
      </c>
      <c r="B105" s="91" t="n">
        <v>1107.97492079668</v>
      </c>
      <c r="C105" s="91" t="n">
        <v>25.2129901600306</v>
      </c>
      <c r="D105" s="79" t="n">
        <v>0.000161050253915056</v>
      </c>
      <c r="E105" s="79" t="n">
        <v>0.0104476627342041</v>
      </c>
      <c r="F105" s="94" t="n">
        <v>0.282341738701563</v>
      </c>
      <c r="G105" s="94" t="n">
        <v>6.09535035341982E-005</v>
      </c>
      <c r="H105" s="93" t="n">
        <v>9.20130026007993</v>
      </c>
      <c r="I105" s="93" t="n">
        <v>2.16086773283442</v>
      </c>
      <c r="J105" s="91" t="n">
        <v>1258.6895015803</v>
      </c>
    </row>
    <row r="106" customFormat="false" ht="12.75" hidden="false" customHeight="false" outlineLevel="0" collapsed="false">
      <c r="A106" s="5" t="n">
        <v>48</v>
      </c>
      <c r="B106" s="91" t="n">
        <v>1225</v>
      </c>
      <c r="C106" s="91" t="n">
        <v>23</v>
      </c>
      <c r="D106" s="79" t="n">
        <v>0.000788083140415344</v>
      </c>
      <c r="E106" s="79" t="n">
        <v>0.0344898530053768</v>
      </c>
      <c r="F106" s="94" t="n">
        <v>0.282086181536241</v>
      </c>
      <c r="G106" s="94" t="n">
        <v>6.91183222159995E-005</v>
      </c>
      <c r="H106" s="93" t="n">
        <v>2.24094775731709</v>
      </c>
      <c r="I106" s="93" t="n">
        <v>2.45096284353652</v>
      </c>
      <c r="J106" s="91" t="n">
        <v>1633.98041810992</v>
      </c>
    </row>
    <row r="107" customFormat="false" ht="12.75" hidden="false" customHeight="false" outlineLevel="0" collapsed="false">
      <c r="A107" s="5" t="n">
        <v>13</v>
      </c>
      <c r="B107" s="91" t="n">
        <v>2730.80688680592</v>
      </c>
      <c r="C107" s="91" t="n">
        <v>14.3049302044971</v>
      </c>
      <c r="D107" s="79" t="n">
        <v>0.000796150748922057</v>
      </c>
      <c r="E107" s="79" t="n">
        <v>0.0354382172988422</v>
      </c>
      <c r="F107" s="94" t="n">
        <v>0.281122740964746</v>
      </c>
      <c r="G107" s="94" t="n">
        <v>6.45924014702139E-005</v>
      </c>
      <c r="H107" s="93" t="n">
        <v>1.5585774373017</v>
      </c>
      <c r="I107" s="93" t="n">
        <v>2.29835655245259</v>
      </c>
      <c r="J107" s="91" t="n">
        <v>2950.56547105285</v>
      </c>
    </row>
    <row r="108" customFormat="false" ht="12.75" hidden="false" customHeight="false" outlineLevel="0" collapsed="false">
      <c r="A108" s="5" t="s">
        <v>118</v>
      </c>
      <c r="B108" s="91" t="n">
        <v>2730.80688680592</v>
      </c>
      <c r="C108" s="91" t="n">
        <v>14.3049302044971</v>
      </c>
      <c r="D108" s="79" t="n">
        <v>0.000750542210098438</v>
      </c>
      <c r="E108" s="79" t="n">
        <v>0.0304877243477887</v>
      </c>
      <c r="F108" s="94" t="n">
        <v>0.280994833865485</v>
      </c>
      <c r="G108" s="94" t="n">
        <v>5.85953450132933E-005</v>
      </c>
      <c r="H108" s="93" t="n">
        <v>-2.90787919792535</v>
      </c>
      <c r="I108" s="93" t="n">
        <v>2.08496652995049</v>
      </c>
      <c r="J108" s="91" t="n">
        <v>3119.23068095257</v>
      </c>
    </row>
    <row r="109" customFormat="false" ht="12.75" hidden="false" customHeight="false" outlineLevel="0" collapsed="false">
      <c r="A109" s="97" t="s">
        <v>119</v>
      </c>
      <c r="B109" s="91"/>
      <c r="C109" s="91"/>
      <c r="D109" s="79"/>
      <c r="E109" s="79"/>
      <c r="F109" s="94"/>
      <c r="G109" s="94"/>
      <c r="H109" s="93"/>
      <c r="I109" s="93"/>
      <c r="J109" s="91"/>
    </row>
    <row r="110" customFormat="false" ht="12.75" hidden="false" customHeight="false" outlineLevel="0" collapsed="false">
      <c r="A110" s="5" t="n">
        <v>36</v>
      </c>
      <c r="B110" s="95" t="n">
        <v>582.087056477811</v>
      </c>
      <c r="C110" s="95" t="n">
        <v>18.6775176917061</v>
      </c>
      <c r="D110" s="82" t="n">
        <v>0.0011502</v>
      </c>
      <c r="E110" s="82" t="n">
        <v>0.0568489</v>
      </c>
      <c r="F110" s="83" t="n">
        <v>0.2824628</v>
      </c>
      <c r="G110" s="83" t="n">
        <v>4.18044944E-005</v>
      </c>
      <c r="H110" s="96" t="n">
        <v>1.43853402095218</v>
      </c>
      <c r="I110" s="96" t="n">
        <v>1.48027869635969</v>
      </c>
      <c r="J110" s="95" t="n">
        <v>1121.32946543069</v>
      </c>
      <c r="K110" s="32"/>
      <c r="L110" s="34"/>
    </row>
    <row r="111" customFormat="false" ht="12.75" hidden="false" customHeight="false" outlineLevel="0" collapsed="false">
      <c r="A111" s="5" t="n">
        <v>14</v>
      </c>
      <c r="B111" s="95" t="n">
        <v>636.871540273635</v>
      </c>
      <c r="C111" s="95" t="n">
        <v>14.4215957687376</v>
      </c>
      <c r="D111" s="82" t="n">
        <v>0.00228326054831423</v>
      </c>
      <c r="E111" s="82" t="n">
        <v>0.101249253668373</v>
      </c>
      <c r="F111" s="83" t="n">
        <v>0.282426517110462</v>
      </c>
      <c r="G111" s="83" t="n">
        <v>6.44216852775367E-005</v>
      </c>
      <c r="H111" s="96" t="n">
        <v>0.84727513169458</v>
      </c>
      <c r="I111" s="96" t="n">
        <v>2.28142060733849</v>
      </c>
      <c r="J111" s="95" t="n">
        <v>1208.82247444621</v>
      </c>
      <c r="K111" s="32"/>
      <c r="L111" s="33"/>
    </row>
    <row r="112" customFormat="false" ht="12.75" hidden="false" customHeight="false" outlineLevel="0" collapsed="false">
      <c r="A112" s="5" t="s">
        <v>120</v>
      </c>
      <c r="B112" s="95" t="n">
        <v>636.871540273635</v>
      </c>
      <c r="C112" s="95" t="n">
        <v>14.4215957687376</v>
      </c>
      <c r="D112" s="82" t="n">
        <v>0.0027355</v>
      </c>
      <c r="E112" s="82" t="n">
        <v>0.1170323</v>
      </c>
      <c r="F112" s="83" t="n">
        <v>0.2825588</v>
      </c>
      <c r="G112" s="83" t="n">
        <v>4.12535848E-005</v>
      </c>
      <c r="H112" s="96" t="n">
        <v>5.34056167479147</v>
      </c>
      <c r="I112" s="96" t="n">
        <v>1.46094871755986</v>
      </c>
      <c r="J112" s="95" t="n">
        <v>1029.23346941465</v>
      </c>
      <c r="K112" s="32"/>
      <c r="L112" s="33"/>
    </row>
    <row r="113" customFormat="false" ht="12.75" hidden="false" customHeight="false" outlineLevel="0" collapsed="false">
      <c r="A113" s="5" t="n">
        <v>12</v>
      </c>
      <c r="B113" s="95" t="n">
        <v>650</v>
      </c>
      <c r="C113" s="95" t="n">
        <v>10</v>
      </c>
      <c r="D113" s="82" t="n">
        <v>0.000656</v>
      </c>
      <c r="E113" s="82" t="n">
        <v>0.0295521</v>
      </c>
      <c r="F113" s="83" t="n">
        <v>0.2824375</v>
      </c>
      <c r="G113" s="83" t="n">
        <v>5.7052375E-005</v>
      </c>
      <c r="H113" s="96" t="n">
        <v>2.2104412121271</v>
      </c>
      <c r="I113" s="96" t="n">
        <v>2.02050374500162</v>
      </c>
      <c r="J113" s="95" t="n">
        <v>1141.99331488148</v>
      </c>
    </row>
    <row r="114" customFormat="false" ht="12.75" hidden="false" customHeight="false" outlineLevel="0" collapsed="false">
      <c r="A114" s="5" t="n">
        <v>38</v>
      </c>
      <c r="B114" s="95" t="n">
        <v>672.556897212577</v>
      </c>
      <c r="C114" s="95" t="n">
        <v>14.193635646365</v>
      </c>
      <c r="D114" s="82" t="n">
        <v>0.0008273</v>
      </c>
      <c r="E114" s="82" t="n">
        <v>0.0278126</v>
      </c>
      <c r="F114" s="83" t="n">
        <v>0.2819403</v>
      </c>
      <c r="G114" s="83" t="n">
        <v>6.54101496E-005</v>
      </c>
      <c r="H114" s="96" t="n">
        <v>-14.9842919591647</v>
      </c>
      <c r="I114" s="96" t="n">
        <v>2.31660944541745</v>
      </c>
      <c r="J114" s="95" t="n">
        <v>1837.21089695003</v>
      </c>
    </row>
    <row r="115" customFormat="false" ht="12.75" hidden="false" customHeight="false" outlineLevel="0" collapsed="false">
      <c r="A115" s="5" t="n">
        <v>11</v>
      </c>
      <c r="B115" s="95" t="n">
        <v>1071.68314242418</v>
      </c>
      <c r="C115" s="95" t="n">
        <v>39.9094626621547</v>
      </c>
      <c r="D115" s="82" t="n">
        <v>0.00213888231165259</v>
      </c>
      <c r="E115" s="82" t="n">
        <v>0.085998816777655</v>
      </c>
      <c r="F115" s="83" t="n">
        <v>0.282259841294847</v>
      </c>
      <c r="G115" s="83" t="n">
        <v>7.19213722360187E-005</v>
      </c>
      <c r="H115" s="96" t="n">
        <v>4.07307205520846</v>
      </c>
      <c r="I115" s="96" t="n">
        <v>2.54948329124982</v>
      </c>
      <c r="J115" s="95" t="n">
        <v>1444.51371074757</v>
      </c>
    </row>
    <row r="116" customFormat="false" ht="12.75" hidden="false" customHeight="false" outlineLevel="0" collapsed="false">
      <c r="A116" s="5" t="n">
        <v>31</v>
      </c>
      <c r="B116" s="95" t="n">
        <v>1095</v>
      </c>
      <c r="C116" s="95" t="n">
        <v>31</v>
      </c>
      <c r="D116" s="82" t="n">
        <v>0.0005697</v>
      </c>
      <c r="E116" s="82" t="n">
        <v>0.0250128</v>
      </c>
      <c r="F116" s="83" t="n">
        <v>0.282365</v>
      </c>
      <c r="G116" s="83" t="n">
        <v>4.969624E-005</v>
      </c>
      <c r="H116" s="96" t="n">
        <v>9.43746280283264</v>
      </c>
      <c r="I116" s="96" t="n">
        <v>1.76173432837157</v>
      </c>
      <c r="J116" s="95" t="n">
        <v>1239.91967375745</v>
      </c>
    </row>
    <row r="117" customFormat="false" ht="12.75" hidden="false" customHeight="false" outlineLevel="0" collapsed="false">
      <c r="A117" s="5" t="n">
        <v>57</v>
      </c>
      <c r="B117" s="95" t="n">
        <v>1107</v>
      </c>
      <c r="C117" s="95" t="n">
        <v>38</v>
      </c>
      <c r="D117" s="82" t="n">
        <v>0.00100008427370782</v>
      </c>
      <c r="E117" s="82" t="n">
        <v>0.0410790078559399</v>
      </c>
      <c r="F117" s="83" t="n">
        <v>0.28203035155723</v>
      </c>
      <c r="G117" s="83" t="n">
        <v>6.07330521882379E-005</v>
      </c>
      <c r="H117" s="96" t="n">
        <v>-2.47992463502822</v>
      </c>
      <c r="I117" s="96" t="n">
        <v>2.15304779009884</v>
      </c>
      <c r="J117" s="95" t="n">
        <v>1720.67242448853</v>
      </c>
    </row>
    <row r="118" customFormat="false" ht="12.75" hidden="false" customHeight="false" outlineLevel="0" collapsed="false">
      <c r="A118" s="5" t="n">
        <v>41</v>
      </c>
      <c r="B118" s="95" t="n">
        <v>1136</v>
      </c>
      <c r="C118" s="95" t="n">
        <v>24</v>
      </c>
      <c r="D118" s="82" t="n">
        <v>0.000988996368817444</v>
      </c>
      <c r="E118" s="82" t="n">
        <v>0.0466592066790478</v>
      </c>
      <c r="F118" s="83" t="n">
        <v>0.282246862159433</v>
      </c>
      <c r="G118" s="83" t="n">
        <v>6.47470854537475E-005</v>
      </c>
      <c r="H118" s="96" t="n">
        <v>5.83483011221464</v>
      </c>
      <c r="I118" s="96" t="n">
        <v>2.29549851914035</v>
      </c>
      <c r="J118" s="95" t="n">
        <v>1418.80876182328</v>
      </c>
    </row>
    <row r="119" customFormat="false" ht="12.75" hidden="false" customHeight="false" outlineLevel="0" collapsed="false">
      <c r="A119" s="5" t="n">
        <v>20</v>
      </c>
      <c r="B119" s="95" t="n">
        <v>1153</v>
      </c>
      <c r="C119" s="95" t="n">
        <v>45</v>
      </c>
      <c r="D119" s="82" t="n">
        <v>0.000873100278700199</v>
      </c>
      <c r="E119" s="82" t="n">
        <v>0.0361847055718566</v>
      </c>
      <c r="F119" s="83" t="n">
        <v>0.282017906308335</v>
      </c>
      <c r="G119" s="83" t="n">
        <v>4.73232633206218E-005</v>
      </c>
      <c r="H119" s="96" t="n">
        <v>-1.82329166278361</v>
      </c>
      <c r="I119" s="96" t="n">
        <v>1.67783030916024</v>
      </c>
      <c r="J119" s="95" t="n">
        <v>1732.16167427167</v>
      </c>
    </row>
    <row r="120" customFormat="false" ht="12.75" hidden="false" customHeight="false" outlineLevel="0" collapsed="false">
      <c r="A120" s="5" t="n">
        <v>26</v>
      </c>
      <c r="B120" s="95" t="n">
        <v>2276</v>
      </c>
      <c r="C120" s="95" t="n">
        <v>11</v>
      </c>
      <c r="D120" s="82" t="n">
        <v>0.0010805</v>
      </c>
      <c r="E120" s="82" t="n">
        <v>0.0467587</v>
      </c>
      <c r="F120" s="83" t="n">
        <v>0.2813616</v>
      </c>
      <c r="G120" s="83" t="n">
        <v>6.2E-005</v>
      </c>
      <c r="H120" s="96" t="n">
        <v>-0.62775445999641</v>
      </c>
      <c r="I120" s="96" t="n">
        <v>2.20379870972676</v>
      </c>
      <c r="J120" s="95" t="n">
        <v>2646.77098427439</v>
      </c>
    </row>
    <row r="121" customFormat="false" ht="12.75" hidden="false" customHeight="false" outlineLevel="0" collapsed="false">
      <c r="A121" s="5" t="n">
        <v>47</v>
      </c>
      <c r="B121" s="95" t="n">
        <v>2718</v>
      </c>
      <c r="C121" s="95" t="n">
        <v>9</v>
      </c>
      <c r="D121" s="82" t="n">
        <v>0.000969142490094223</v>
      </c>
      <c r="E121" s="82" t="n">
        <v>0.0436092138065118</v>
      </c>
      <c r="F121" s="83" t="n">
        <v>0.281026471271339</v>
      </c>
      <c r="G121" s="83" t="n">
        <v>6.10386669315848E-005</v>
      </c>
      <c r="H121" s="96" t="n">
        <v>-2.47667919464067</v>
      </c>
      <c r="I121" s="96" t="n">
        <v>2.17184145981597</v>
      </c>
      <c r="J121" s="95" t="n">
        <v>3094.16270973129</v>
      </c>
    </row>
    <row r="122" customFormat="false" ht="12.75" hidden="false" customHeight="false" outlineLevel="0" collapsed="false">
      <c r="A122" s="5" t="n">
        <v>53</v>
      </c>
      <c r="B122" s="95" t="n">
        <v>2722</v>
      </c>
      <c r="C122" s="95" t="n">
        <v>12</v>
      </c>
      <c r="D122" s="82" t="n">
        <v>0.00130333972368698</v>
      </c>
      <c r="E122" s="82" t="n">
        <v>0.0559077686338505</v>
      </c>
      <c r="F122" s="83" t="n">
        <v>0.280963233107523</v>
      </c>
      <c r="G122" s="83" t="n">
        <v>4.80521977927122E-005</v>
      </c>
      <c r="H122" s="96" t="n">
        <v>-5.25607177451315</v>
      </c>
      <c r="I122" s="96" t="n">
        <v>1.70978050806458</v>
      </c>
      <c r="J122" s="95" t="n">
        <v>3207.40758849375</v>
      </c>
    </row>
    <row r="124" customFormat="false" ht="12.75" hidden="false" customHeight="false" outlineLevel="0" collapsed="false">
      <c r="A124" s="21" t="s">
        <v>121</v>
      </c>
    </row>
    <row r="125" customFormat="false" ht="12.75" hidden="false" customHeight="false" outlineLevel="0" collapsed="false">
      <c r="A125" s="8" t="s">
        <v>107</v>
      </c>
    </row>
    <row r="126" customFormat="false" ht="12.75" hidden="false" customHeight="false" outlineLevel="0" collapsed="false">
      <c r="A126" s="5" t="n">
        <v>5</v>
      </c>
      <c r="B126" s="91" t="n">
        <v>320.121052272516</v>
      </c>
      <c r="C126" s="91" t="n">
        <v>9.14587375370893</v>
      </c>
      <c r="D126" s="79" t="n">
        <v>0.0008229</v>
      </c>
      <c r="E126" s="79" t="n">
        <v>0.0328666</v>
      </c>
      <c r="F126" s="94" t="n">
        <v>0.2824418</v>
      </c>
      <c r="G126" s="94" t="n">
        <v>4.06716192E-005</v>
      </c>
      <c r="H126" s="93" t="n">
        <v>-4.82431455410826</v>
      </c>
      <c r="I126" s="93" t="n">
        <v>1.43933040997801</v>
      </c>
      <c r="J126" s="91" t="n">
        <v>1141.0054424326</v>
      </c>
    </row>
    <row r="127" customFormat="false" ht="12.75" hidden="false" customHeight="false" outlineLevel="0" collapsed="false">
      <c r="A127" s="5" t="n">
        <v>60</v>
      </c>
      <c r="B127" s="91" t="n">
        <v>443.349102938321</v>
      </c>
      <c r="C127" s="91" t="n">
        <v>10.2646204074131</v>
      </c>
      <c r="D127" s="79" t="n">
        <v>0.000769</v>
      </c>
      <c r="E127" s="79" t="n">
        <v>0.025295</v>
      </c>
      <c r="F127" s="94" t="n">
        <v>0.2825721</v>
      </c>
      <c r="G127" s="94" t="n">
        <v>3.9560094E-005</v>
      </c>
      <c r="H127" s="93" t="n">
        <v>2.45546979868783</v>
      </c>
      <c r="I127" s="93" t="n">
        <v>1.40037540769855</v>
      </c>
      <c r="J127" s="91" t="n">
        <v>957.322593928079</v>
      </c>
    </row>
    <row r="128" customFormat="false" ht="12.75" hidden="false" customHeight="false" outlineLevel="0" collapsed="false">
      <c r="A128" s="5" t="n">
        <v>49</v>
      </c>
      <c r="B128" s="91" t="n">
        <v>484.73306197512</v>
      </c>
      <c r="C128" s="91" t="n">
        <v>13.2764094398626</v>
      </c>
      <c r="D128" s="79" t="n">
        <v>0.000234900774256629</v>
      </c>
      <c r="E128" s="79" t="n">
        <v>0.0124384019588275</v>
      </c>
      <c r="F128" s="94" t="n">
        <v>0.282442488389892</v>
      </c>
      <c r="G128" s="94" t="n">
        <v>4.32518654556124E-005</v>
      </c>
      <c r="H128" s="93" t="n">
        <v>-1.06726294006876</v>
      </c>
      <c r="I128" s="93" t="n">
        <v>1.53119936824875</v>
      </c>
      <c r="J128" s="91" t="n">
        <v>1122.66209057254</v>
      </c>
    </row>
    <row r="129" customFormat="false" ht="12.75" hidden="false" customHeight="false" outlineLevel="0" collapsed="false">
      <c r="A129" s="5" t="n">
        <v>45</v>
      </c>
      <c r="B129" s="91" t="n">
        <v>489.69789378953</v>
      </c>
      <c r="C129" s="91" t="n">
        <v>11.4715998841341</v>
      </c>
      <c r="D129" s="79" t="n">
        <v>0.0021433</v>
      </c>
      <c r="E129" s="79" t="n">
        <v>0.0909645</v>
      </c>
      <c r="F129" s="94" t="n">
        <v>0.2823073</v>
      </c>
      <c r="G129" s="94" t="n">
        <v>4.57337826E-005</v>
      </c>
      <c r="H129" s="93" t="n">
        <v>-6.36406783135701</v>
      </c>
      <c r="I129" s="93" t="n">
        <v>1.61908179823533</v>
      </c>
      <c r="J129" s="91" t="n">
        <v>1376.32387712559</v>
      </c>
    </row>
    <row r="130" customFormat="false" ht="12.75" hidden="false" customHeight="false" outlineLevel="0" collapsed="false">
      <c r="A130" s="5" t="n">
        <v>42</v>
      </c>
      <c r="B130" s="91" t="n">
        <v>491.009020998731</v>
      </c>
      <c r="C130" s="91" t="n">
        <v>12.3184214029292</v>
      </c>
      <c r="D130" s="79" t="n">
        <v>0.0013974</v>
      </c>
      <c r="E130" s="79" t="n">
        <v>0.0490162</v>
      </c>
      <c r="F130" s="94" t="n">
        <v>0.2823696</v>
      </c>
      <c r="G130" s="94" t="n">
        <v>3.61433088E-005</v>
      </c>
      <c r="H130" s="93" t="n">
        <v>-3.888458735547</v>
      </c>
      <c r="I130" s="93" t="n">
        <v>1.27956053077138</v>
      </c>
      <c r="J130" s="91" t="n">
        <v>1260.81942101609</v>
      </c>
    </row>
    <row r="131" customFormat="false" ht="12.75" hidden="false" customHeight="false" outlineLevel="0" collapsed="false">
      <c r="A131" s="5" t="n">
        <v>57</v>
      </c>
      <c r="B131" s="91" t="n">
        <v>496.915365300255</v>
      </c>
      <c r="C131" s="91" t="n">
        <v>13.7731624605003</v>
      </c>
      <c r="D131" s="79" t="n">
        <v>0.0003853</v>
      </c>
      <c r="E131" s="79" t="n">
        <v>0.019685</v>
      </c>
      <c r="F131" s="94" t="n">
        <v>0.2822822</v>
      </c>
      <c r="G131" s="94" t="n">
        <v>3.6696686E-005</v>
      </c>
      <c r="H131" s="93" t="n">
        <v>-6.52394286749014</v>
      </c>
      <c r="I131" s="93" t="n">
        <v>1.29916839777255</v>
      </c>
      <c r="J131" s="91" t="n">
        <v>1347.98393830409</v>
      </c>
    </row>
    <row r="132" customFormat="false" ht="12.75" hidden="false" customHeight="false" outlineLevel="0" collapsed="false">
      <c r="A132" s="5" t="n">
        <v>39</v>
      </c>
      <c r="B132" s="91" t="n">
        <v>516.265857872411</v>
      </c>
      <c r="C132" s="91" t="n">
        <v>13.8856584743899</v>
      </c>
      <c r="D132" s="79" t="n">
        <v>0.001075</v>
      </c>
      <c r="E132" s="79" t="n">
        <v>0.036674</v>
      </c>
      <c r="F132" s="94" t="n">
        <v>0.2824336</v>
      </c>
      <c r="G132" s="94" t="n">
        <v>6.32651264E-005</v>
      </c>
      <c r="H132" s="93" t="n">
        <v>-0.97698864753748</v>
      </c>
      <c r="I132" s="93" t="n">
        <v>2.23986363638851</v>
      </c>
      <c r="J132" s="91" t="n">
        <v>1160.15887092582</v>
      </c>
    </row>
    <row r="133" customFormat="false" ht="12.75" hidden="false" customHeight="false" outlineLevel="0" collapsed="false">
      <c r="A133" s="5" t="s">
        <v>122</v>
      </c>
      <c r="B133" s="91" t="n">
        <v>516.265857872411</v>
      </c>
      <c r="C133" s="91" t="n">
        <v>13.8856584743899</v>
      </c>
      <c r="D133" s="79" t="n">
        <v>0.0011112</v>
      </c>
      <c r="E133" s="79" t="n">
        <v>0.0383552</v>
      </c>
      <c r="F133" s="94" t="n">
        <v>0.2823502</v>
      </c>
      <c r="G133" s="94" t="n">
        <v>5.13877364E-005</v>
      </c>
      <c r="H133" s="93" t="n">
        <v>-3.94211501714481</v>
      </c>
      <c r="I133" s="93" t="n">
        <v>1.81935180830872</v>
      </c>
      <c r="J133" s="91" t="n">
        <v>1278.50017643449</v>
      </c>
    </row>
    <row r="134" customFormat="false" ht="12.75" hidden="false" customHeight="false" outlineLevel="0" collapsed="false">
      <c r="A134" s="5" t="n">
        <v>9</v>
      </c>
      <c r="B134" s="91" t="n">
        <v>521.346075243562</v>
      </c>
      <c r="C134" s="91" t="n">
        <v>40.4763737999912</v>
      </c>
      <c r="D134" s="79" t="n">
        <v>0.0002389</v>
      </c>
      <c r="E134" s="79" t="n">
        <v>0.0101551</v>
      </c>
      <c r="F134" s="94" t="n">
        <v>0.2819042</v>
      </c>
      <c r="G134" s="94" t="n">
        <v>4.90513308E-005</v>
      </c>
      <c r="H134" s="93" t="n">
        <v>-19.3222614849775</v>
      </c>
      <c r="I134" s="93" t="n">
        <v>1.73665230605913</v>
      </c>
      <c r="J134" s="91" t="n">
        <v>1858.37362120936</v>
      </c>
    </row>
    <row r="135" customFormat="false" ht="12.75" hidden="false" customHeight="false" outlineLevel="0" collapsed="false">
      <c r="A135" s="5" t="n">
        <v>27</v>
      </c>
      <c r="B135" s="91" t="n">
        <v>525.992629990176</v>
      </c>
      <c r="C135" s="91" t="n">
        <v>11.8363042400727</v>
      </c>
      <c r="D135" s="79" t="n">
        <v>0.0004134</v>
      </c>
      <c r="E135" s="79" t="n">
        <v>0.0129802</v>
      </c>
      <c r="F135" s="94" t="n">
        <v>0.2825478</v>
      </c>
      <c r="G135" s="94" t="n">
        <v>4.01217876E-005</v>
      </c>
      <c r="H135" s="93" t="n">
        <v>3.50551729944915</v>
      </c>
      <c r="I135" s="93" t="n">
        <v>1.42051827221934</v>
      </c>
      <c r="J135" s="91" t="n">
        <v>982.12796282958</v>
      </c>
    </row>
    <row r="136" customFormat="false" ht="12.75" hidden="false" customHeight="false" outlineLevel="0" collapsed="false">
      <c r="A136" s="5" t="n">
        <v>17</v>
      </c>
      <c r="B136" s="91" t="n">
        <v>535.756621657472</v>
      </c>
      <c r="C136" s="91" t="n">
        <v>11.6909616155909</v>
      </c>
      <c r="D136" s="79" t="n">
        <v>0.0009622</v>
      </c>
      <c r="E136" s="79" t="n">
        <v>0.0403053</v>
      </c>
      <c r="F136" s="94" t="n">
        <v>0.2819079</v>
      </c>
      <c r="G136" s="94" t="n">
        <v>5.75092116E-005</v>
      </c>
      <c r="H136" s="93" t="n">
        <v>-19.1322903109314</v>
      </c>
      <c r="I136" s="93" t="n">
        <v>2.03616680215956</v>
      </c>
      <c r="J136" s="91" t="n">
        <v>1888.53522591096</v>
      </c>
    </row>
    <row r="137" customFormat="false" ht="12.75" hidden="false" customHeight="false" outlineLevel="0" collapsed="false">
      <c r="A137" s="5" t="n">
        <v>21</v>
      </c>
      <c r="B137" s="91" t="n">
        <v>538.720523974122</v>
      </c>
      <c r="C137" s="91" t="n">
        <v>11.1208142792613</v>
      </c>
      <c r="D137" s="79" t="n">
        <v>0.000631773708042537</v>
      </c>
      <c r="E137" s="79" t="n">
        <v>0.0274798866746687</v>
      </c>
      <c r="F137" s="94" t="n">
        <v>0.282031601292488</v>
      </c>
      <c r="G137" s="94" t="n">
        <v>3.00025032197921E-005</v>
      </c>
      <c r="H137" s="93" t="n">
        <v>-14.5707641481962</v>
      </c>
      <c r="I137" s="93" t="n">
        <v>1.06227333465991</v>
      </c>
      <c r="J137" s="91" t="n">
        <v>1702.43773295886</v>
      </c>
    </row>
    <row r="138" customFormat="false" ht="12.75" hidden="false" customHeight="false" outlineLevel="0" collapsed="false">
      <c r="A138" s="5" t="n">
        <v>1</v>
      </c>
      <c r="B138" s="91" t="n">
        <v>539.970999530546</v>
      </c>
      <c r="C138" s="91" t="n">
        <v>13.5126479170299</v>
      </c>
      <c r="D138" s="79" t="n">
        <v>2.29E-005</v>
      </c>
      <c r="E138" s="79" t="n">
        <v>0.0020223</v>
      </c>
      <c r="F138" s="94" t="n">
        <v>0.2823828</v>
      </c>
      <c r="G138" s="94" t="n">
        <v>4.74403104E-005</v>
      </c>
      <c r="H138" s="93" t="n">
        <v>-1.8908142116647</v>
      </c>
      <c r="I138" s="93" t="n">
        <v>1.67968372188909</v>
      </c>
      <c r="J138" s="91" t="n">
        <v>1198.13851021283</v>
      </c>
    </row>
    <row r="139" customFormat="false" ht="12.75" hidden="false" customHeight="false" outlineLevel="0" collapsed="false">
      <c r="A139" s="5" t="n">
        <v>46</v>
      </c>
      <c r="B139" s="91" t="n">
        <v>548.787675184879</v>
      </c>
      <c r="C139" s="91" t="n">
        <v>15.1600391993445</v>
      </c>
      <c r="D139" s="79" t="n">
        <v>0.0013284</v>
      </c>
      <c r="E139" s="79" t="n">
        <v>0.0574079</v>
      </c>
      <c r="F139" s="94" t="n">
        <v>0.2824428</v>
      </c>
      <c r="G139" s="94" t="n">
        <v>5.19694752E-005</v>
      </c>
      <c r="H139" s="93" t="n">
        <v>-0.0468307549972291</v>
      </c>
      <c r="I139" s="93" t="n">
        <v>1.84008041444139</v>
      </c>
      <c r="J139" s="91" t="n">
        <v>1154.9818237223</v>
      </c>
    </row>
    <row r="140" customFormat="false" ht="12.75" hidden="false" customHeight="false" outlineLevel="0" collapsed="false">
      <c r="A140" s="5" t="n">
        <v>15</v>
      </c>
      <c r="B140" s="91" t="n">
        <v>549.409058300947</v>
      </c>
      <c r="C140" s="91" t="n">
        <v>29.8302484028017</v>
      </c>
      <c r="D140" s="79" t="n">
        <v>0.0002661</v>
      </c>
      <c r="E140" s="79" t="n">
        <v>0.0120937</v>
      </c>
      <c r="F140" s="94" t="n">
        <v>0.2819013</v>
      </c>
      <c r="G140" s="94" t="n">
        <v>4.62318132E-005</v>
      </c>
      <c r="H140" s="93" t="n">
        <v>-18.8191257499704</v>
      </c>
      <c r="I140" s="93" t="n">
        <v>1.6369295773766</v>
      </c>
      <c r="J140" s="91" t="n">
        <v>1863.61491793616</v>
      </c>
    </row>
    <row r="141" customFormat="false" ht="12.75" hidden="false" customHeight="false" outlineLevel="0" collapsed="false">
      <c r="A141" s="5" t="n">
        <v>8</v>
      </c>
      <c r="B141" s="91" t="n">
        <v>557.115226876977</v>
      </c>
      <c r="C141" s="91" t="n">
        <v>11.5611652810474</v>
      </c>
      <c r="D141" s="79" t="n">
        <v>0.0002135</v>
      </c>
      <c r="E141" s="79" t="n">
        <v>0.0105015</v>
      </c>
      <c r="F141" s="94" t="n">
        <v>0.2823335</v>
      </c>
      <c r="G141" s="94" t="n">
        <v>3.5009354E-005</v>
      </c>
      <c r="H141" s="93" t="n">
        <v>-3.32749887960282</v>
      </c>
      <c r="I141" s="93" t="n">
        <v>1.23959718048572</v>
      </c>
      <c r="J141" s="91" t="n">
        <v>1271.69653518251</v>
      </c>
    </row>
    <row r="142" customFormat="false" ht="12.75" hidden="false" customHeight="false" outlineLevel="0" collapsed="false">
      <c r="A142" s="5" t="n">
        <v>12</v>
      </c>
      <c r="B142" s="91" t="n">
        <v>561.632016446939</v>
      </c>
      <c r="C142" s="91" t="n">
        <v>11.8107997290885</v>
      </c>
      <c r="D142" s="79" t="n">
        <v>6.22E-005</v>
      </c>
      <c r="E142" s="79" t="n">
        <v>0.0042306</v>
      </c>
      <c r="F142" s="94" t="n">
        <v>0.2823259</v>
      </c>
      <c r="G142" s="94" t="n">
        <v>5.19479656E-005</v>
      </c>
      <c r="H142" s="93" t="n">
        <v>-3.44080319683471</v>
      </c>
      <c r="I142" s="93" t="n">
        <v>1.83937115914801</v>
      </c>
      <c r="J142" s="91" t="n">
        <v>1277.11680131125</v>
      </c>
    </row>
    <row r="143" customFormat="false" ht="12.75" hidden="false" customHeight="false" outlineLevel="0" collapsed="false">
      <c r="A143" s="5" t="n">
        <v>29</v>
      </c>
      <c r="B143" s="91" t="n">
        <v>563.26016886405</v>
      </c>
      <c r="C143" s="91" t="n">
        <v>15.7680245661664</v>
      </c>
      <c r="D143" s="79" t="n">
        <v>0.0006712</v>
      </c>
      <c r="E143" s="79" t="n">
        <v>0.0329853</v>
      </c>
      <c r="F143" s="94" t="n">
        <v>0.2823585</v>
      </c>
      <c r="G143" s="94" t="n">
        <v>5.082453E-005</v>
      </c>
      <c r="H143" s="93" t="n">
        <v>-2.47822223924166</v>
      </c>
      <c r="I143" s="93" t="n">
        <v>1.7995990949593</v>
      </c>
      <c r="J143" s="91" t="n">
        <v>1252.24216758107</v>
      </c>
    </row>
    <row r="144" customFormat="false" ht="12.75" hidden="false" customHeight="false" outlineLevel="0" collapsed="false">
      <c r="A144" s="5" t="n">
        <v>51</v>
      </c>
      <c r="B144" s="91" t="n">
        <v>570.093332293245</v>
      </c>
      <c r="C144" s="91" t="n">
        <v>18.8118304855862</v>
      </c>
      <c r="D144" s="79" t="n">
        <v>0.0008897</v>
      </c>
      <c r="E144" s="79" t="n">
        <v>0.0345071</v>
      </c>
      <c r="F144" s="94" t="n">
        <v>0.2823943</v>
      </c>
      <c r="G144" s="94" t="n">
        <v>4.12295678E-005</v>
      </c>
      <c r="H144" s="93" t="n">
        <v>-1.1449862933044</v>
      </c>
      <c r="I144" s="93" t="n">
        <v>1.45988199530045</v>
      </c>
      <c r="J144" s="91" t="n">
        <v>1209.4417579141</v>
      </c>
    </row>
    <row r="145" customFormat="false" ht="12.75" hidden="false" customHeight="false" outlineLevel="0" collapsed="false">
      <c r="A145" s="5" t="n">
        <v>22</v>
      </c>
      <c r="B145" s="91" t="n">
        <v>575.054608014811</v>
      </c>
      <c r="C145" s="91" t="n">
        <v>33.9958624378205</v>
      </c>
      <c r="D145" s="79" t="n">
        <v>0.000221385812684373</v>
      </c>
      <c r="E145" s="79" t="n">
        <v>0.00990112481321418</v>
      </c>
      <c r="F145" s="94" t="n">
        <v>0.282587228127259</v>
      </c>
      <c r="G145" s="94" t="n">
        <v>4.60124112912077E-005</v>
      </c>
      <c r="H145" s="93" t="n">
        <v>6.04855015252204</v>
      </c>
      <c r="I145" s="93" t="n">
        <v>1.62925378303314</v>
      </c>
      <c r="J145" s="91" t="n">
        <v>922.831548379262</v>
      </c>
    </row>
    <row r="146" customFormat="false" ht="12.75" hidden="false" customHeight="false" outlineLevel="0" collapsed="false">
      <c r="A146" s="5" t="n">
        <v>50</v>
      </c>
      <c r="B146" s="91" t="n">
        <v>576.635237473925</v>
      </c>
      <c r="C146" s="91" t="n">
        <v>14.1082242854078</v>
      </c>
      <c r="D146" s="79" t="n">
        <v>0.0006873</v>
      </c>
      <c r="E146" s="79" t="n">
        <v>0.0264036</v>
      </c>
      <c r="F146" s="94" t="n">
        <v>0.2818597</v>
      </c>
      <c r="G146" s="94" t="n">
        <v>5.41170624E-005</v>
      </c>
      <c r="H146" s="93" t="n">
        <v>-19.8561488555848</v>
      </c>
      <c r="I146" s="93" t="n">
        <v>1.91623814138065</v>
      </c>
      <c r="J146" s="91" t="n">
        <v>1941.14116022486</v>
      </c>
      <c r="K146" s="32"/>
      <c r="L146" s="33"/>
    </row>
    <row r="147" customFormat="false" ht="12.75" hidden="false" customHeight="false" outlineLevel="0" collapsed="false">
      <c r="A147" s="5" t="n">
        <v>18</v>
      </c>
      <c r="B147" s="91" t="n">
        <v>580.464943940919</v>
      </c>
      <c r="C147" s="91" t="n">
        <v>19.7592909873456</v>
      </c>
      <c r="D147" s="79" t="n">
        <v>0.0002013</v>
      </c>
      <c r="E147" s="79" t="n">
        <v>0.0072611</v>
      </c>
      <c r="F147" s="94" t="n">
        <v>0.2821318</v>
      </c>
      <c r="G147" s="94" t="n">
        <v>5.24765148E-005</v>
      </c>
      <c r="H147" s="93" t="n">
        <v>-9.95098087875679</v>
      </c>
      <c r="I147" s="93" t="n">
        <v>1.85816354812296</v>
      </c>
      <c r="J147" s="91" t="n">
        <v>1547.07604644665</v>
      </c>
      <c r="K147" s="32"/>
      <c r="L147" s="33"/>
    </row>
    <row r="148" customFormat="false" ht="12.75" hidden="false" customHeight="false" outlineLevel="0" collapsed="false">
      <c r="A148" s="5" t="s">
        <v>83</v>
      </c>
      <c r="B148" s="91" t="n">
        <v>580.464943940919</v>
      </c>
      <c r="C148" s="91" t="n">
        <v>19.7592909873456</v>
      </c>
      <c r="D148" s="79" t="n">
        <v>0.0003255</v>
      </c>
      <c r="E148" s="79" t="n">
        <v>0.0124768</v>
      </c>
      <c r="F148" s="94" t="n">
        <v>0.2819382</v>
      </c>
      <c r="G148" s="94" t="n">
        <v>5.41321344E-005</v>
      </c>
      <c r="H148" s="93" t="n">
        <v>-16.8541151163448</v>
      </c>
      <c r="I148" s="93" t="n">
        <v>1.91678809668416</v>
      </c>
      <c r="J148" s="91" t="n">
        <v>1816.26130734987</v>
      </c>
      <c r="K148" s="32"/>
      <c r="L148" s="33"/>
    </row>
    <row r="149" customFormat="false" ht="12.75" hidden="false" customHeight="false" outlineLevel="0" collapsed="false">
      <c r="A149" s="5" t="n">
        <v>28</v>
      </c>
      <c r="B149" s="91" t="n">
        <v>585.704529588381</v>
      </c>
      <c r="C149" s="91" t="n">
        <v>12.9650397226839</v>
      </c>
      <c r="D149" s="79" t="n">
        <v>0.0007448</v>
      </c>
      <c r="E149" s="79" t="n">
        <v>0.0281008</v>
      </c>
      <c r="F149" s="94" t="n">
        <v>0.2826032</v>
      </c>
      <c r="G149" s="94" t="n">
        <v>5.652064E-005</v>
      </c>
      <c r="H149" s="93" t="n">
        <v>6.64515779682517</v>
      </c>
      <c r="I149" s="93" t="n">
        <v>2.00138696445418</v>
      </c>
      <c r="J149" s="91" t="n">
        <v>913.193309679747</v>
      </c>
      <c r="K149" s="32"/>
      <c r="L149" s="33"/>
    </row>
    <row r="150" customFormat="false" ht="12.75" hidden="false" customHeight="false" outlineLevel="0" collapsed="false">
      <c r="A150" s="5" t="s">
        <v>123</v>
      </c>
      <c r="B150" s="91" t="n">
        <v>585.704529588381</v>
      </c>
      <c r="C150" s="91" t="n">
        <v>12.9650397226839</v>
      </c>
      <c r="D150" s="79" t="n">
        <v>0.0018248</v>
      </c>
      <c r="E150" s="79" t="n">
        <v>0.0739729</v>
      </c>
      <c r="F150" s="94" t="n">
        <v>0.2824411</v>
      </c>
      <c r="G150" s="94" t="n">
        <v>6.60912174E-005</v>
      </c>
      <c r="H150" s="93" t="n">
        <v>0.485193280208573</v>
      </c>
      <c r="I150" s="93" t="n">
        <v>2.34027960350769</v>
      </c>
      <c r="J150" s="91" t="n">
        <v>1172.92574951565</v>
      </c>
      <c r="K150" s="32"/>
      <c r="L150" s="33"/>
    </row>
    <row r="151" customFormat="false" ht="12.75" hidden="false" customHeight="false" outlineLevel="0" collapsed="false">
      <c r="A151" s="5" t="n">
        <v>16</v>
      </c>
      <c r="B151" s="91" t="n">
        <v>590.015002924601</v>
      </c>
      <c r="C151" s="91" t="n">
        <v>14.5577406255974</v>
      </c>
      <c r="D151" s="79" t="n">
        <v>0.00063093415133422</v>
      </c>
      <c r="E151" s="79" t="n">
        <v>0.0223914646258194</v>
      </c>
      <c r="F151" s="94" t="n">
        <v>0.282351398415111</v>
      </c>
      <c r="G151" s="94" t="n">
        <v>3.90409701583183E-005</v>
      </c>
      <c r="H151" s="93" t="n">
        <v>-2.13309940771622</v>
      </c>
      <c r="I151" s="93" t="n">
        <v>1.38244781633934</v>
      </c>
      <c r="J151" s="91" t="n">
        <v>1260.7710570732</v>
      </c>
      <c r="K151" s="8"/>
      <c r="L151" s="34"/>
    </row>
    <row r="152" customFormat="false" ht="12.75" hidden="false" customHeight="false" outlineLevel="0" collapsed="false">
      <c r="A152" s="5" t="n">
        <v>25</v>
      </c>
      <c r="B152" s="91" t="n">
        <v>607.466855217479</v>
      </c>
      <c r="C152" s="91" t="n">
        <v>13.4181967420361</v>
      </c>
      <c r="D152" s="79" t="n">
        <v>5.28E-005</v>
      </c>
      <c r="E152" s="79" t="n">
        <v>0.0047871</v>
      </c>
      <c r="F152" s="94" t="n">
        <v>0.2824451</v>
      </c>
      <c r="G152" s="94" t="n">
        <v>4.40614356E-005</v>
      </c>
      <c r="H152" s="93" t="n">
        <v>1.79778972384081</v>
      </c>
      <c r="I152" s="93" t="n">
        <v>1.56028377847894</v>
      </c>
      <c r="J152" s="91" t="n">
        <v>1113.80951373941</v>
      </c>
      <c r="K152" s="32"/>
      <c r="L152" s="33"/>
    </row>
    <row r="153" customFormat="false" ht="12.75" hidden="false" customHeight="false" outlineLevel="0" collapsed="false">
      <c r="A153" s="5" t="n">
        <v>2</v>
      </c>
      <c r="B153" s="91" t="n">
        <v>621.741676631346</v>
      </c>
      <c r="C153" s="91" t="n">
        <v>14.3653179427218</v>
      </c>
      <c r="D153" s="79" t="n">
        <v>5.67E-005</v>
      </c>
      <c r="E153" s="79" t="n">
        <v>0.0019796</v>
      </c>
      <c r="F153" s="94" t="n">
        <v>0.2822876</v>
      </c>
      <c r="G153" s="94" t="n">
        <v>6.88781744E-005</v>
      </c>
      <c r="H153" s="93" t="n">
        <v>-3.46515373214062</v>
      </c>
      <c r="I153" s="93" t="n">
        <v>2.43916021649637</v>
      </c>
      <c r="J153" s="91" t="n">
        <v>1329.20861260793</v>
      </c>
      <c r="K153" s="32"/>
      <c r="L153" s="98"/>
    </row>
    <row r="154" customFormat="false" ht="12.75" hidden="false" customHeight="false" outlineLevel="0" collapsed="false">
      <c r="A154" s="5" t="n">
        <v>7</v>
      </c>
      <c r="B154" s="91" t="n">
        <v>629.919091396521</v>
      </c>
      <c r="C154" s="91" t="n">
        <v>18.5788072962517</v>
      </c>
      <c r="D154" s="79" t="n">
        <v>7.03E-005</v>
      </c>
      <c r="E154" s="79" t="n">
        <v>0.0049697</v>
      </c>
      <c r="F154" s="94" t="n">
        <v>0.2824416</v>
      </c>
      <c r="G154" s="94" t="n">
        <v>5.02746048E-005</v>
      </c>
      <c r="H154" s="93" t="n">
        <v>2.16384563819227</v>
      </c>
      <c r="I154" s="93" t="n">
        <v>1.78039040124034</v>
      </c>
      <c r="J154" s="91" t="n">
        <v>1119.10801640949</v>
      </c>
      <c r="K154" s="32"/>
      <c r="L154" s="98"/>
    </row>
    <row r="155" customFormat="false" ht="12.75" hidden="false" customHeight="false" outlineLevel="0" collapsed="false">
      <c r="A155" s="5" t="n">
        <v>44</v>
      </c>
      <c r="B155" s="91" t="n">
        <v>633.874485849375</v>
      </c>
      <c r="C155" s="91" t="n">
        <v>21.6106085130501</v>
      </c>
      <c r="D155" s="79" t="n">
        <v>0.0007065</v>
      </c>
      <c r="E155" s="79" t="n">
        <v>0.0290931</v>
      </c>
      <c r="F155" s="94" t="n">
        <v>0.2820634</v>
      </c>
      <c r="G155" s="94" t="n">
        <v>3.15911008E-005</v>
      </c>
      <c r="H155" s="93" t="n">
        <v>-11.4099211933483</v>
      </c>
      <c r="I155" s="93" t="n">
        <v>1.11875541245365</v>
      </c>
      <c r="J155" s="91" t="n">
        <v>1661.92417209095</v>
      </c>
      <c r="K155" s="32"/>
      <c r="L155" s="98"/>
    </row>
    <row r="156" customFormat="false" ht="12.75" hidden="false" customHeight="false" outlineLevel="0" collapsed="false">
      <c r="A156" s="5" t="n">
        <v>33</v>
      </c>
      <c r="B156" s="91" t="n">
        <v>638.04225063645</v>
      </c>
      <c r="C156" s="91" t="n">
        <v>14.9626880211801</v>
      </c>
      <c r="D156" s="79" t="n">
        <v>0.0004798</v>
      </c>
      <c r="E156" s="79" t="n">
        <v>0.0212805</v>
      </c>
      <c r="F156" s="94" t="n">
        <v>0.2820418</v>
      </c>
      <c r="G156" s="94" t="n">
        <v>4.45626044E-005</v>
      </c>
      <c r="H156" s="93" t="n">
        <v>-11.9883527273201</v>
      </c>
      <c r="I156" s="93" t="n">
        <v>1.57813797735717</v>
      </c>
      <c r="J156" s="91" t="n">
        <v>1681.74768946909</v>
      </c>
      <c r="K156" s="8"/>
      <c r="L156" s="34"/>
    </row>
    <row r="157" customFormat="false" ht="12.75" hidden="false" customHeight="false" outlineLevel="0" collapsed="false">
      <c r="A157" s="5" t="n">
        <v>3</v>
      </c>
      <c r="B157" s="91" t="n">
        <v>661.383278149015</v>
      </c>
      <c r="C157" s="91" t="n">
        <v>15.4373744910781</v>
      </c>
      <c r="D157" s="79" t="n">
        <v>0.000152227148739146</v>
      </c>
      <c r="E157" s="79" t="n">
        <v>0.00717889600954192</v>
      </c>
      <c r="F157" s="94" t="n">
        <v>0.282445912255666</v>
      </c>
      <c r="G157" s="94" t="n">
        <v>5.01228010393531E-005</v>
      </c>
      <c r="H157" s="93" t="n">
        <v>2.97755739294914</v>
      </c>
      <c r="I157" s="93" t="n">
        <v>1.77513848123922</v>
      </c>
      <c r="J157" s="91" t="n">
        <v>1115.55974146036</v>
      </c>
      <c r="K157" s="32"/>
      <c r="L157" s="98"/>
    </row>
    <row r="158" customFormat="false" ht="12.75" hidden="false" customHeight="false" outlineLevel="0" collapsed="false">
      <c r="A158" s="5" t="n">
        <v>48</v>
      </c>
      <c r="B158" s="91" t="n">
        <v>829.767689489833</v>
      </c>
      <c r="C158" s="91" t="n">
        <v>18.7558560515406</v>
      </c>
      <c r="D158" s="79" t="n">
        <v>0.0030351</v>
      </c>
      <c r="E158" s="79" t="n">
        <v>0.1284023</v>
      </c>
      <c r="F158" s="94" t="n">
        <v>0.2819401</v>
      </c>
      <c r="G158" s="94" t="n">
        <v>4.28548952E-005</v>
      </c>
      <c r="H158" s="93" t="n">
        <v>-12.8062726678346</v>
      </c>
      <c r="I158" s="93" t="n">
        <v>1.51830835030009</v>
      </c>
      <c r="J158" s="91" t="n">
        <v>1950.13768786132</v>
      </c>
    </row>
    <row r="159" customFormat="false" ht="12.75" hidden="false" customHeight="false" outlineLevel="0" collapsed="false">
      <c r="A159" s="5" t="n">
        <v>10</v>
      </c>
      <c r="B159" s="91" t="n">
        <v>836.449830257846</v>
      </c>
      <c r="C159" s="91" t="n">
        <v>18.2067120207229</v>
      </c>
      <c r="D159" s="79" t="n">
        <v>0.0016196</v>
      </c>
      <c r="E159" s="79" t="n">
        <v>0.0645366</v>
      </c>
      <c r="F159" s="94" t="n">
        <v>0.2823237</v>
      </c>
      <c r="G159" s="94" t="n">
        <v>6.26758614E-005</v>
      </c>
      <c r="H159" s="93" t="n">
        <v>1.70806877997531</v>
      </c>
      <c r="I159" s="93" t="n">
        <v>2.22057947115828</v>
      </c>
      <c r="J159" s="91" t="n">
        <v>1333.65699216599</v>
      </c>
    </row>
    <row r="160" customFormat="false" ht="12.75" hidden="false" customHeight="false" outlineLevel="0" collapsed="false">
      <c r="A160" s="5" t="n">
        <v>32</v>
      </c>
      <c r="B160" s="91" t="n">
        <v>902.167657063216</v>
      </c>
      <c r="C160" s="91" t="n">
        <v>21.7318602908296</v>
      </c>
      <c r="D160" s="79" t="n">
        <v>0.0013594</v>
      </c>
      <c r="E160" s="79" t="n">
        <v>0.0606906</v>
      </c>
      <c r="F160" s="94" t="n">
        <v>0.2824016</v>
      </c>
      <c r="G160" s="94" t="n">
        <v>4.97026816E-005</v>
      </c>
      <c r="H160" s="93" t="n">
        <v>6.01909309440263</v>
      </c>
      <c r="I160" s="93" t="n">
        <v>1.761203211883</v>
      </c>
      <c r="J160" s="91" t="n">
        <v>1214.27475299909</v>
      </c>
    </row>
    <row r="161" customFormat="false" ht="12.75" hidden="false" customHeight="false" outlineLevel="0" collapsed="false">
      <c r="A161" s="5" t="n">
        <v>37</v>
      </c>
      <c r="B161" s="91" t="n">
        <v>1021</v>
      </c>
      <c r="C161" s="91" t="n">
        <v>28</v>
      </c>
      <c r="D161" s="79" t="n">
        <v>0.0009455</v>
      </c>
      <c r="E161" s="79" t="n">
        <v>0.030838</v>
      </c>
      <c r="F161" s="94" t="n">
        <v>0.2823928</v>
      </c>
      <c r="G161" s="94" t="n">
        <v>3.89702064E-005</v>
      </c>
      <c r="H161" s="93" t="n">
        <v>8.53721590962309</v>
      </c>
      <c r="I161" s="93" t="n">
        <v>1.38126704189112</v>
      </c>
      <c r="J161" s="91" t="n">
        <v>1213.32276711499</v>
      </c>
    </row>
    <row r="162" customFormat="false" ht="12.75" hidden="false" customHeight="false" outlineLevel="0" collapsed="false">
      <c r="A162" s="5" t="n">
        <v>40</v>
      </c>
      <c r="B162" s="91" t="n">
        <v>1036</v>
      </c>
      <c r="C162" s="91" t="n">
        <v>22</v>
      </c>
      <c r="D162" s="79" t="n">
        <v>0.00329706973171227</v>
      </c>
      <c r="E162" s="79" t="n">
        <v>0.142939105090644</v>
      </c>
      <c r="F162" s="94" t="n">
        <v>0.282524085340574</v>
      </c>
      <c r="G162" s="94" t="n">
        <v>7.4493499400497E-005</v>
      </c>
      <c r="H162" s="93" t="n">
        <v>11.8908430700859</v>
      </c>
      <c r="I162" s="93" t="n">
        <v>2.64044966766797</v>
      </c>
      <c r="J162" s="91" t="n">
        <v>1097.51650448629</v>
      </c>
    </row>
    <row r="163" customFormat="false" ht="12.75" hidden="false" customHeight="false" outlineLevel="0" collapsed="false">
      <c r="A163" s="5" t="n">
        <v>30</v>
      </c>
      <c r="B163" s="91" t="n">
        <v>1104.49715864257</v>
      </c>
      <c r="C163" s="91" t="n">
        <v>74.9972939768078</v>
      </c>
      <c r="D163" s="79" t="n">
        <v>0.0004693</v>
      </c>
      <c r="E163" s="79" t="n">
        <v>0.0210394</v>
      </c>
      <c r="F163" s="94" t="n">
        <v>0.2822439</v>
      </c>
      <c r="G163" s="94" t="n">
        <v>5.58842922E-005</v>
      </c>
      <c r="H163" s="93" t="n">
        <v>5.42778322896842</v>
      </c>
      <c r="I163" s="93" t="n">
        <v>1.98114326031673</v>
      </c>
      <c r="J163" s="91" t="n">
        <v>1403.70017580135</v>
      </c>
    </row>
    <row r="164" customFormat="false" ht="12.75" hidden="false" customHeight="false" outlineLevel="0" collapsed="false">
      <c r="A164" s="5" t="s">
        <v>124</v>
      </c>
      <c r="B164" s="91" t="n">
        <v>1104.49715864257</v>
      </c>
      <c r="C164" s="91" t="n">
        <v>74.9972939768078</v>
      </c>
      <c r="D164" s="79" t="n">
        <v>0.0006994</v>
      </c>
      <c r="E164" s="79" t="n">
        <v>0.0294658</v>
      </c>
      <c r="F164" s="94" t="n">
        <v>0.2823395</v>
      </c>
      <c r="G164" s="94" t="n">
        <v>5.9291295E-005</v>
      </c>
      <c r="H164" s="93" t="n">
        <v>8.64710807643165</v>
      </c>
      <c r="I164" s="93" t="n">
        <v>2.10192425922129</v>
      </c>
      <c r="J164" s="91" t="n">
        <v>1279.55980976499</v>
      </c>
    </row>
    <row r="165" customFormat="false" ht="12.75" hidden="false" customHeight="false" outlineLevel="0" collapsed="false">
      <c r="A165" s="5" t="n">
        <v>19</v>
      </c>
      <c r="B165" s="91" t="n">
        <v>1369</v>
      </c>
      <c r="C165" s="91" t="n">
        <v>40</v>
      </c>
      <c r="D165" s="79" t="n">
        <v>0.00141928554750153</v>
      </c>
      <c r="E165" s="79" t="n">
        <v>0.0650492407930313</v>
      </c>
      <c r="F165" s="94" t="n">
        <v>0.282054669644184</v>
      </c>
      <c r="G165" s="94" t="n">
        <v>6.74880265976529E-005</v>
      </c>
      <c r="H165" s="93" t="n">
        <v>3.70813602014852</v>
      </c>
      <c r="I165" s="93" t="n">
        <v>2.39392734477484</v>
      </c>
      <c r="J165" s="91" t="n">
        <v>1705.71978027844</v>
      </c>
    </row>
    <row r="166" customFormat="false" ht="12.75" hidden="false" customHeight="false" outlineLevel="0" collapsed="false">
      <c r="A166" s="5" t="n">
        <v>38</v>
      </c>
      <c r="B166" s="91" t="n">
        <v>2753</v>
      </c>
      <c r="C166" s="91" t="n">
        <v>14</v>
      </c>
      <c r="D166" s="79" t="n">
        <v>0.000736844922546836</v>
      </c>
      <c r="E166" s="79" t="n">
        <v>0.0311607202461107</v>
      </c>
      <c r="F166" s="94" t="n">
        <v>0.28095603074977</v>
      </c>
      <c r="G166" s="94" t="n">
        <v>4.96300483046302E-005</v>
      </c>
      <c r="H166" s="93" t="n">
        <v>-3.7601277778021</v>
      </c>
      <c r="I166" s="93" t="n">
        <v>1.76605009987729</v>
      </c>
      <c r="J166" s="91" t="n">
        <v>3170.22465164193</v>
      </c>
    </row>
    <row r="167" customFormat="false" ht="12.75" hidden="false" customHeight="false" outlineLevel="0" collapsed="false">
      <c r="A167" s="97" t="s">
        <v>119</v>
      </c>
      <c r="B167" s="91"/>
      <c r="C167" s="91"/>
      <c r="D167" s="79"/>
      <c r="E167" s="79"/>
      <c r="F167" s="94"/>
      <c r="G167" s="94"/>
      <c r="H167" s="93"/>
      <c r="I167" s="93"/>
      <c r="J167" s="91"/>
    </row>
    <row r="168" customFormat="false" ht="12.75" hidden="false" customHeight="false" outlineLevel="0" collapsed="false">
      <c r="A168" s="5" t="n">
        <v>53</v>
      </c>
      <c r="B168" s="95" t="n">
        <v>475.023084752338</v>
      </c>
      <c r="C168" s="95" t="n">
        <v>11.816666198129</v>
      </c>
      <c r="D168" s="82" t="n">
        <v>0.0011031</v>
      </c>
      <c r="E168" s="82" t="n">
        <v>0.0446343</v>
      </c>
      <c r="F168" s="83" t="n">
        <v>0.2823864</v>
      </c>
      <c r="G168" s="83" t="n">
        <v>5.30886432E-005</v>
      </c>
      <c r="H168" s="96" t="n">
        <v>-3.53956709615022</v>
      </c>
      <c r="I168" s="96" t="n">
        <v>1.87939989083952</v>
      </c>
      <c r="J168" s="95" t="n">
        <v>1227.3853052673</v>
      </c>
    </row>
    <row r="169" customFormat="false" ht="12.75" hidden="false" customHeight="false" outlineLevel="0" collapsed="false">
      <c r="A169" s="5" t="n">
        <v>41</v>
      </c>
      <c r="B169" s="95" t="n">
        <v>517.255836914708</v>
      </c>
      <c r="C169" s="95" t="n">
        <v>10.2888570225041</v>
      </c>
      <c r="D169" s="82" t="n">
        <v>0.0016457</v>
      </c>
      <c r="E169" s="82" t="n">
        <v>0.0675677</v>
      </c>
      <c r="F169" s="83" t="n">
        <v>0.282346</v>
      </c>
      <c r="G169" s="83" t="n">
        <v>2.7105216E-005</v>
      </c>
      <c r="H169" s="96" t="n">
        <v>-4.25308045525319</v>
      </c>
      <c r="I169" s="96" t="n">
        <v>0.959645924432095</v>
      </c>
      <c r="J169" s="95" t="n">
        <v>1302.85018018528</v>
      </c>
    </row>
    <row r="170" customFormat="false" ht="12.75" hidden="false" customHeight="false" outlineLevel="0" collapsed="false">
      <c r="A170" s="5" t="n">
        <v>4</v>
      </c>
      <c r="B170" s="95" t="n">
        <v>528.191271476302</v>
      </c>
      <c r="C170" s="95" t="n">
        <v>16.9858427094248</v>
      </c>
      <c r="D170" s="82" t="n">
        <v>0.0002389</v>
      </c>
      <c r="E170" s="82" t="n">
        <v>0.0099949</v>
      </c>
      <c r="F170" s="83" t="n">
        <v>0.2822797</v>
      </c>
      <c r="G170" s="83" t="n">
        <v>5.81496182E-005</v>
      </c>
      <c r="H170" s="96" t="n">
        <v>-5.87740466142961</v>
      </c>
      <c r="I170" s="96" t="n">
        <v>2.05880650359869</v>
      </c>
      <c r="J170" s="95" t="n">
        <v>1346.30249850821</v>
      </c>
    </row>
    <row r="171" customFormat="false" ht="12.75" hidden="false" customHeight="false" outlineLevel="0" collapsed="false">
      <c r="A171" s="5" t="n">
        <v>55</v>
      </c>
      <c r="B171" s="95" t="n">
        <v>543.996160210246</v>
      </c>
      <c r="C171" s="95" t="n">
        <v>17.2240192438897</v>
      </c>
      <c r="D171" s="82" t="n">
        <v>0.00103569718174271</v>
      </c>
      <c r="E171" s="82" t="n">
        <v>0.0459907491373608</v>
      </c>
      <c r="F171" s="83" t="n">
        <v>0.282240449813205</v>
      </c>
      <c r="G171" s="83" t="n">
        <v>5.58847945401717E-005</v>
      </c>
      <c r="H171" s="96" t="n">
        <v>-7.20755138091778</v>
      </c>
      <c r="I171" s="96" t="n">
        <v>1.97868891766206</v>
      </c>
      <c r="J171" s="95" t="n">
        <v>1429.51945403401</v>
      </c>
    </row>
    <row r="172" customFormat="false" ht="12.75" hidden="false" customHeight="false" outlineLevel="0" collapsed="false">
      <c r="A172" s="5" t="n">
        <v>24</v>
      </c>
      <c r="B172" s="95" t="n">
        <v>619.781613335689</v>
      </c>
      <c r="C172" s="95" t="n">
        <v>12.7883894619342</v>
      </c>
      <c r="D172" s="82" t="n">
        <v>0.0015253</v>
      </c>
      <c r="E172" s="82" t="n">
        <v>0.0623371</v>
      </c>
      <c r="F172" s="83" t="n">
        <v>0.2823525</v>
      </c>
      <c r="G172" s="83" t="n">
        <v>4.856463E-005</v>
      </c>
      <c r="H172" s="96" t="n">
        <v>-1.81490099468995</v>
      </c>
      <c r="I172" s="96" t="n">
        <v>1.71979584864479</v>
      </c>
      <c r="J172" s="95" t="n">
        <v>1289.42108743134</v>
      </c>
      <c r="K172" s="32"/>
      <c r="L172" s="33"/>
    </row>
    <row r="173" customFormat="false" ht="12.75" hidden="false" customHeight="false" outlineLevel="0" collapsed="false">
      <c r="A173" s="5" t="n">
        <v>6</v>
      </c>
      <c r="B173" s="95" t="n">
        <v>628.11562788118</v>
      </c>
      <c r="C173" s="95" t="n">
        <v>12.8242837047375</v>
      </c>
      <c r="D173" s="82" t="n">
        <v>0.0009441</v>
      </c>
      <c r="E173" s="82" t="n">
        <v>0.0397696</v>
      </c>
      <c r="F173" s="83" t="n">
        <v>0.282094</v>
      </c>
      <c r="G173" s="83" t="n">
        <v>4.8520168E-005</v>
      </c>
      <c r="H173" s="96" t="n">
        <v>-10.5503295328768</v>
      </c>
      <c r="I173" s="96" t="n">
        <v>1.71825310371743</v>
      </c>
      <c r="J173" s="95" t="n">
        <v>1629.82724765791</v>
      </c>
      <c r="K173" s="32"/>
      <c r="L173" s="98"/>
    </row>
    <row r="174" customFormat="false" ht="12.75" hidden="false" customHeight="false" outlineLevel="0" collapsed="false">
      <c r="A174" s="5" t="n">
        <v>26</v>
      </c>
      <c r="B174" s="95" t="n">
        <v>686.49010040699</v>
      </c>
      <c r="C174" s="95" t="n">
        <v>26.8281268354781</v>
      </c>
      <c r="D174" s="82" t="n">
        <v>0.000701701668743686</v>
      </c>
      <c r="E174" s="82" t="n">
        <v>0.0269671819779926</v>
      </c>
      <c r="F174" s="83" t="n">
        <v>0.282234897367491</v>
      </c>
      <c r="G174" s="83" t="n">
        <v>7.07795830536113E-005</v>
      </c>
      <c r="H174" s="96" t="n">
        <v>-4.19171618302183</v>
      </c>
      <c r="I174" s="96" t="n">
        <v>2.50685445126297</v>
      </c>
      <c r="J174" s="95" t="n">
        <v>1424.71109359101</v>
      </c>
      <c r="K174" s="32"/>
      <c r="L174" s="98"/>
    </row>
    <row r="175" customFormat="false" ht="12.75" hidden="false" customHeight="false" outlineLevel="0" collapsed="false">
      <c r="A175" s="5" t="n">
        <v>14</v>
      </c>
      <c r="B175" s="95" t="n">
        <v>654</v>
      </c>
      <c r="C175" s="95" t="n">
        <v>24</v>
      </c>
      <c r="D175" s="82" t="n">
        <v>0.0001501</v>
      </c>
      <c r="E175" s="82" t="n">
        <v>0.0077487</v>
      </c>
      <c r="F175" s="83" t="n">
        <v>0.2822562</v>
      </c>
      <c r="G175" s="83" t="n">
        <v>5.24996532E-005</v>
      </c>
      <c r="H175" s="96" t="n">
        <v>-3.903415787605</v>
      </c>
      <c r="I175" s="96" t="n">
        <v>1.85928609830688</v>
      </c>
      <c r="J175" s="95" t="n">
        <v>1375.33382848245</v>
      </c>
      <c r="K175" s="32"/>
      <c r="L175" s="98"/>
    </row>
    <row r="176" customFormat="false" ht="12.75" hidden="false" customHeight="false" outlineLevel="0" collapsed="false">
      <c r="A176" s="5" t="s">
        <v>120</v>
      </c>
      <c r="B176" s="95" t="n">
        <v>654</v>
      </c>
      <c r="C176" s="95" t="n">
        <v>24</v>
      </c>
      <c r="D176" s="82" t="n">
        <v>0.0004385</v>
      </c>
      <c r="E176" s="82" t="n">
        <v>0.0195602</v>
      </c>
      <c r="F176" s="83" t="n">
        <v>0.282389</v>
      </c>
      <c r="G176" s="83" t="n">
        <v>4.518224E-005</v>
      </c>
      <c r="H176" s="96" t="n">
        <v>0.67438281187604</v>
      </c>
      <c r="I176" s="96" t="n">
        <v>1.60013839334061</v>
      </c>
      <c r="J176" s="95" t="n">
        <v>1202.54623168616</v>
      </c>
      <c r="K176" s="32"/>
      <c r="L176" s="98"/>
    </row>
    <row r="177" customFormat="false" ht="12.75" hidden="false" customHeight="false" outlineLevel="0" collapsed="false">
      <c r="A177" s="5" t="n">
        <v>23</v>
      </c>
      <c r="B177" s="95" t="n">
        <v>980</v>
      </c>
      <c r="C177" s="95" t="n">
        <v>16</v>
      </c>
      <c r="D177" s="82" t="n">
        <v>0.0009557</v>
      </c>
      <c r="E177" s="82" t="n">
        <v>0.0433615</v>
      </c>
      <c r="F177" s="83" t="n">
        <v>0.2823908</v>
      </c>
      <c r="G177" s="83" t="n">
        <v>4.34881832E-005</v>
      </c>
      <c r="H177" s="96" t="n">
        <v>7.56832649149608</v>
      </c>
      <c r="I177" s="96" t="n">
        <v>1.54126173382618</v>
      </c>
      <c r="J177" s="95" t="n">
        <v>1216.44935021064</v>
      </c>
      <c r="K177" s="32"/>
      <c r="L177" s="33"/>
    </row>
    <row r="178" customFormat="false" ht="12.75" hidden="false" customHeight="false" outlineLevel="0" collapsed="false">
      <c r="A178" s="5" t="n">
        <v>43</v>
      </c>
      <c r="B178" s="95" t="n">
        <v>948</v>
      </c>
      <c r="C178" s="95" t="n">
        <v>18.8034772545002</v>
      </c>
      <c r="D178" s="82" t="n">
        <v>0.0005788</v>
      </c>
      <c r="E178" s="82" t="n">
        <v>0.0226695</v>
      </c>
      <c r="F178" s="83" t="n">
        <v>0.2823407</v>
      </c>
      <c r="G178" s="83" t="n">
        <v>3.6704291E-005</v>
      </c>
      <c r="H178" s="96" t="n">
        <v>5.33624462998095</v>
      </c>
      <c r="I178" s="96" t="n">
        <v>1.30074127576041</v>
      </c>
      <c r="J178" s="95" t="n">
        <v>1273.86656094198</v>
      </c>
    </row>
    <row r="179" customFormat="false" ht="12.75" hidden="false" customHeight="false" outlineLevel="0" collapsed="false">
      <c r="A179" s="5" t="n">
        <v>52</v>
      </c>
      <c r="B179" s="95" t="n">
        <v>1014</v>
      </c>
      <c r="C179" s="95" t="n">
        <v>14</v>
      </c>
      <c r="D179" s="82" t="n">
        <v>0.001465</v>
      </c>
      <c r="E179" s="82" t="n">
        <v>0.0582707</v>
      </c>
      <c r="F179" s="83" t="n">
        <v>0.2817182</v>
      </c>
      <c r="G179" s="83" t="n">
        <v>5.01458396E-005</v>
      </c>
      <c r="H179" s="96" t="n">
        <v>-15.8768166466294</v>
      </c>
      <c r="I179" s="96" t="n">
        <v>1.77735037820703</v>
      </c>
      <c r="J179" s="95" t="n">
        <v>2178.86973853554</v>
      </c>
    </row>
    <row r="180" customFormat="false" ht="12.75" hidden="false" customHeight="false" outlineLevel="0" collapsed="false">
      <c r="A180" s="5" t="n">
        <v>54</v>
      </c>
      <c r="B180" s="95" t="n">
        <v>1097</v>
      </c>
      <c r="C180" s="95" t="n">
        <v>17</v>
      </c>
      <c r="D180" s="82" t="n">
        <v>0.0010809</v>
      </c>
      <c r="E180" s="82" t="n">
        <v>0.043862</v>
      </c>
      <c r="F180" s="83" t="n">
        <v>0.2822504</v>
      </c>
      <c r="G180" s="83" t="n">
        <v>7.16916016E-005</v>
      </c>
      <c r="H180" s="96" t="n">
        <v>5.04436801886943</v>
      </c>
      <c r="I180" s="96" t="n">
        <v>2.54148244434704</v>
      </c>
      <c r="J180" s="95" t="n">
        <v>1417.30658182567</v>
      </c>
    </row>
    <row r="181" customFormat="false" ht="12.75" hidden="false" customHeight="false" outlineLevel="0" collapsed="false">
      <c r="A181" s="5" t="n">
        <v>47</v>
      </c>
      <c r="B181" s="95" t="n">
        <v>1593</v>
      </c>
      <c r="C181" s="95" t="n">
        <v>11</v>
      </c>
      <c r="D181" s="82" t="n">
        <v>0.0020631</v>
      </c>
      <c r="E181" s="82" t="n">
        <v>0.0864574</v>
      </c>
      <c r="F181" s="83" t="n">
        <v>0.2818692</v>
      </c>
      <c r="G181" s="83" t="n">
        <v>4.7917764E-005</v>
      </c>
      <c r="H181" s="96" t="n">
        <v>1.28255955165635</v>
      </c>
      <c r="I181" s="96" t="n">
        <v>1.7005933839398</v>
      </c>
      <c r="J181" s="95" t="n">
        <v>1999.77085338585</v>
      </c>
    </row>
    <row r="182" customFormat="false" ht="12.75" hidden="false" customHeight="false" outlineLevel="0" collapsed="false">
      <c r="A182" s="5" t="n">
        <v>13</v>
      </c>
      <c r="B182" s="95" t="n">
        <v>1912</v>
      </c>
      <c r="C182" s="95" t="n">
        <v>84</v>
      </c>
      <c r="D182" s="82" t="n">
        <v>0.0006557</v>
      </c>
      <c r="E182" s="82" t="n">
        <v>0.0258586</v>
      </c>
      <c r="F182" s="83" t="n">
        <v>0.2816672</v>
      </c>
      <c r="G182" s="83" t="n">
        <v>5.85867776E-005</v>
      </c>
      <c r="H182" s="96" t="n">
        <v>2.72154570860828</v>
      </c>
      <c r="I182" s="96" t="n">
        <v>2.08074192247665</v>
      </c>
      <c r="J182" s="95" t="n">
        <v>2202.6476003195</v>
      </c>
    </row>
    <row r="183" customFormat="false" ht="12.75" hidden="false" customHeight="false" outlineLevel="0" collapsed="false">
      <c r="A183" s="5" t="n">
        <v>11</v>
      </c>
      <c r="B183" s="95" t="n">
        <v>2128.8904293201</v>
      </c>
      <c r="C183" s="95" t="n">
        <v>23.0510125552856</v>
      </c>
      <c r="D183" s="82" t="n">
        <v>0.0011408</v>
      </c>
      <c r="E183" s="82" t="n">
        <v>0.0455576</v>
      </c>
      <c r="F183" s="83" t="n">
        <v>0.2812425</v>
      </c>
      <c r="G183" s="83" t="n">
        <v>5.737347E-005</v>
      </c>
      <c r="H183" s="96" t="n">
        <v>-8.20890531782692</v>
      </c>
      <c r="I183" s="96" t="n">
        <v>2.03866031456945</v>
      </c>
      <c r="J183" s="95" t="n">
        <v>2813.83041547542</v>
      </c>
    </row>
    <row r="185" customFormat="false" ht="12.75" hidden="false" customHeight="false" outlineLevel="0" collapsed="false">
      <c r="A185" s="21" t="s">
        <v>69</v>
      </c>
    </row>
    <row r="186" customFormat="false" ht="12.75" hidden="false" customHeight="false" outlineLevel="0" collapsed="false">
      <c r="A186" s="8" t="s">
        <v>107</v>
      </c>
    </row>
    <row r="187" customFormat="false" ht="12.75" hidden="false" customHeight="false" outlineLevel="0" collapsed="false">
      <c r="A187" s="5" t="n">
        <v>6</v>
      </c>
      <c r="B187" s="0" t="n">
        <v>299</v>
      </c>
      <c r="D187" s="79" t="n">
        <v>0.00309949630543154</v>
      </c>
      <c r="E187" s="79" t="n">
        <v>0.131736476640158</v>
      </c>
      <c r="F187" s="94" t="n">
        <v>0.282539334344591</v>
      </c>
      <c r="G187" s="94" t="n">
        <v>5.04354469674469E-005</v>
      </c>
      <c r="H187" s="93" t="n">
        <v>-2.27703295487158</v>
      </c>
      <c r="I187" s="93" t="n">
        <v>1.78478002631266</v>
      </c>
      <c r="J187" s="91" t="n">
        <v>1068.73550947582</v>
      </c>
    </row>
    <row r="188" customFormat="false" ht="12.75" hidden="false" customHeight="false" outlineLevel="0" collapsed="false">
      <c r="A188" s="5" t="s">
        <v>125</v>
      </c>
      <c r="B188" s="0" t="n">
        <v>299</v>
      </c>
      <c r="D188" s="79" t="n">
        <v>0.00266654604163109</v>
      </c>
      <c r="E188" s="79" t="n">
        <v>0.122487758790387</v>
      </c>
      <c r="F188" s="94" t="n">
        <v>0.282478470065097</v>
      </c>
      <c r="G188" s="94" t="n">
        <v>4.4498333565377E-005</v>
      </c>
      <c r="H188" s="93" t="n">
        <v>-4.34518853726917</v>
      </c>
      <c r="I188" s="93" t="n">
        <v>1.57468093824997</v>
      </c>
      <c r="J188" s="91" t="n">
        <v>1145.38662866753</v>
      </c>
    </row>
    <row r="189" customFormat="false" ht="12.75" hidden="false" customHeight="false" outlineLevel="0" collapsed="false">
      <c r="A189" s="5" t="n">
        <v>10</v>
      </c>
      <c r="B189" s="0" t="n">
        <v>302</v>
      </c>
      <c r="D189" s="79" t="n">
        <v>0.000990153595672959</v>
      </c>
      <c r="E189" s="79" t="n">
        <v>0.0346456960079255</v>
      </c>
      <c r="F189" s="94" t="n">
        <v>0.282484199714305</v>
      </c>
      <c r="G189" s="94" t="n">
        <v>6.00437646652453E-005</v>
      </c>
      <c r="H189" s="93" t="n">
        <v>-3.74659337065597</v>
      </c>
      <c r="I189" s="93" t="n">
        <v>2.12480758512656</v>
      </c>
      <c r="J189" s="91" t="n">
        <v>1086.53343123997</v>
      </c>
    </row>
    <row r="190" customFormat="false" ht="12.75" hidden="false" customHeight="false" outlineLevel="0" collapsed="false">
      <c r="A190" s="5" t="s">
        <v>85</v>
      </c>
      <c r="B190" s="0" t="n">
        <v>302</v>
      </c>
      <c r="D190" s="79" t="n">
        <v>0.000990099764699072</v>
      </c>
      <c r="E190" s="79" t="n">
        <v>0.038752383946243</v>
      </c>
      <c r="F190" s="94" t="n">
        <v>0.282433504920581</v>
      </c>
      <c r="G190" s="94" t="n">
        <v>4.509677507371E-005</v>
      </c>
      <c r="H190" s="93" t="n">
        <v>-5.54055210706506</v>
      </c>
      <c r="I190" s="93" t="n">
        <v>1.59586878463736</v>
      </c>
      <c r="J190" s="91" t="n">
        <v>1157.68752058232</v>
      </c>
    </row>
    <row r="191" customFormat="false" ht="12.75" hidden="false" customHeight="false" outlineLevel="0" collapsed="false">
      <c r="A191" s="5" t="n">
        <v>2</v>
      </c>
      <c r="B191" s="0" t="n">
        <v>303</v>
      </c>
      <c r="D191" s="79" t="n">
        <v>0.00133364537170094</v>
      </c>
      <c r="E191" s="79" t="n">
        <v>0.0487476511574735</v>
      </c>
      <c r="F191" s="94" t="n">
        <v>0.282512869506619</v>
      </c>
      <c r="G191" s="94" t="n">
        <v>7.22041915622591E-005</v>
      </c>
      <c r="H191" s="93" t="n">
        <v>-2.77954868913355</v>
      </c>
      <c r="I191" s="93" t="n">
        <v>2.55514211727093</v>
      </c>
      <c r="J191" s="91" t="n">
        <v>1055.85107507087</v>
      </c>
    </row>
    <row r="192" customFormat="false" ht="12.75" hidden="false" customHeight="false" outlineLevel="0" collapsed="false">
      <c r="A192" s="5" t="s">
        <v>126</v>
      </c>
      <c r="B192" s="0" t="n">
        <v>303</v>
      </c>
      <c r="D192" s="79" t="n">
        <v>0.00117655118864411</v>
      </c>
      <c r="E192" s="79" t="n">
        <v>0.0500653980335832</v>
      </c>
      <c r="F192" s="94" t="n">
        <v>0.282536858553001</v>
      </c>
      <c r="G192" s="94" t="n">
        <v>4.30442821310577E-005</v>
      </c>
      <c r="H192" s="93" t="n">
        <v>-1.89912717526775</v>
      </c>
      <c r="I192" s="93" t="n">
        <v>1.5232392441622</v>
      </c>
      <c r="J192" s="91" t="n">
        <v>1017.54324048122</v>
      </c>
    </row>
    <row r="193" customFormat="false" ht="12.75" hidden="false" customHeight="false" outlineLevel="0" collapsed="false">
      <c r="A193" s="5" t="n">
        <v>69</v>
      </c>
      <c r="B193" s="0" t="n">
        <v>398</v>
      </c>
      <c r="D193" s="79" t="n">
        <v>0.000677617830599097</v>
      </c>
      <c r="E193" s="79" t="n">
        <v>0.0263882255219778</v>
      </c>
      <c r="F193" s="94" t="n">
        <v>0.282668380647164</v>
      </c>
      <c r="G193" s="94" t="n">
        <v>6.79010435248661E-005</v>
      </c>
      <c r="H193" s="93" t="n">
        <v>4.90869340871614</v>
      </c>
      <c r="I193" s="93" t="n">
        <v>2.40336705654265</v>
      </c>
      <c r="J193" s="91" t="n">
        <v>820.416049949782</v>
      </c>
    </row>
    <row r="194" customFormat="false" ht="12.75" hidden="false" customHeight="false" outlineLevel="0" collapsed="false">
      <c r="A194" s="5" t="n">
        <v>21</v>
      </c>
      <c r="B194" s="0" t="n">
        <v>423</v>
      </c>
      <c r="D194" s="79" t="n">
        <v>0.00152753183285021</v>
      </c>
      <c r="E194" s="79" t="n">
        <v>0.0513702758060065</v>
      </c>
      <c r="F194" s="94" t="n">
        <v>0.282474681780918</v>
      </c>
      <c r="G194" s="94" t="n">
        <v>4.77580260346759E-005</v>
      </c>
      <c r="H194" s="93" t="n">
        <v>-1.64481555086859</v>
      </c>
      <c r="I194" s="93" t="n">
        <v>1.6904954323016</v>
      </c>
      <c r="J194" s="91" t="n">
        <v>1115.7643735203</v>
      </c>
    </row>
    <row r="195" customFormat="false" ht="12.75" hidden="false" customHeight="false" outlineLevel="0" collapsed="false">
      <c r="A195" s="5" t="n">
        <v>26</v>
      </c>
      <c r="B195" s="0" t="n">
        <v>479</v>
      </c>
      <c r="D195" s="79" t="n">
        <v>0.00144829400718194</v>
      </c>
      <c r="E195" s="79" t="n">
        <v>0.056834654490575</v>
      </c>
      <c r="F195" s="94" t="n">
        <v>0.28234029749719</v>
      </c>
      <c r="G195" s="94" t="n">
        <v>5.17519540024382E-005</v>
      </c>
      <c r="H195" s="93" t="n">
        <v>-5.19632273558335</v>
      </c>
      <c r="I195" s="93" t="n">
        <v>1.83209564775688</v>
      </c>
      <c r="J195" s="91" t="n">
        <v>1304.04992984553</v>
      </c>
    </row>
    <row r="196" customFormat="false" ht="12.75" hidden="false" customHeight="false" outlineLevel="0" collapsed="false">
      <c r="A196" s="5" t="n">
        <v>34</v>
      </c>
      <c r="B196" s="0" t="n">
        <v>503</v>
      </c>
      <c r="D196" s="79" t="n">
        <v>0.00197466529121246</v>
      </c>
      <c r="E196" s="79" t="n">
        <v>0.0769171198729331</v>
      </c>
      <c r="F196" s="94" t="n">
        <v>0.282365713060967</v>
      </c>
      <c r="G196" s="94" t="n">
        <v>6.7718724572354E-005</v>
      </c>
      <c r="H196" s="93" t="n">
        <v>-3.96465841208005</v>
      </c>
      <c r="I196" s="93" t="n">
        <v>2.39747020642667</v>
      </c>
      <c r="J196" s="91" t="n">
        <v>1286.15042284094</v>
      </c>
    </row>
    <row r="197" customFormat="false" ht="12.75" hidden="false" customHeight="false" outlineLevel="0" collapsed="false">
      <c r="A197" s="5" t="n">
        <v>23</v>
      </c>
      <c r="B197" s="0" t="n">
        <v>506</v>
      </c>
      <c r="D197" s="79" t="n">
        <v>0.00134560229605309</v>
      </c>
      <c r="E197" s="79" t="n">
        <v>0.0551841083946246</v>
      </c>
      <c r="F197" s="94" t="n">
        <v>0.282438503657694</v>
      </c>
      <c r="G197" s="94" t="n">
        <v>4.688965685637E-005</v>
      </c>
      <c r="H197" s="93" t="n">
        <v>-1.11403444427616</v>
      </c>
      <c r="I197" s="93" t="n">
        <v>1.66006229876836</v>
      </c>
      <c r="J197" s="91" t="n">
        <v>1161.59638293007</v>
      </c>
    </row>
    <row r="198" customFormat="false" ht="12.75" hidden="false" customHeight="false" outlineLevel="0" collapsed="false">
      <c r="A198" s="5" t="n">
        <v>1</v>
      </c>
      <c r="B198" s="0" t="n">
        <v>510</v>
      </c>
      <c r="D198" s="79" t="n">
        <v>0.000727130050598505</v>
      </c>
      <c r="E198" s="79" t="n">
        <v>0.02333109731429</v>
      </c>
      <c r="F198" s="94" t="n">
        <v>0.282590365701084</v>
      </c>
      <c r="G198" s="94" t="n">
        <v>6.62284219133941E-005</v>
      </c>
      <c r="H198" s="93" t="n">
        <v>4.5566582737</v>
      </c>
      <c r="I198" s="93" t="n">
        <v>2.34474480977909</v>
      </c>
      <c r="J198" s="91" t="n">
        <v>930.724168890645</v>
      </c>
    </row>
    <row r="199" customFormat="false" ht="12.75" hidden="false" customHeight="false" outlineLevel="0" collapsed="false">
      <c r="A199" s="5" t="s">
        <v>117</v>
      </c>
      <c r="B199" s="0" t="n">
        <v>510</v>
      </c>
      <c r="D199" s="79" t="n">
        <v>0.000911161624709517</v>
      </c>
      <c r="E199" s="79" t="n">
        <v>0.0305342473851227</v>
      </c>
      <c r="F199" s="94" t="n">
        <v>0.282532817374317</v>
      </c>
      <c r="G199" s="94" t="n">
        <v>5.13232815183059E-005</v>
      </c>
      <c r="H199" s="93" t="n">
        <v>2.45695550236125</v>
      </c>
      <c r="I199" s="93" t="n">
        <v>1.81704462350218</v>
      </c>
      <c r="J199" s="91" t="n">
        <v>1016.07912452842</v>
      </c>
    </row>
    <row r="200" customFormat="false" ht="12.75" hidden="false" customHeight="false" outlineLevel="0" collapsed="false">
      <c r="A200" s="5" t="n">
        <v>7</v>
      </c>
      <c r="B200" s="0" t="n">
        <v>523</v>
      </c>
      <c r="D200" s="79" t="n">
        <v>0.000633505136518689</v>
      </c>
      <c r="E200" s="79" t="n">
        <v>0.0299399078002624</v>
      </c>
      <c r="F200" s="94" t="n">
        <v>0.282475525687197</v>
      </c>
      <c r="G200" s="94" t="n">
        <v>4.55007220205247E-005</v>
      </c>
      <c r="H200" s="93" t="n">
        <v>0.804820482522839</v>
      </c>
      <c r="I200" s="93" t="n">
        <v>1.61094962850328</v>
      </c>
      <c r="J200" s="91" t="n">
        <v>1088.44394996264</v>
      </c>
    </row>
    <row r="201" customFormat="false" ht="12.75" hidden="false" customHeight="false" outlineLevel="0" collapsed="false">
      <c r="A201" s="5" t="n">
        <v>37</v>
      </c>
      <c r="B201" s="0" t="n">
        <v>528</v>
      </c>
      <c r="D201" s="79" t="n">
        <v>0.000683033338711606</v>
      </c>
      <c r="E201" s="79" t="n">
        <v>0.0341933517220674</v>
      </c>
      <c r="F201" s="94" t="n">
        <v>0.282249772822121</v>
      </c>
      <c r="G201" s="94" t="n">
        <v>6.09840993472673E-005</v>
      </c>
      <c r="H201" s="93" t="n">
        <v>-7.09679649061767</v>
      </c>
      <c r="I201" s="93" t="n">
        <v>2.15916133366911</v>
      </c>
      <c r="J201" s="91" t="n">
        <v>1403.41819515009</v>
      </c>
    </row>
    <row r="202" customFormat="false" ht="12.75" hidden="false" customHeight="false" outlineLevel="0" collapsed="false">
      <c r="A202" s="5" t="n">
        <v>33</v>
      </c>
      <c r="B202" s="0" t="n">
        <v>533</v>
      </c>
      <c r="D202" s="79" t="n">
        <v>0.000379891214582362</v>
      </c>
      <c r="E202" s="79" t="n">
        <v>0.0161483387185148</v>
      </c>
      <c r="F202" s="94" t="n">
        <v>0.282430915903319</v>
      </c>
      <c r="G202" s="94" t="n">
        <v>2.96300518272836E-005</v>
      </c>
      <c r="H202" s="93" t="n">
        <v>-0.467728554537361</v>
      </c>
      <c r="I202" s="93" t="n">
        <v>1.04907297369561</v>
      </c>
      <c r="J202" s="91" t="n">
        <v>1142.87744226876</v>
      </c>
    </row>
    <row r="203" customFormat="false" ht="12.75" hidden="false" customHeight="false" outlineLevel="0" collapsed="false">
      <c r="A203" s="5" t="n">
        <v>28</v>
      </c>
      <c r="B203" s="0" t="n">
        <v>556</v>
      </c>
      <c r="D203" s="79" t="n">
        <v>0.0016674799645365</v>
      </c>
      <c r="E203" s="79" t="n">
        <v>0.0692800203608255</v>
      </c>
      <c r="F203" s="94" t="n">
        <v>0.282297078974313</v>
      </c>
      <c r="G203" s="94" t="n">
        <v>6.30593714622118E-005</v>
      </c>
      <c r="H203" s="93" t="n">
        <v>-5.17822748742347</v>
      </c>
      <c r="I203" s="93" t="n">
        <v>2.23277544492251</v>
      </c>
      <c r="J203" s="91" t="n">
        <v>1373.26401652457</v>
      </c>
    </row>
    <row r="204" customFormat="false" ht="12.75" hidden="false" customHeight="false" outlineLevel="0" collapsed="false">
      <c r="A204" s="5" t="n">
        <v>29</v>
      </c>
      <c r="B204" s="0" t="n">
        <v>558</v>
      </c>
      <c r="D204" s="79" t="n">
        <v>0.000622955361300302</v>
      </c>
      <c r="E204" s="79" t="n">
        <v>0.0237427921122832</v>
      </c>
      <c r="F204" s="94" t="n">
        <v>0.28239829120229</v>
      </c>
      <c r="G204" s="94" t="n">
        <v>4.99154461350442E-005</v>
      </c>
      <c r="H204" s="93" t="n">
        <v>-1.16558840375647</v>
      </c>
      <c r="I204" s="93" t="n">
        <v>1.76738958303724</v>
      </c>
      <c r="J204" s="91" t="n">
        <v>1195.45701773433</v>
      </c>
    </row>
    <row r="205" customFormat="false" ht="12.75" hidden="false" customHeight="false" outlineLevel="0" collapsed="false">
      <c r="A205" s="5" t="n">
        <v>38</v>
      </c>
      <c r="B205" s="0" t="n">
        <v>559</v>
      </c>
      <c r="D205" s="79" t="n">
        <v>0.000941370855502596</v>
      </c>
      <c r="E205" s="79" t="n">
        <v>0.0428603816528613</v>
      </c>
      <c r="F205" s="94" t="n">
        <v>0.282220865674306</v>
      </c>
      <c r="G205" s="94" t="n">
        <v>4.96778007979156E-005</v>
      </c>
      <c r="H205" s="93" t="n">
        <v>-7.54424572407264</v>
      </c>
      <c r="I205" s="93" t="n">
        <v>1.75897901236954</v>
      </c>
      <c r="J205" s="91" t="n">
        <v>1453.25778373542</v>
      </c>
    </row>
    <row r="206" customFormat="false" ht="12.75" hidden="false" customHeight="false" outlineLevel="0" collapsed="false">
      <c r="A206" s="5" t="n">
        <v>70</v>
      </c>
      <c r="B206" s="0" t="n">
        <v>561</v>
      </c>
      <c r="D206" s="79" t="n">
        <v>6.84055429827555E-005</v>
      </c>
      <c r="E206" s="79" t="n">
        <v>0.00271448544093195</v>
      </c>
      <c r="F206" s="94" t="n">
        <v>0.281549059417328</v>
      </c>
      <c r="G206" s="94" t="n">
        <v>2.19435573546338E-005</v>
      </c>
      <c r="H206" s="93" t="n">
        <v>-30.9633820284327</v>
      </c>
      <c r="I206" s="93" t="n">
        <v>0.77697537421151</v>
      </c>
      <c r="J206" s="91" t="n">
        <v>2328.04411902262</v>
      </c>
    </row>
    <row r="207" customFormat="false" ht="12.75" hidden="false" customHeight="false" outlineLevel="0" collapsed="false">
      <c r="A207" s="5" t="n">
        <v>11</v>
      </c>
      <c r="B207" s="0" t="n">
        <v>561</v>
      </c>
      <c r="D207" s="79" t="n">
        <v>0.000313885964923072</v>
      </c>
      <c r="E207" s="79" t="n">
        <v>0.0175729501956362</v>
      </c>
      <c r="F207" s="94" t="n">
        <v>0.282303549699617</v>
      </c>
      <c r="G207" s="94" t="n">
        <v>5.3770051301793E-005</v>
      </c>
      <c r="H207" s="93" t="n">
        <v>-4.33988068227809</v>
      </c>
      <c r="I207" s="93" t="n">
        <v>1.90388481942416</v>
      </c>
      <c r="J207" s="91" t="n">
        <v>1316.16761430739</v>
      </c>
    </row>
    <row r="208" customFormat="false" ht="12.75" hidden="false" customHeight="false" outlineLevel="0" collapsed="false">
      <c r="A208" s="5" t="n">
        <v>32</v>
      </c>
      <c r="B208" s="0" t="n">
        <v>564</v>
      </c>
      <c r="D208" s="79" t="n">
        <v>0.000849460184200877</v>
      </c>
      <c r="E208" s="79" t="n">
        <v>0.0400592295172104</v>
      </c>
      <c r="F208" s="94" t="n">
        <v>0.282412556716994</v>
      </c>
      <c r="G208" s="94" t="n">
        <v>5.57816882549705E-005</v>
      </c>
      <c r="H208" s="93" t="n">
        <v>-0.614860795284944</v>
      </c>
      <c r="I208" s="93" t="n">
        <v>1.97512579544257</v>
      </c>
      <c r="J208" s="91" t="n">
        <v>1182.66576169016</v>
      </c>
    </row>
    <row r="209" customFormat="false" ht="12.75" hidden="false" customHeight="false" outlineLevel="0" collapsed="false">
      <c r="A209" s="5" t="n">
        <v>5</v>
      </c>
      <c r="B209" s="0" t="n">
        <v>568</v>
      </c>
      <c r="D209" s="79" t="n">
        <v>0.000693313280456992</v>
      </c>
      <c r="E209" s="79" t="n">
        <v>0.0291536156173226</v>
      </c>
      <c r="F209" s="94" t="n">
        <v>0.281829250745097</v>
      </c>
      <c r="G209" s="94" t="n">
        <v>4.86294733350267E-005</v>
      </c>
      <c r="H209" s="93" t="n">
        <v>-21.1235883929828</v>
      </c>
      <c r="I209" s="93" t="n">
        <v>1.72189443288895</v>
      </c>
      <c r="J209" s="91" t="n">
        <v>1983.18836232471</v>
      </c>
    </row>
    <row r="210" customFormat="false" ht="12.75" hidden="false" customHeight="false" outlineLevel="0" collapsed="false">
      <c r="A210" s="5" t="n">
        <v>18</v>
      </c>
      <c r="B210" s="0" t="n">
        <v>588</v>
      </c>
      <c r="D210" s="79" t="n">
        <v>0.000793244147271498</v>
      </c>
      <c r="E210" s="79" t="n">
        <v>0.0372526243412414</v>
      </c>
      <c r="F210" s="94" t="n">
        <v>0.282365871609251</v>
      </c>
      <c r="G210" s="94" t="n">
        <v>5.06470845536652E-005</v>
      </c>
      <c r="H210" s="93" t="n">
        <v>-1.7277861651066</v>
      </c>
      <c r="I210" s="93" t="n">
        <v>1.79341441604919</v>
      </c>
      <c r="J210" s="91" t="n">
        <v>1245.99084031001</v>
      </c>
    </row>
    <row r="211" customFormat="false" ht="12.75" hidden="false" customHeight="false" outlineLevel="0" collapsed="false">
      <c r="A211" s="5" t="n">
        <v>72</v>
      </c>
      <c r="B211" s="0" t="n">
        <v>590</v>
      </c>
      <c r="D211" s="79" t="n">
        <v>0.00157255873993061</v>
      </c>
      <c r="E211" s="79" t="n">
        <v>0.0632912246705489</v>
      </c>
      <c r="F211" s="94" t="n">
        <v>0.282437313353963</v>
      </c>
      <c r="G211" s="94" t="n">
        <v>6.65601915895871E-005</v>
      </c>
      <c r="H211" s="93" t="n">
        <v>0.539921106244012</v>
      </c>
      <c r="I211" s="93" t="n">
        <v>2.35690834742952</v>
      </c>
      <c r="J211" s="91" t="n">
        <v>1170.37314480775</v>
      </c>
    </row>
    <row r="212" customFormat="false" ht="12.75" hidden="false" customHeight="false" outlineLevel="0" collapsed="false">
      <c r="A212" s="5" t="n">
        <v>16</v>
      </c>
      <c r="B212" s="0" t="n">
        <v>613</v>
      </c>
      <c r="D212" s="79" t="n">
        <v>0.000788554421625258</v>
      </c>
      <c r="E212" s="79" t="n">
        <v>0.0308606623742156</v>
      </c>
      <c r="F212" s="94" t="n">
        <v>0.282274296218198</v>
      </c>
      <c r="G212" s="94" t="n">
        <v>3.67283922310863E-005</v>
      </c>
      <c r="H212" s="93" t="n">
        <v>-4.42775013257069</v>
      </c>
      <c r="I212" s="93" t="n">
        <v>1.30062529831831</v>
      </c>
      <c r="J212" s="91" t="n">
        <v>1373.23834619138</v>
      </c>
    </row>
    <row r="213" customFormat="false" ht="12.75" hidden="false" customHeight="false" outlineLevel="0" collapsed="false">
      <c r="A213" s="5" t="n">
        <v>20</v>
      </c>
      <c r="B213" s="0" t="n">
        <v>617</v>
      </c>
      <c r="D213" s="79" t="n">
        <v>0.000896525348416701</v>
      </c>
      <c r="E213" s="79" t="n">
        <v>0.0413046294404362</v>
      </c>
      <c r="F213" s="94" t="n">
        <v>0.282095575329679</v>
      </c>
      <c r="G213" s="94" t="n">
        <v>4.00636663742616E-005</v>
      </c>
      <c r="H213" s="93" t="n">
        <v>-10.7143474944382</v>
      </c>
      <c r="I213" s="93" t="n">
        <v>1.4187465651283</v>
      </c>
      <c r="J213" s="91" t="n">
        <v>1625.60584418815</v>
      </c>
    </row>
    <row r="214" customFormat="false" ht="12.75" hidden="false" customHeight="false" outlineLevel="0" collapsed="false">
      <c r="A214" s="5" t="n">
        <v>35</v>
      </c>
      <c r="B214" s="0" t="n">
        <v>620</v>
      </c>
      <c r="D214" s="79" t="n">
        <v>8.86087589413528E-005</v>
      </c>
      <c r="E214" s="79" t="n">
        <v>0.00857053346914505</v>
      </c>
      <c r="F214" s="94" t="n">
        <v>0.282370037287492</v>
      </c>
      <c r="G214" s="94" t="n">
        <v>4.96503177092462E-005</v>
      </c>
      <c r="H214" s="93" t="n">
        <v>-0.597536726875125</v>
      </c>
      <c r="I214" s="93" t="n">
        <v>1.75824363624288</v>
      </c>
      <c r="J214" s="91" t="n">
        <v>1217.63467328462</v>
      </c>
    </row>
    <row r="215" customFormat="false" ht="12.75" hidden="false" customHeight="false" outlineLevel="0" collapsed="false">
      <c r="A215" s="5" t="n">
        <v>25</v>
      </c>
      <c r="B215" s="0" t="n">
        <v>620</v>
      </c>
      <c r="D215" s="79" t="n">
        <v>0.000705769414122784</v>
      </c>
      <c r="E215" s="79" t="n">
        <v>0.0319196977828471</v>
      </c>
      <c r="F215" s="94" t="n">
        <v>0.282463944406839</v>
      </c>
      <c r="G215" s="94" t="n">
        <v>4.74708552372569E-005</v>
      </c>
      <c r="H215" s="93" t="n">
        <v>2.47377381434877</v>
      </c>
      <c r="I215" s="93" t="n">
        <v>1.68106334418106</v>
      </c>
      <c r="J215" s="91" t="n">
        <v>1106.64959621879</v>
      </c>
    </row>
    <row r="216" customFormat="false" ht="12.75" hidden="false" customHeight="false" outlineLevel="0" collapsed="false">
      <c r="A216" s="5" t="n">
        <v>71</v>
      </c>
      <c r="B216" s="0" t="n">
        <v>621</v>
      </c>
      <c r="D216" s="79" t="n">
        <v>0.00184364541459968</v>
      </c>
      <c r="E216" s="79" t="n">
        <v>0.0715369543798467</v>
      </c>
      <c r="F216" s="94" t="n">
        <v>0.282282445057498</v>
      </c>
      <c r="G216" s="94" t="n">
        <v>2.83415444503821E-005</v>
      </c>
      <c r="H216" s="93" t="n">
        <v>-4.40127407950408</v>
      </c>
      <c r="I216" s="93" t="n">
        <v>1.00364817399168</v>
      </c>
      <c r="J216" s="91" t="n">
        <v>1400.71238954679</v>
      </c>
    </row>
    <row r="217" customFormat="false" ht="12.75" hidden="false" customHeight="false" outlineLevel="0" collapsed="false">
      <c r="A217" s="5" t="n">
        <v>36</v>
      </c>
      <c r="B217" s="0" t="n">
        <v>648</v>
      </c>
      <c r="D217" s="79" t="n">
        <v>0.00116011765857502</v>
      </c>
      <c r="E217" s="79" t="n">
        <v>0.052597306649475</v>
      </c>
      <c r="F217" s="94" t="n">
        <v>0.282404825328186</v>
      </c>
      <c r="G217" s="94" t="n">
        <v>4.2114267164291E-005</v>
      </c>
      <c r="H217" s="93" t="n">
        <v>0.792684968085045</v>
      </c>
      <c r="I217" s="93" t="n">
        <v>1.49146563658165</v>
      </c>
      <c r="J217" s="91" t="n">
        <v>1203.30873390084</v>
      </c>
    </row>
    <row r="218" customFormat="false" ht="12.75" hidden="false" customHeight="false" outlineLevel="0" collapsed="false">
      <c r="A218" s="5" t="n">
        <v>17</v>
      </c>
      <c r="B218" s="0" t="n">
        <v>755</v>
      </c>
      <c r="D218" s="79" t="n">
        <v>0.00264305594033263</v>
      </c>
      <c r="E218" s="79" t="n">
        <v>0.119266308021127</v>
      </c>
      <c r="F218" s="94" t="n">
        <v>0.282545227704592</v>
      </c>
      <c r="G218" s="94" t="n">
        <v>5.7832363772132E-005</v>
      </c>
      <c r="H218" s="93" t="n">
        <v>7.31615304847999</v>
      </c>
      <c r="I218" s="93" t="n">
        <v>2.04860486745062</v>
      </c>
      <c r="J218" s="91" t="n">
        <v>1046.56050665236</v>
      </c>
    </row>
    <row r="219" customFormat="false" ht="12.75" hidden="false" customHeight="false" outlineLevel="0" collapsed="false">
      <c r="A219" s="5" t="n">
        <v>19</v>
      </c>
      <c r="B219" s="0" t="n">
        <v>900</v>
      </c>
      <c r="D219" s="79" t="n">
        <v>0.000676369688156707</v>
      </c>
      <c r="E219" s="79" t="n">
        <v>0.0299676917780969</v>
      </c>
      <c r="F219" s="94" t="n">
        <v>0.282115443495749</v>
      </c>
      <c r="G219" s="94" t="n">
        <v>5.10717523357317E-005</v>
      </c>
      <c r="H219" s="93" t="n">
        <v>-3.75748812167065</v>
      </c>
      <c r="I219" s="93" t="n">
        <v>1.80970716911255</v>
      </c>
      <c r="J219" s="91" t="n">
        <v>1588.85183110613</v>
      </c>
    </row>
    <row r="220" customFormat="false" ht="12.75" hidden="false" customHeight="false" outlineLevel="0" collapsed="false">
      <c r="A220" s="5" t="s">
        <v>127</v>
      </c>
      <c r="B220" s="0" t="n">
        <v>900</v>
      </c>
      <c r="D220" s="79" t="n">
        <v>0.00088515116075356</v>
      </c>
      <c r="E220" s="79" t="n">
        <v>0.0394591099400682</v>
      </c>
      <c r="F220" s="94" t="n">
        <v>0.282209704317128</v>
      </c>
      <c r="G220" s="94" t="n">
        <v>4.80626198743121E-005</v>
      </c>
      <c r="H220" s="93" t="n">
        <v>-0.542618441519149</v>
      </c>
      <c r="I220" s="93" t="n">
        <v>1.7030797608264</v>
      </c>
      <c r="J220" s="91" t="n">
        <v>1466.63367808753</v>
      </c>
    </row>
    <row r="221" customFormat="false" ht="12.75" hidden="false" customHeight="false" outlineLevel="0" collapsed="false">
      <c r="A221" s="5" t="n">
        <v>31</v>
      </c>
      <c r="B221" s="0" t="n">
        <v>911</v>
      </c>
      <c r="D221" s="79" t="n">
        <v>0.00193667992561092</v>
      </c>
      <c r="E221" s="79" t="n">
        <v>0.0787157888942742</v>
      </c>
      <c r="F221" s="94" t="n">
        <v>0.282036672475447</v>
      </c>
      <c r="G221" s="94" t="n">
        <v>8.74266127799276E-005</v>
      </c>
      <c r="H221" s="93" t="n">
        <v>-7.07366578431623</v>
      </c>
      <c r="I221" s="93" t="n">
        <v>3.09800318724629</v>
      </c>
      <c r="J221" s="91" t="n">
        <v>1755.15547487951</v>
      </c>
    </row>
    <row r="222" customFormat="false" ht="12.75" hidden="false" customHeight="false" outlineLevel="0" collapsed="false">
      <c r="A222" s="5" t="n">
        <v>27</v>
      </c>
      <c r="B222" s="0" t="n">
        <v>967</v>
      </c>
      <c r="D222" s="79" t="n">
        <v>0.00172120768924648</v>
      </c>
      <c r="E222" s="79" t="n">
        <v>0.0785802626987846</v>
      </c>
      <c r="F222" s="94" t="n">
        <v>0.282315070541871</v>
      </c>
      <c r="G222" s="94" t="n">
        <v>8.16309951607724E-005</v>
      </c>
      <c r="H222" s="93" t="n">
        <v>4.10842271757028</v>
      </c>
      <c r="I222" s="93" t="n">
        <v>2.89299448794189</v>
      </c>
      <c r="J222" s="91" t="n">
        <v>1349.60872082934</v>
      </c>
    </row>
    <row r="223" customFormat="false" ht="12.75" hidden="false" customHeight="false" outlineLevel="0" collapsed="false">
      <c r="A223" s="5" t="n">
        <v>9</v>
      </c>
      <c r="B223" s="0" t="n">
        <v>1045</v>
      </c>
      <c r="D223" s="79" t="n">
        <v>0.00129114754776839</v>
      </c>
      <c r="E223" s="79" t="n">
        <v>0.0553305044249061</v>
      </c>
      <c r="F223" s="94" t="n">
        <v>0.282246844316179</v>
      </c>
      <c r="G223" s="94" t="n">
        <v>5.16329207868347E-005</v>
      </c>
      <c r="H223" s="93" t="n">
        <v>3.64468912204208</v>
      </c>
      <c r="I223" s="93" t="n">
        <v>1.83018485334641</v>
      </c>
      <c r="J223" s="91" t="n">
        <v>1430.23350818419</v>
      </c>
    </row>
    <row r="224" customFormat="false" ht="12.75" hidden="false" customHeight="false" outlineLevel="0" collapsed="false">
      <c r="A224" s="5" t="n">
        <v>15</v>
      </c>
      <c r="B224" s="0" t="n">
        <v>1100</v>
      </c>
      <c r="D224" s="79" t="n">
        <v>0.000623111003233623</v>
      </c>
      <c r="E224" s="79" t="n">
        <v>0.0262497066416633</v>
      </c>
      <c r="F224" s="94" t="n">
        <v>0.282254200181397</v>
      </c>
      <c r="G224" s="94" t="n">
        <v>5.19783491307799E-005</v>
      </c>
      <c r="H224" s="93" t="n">
        <v>5.58051831134776</v>
      </c>
      <c r="I224" s="93" t="n">
        <v>1.84265585870147</v>
      </c>
      <c r="J224" s="91" t="n">
        <v>1395.09859654826</v>
      </c>
    </row>
    <row r="225" customFormat="false" ht="12.75" hidden="false" customHeight="false" outlineLevel="0" collapsed="false">
      <c r="A225" s="5" t="n">
        <v>13</v>
      </c>
      <c r="B225" s="0" t="n">
        <v>1101</v>
      </c>
      <c r="D225" s="79" t="n">
        <v>0.00221148971134023</v>
      </c>
      <c r="E225" s="79" t="n">
        <v>0.0918011473246538</v>
      </c>
      <c r="F225" s="94" t="n">
        <v>0.281760539944765</v>
      </c>
      <c r="G225" s="94" t="n">
        <v>6.04829641031182E-005</v>
      </c>
      <c r="H225" s="93" t="n">
        <v>-13.0661799278042</v>
      </c>
      <c r="I225" s="93" t="n">
        <v>2.14415308925298</v>
      </c>
      <c r="J225" s="91" t="n">
        <v>2162.67611470182</v>
      </c>
    </row>
    <row r="226" customFormat="false" ht="12.75" hidden="false" customHeight="false" outlineLevel="0" collapsed="false">
      <c r="A226" s="5" t="n">
        <v>30</v>
      </c>
      <c r="B226" s="0" t="n">
        <v>1119</v>
      </c>
      <c r="D226" s="79" t="n">
        <v>0.00240340055051903</v>
      </c>
      <c r="E226" s="79" t="n">
        <v>0.0811488916466546</v>
      </c>
      <c r="F226" s="94" t="n">
        <v>0.282194918182896</v>
      </c>
      <c r="G226" s="94" t="n">
        <v>3.83160135055582E-005</v>
      </c>
      <c r="H226" s="93" t="n">
        <v>2.56588911564659</v>
      </c>
      <c r="I226" s="93" t="n">
        <v>1.35837775104619</v>
      </c>
      <c r="J226" s="91" t="n">
        <v>1549.02170348849</v>
      </c>
    </row>
    <row r="227" customFormat="false" ht="12.75" hidden="false" customHeight="false" outlineLevel="0" collapsed="false">
      <c r="A227" s="5" t="n">
        <v>8</v>
      </c>
      <c r="B227" s="0" t="n">
        <v>1205</v>
      </c>
      <c r="D227" s="79" t="n">
        <v>0.000692968013969388</v>
      </c>
      <c r="E227" s="79" t="n">
        <v>0.0285281985149334</v>
      </c>
      <c r="F227" s="94" t="n">
        <v>0.281939187114298</v>
      </c>
      <c r="G227" s="94" t="n">
        <v>5.4856496729641E-005</v>
      </c>
      <c r="H227" s="93" t="n">
        <v>-3.33325485247227</v>
      </c>
      <c r="I227" s="93" t="n">
        <v>1.94514553793379</v>
      </c>
      <c r="J227" s="91" t="n">
        <v>1832.30565176916</v>
      </c>
    </row>
    <row r="228" customFormat="false" ht="12.75" hidden="false" customHeight="false" outlineLevel="0" collapsed="false">
      <c r="A228" s="5" t="n">
        <v>14</v>
      </c>
      <c r="B228" s="0" t="n">
        <v>1432</v>
      </c>
      <c r="D228" s="79" t="n">
        <v>0.000954902940199655</v>
      </c>
      <c r="E228" s="79" t="n">
        <v>0.0357976112039383</v>
      </c>
      <c r="F228" s="94" t="n">
        <v>0.281972065204336</v>
      </c>
      <c r="G228" s="94" t="n">
        <v>3.87662272541773E-005</v>
      </c>
      <c r="H228" s="93" t="n">
        <v>2.58382248077504</v>
      </c>
      <c r="I228" s="93" t="n">
        <v>1.37530639241268</v>
      </c>
      <c r="J228" s="91" t="n">
        <v>1799.39837180717</v>
      </c>
    </row>
    <row r="229" customFormat="false" ht="12.75" hidden="false" customHeight="false" outlineLevel="0" collapsed="false">
      <c r="A229" s="5" t="n">
        <v>75</v>
      </c>
      <c r="B229" s="0" t="n">
        <v>1701</v>
      </c>
      <c r="D229" s="79" t="n">
        <v>0.00165050009394585</v>
      </c>
      <c r="E229" s="79" t="n">
        <v>0.0706694343748914</v>
      </c>
      <c r="F229" s="94" t="n">
        <v>0.281802402731588</v>
      </c>
      <c r="G229" s="94" t="n">
        <v>8.55085376616219E-005</v>
      </c>
      <c r="H229" s="93" t="n">
        <v>1.67953402786081</v>
      </c>
      <c r="I229" s="93" t="n">
        <v>3.03542647356991</v>
      </c>
      <c r="J229" s="91" t="n">
        <v>2071.57667346864</v>
      </c>
    </row>
    <row r="230" customFormat="false" ht="12.75" hidden="false" customHeight="false" outlineLevel="0" collapsed="false">
      <c r="A230" s="5" t="n">
        <v>74</v>
      </c>
      <c r="B230" s="0" t="n">
        <v>1828</v>
      </c>
      <c r="D230" s="79" t="n">
        <v>0.00285551445502003</v>
      </c>
      <c r="E230" s="79" t="n">
        <v>0.126126402036208</v>
      </c>
      <c r="F230" s="94" t="n">
        <v>0.281635674792202</v>
      </c>
      <c r="G230" s="94" t="n">
        <v>4.80189125544326E-005</v>
      </c>
      <c r="H230" s="93" t="n">
        <v>-2.98197103502873</v>
      </c>
      <c r="I230" s="93" t="n">
        <v>1.70509218648252</v>
      </c>
      <c r="J230" s="91" t="n">
        <v>2381.54874409572</v>
      </c>
    </row>
    <row r="231" customFormat="false" ht="12.75" hidden="false" customHeight="false" outlineLevel="0" collapsed="false">
      <c r="A231" s="5" t="n">
        <v>12</v>
      </c>
      <c r="B231" s="0" t="n">
        <v>2707</v>
      </c>
      <c r="D231" s="79" t="n">
        <v>0.000921463476358251</v>
      </c>
      <c r="E231" s="79" t="n">
        <v>0.0387743325879175</v>
      </c>
      <c r="F231" s="94" t="n">
        <v>0.280843123763291</v>
      </c>
      <c r="G231" s="94" t="n">
        <v>8.71262219643498E-005</v>
      </c>
      <c r="H231" s="93" t="n">
        <v>-9.15983854700486</v>
      </c>
      <c r="I231" s="93" t="n">
        <v>3.09999426657659</v>
      </c>
      <c r="J231" s="91" t="n">
        <v>3337.38618361061</v>
      </c>
    </row>
    <row r="232" customFormat="false" ht="12.75" hidden="false" customHeight="false" outlineLevel="0" collapsed="false">
      <c r="A232" s="5" t="n">
        <v>3</v>
      </c>
      <c r="B232" s="0" t="n">
        <v>2956</v>
      </c>
      <c r="D232" s="79" t="n">
        <v>0.00394179911233492</v>
      </c>
      <c r="E232" s="79" t="n">
        <v>0.166171304462485</v>
      </c>
      <c r="F232" s="94" t="n">
        <v>0.280901735934728</v>
      </c>
      <c r="G232" s="94" t="n">
        <v>5.77295787302434E-005</v>
      </c>
      <c r="H232" s="93" t="n">
        <v>-7.54696976286606</v>
      </c>
      <c r="I232" s="93" t="n">
        <v>2.0552356631387</v>
      </c>
      <c r="J232" s="91" t="n">
        <v>3534.93226771263</v>
      </c>
    </row>
    <row r="233" customFormat="false" ht="12.75" hidden="false" customHeight="false" outlineLevel="0" collapsed="false">
      <c r="A233" s="97" t="s">
        <v>119</v>
      </c>
    </row>
    <row r="234" customFormat="false" ht="12.75" hidden="false" customHeight="false" outlineLevel="0" collapsed="false">
      <c r="A234" s="5" t="n">
        <v>39</v>
      </c>
      <c r="B234" s="99" t="n">
        <v>493</v>
      </c>
      <c r="C234" s="99"/>
      <c r="D234" s="82" t="n">
        <v>0.00220765291637831</v>
      </c>
      <c r="E234" s="82" t="n">
        <v>0.0861189638133428</v>
      </c>
      <c r="F234" s="83" t="n">
        <v>0.282379988701416</v>
      </c>
      <c r="G234" s="83" t="n">
        <v>6.17712636697799E-005</v>
      </c>
      <c r="H234" s="96" t="n">
        <v>-3.74345666165565</v>
      </c>
      <c r="I234" s="96" t="n">
        <v>2.18686173705462</v>
      </c>
      <c r="J234" s="95" t="n">
        <v>1273.68180937007</v>
      </c>
    </row>
    <row r="235" customFormat="false" ht="12.75" hidden="false" customHeight="false" outlineLevel="0" collapsed="false">
      <c r="A235" s="5" t="n">
        <v>68</v>
      </c>
      <c r="B235" s="99" t="n">
        <v>540</v>
      </c>
      <c r="C235" s="99"/>
      <c r="D235" s="82" t="n">
        <v>0.00140197240981548</v>
      </c>
      <c r="E235" s="82" t="n">
        <v>0.0599355746233785</v>
      </c>
      <c r="F235" s="83" t="n">
        <v>0.282417774940487</v>
      </c>
      <c r="G235" s="83" t="n">
        <v>4.98937827293091E-005</v>
      </c>
      <c r="H235" s="96" t="n">
        <v>-1.14607004219724</v>
      </c>
      <c r="I235" s="96" t="n">
        <v>1.76655210198606</v>
      </c>
      <c r="J235" s="95" t="n">
        <v>1192.73535264066</v>
      </c>
    </row>
    <row r="236" customFormat="false" ht="12.75" hidden="false" customHeight="false" outlineLevel="0" collapsed="false">
      <c r="A236" s="5" t="n">
        <v>24</v>
      </c>
      <c r="B236" s="99" t="n">
        <v>973</v>
      </c>
      <c r="C236" s="99"/>
      <c r="D236" s="82" t="n">
        <v>0.00199909485007856</v>
      </c>
      <c r="E236" s="82" t="n">
        <v>0.0879271660903774</v>
      </c>
      <c r="F236" s="83" t="n">
        <v>0.28198490237692</v>
      </c>
      <c r="G236" s="83" t="n">
        <v>5.20710687356723E-005</v>
      </c>
      <c r="H236" s="96" t="n">
        <v>-7.64603505452266</v>
      </c>
      <c r="I236" s="96" t="n">
        <v>1.84541832603524</v>
      </c>
      <c r="J236" s="95" t="n">
        <v>1831.8639841157</v>
      </c>
    </row>
    <row r="237" customFormat="false" ht="12.75" hidden="false" customHeight="false" outlineLevel="0" collapsed="false">
      <c r="A237" s="5" t="n">
        <v>4</v>
      </c>
      <c r="B237" s="99" t="n">
        <v>1042</v>
      </c>
      <c r="C237" s="99"/>
      <c r="D237" s="82" t="n">
        <v>0.000854179992700181</v>
      </c>
      <c r="E237" s="82" t="n">
        <v>0.0351529201901205</v>
      </c>
      <c r="F237" s="83" t="n">
        <v>0.282137297215857</v>
      </c>
      <c r="G237" s="83" t="n">
        <v>7.05309588363514E-005</v>
      </c>
      <c r="H237" s="96" t="n">
        <v>0.00108987978419961</v>
      </c>
      <c r="I237" s="96" t="n">
        <v>2.50002951535877</v>
      </c>
      <c r="J237" s="95" t="n">
        <v>1565.96293976983</v>
      </c>
    </row>
    <row r="238" customFormat="false" ht="12.75" hidden="false" customHeight="false" outlineLevel="0" collapsed="false">
      <c r="A238" s="5" t="n">
        <v>40</v>
      </c>
      <c r="B238" s="99" t="n">
        <v>1164</v>
      </c>
      <c r="C238" s="99"/>
      <c r="D238" s="82" t="n">
        <v>8.72118760188525E-005</v>
      </c>
      <c r="E238" s="82" t="n">
        <v>0.00651758397540553</v>
      </c>
      <c r="F238" s="83" t="n">
        <v>0.282114349939224</v>
      </c>
      <c r="G238" s="83" t="n">
        <v>4.60427685252416E-005</v>
      </c>
      <c r="H238" s="96" t="n">
        <v>2.44789991826311</v>
      </c>
      <c r="I238" s="96" t="n">
        <v>1.63247108097897</v>
      </c>
      <c r="J238" s="95" t="n">
        <v>1566.25859169462</v>
      </c>
    </row>
    <row r="239" customFormat="false" ht="12.75" hidden="false" customHeight="false" outlineLevel="0" collapsed="false">
      <c r="A239" s="5" t="n">
        <v>73</v>
      </c>
      <c r="B239" s="99" t="n">
        <v>2688</v>
      </c>
      <c r="C239" s="99"/>
      <c r="D239" s="82" t="n">
        <v>0.00155090050532572</v>
      </c>
      <c r="E239" s="82" t="n">
        <v>0.0699904648244231</v>
      </c>
      <c r="F239" s="83" t="n">
        <v>0.281081615708691</v>
      </c>
      <c r="G239" s="83" t="n">
        <v>5.58280540726134E-005</v>
      </c>
      <c r="H239" s="96" t="n">
        <v>-2.25338149278831</v>
      </c>
      <c r="I239" s="96" t="n">
        <v>1.98630246910581</v>
      </c>
      <c r="J239" s="95" t="n">
        <v>3065.88024617023</v>
      </c>
    </row>
    <row r="240" customFormat="false" ht="12.75" hidden="false" customHeight="false" outlineLevel="0" collapsed="false">
      <c r="A240" s="5" t="n">
        <v>57</v>
      </c>
      <c r="B240" s="99" t="n">
        <v>2820</v>
      </c>
      <c r="C240" s="99"/>
      <c r="D240" s="82" t="n">
        <v>0.00164018854434073</v>
      </c>
      <c r="E240" s="82" t="n">
        <v>0.0720100576023353</v>
      </c>
      <c r="F240" s="83" t="n">
        <v>0.280983765811963</v>
      </c>
      <c r="G240" s="83" t="n">
        <v>6.36689358319331E-005</v>
      </c>
      <c r="H240" s="96" t="n">
        <v>-2.98904986275161</v>
      </c>
      <c r="I240" s="96" t="n">
        <v>2.2659663132385</v>
      </c>
      <c r="J240" s="95" t="n">
        <v>3207.72610358494</v>
      </c>
    </row>
    <row r="241" customFormat="false" ht="12.75" hidden="false" customHeight="false" outlineLevel="0" collapsed="false">
      <c r="A241" s="5" t="n">
        <v>56</v>
      </c>
      <c r="B241" s="99" t="n">
        <v>3107</v>
      </c>
      <c r="C241" s="99"/>
      <c r="D241" s="82" t="n">
        <v>0.00214952687478102</v>
      </c>
      <c r="E241" s="82" t="n">
        <v>0.0791351232902218</v>
      </c>
      <c r="F241" s="83" t="n">
        <v>0.281002562244738</v>
      </c>
      <c r="G241" s="83" t="n">
        <v>7.91611025487336E-005</v>
      </c>
      <c r="H241" s="96" t="n">
        <v>2.95413289911117</v>
      </c>
      <c r="I241" s="96" t="n">
        <v>2.81921415019148</v>
      </c>
      <c r="J241" s="95" t="n">
        <v>3225.28386225862</v>
      </c>
    </row>
    <row r="242" customFormat="false" ht="12.75" hidden="false" customHeight="false" outlineLevel="0" collapsed="false">
      <c r="A242" s="7" t="n">
        <v>22</v>
      </c>
      <c r="B242" s="6" t="n">
        <v>3385</v>
      </c>
      <c r="C242" s="6"/>
      <c r="D242" s="100" t="n">
        <v>0.000729486416540665</v>
      </c>
      <c r="E242" s="100" t="n">
        <v>0.0278860659335952</v>
      </c>
      <c r="F242" s="101" t="n">
        <v>0.280538029223144</v>
      </c>
      <c r="G242" s="101" t="n">
        <v>4.84997701907705E-005</v>
      </c>
      <c r="H242" s="102" t="n">
        <v>-4.20555023240343</v>
      </c>
      <c r="I242" s="102" t="n">
        <v>1.72837849344298</v>
      </c>
      <c r="J242" s="103" t="n">
        <v>3727.53244790596</v>
      </c>
    </row>
    <row r="244" customFormat="false" ht="12.75" hidden="false" customHeight="false" outlineLevel="0" collapsed="false">
      <c r="A244" s="58" t="s">
        <v>128</v>
      </c>
    </row>
    <row r="245" customFormat="false" ht="12.75" hidden="false" customHeight="false" outlineLevel="0" collapsed="false">
      <c r="A245" s="104" t="s">
        <v>129</v>
      </c>
    </row>
    <row r="246" customFormat="false" ht="14.25" hidden="false" customHeight="false" outlineLevel="0" collapsed="false">
      <c r="A246" s="58" t="s">
        <v>130</v>
      </c>
    </row>
    <row r="247" customFormat="false" ht="14.25" hidden="false" customHeight="false" outlineLevel="0" collapsed="false">
      <c r="A247" s="58" t="s">
        <v>131</v>
      </c>
    </row>
    <row r="248" customFormat="false" ht="14.25" hidden="false" customHeight="false" outlineLevel="0" collapsed="false">
      <c r="A248" s="58" t="s">
        <v>132</v>
      </c>
    </row>
    <row r="249" customFormat="false" ht="12.75" hidden="false" customHeight="false" outlineLevel="0" collapsed="false">
      <c r="A24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32:07Z</dcterms:created>
  <dc:creator>Michael Flowerdew</dc:creator>
  <dc:description/>
  <dc:language>en-US</dc:language>
  <cp:lastModifiedBy>Piper</cp:lastModifiedBy>
  <dcterms:modified xsi:type="dcterms:W3CDTF">2011-09-16T09:14:46Z</dcterms:modified>
  <cp:revision>0</cp:revision>
  <dc:subject/>
  <dc:title/>
</cp:coreProperties>
</file>