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gioclase" sheetId="1" state="visible" r:id="rId2"/>
    <sheet name="clinopyroxene" sheetId="2" state="visible" r:id="rId3"/>
    <sheet name="amphibole" sheetId="3" state="visible" r:id="rId4"/>
    <sheet name="Ilmen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02">
  <si>
    <t xml:space="preserve">GEOLOGICAL MAGAZINE</t>
  </si>
  <si>
    <t xml:space="preserve">Prolonged magma emplacement as a mechanism for the origin of the marginal reversal of the Fongen–Hyllingen layered intrusion, Norway</t>
  </si>
  <si>
    <t xml:space="preserve">VERA EGOROVA &amp; RAIS LATYPOV</t>
  </si>
  <si>
    <t xml:space="preserve">Table S2: Major element data for plagioclase from the marginal zone and Layered Series rocks of the  Fongen-Hyllingen Layered Intrusion </t>
  </si>
  <si>
    <t xml:space="preserve">Sample</t>
  </si>
  <si>
    <t xml:space="preserve">Height, m</t>
  </si>
  <si>
    <t xml:space="preserve">SiO2</t>
  </si>
  <si>
    <t xml:space="preserve">TiO2</t>
  </si>
  <si>
    <t xml:space="preserve">Al2O3</t>
  </si>
  <si>
    <t xml:space="preserve">FeO</t>
  </si>
  <si>
    <t xml:space="preserve">CaO</t>
  </si>
  <si>
    <t xml:space="preserve">Na2O</t>
  </si>
  <si>
    <t xml:space="preserve">K2O</t>
  </si>
  <si>
    <t xml:space="preserve">Total</t>
  </si>
  <si>
    <t xml:space="preserve">Si</t>
  </si>
  <si>
    <t xml:space="preserve">Al</t>
  </si>
  <si>
    <t xml:space="preserve">Fe</t>
  </si>
  <si>
    <t xml:space="preserve">Ca</t>
  </si>
  <si>
    <t xml:space="preserve">Na</t>
  </si>
  <si>
    <t xml:space="preserve">K</t>
  </si>
  <si>
    <t xml:space="preserve">An</t>
  </si>
  <si>
    <t xml:space="preserve">wt%</t>
  </si>
  <si>
    <t xml:space="preserve">at%</t>
  </si>
  <si>
    <t xml:space="preserve">Marginal zone</t>
  </si>
  <si>
    <t xml:space="preserve">Hyl 7</t>
  </si>
  <si>
    <t xml:space="preserve">ferrodiorite</t>
  </si>
  <si>
    <t xml:space="preserve">bdl</t>
  </si>
  <si>
    <t xml:space="preserve">core-1</t>
  </si>
  <si>
    <t xml:space="preserve">rim-1</t>
  </si>
  <si>
    <t xml:space="preserve">Hyl 8</t>
  </si>
  <si>
    <t xml:space="preserve">core1</t>
  </si>
  <si>
    <t xml:space="preserve">core-2</t>
  </si>
  <si>
    <t xml:space="preserve">rim-2</t>
  </si>
  <si>
    <t xml:space="preserve">Hyl 9</t>
  </si>
  <si>
    <t xml:space="preserve">Hyl 10</t>
  </si>
  <si>
    <t xml:space="preserve">core-3</t>
  </si>
  <si>
    <t xml:space="preserve">rim-3</t>
  </si>
  <si>
    <t xml:space="preserve">core-4</t>
  </si>
  <si>
    <t xml:space="preserve">rim-4</t>
  </si>
  <si>
    <t xml:space="preserve">core-5</t>
  </si>
  <si>
    <t xml:space="preserve">rim-5</t>
  </si>
  <si>
    <t xml:space="preserve">Hyl 11</t>
  </si>
  <si>
    <t xml:space="preserve">Hyl 12</t>
  </si>
  <si>
    <t xml:space="preserve">Hyl 13</t>
  </si>
  <si>
    <t xml:space="preserve">center-1</t>
  </si>
  <si>
    <t xml:space="preserve">Hyl 15</t>
  </si>
  <si>
    <t xml:space="preserve">Hyl 16</t>
  </si>
  <si>
    <t xml:space="preserve">Hyl 18</t>
  </si>
  <si>
    <t xml:space="preserve">Layered Series</t>
  </si>
  <si>
    <t xml:space="preserve">Hyl 26</t>
  </si>
  <si>
    <t xml:space="preserve">olivine gabbronorite</t>
  </si>
  <si>
    <t xml:space="preserve">Hyl 19</t>
  </si>
  <si>
    <t xml:space="preserve">Hyl 20</t>
  </si>
  <si>
    <t xml:space="preserve">Hyl 21</t>
  </si>
  <si>
    <t xml:space="preserve">Hyl 24</t>
  </si>
  <si>
    <t xml:space="preserve">Hyl 25</t>
  </si>
  <si>
    <t xml:space="preserve">Hyl 22</t>
  </si>
  <si>
    <t xml:space="preserve">Fe-rich olivine gabbronorite</t>
  </si>
  <si>
    <t xml:space="preserve">An=100*Ca/(Ca+Na), at%</t>
  </si>
  <si>
    <t xml:space="preserve">bdl - below detection limit</t>
  </si>
  <si>
    <t xml:space="preserve">Table 2: Major element data for clinopyroxene from the marginal zone and Layered Series rocks of the  Fongen-Hyllingen Layered Intrusion </t>
  </si>
  <si>
    <t xml:space="preserve">Height</t>
  </si>
  <si>
    <t xml:space="preserve">MnO</t>
  </si>
  <si>
    <t xml:space="preserve">MgO</t>
  </si>
  <si>
    <t xml:space="preserve">Cr2O3</t>
  </si>
  <si>
    <t xml:space="preserve">Ti</t>
  </si>
  <si>
    <t xml:space="preserve">Mn</t>
  </si>
  <si>
    <t xml:space="preserve">Mg</t>
  </si>
  <si>
    <t xml:space="preserve">Mg number</t>
  </si>
  <si>
    <t xml:space="preserve">En</t>
  </si>
  <si>
    <t xml:space="preserve">Fs</t>
  </si>
  <si>
    <t xml:space="preserve">Wo</t>
  </si>
  <si>
    <t xml:space="preserve">m</t>
  </si>
  <si>
    <t xml:space="preserve">Hyl9</t>
  </si>
  <si>
    <t xml:space="preserve">Hyl12</t>
  </si>
  <si>
    <t xml:space="preserve">Hyl19</t>
  </si>
  <si>
    <t xml:space="preserve">Hyl21</t>
  </si>
  <si>
    <t xml:space="preserve">Hyl25</t>
  </si>
  <si>
    <t xml:space="preserve">Mg-number=100*Mg/(Mg+Fe), En=100*Mg/(Mg+Fe+Ca), Fs=100*Fe/(Mg+Fe+Ca), Wo=100*Ca/(Mg+Fe+Ca), at.%</t>
  </si>
  <si>
    <t xml:space="preserve">Table 2: Major element data for amphibole from the marginal zone and Layered Series rocks of the  Fongen-Hyllingen Layered Intrusion </t>
  </si>
  <si>
    <t xml:space="preserve">OH</t>
  </si>
  <si>
    <t xml:space="preserve"> </t>
  </si>
  <si>
    <t xml:space="preserve">ferri-titanian-</t>
  </si>
  <si>
    <t xml:space="preserve">ferro-tschermakite</t>
  </si>
  <si>
    <t xml:space="preserve">ferri-</t>
  </si>
  <si>
    <t xml:space="preserve">hastingsite</t>
  </si>
  <si>
    <t xml:space="preserve">ferro-tschermakitic hornblende</t>
  </si>
  <si>
    <t xml:space="preserve">titanian-</t>
  </si>
  <si>
    <t xml:space="preserve">hastingsitic hornblende</t>
  </si>
  <si>
    <t xml:space="preserve">ferrian-</t>
  </si>
  <si>
    <t xml:space="preserve">ferro-hornblende</t>
  </si>
  <si>
    <t xml:space="preserve">ferrian-titanian-</t>
  </si>
  <si>
    <t xml:space="preserve">Hyl 17</t>
  </si>
  <si>
    <t xml:space="preserve">tschermakite</t>
  </si>
  <si>
    <t xml:space="preserve">magnesian hastingsite</t>
  </si>
  <si>
    <t xml:space="preserve">tschermakitic hornblende</t>
  </si>
  <si>
    <t xml:space="preserve">ferroan pargasite</t>
  </si>
  <si>
    <t xml:space="preserve">ferro-pargasitic hornblende</t>
  </si>
  <si>
    <t xml:space="preserve">secondary amphibole</t>
  </si>
  <si>
    <t xml:space="preserve">grunerite</t>
  </si>
  <si>
    <t xml:space="preserve">cummingtonite</t>
  </si>
  <si>
    <t xml:space="preserve">Table 2: Major element data for ilmenite from the marginal zone and Layered Series rocks of the  Fongen-Hyllingen Layered Intrus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3" min="3" style="1" width="19.7"/>
    <col collapsed="false" customWidth="false" hidden="false" outlineLevel="0" max="4" min="4" style="1" width="8.85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3</v>
      </c>
    </row>
    <row r="6" customFormat="false" ht="15.75" hidden="false" customHeight="false" outlineLevel="0" collapsed="false">
      <c r="B6" s="7" t="s">
        <v>4</v>
      </c>
      <c r="C6" s="7"/>
      <c r="D6" s="7"/>
      <c r="E6" s="8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O6" s="2" t="s">
        <v>14</v>
      </c>
      <c r="P6" s="2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2" t="s">
        <v>13</v>
      </c>
      <c r="V6" s="2" t="s">
        <v>20</v>
      </c>
    </row>
    <row r="7" customFormat="false" ht="15.75" hidden="false" customHeight="false" outlineLevel="0" collapsed="false">
      <c r="B7" s="7"/>
      <c r="C7" s="7"/>
      <c r="D7" s="7"/>
      <c r="E7" s="8" t="s">
        <v>21</v>
      </c>
      <c r="F7" s="8" t="s">
        <v>21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O7" s="2" t="s">
        <v>22</v>
      </c>
      <c r="P7" s="2" t="s">
        <v>22</v>
      </c>
      <c r="Q7" s="2" t="s">
        <v>22</v>
      </c>
      <c r="R7" s="2" t="s">
        <v>22</v>
      </c>
      <c r="S7" s="2" t="s">
        <v>22</v>
      </c>
      <c r="T7" s="2" t="s">
        <v>22</v>
      </c>
      <c r="V7" s="2" t="s">
        <v>22</v>
      </c>
    </row>
    <row r="8" customFormat="false" ht="15.75" hidden="false" customHeight="false" outlineLevel="0" collapsed="false">
      <c r="A8" s="1" t="s">
        <v>23</v>
      </c>
      <c r="B8" s="7" t="s">
        <v>24</v>
      </c>
      <c r="C8" s="7" t="s">
        <v>25</v>
      </c>
      <c r="D8" s="7"/>
      <c r="E8" s="9" t="n">
        <v>25.830303030303</v>
      </c>
      <c r="F8" s="10" t="n">
        <v>61.43</v>
      </c>
      <c r="G8" s="10" t="s">
        <v>26</v>
      </c>
      <c r="H8" s="10" t="n">
        <v>24.88</v>
      </c>
      <c r="I8" s="10" t="n">
        <v>0.027</v>
      </c>
      <c r="J8" s="10" t="n">
        <v>6.28</v>
      </c>
      <c r="K8" s="10" t="n">
        <v>8.47</v>
      </c>
      <c r="L8" s="10" t="n">
        <v>0.065</v>
      </c>
      <c r="M8" s="9" t="n">
        <v>100.17</v>
      </c>
      <c r="O8" s="11" t="n">
        <v>2.70197796351004</v>
      </c>
      <c r="P8" s="11" t="n">
        <v>1.28989404065907</v>
      </c>
      <c r="Q8" s="11" t="n">
        <v>0.000993208626853902</v>
      </c>
      <c r="R8" s="11" t="n">
        <v>0.295975068811594</v>
      </c>
      <c r="S8" s="11" t="n">
        <v>0.722379354678529</v>
      </c>
      <c r="T8" s="11" t="n">
        <v>0.00364750537828453</v>
      </c>
      <c r="U8" s="9" t="n">
        <v>5.01570757666723</v>
      </c>
      <c r="V8" s="9" t="n">
        <f aca="false">R8*100/(R8+S8+T8)</f>
        <v>28.9603238948196</v>
      </c>
      <c r="W8" s="12"/>
    </row>
    <row r="9" customFormat="false" ht="15.75" hidden="false" customHeight="false" outlineLevel="0" collapsed="false">
      <c r="A9" s="1" t="s">
        <v>23</v>
      </c>
      <c r="B9" s="7" t="s">
        <v>24</v>
      </c>
      <c r="C9" s="7" t="s">
        <v>25</v>
      </c>
      <c r="E9" s="9" t="n">
        <v>25.830303030303</v>
      </c>
      <c r="F9" s="10" t="n">
        <v>59.95</v>
      </c>
      <c r="G9" s="10" t="n">
        <v>0.009</v>
      </c>
      <c r="H9" s="10" t="n">
        <v>25.89</v>
      </c>
      <c r="I9" s="10" t="s">
        <v>26</v>
      </c>
      <c r="J9" s="10" t="n">
        <v>7.28</v>
      </c>
      <c r="K9" s="10" t="n">
        <v>7.66</v>
      </c>
      <c r="L9" s="10" t="n">
        <v>0.048</v>
      </c>
      <c r="M9" s="9" t="n">
        <v>100.86</v>
      </c>
      <c r="O9" s="11" t="n">
        <v>2.65011830629147</v>
      </c>
      <c r="P9" s="11" t="n">
        <v>1.34899549076913</v>
      </c>
      <c r="Q9" s="11" t="n">
        <v>0.000258791224924825</v>
      </c>
      <c r="R9" s="11" t="n">
        <v>0.344827309045696</v>
      </c>
      <c r="S9" s="11" t="n">
        <v>0.65657670793851</v>
      </c>
      <c r="T9" s="11" t="n">
        <v>0.0027070645329716</v>
      </c>
      <c r="U9" s="9" t="n">
        <v>5.00441204345524</v>
      </c>
      <c r="V9" s="9" t="n">
        <f aca="false">R9*100/(R9+S9+T9)</f>
        <v>34.3415499931217</v>
      </c>
    </row>
    <row r="10" customFormat="false" ht="15.75" hidden="false" customHeight="false" outlineLevel="0" collapsed="false">
      <c r="A10" s="1" t="s">
        <v>23</v>
      </c>
      <c r="B10" s="7" t="s">
        <v>24</v>
      </c>
      <c r="C10" s="7" t="s">
        <v>25</v>
      </c>
      <c r="D10" s="7" t="s">
        <v>27</v>
      </c>
      <c r="E10" s="9" t="n">
        <v>25.830303030303</v>
      </c>
      <c r="F10" s="10" t="n">
        <v>59.34</v>
      </c>
      <c r="G10" s="10" t="n">
        <v>0.02</v>
      </c>
      <c r="H10" s="10" t="n">
        <v>25.74</v>
      </c>
      <c r="I10" s="10" t="n">
        <v>0.064</v>
      </c>
      <c r="J10" s="10" t="n">
        <v>7.35</v>
      </c>
      <c r="K10" s="10" t="n">
        <v>7.63</v>
      </c>
      <c r="L10" s="10" t="n">
        <v>0.06</v>
      </c>
      <c r="M10" s="9" t="n">
        <v>100.25</v>
      </c>
      <c r="O10" s="11" t="n">
        <v>2.64279261457613</v>
      </c>
      <c r="P10" s="11" t="n">
        <v>1.35122122321683</v>
      </c>
      <c r="Q10" s="11" t="n">
        <v>0.00238380621666265</v>
      </c>
      <c r="R10" s="11" t="n">
        <v>0.350749516177782</v>
      </c>
      <c r="S10" s="11" t="n">
        <v>0.658901821641468</v>
      </c>
      <c r="T10" s="11" t="n">
        <v>0.00340916553875818</v>
      </c>
      <c r="U10" s="9" t="n">
        <v>5.01169501283997</v>
      </c>
      <c r="V10" s="9" t="n">
        <f aca="false">R10*100/(R10+S10+T10)</f>
        <v>34.6227609323577</v>
      </c>
    </row>
    <row r="11" customFormat="false" ht="15.75" hidden="false" customHeight="false" outlineLevel="0" collapsed="false">
      <c r="A11" s="1" t="s">
        <v>23</v>
      </c>
      <c r="B11" s="7" t="s">
        <v>24</v>
      </c>
      <c r="C11" s="7" t="s">
        <v>25</v>
      </c>
      <c r="D11" s="7" t="s">
        <v>28</v>
      </c>
      <c r="E11" s="9" t="n">
        <v>25.830303030303</v>
      </c>
      <c r="F11" s="10" t="n">
        <v>60.4</v>
      </c>
      <c r="G11" s="10" t="n">
        <v>0.025</v>
      </c>
      <c r="H11" s="10" t="n">
        <v>24.82</v>
      </c>
      <c r="I11" s="10" t="n">
        <v>0.036</v>
      </c>
      <c r="J11" s="10" t="n">
        <v>6.6</v>
      </c>
      <c r="K11" s="10" t="n">
        <v>8.18</v>
      </c>
      <c r="L11" s="10" t="n">
        <v>0.055</v>
      </c>
      <c r="M11" s="9" t="n">
        <v>100.12</v>
      </c>
      <c r="O11" s="11" t="n">
        <v>2.68760688006424</v>
      </c>
      <c r="P11" s="11" t="n">
        <v>1.30176609384551</v>
      </c>
      <c r="Q11" s="11" t="n">
        <v>0.0013396974720214</v>
      </c>
      <c r="R11" s="11" t="n">
        <v>0.314678404960805</v>
      </c>
      <c r="S11" s="11" t="n">
        <v>0.705769257398045</v>
      </c>
      <c r="T11" s="11" t="n">
        <v>0.00312228679232164</v>
      </c>
      <c r="U11" s="9" t="n">
        <v>5.01511923282057</v>
      </c>
      <c r="V11" s="9" t="n">
        <f aca="false">R11*100/(R11+S11+T11)</f>
        <v>30.7432242634479</v>
      </c>
    </row>
    <row r="12" customFormat="false" ht="15.75" hidden="false" customHeight="false" outlineLevel="0" collapsed="false">
      <c r="A12" s="1" t="s">
        <v>23</v>
      </c>
      <c r="B12" s="7" t="s">
        <v>24</v>
      </c>
      <c r="C12" s="7" t="s">
        <v>25</v>
      </c>
      <c r="D12" s="7"/>
      <c r="E12" s="9" t="n">
        <v>25.830303030303</v>
      </c>
      <c r="F12" s="10" t="n">
        <v>60.62</v>
      </c>
      <c r="G12" s="10" t="n">
        <v>0.03</v>
      </c>
      <c r="H12" s="10" t="n">
        <v>25.19</v>
      </c>
      <c r="I12" s="10" t="s">
        <v>26</v>
      </c>
      <c r="J12" s="10" t="n">
        <v>6.77</v>
      </c>
      <c r="K12" s="10" t="n">
        <v>8.23</v>
      </c>
      <c r="L12" s="10" t="n">
        <v>0.065</v>
      </c>
      <c r="M12" s="9" t="n">
        <v>100.93</v>
      </c>
      <c r="O12" s="11" t="n">
        <v>2.67725610424761</v>
      </c>
      <c r="P12" s="11" t="n">
        <v>1.31130744154065</v>
      </c>
      <c r="Q12" s="11" t="n">
        <v>0</v>
      </c>
      <c r="R12" s="11" t="n">
        <v>0.320373697214405</v>
      </c>
      <c r="S12" s="11" t="n">
        <v>0.704781423341979</v>
      </c>
      <c r="T12" s="11" t="n">
        <v>0.00366242414889577</v>
      </c>
      <c r="U12" s="9" t="n">
        <v>5.01966961635624</v>
      </c>
      <c r="V12" s="9" t="n">
        <f aca="false">R12*100/(R12+S12+T12)</f>
        <v>31.1399916207864</v>
      </c>
    </row>
    <row r="13" customFormat="false" ht="15.75" hidden="false" customHeight="false" outlineLevel="0" collapsed="false">
      <c r="A13" s="1" t="s">
        <v>23</v>
      </c>
      <c r="B13" s="7" t="s">
        <v>29</v>
      </c>
      <c r="C13" s="7" t="s">
        <v>25</v>
      </c>
      <c r="E13" s="9" t="n">
        <v>28.8606060606061</v>
      </c>
      <c r="F13" s="10" t="n">
        <v>60.41</v>
      </c>
      <c r="G13" s="10" t="n">
        <v>0.015</v>
      </c>
      <c r="H13" s="10" t="n">
        <v>25.09</v>
      </c>
      <c r="I13" s="10" t="s">
        <v>26</v>
      </c>
      <c r="J13" s="10" t="n">
        <v>6.52</v>
      </c>
      <c r="K13" s="10" t="n">
        <v>8.3</v>
      </c>
      <c r="L13" s="10" t="n">
        <v>0.069</v>
      </c>
      <c r="M13" s="9" t="n">
        <v>100.42</v>
      </c>
      <c r="O13" s="11" t="n">
        <v>2.68027705930227</v>
      </c>
      <c r="P13" s="11" t="n">
        <v>1.31212100428076</v>
      </c>
      <c r="Q13" s="11" t="n">
        <v>0</v>
      </c>
      <c r="R13" s="11" t="n">
        <v>0.309964993188913</v>
      </c>
      <c r="S13" s="11" t="n">
        <v>0.714051562198394</v>
      </c>
      <c r="T13" s="11" t="n">
        <v>0.00390572121854155</v>
      </c>
      <c r="U13" s="9" t="n">
        <v>5.02196515372861</v>
      </c>
      <c r="V13" s="9" t="n">
        <f aca="false">R13*100/(R13+S13+T13)</f>
        <v>30.1545165664084</v>
      </c>
      <c r="W13" s="12"/>
    </row>
    <row r="14" customFormat="false" ht="15.75" hidden="false" customHeight="false" outlineLevel="0" collapsed="false">
      <c r="A14" s="1" t="s">
        <v>23</v>
      </c>
      <c r="B14" s="7" t="s">
        <v>29</v>
      </c>
      <c r="C14" s="7" t="s">
        <v>25</v>
      </c>
      <c r="D14" s="7" t="s">
        <v>30</v>
      </c>
      <c r="E14" s="9" t="n">
        <v>28.8606060606061</v>
      </c>
      <c r="F14" s="10" t="n">
        <v>59.8</v>
      </c>
      <c r="G14" s="10" t="n">
        <v>0.022</v>
      </c>
      <c r="H14" s="10" t="n">
        <v>25.34</v>
      </c>
      <c r="I14" s="10" t="s">
        <v>26</v>
      </c>
      <c r="J14" s="10" t="n">
        <v>6.6</v>
      </c>
      <c r="K14" s="10" t="n">
        <v>8.13</v>
      </c>
      <c r="L14" s="10" t="n">
        <v>0.065</v>
      </c>
      <c r="M14" s="9" t="n">
        <v>100</v>
      </c>
      <c r="O14" s="11" t="n">
        <v>2.68036777921281</v>
      </c>
      <c r="P14" s="11" t="n">
        <v>1.31673928445638</v>
      </c>
      <c r="Q14" s="11" t="n">
        <v>0</v>
      </c>
      <c r="R14" s="11" t="n">
        <v>0.311766138548879</v>
      </c>
      <c r="S14" s="11" t="n">
        <v>0.694963479201727</v>
      </c>
      <c r="T14" s="11" t="n">
        <v>0.00365582554281147</v>
      </c>
      <c r="U14" s="9" t="n">
        <v>5.00930252117493</v>
      </c>
      <c r="V14" s="9" t="n">
        <f aca="false">R14*100/(R14+S14+T14)</f>
        <v>30.856158965697</v>
      </c>
    </row>
    <row r="15" customFormat="false" ht="15.75" hidden="false" customHeight="false" outlineLevel="0" collapsed="false">
      <c r="A15" s="1" t="s">
        <v>23</v>
      </c>
      <c r="B15" s="7" t="s">
        <v>29</v>
      </c>
      <c r="C15" s="7" t="s">
        <v>25</v>
      </c>
      <c r="D15" s="7" t="s">
        <v>28</v>
      </c>
      <c r="E15" s="9" t="n">
        <v>28.8606060606061</v>
      </c>
      <c r="F15" s="10" t="n">
        <v>64.05</v>
      </c>
      <c r="G15" s="10" t="n">
        <v>0.022</v>
      </c>
      <c r="H15" s="10" t="n">
        <v>23.18</v>
      </c>
      <c r="I15" s="10" t="n">
        <v>0.041</v>
      </c>
      <c r="J15" s="10" t="n">
        <v>4.35</v>
      </c>
      <c r="K15" s="10" t="n">
        <v>9.43</v>
      </c>
      <c r="L15" s="10" t="n">
        <v>0.077</v>
      </c>
      <c r="M15" s="9" t="n">
        <v>100.18</v>
      </c>
      <c r="O15" s="11" t="n">
        <v>2.79945959482326</v>
      </c>
      <c r="P15" s="11" t="n">
        <v>1.19418297147552</v>
      </c>
      <c r="Q15" s="11" t="n">
        <v>0.00149869879387463</v>
      </c>
      <c r="R15" s="11" t="n">
        <v>0.203722278834475</v>
      </c>
      <c r="S15" s="11" t="n">
        <v>0.799185121593264</v>
      </c>
      <c r="T15" s="11" t="n">
        <v>0.00429365446749092</v>
      </c>
      <c r="U15" s="9" t="n">
        <v>5.00399859231993</v>
      </c>
      <c r="V15" s="9" t="n">
        <f aca="false">R15*100/(R15+S15+T15)</f>
        <v>20.2265752050534</v>
      </c>
    </row>
    <row r="16" customFormat="false" ht="15.75" hidden="false" customHeight="false" outlineLevel="0" collapsed="false">
      <c r="A16" s="1" t="s">
        <v>23</v>
      </c>
      <c r="B16" s="7" t="s">
        <v>29</v>
      </c>
      <c r="C16" s="7" t="s">
        <v>25</v>
      </c>
      <c r="D16" s="7"/>
      <c r="E16" s="9" t="n">
        <v>28.8606060606061</v>
      </c>
      <c r="F16" s="10" t="n">
        <v>60.61</v>
      </c>
      <c r="G16" s="10" t="n">
        <v>0.018</v>
      </c>
      <c r="H16" s="10" t="n">
        <v>24.92</v>
      </c>
      <c r="I16" s="10" t="n">
        <v>0.039</v>
      </c>
      <c r="J16" s="10" t="n">
        <v>6.39</v>
      </c>
      <c r="K16" s="10" t="n">
        <v>8.13</v>
      </c>
      <c r="L16" s="10" t="n">
        <v>0.056</v>
      </c>
      <c r="M16" s="9" t="n">
        <v>100.25</v>
      </c>
      <c r="O16" s="11" t="n">
        <v>2.6906888870934</v>
      </c>
      <c r="P16" s="11" t="n">
        <v>1.30397604121988</v>
      </c>
      <c r="Q16" s="11" t="n">
        <v>0.00144796891859054</v>
      </c>
      <c r="R16" s="11" t="n">
        <v>0.30395847592115</v>
      </c>
      <c r="S16" s="11" t="n">
        <v>0.699826485044751</v>
      </c>
      <c r="T16" s="11" t="n">
        <v>0.00317167387492019</v>
      </c>
      <c r="U16" s="9" t="n">
        <v>5.00681711866103</v>
      </c>
      <c r="V16" s="9" t="n">
        <f aca="false">R16*100/(R16+S16+T16)</f>
        <v>30.1858556172282</v>
      </c>
    </row>
    <row r="17" customFormat="false" ht="15.75" hidden="false" customHeight="false" outlineLevel="0" collapsed="false">
      <c r="A17" s="1" t="s">
        <v>23</v>
      </c>
      <c r="B17" s="7" t="s">
        <v>29</v>
      </c>
      <c r="C17" s="7" t="s">
        <v>25</v>
      </c>
      <c r="D17" s="7" t="s">
        <v>31</v>
      </c>
      <c r="E17" s="9" t="n">
        <v>28.8606060606061</v>
      </c>
      <c r="F17" s="10" t="n">
        <v>59.97</v>
      </c>
      <c r="G17" s="10" t="n">
        <v>0.017</v>
      </c>
      <c r="H17" s="10" t="n">
        <v>25.32</v>
      </c>
      <c r="I17" s="10" t="s">
        <v>26</v>
      </c>
      <c r="J17" s="10" t="n">
        <v>6.9</v>
      </c>
      <c r="K17" s="10" t="n">
        <v>7.92</v>
      </c>
      <c r="L17" s="10" t="n">
        <v>0.069</v>
      </c>
      <c r="M17" s="9" t="n">
        <v>100.23</v>
      </c>
      <c r="O17" s="11" t="n">
        <v>2.66707009050342</v>
      </c>
      <c r="P17" s="11" t="n">
        <v>1.32729193183457</v>
      </c>
      <c r="Q17" s="11" t="n">
        <v>0</v>
      </c>
      <c r="R17" s="11" t="n">
        <v>0.328808980094724</v>
      </c>
      <c r="S17" s="11" t="n">
        <v>0.682977174597697</v>
      </c>
      <c r="T17" s="11" t="n">
        <v>0.003914990998665</v>
      </c>
      <c r="U17" s="9" t="n">
        <v>5.01173944352912</v>
      </c>
      <c r="V17" s="9" t="n">
        <f aca="false">R17*100/(R17+S17+T17)</f>
        <v>32.3726109288773</v>
      </c>
    </row>
    <row r="18" customFormat="false" ht="15.75" hidden="false" customHeight="false" outlineLevel="0" collapsed="false">
      <c r="A18" s="1" t="s">
        <v>23</v>
      </c>
      <c r="B18" s="7" t="s">
        <v>29</v>
      </c>
      <c r="C18" s="7" t="s">
        <v>25</v>
      </c>
      <c r="D18" s="7" t="s">
        <v>32</v>
      </c>
      <c r="E18" s="9" t="n">
        <v>28.8606060606061</v>
      </c>
      <c r="F18" s="10" t="n">
        <v>60.38</v>
      </c>
      <c r="G18" s="10" t="n">
        <v>0.029</v>
      </c>
      <c r="H18" s="10" t="n">
        <v>24.81</v>
      </c>
      <c r="I18" s="10" t="n">
        <v>0.023</v>
      </c>
      <c r="J18" s="10" t="n">
        <v>6.45</v>
      </c>
      <c r="K18" s="10" t="n">
        <v>8.2</v>
      </c>
      <c r="L18" s="10" t="n">
        <v>0.085</v>
      </c>
      <c r="M18" s="9" t="n">
        <v>99.99</v>
      </c>
      <c r="O18" s="11" t="n">
        <v>2.68923179494805</v>
      </c>
      <c r="P18" s="11" t="n">
        <v>1.30245961390421</v>
      </c>
      <c r="Q18" s="11" t="n">
        <v>0.000856718995156367</v>
      </c>
      <c r="R18" s="11" t="n">
        <v>0.307814477549776</v>
      </c>
      <c r="S18" s="11" t="n">
        <v>0.708157091875748</v>
      </c>
      <c r="T18" s="11" t="n">
        <v>0.00482986899581715</v>
      </c>
      <c r="U18" s="9" t="n">
        <v>5.0148139815653</v>
      </c>
      <c r="V18" s="9" t="n">
        <f aca="false">R18*100/(R18+S18+T18)</f>
        <v>30.1541970812471</v>
      </c>
    </row>
    <row r="19" customFormat="false" ht="15.75" hidden="false" customHeight="false" outlineLevel="0" collapsed="false">
      <c r="A19" s="1" t="s">
        <v>23</v>
      </c>
      <c r="B19" s="7" t="s">
        <v>29</v>
      </c>
      <c r="C19" s="7" t="s">
        <v>25</v>
      </c>
      <c r="E19" s="9" t="n">
        <v>28.8606060606061</v>
      </c>
      <c r="F19" s="10" t="n">
        <v>60.13</v>
      </c>
      <c r="G19" s="10" t="n">
        <v>0.021</v>
      </c>
      <c r="H19" s="10" t="n">
        <v>24.99</v>
      </c>
      <c r="I19" s="10" t="n">
        <v>0.017</v>
      </c>
      <c r="J19" s="10" t="n">
        <v>6.54</v>
      </c>
      <c r="K19" s="10" t="n">
        <v>8.2</v>
      </c>
      <c r="L19" s="10" t="n">
        <v>0.058</v>
      </c>
      <c r="M19" s="9" t="n">
        <v>100.01</v>
      </c>
      <c r="O19" s="11" t="n">
        <v>2.67916378229822</v>
      </c>
      <c r="P19" s="11" t="n">
        <v>1.31243163104784</v>
      </c>
      <c r="Q19" s="11" t="n">
        <v>0.000633479277508591</v>
      </c>
      <c r="R19" s="11" t="n">
        <v>0.312233866558288</v>
      </c>
      <c r="S19" s="11" t="n">
        <v>0.708439128238211</v>
      </c>
      <c r="T19" s="11" t="n">
        <v>0.00329698787705951</v>
      </c>
      <c r="U19" s="9" t="n">
        <v>5.01895684112372</v>
      </c>
      <c r="V19" s="9" t="n">
        <f aca="false">R19*100/(R19+S19+T19)</f>
        <v>30.4924823814712</v>
      </c>
    </row>
    <row r="20" customFormat="false" ht="15.75" hidden="false" customHeight="false" outlineLevel="0" collapsed="false">
      <c r="A20" s="1" t="s">
        <v>23</v>
      </c>
      <c r="B20" s="7" t="s">
        <v>33</v>
      </c>
      <c r="C20" s="7" t="s">
        <v>25</v>
      </c>
      <c r="E20" s="9" t="n">
        <v>33.7090909090909</v>
      </c>
      <c r="F20" s="10" t="n">
        <v>60.9</v>
      </c>
      <c r="G20" s="10" t="n">
        <v>0.009</v>
      </c>
      <c r="H20" s="10" t="n">
        <v>24.81</v>
      </c>
      <c r="I20" s="10" t="n">
        <v>0.021</v>
      </c>
      <c r="J20" s="10" t="n">
        <v>6.73</v>
      </c>
      <c r="K20" s="10" t="n">
        <v>8.11</v>
      </c>
      <c r="L20" s="10" t="n">
        <v>0.102</v>
      </c>
      <c r="M20" s="9" t="n">
        <v>100.71</v>
      </c>
      <c r="O20" s="11" t="n">
        <v>2.69383588458275</v>
      </c>
      <c r="P20" s="11" t="n">
        <v>1.29354927942268</v>
      </c>
      <c r="Q20" s="11" t="n">
        <v>0.000776870387563062</v>
      </c>
      <c r="R20" s="11" t="n">
        <v>0.318979743513784</v>
      </c>
      <c r="S20" s="11" t="n">
        <v>0.695593192703257</v>
      </c>
      <c r="T20" s="11" t="n">
        <v>0.00575619250766699</v>
      </c>
      <c r="U20" s="9" t="n">
        <v>5.00976476832561</v>
      </c>
      <c r="V20" s="9" t="n">
        <f aca="false">R20*100/(R20+S20+T20)</f>
        <v>31.2624362603929</v>
      </c>
      <c r="W20" s="12"/>
    </row>
    <row r="21" customFormat="false" ht="15.75" hidden="false" customHeight="false" outlineLevel="0" collapsed="false">
      <c r="A21" s="1" t="s">
        <v>23</v>
      </c>
      <c r="B21" s="7" t="s">
        <v>33</v>
      </c>
      <c r="C21" s="7" t="s">
        <v>25</v>
      </c>
      <c r="D21" s="7" t="s">
        <v>27</v>
      </c>
      <c r="E21" s="9" t="n">
        <v>33.7090909090909</v>
      </c>
      <c r="F21" s="10" t="n">
        <v>60</v>
      </c>
      <c r="G21" s="10" t="n">
        <v>0.033</v>
      </c>
      <c r="H21" s="10" t="n">
        <v>24.78</v>
      </c>
      <c r="I21" s="10" t="n">
        <v>0.053</v>
      </c>
      <c r="J21" s="10" t="n">
        <v>6.91</v>
      </c>
      <c r="K21" s="10" t="n">
        <v>7.8</v>
      </c>
      <c r="L21" s="10" t="n">
        <v>0.1</v>
      </c>
      <c r="M21" s="9" t="n">
        <v>99.71</v>
      </c>
      <c r="O21" s="11" t="n">
        <v>2.68234275914176</v>
      </c>
      <c r="P21" s="11" t="n">
        <v>1.30577003240271</v>
      </c>
      <c r="Q21" s="11" t="n">
        <v>0.00198159237973368</v>
      </c>
      <c r="R21" s="11" t="n">
        <v>0.331005544728389</v>
      </c>
      <c r="S21" s="11" t="n">
        <v>0.676142527640777</v>
      </c>
      <c r="T21" s="11" t="n">
        <v>0.0057035377352027</v>
      </c>
      <c r="U21" s="9" t="n">
        <v>5.00440899857979</v>
      </c>
      <c r="V21" s="9" t="n">
        <f aca="false">R21*100/(R21+S21+T21)</f>
        <v>32.6805567001351</v>
      </c>
    </row>
    <row r="22" customFormat="false" ht="15.75" hidden="false" customHeight="false" outlineLevel="0" collapsed="false">
      <c r="A22" s="1" t="s">
        <v>23</v>
      </c>
      <c r="B22" s="7" t="s">
        <v>33</v>
      </c>
      <c r="C22" s="7" t="s">
        <v>25</v>
      </c>
      <c r="D22" s="7" t="s">
        <v>28</v>
      </c>
      <c r="E22" s="9" t="n">
        <v>33.7090909090909</v>
      </c>
      <c r="F22" s="10" t="n">
        <v>58.45</v>
      </c>
      <c r="G22" s="10" t="n">
        <v>0.073</v>
      </c>
      <c r="H22" s="10" t="n">
        <v>24.51</v>
      </c>
      <c r="I22" s="10" t="n">
        <v>2.92</v>
      </c>
      <c r="J22" s="10" t="n">
        <v>6.09</v>
      </c>
      <c r="K22" s="10" t="n">
        <v>7.29</v>
      </c>
      <c r="L22" s="10" t="n">
        <v>0.746</v>
      </c>
      <c r="M22" s="9" t="n">
        <v>100.37</v>
      </c>
      <c r="O22" s="11" t="n">
        <v>2.63894653418509</v>
      </c>
      <c r="P22" s="11" t="n">
        <v>1.30434284443466</v>
      </c>
      <c r="Q22" s="11" t="n">
        <v>0.110256539813522</v>
      </c>
      <c r="R22" s="11" t="n">
        <v>0.294616840352295</v>
      </c>
      <c r="S22" s="11" t="n">
        <v>0.638196226478663</v>
      </c>
      <c r="T22" s="11" t="n">
        <v>0.0429700837598433</v>
      </c>
      <c r="U22" s="9" t="n">
        <v>5.04371999233819</v>
      </c>
      <c r="V22" s="9" t="n">
        <f aca="false">R22*100/(R22+S22+T22)</f>
        <v>30.1928599785634</v>
      </c>
    </row>
    <row r="23" customFormat="false" ht="15.75" hidden="false" customHeight="false" outlineLevel="0" collapsed="false">
      <c r="A23" s="1" t="s">
        <v>23</v>
      </c>
      <c r="B23" s="7" t="s">
        <v>33</v>
      </c>
      <c r="C23" s="7" t="s">
        <v>25</v>
      </c>
      <c r="E23" s="9" t="n">
        <v>33.7090909090909</v>
      </c>
      <c r="F23" s="10" t="n">
        <v>61.86</v>
      </c>
      <c r="G23" s="10" t="n">
        <v>0.02</v>
      </c>
      <c r="H23" s="10" t="n">
        <v>24.54</v>
      </c>
      <c r="I23" s="10" t="n">
        <v>0.034</v>
      </c>
      <c r="J23" s="10" t="n">
        <v>6.09</v>
      </c>
      <c r="K23" s="10" t="n">
        <v>8.41</v>
      </c>
      <c r="L23" s="10" t="n">
        <v>0.131</v>
      </c>
      <c r="M23" s="9" t="n">
        <v>100.11</v>
      </c>
      <c r="O23" s="11" t="n">
        <v>2.71982818613715</v>
      </c>
      <c r="P23" s="11" t="n">
        <v>1.27176973536602</v>
      </c>
      <c r="Q23" s="11" t="n">
        <v>0.00125021844823224</v>
      </c>
      <c r="R23" s="11" t="n">
        <v>0.286908256392344</v>
      </c>
      <c r="S23" s="11" t="n">
        <v>0.716981876697548</v>
      </c>
      <c r="T23" s="11" t="n">
        <v>0.00734825378494985</v>
      </c>
      <c r="U23" s="9" t="n">
        <v>5.00579068332342</v>
      </c>
      <c r="V23" s="9" t="n">
        <f aca="false">R23*100/(R23+S23+T23)</f>
        <v>28.3719704588166</v>
      </c>
    </row>
    <row r="24" customFormat="false" ht="15.75" hidden="false" customHeight="false" outlineLevel="0" collapsed="false">
      <c r="A24" s="1" t="s">
        <v>23</v>
      </c>
      <c r="B24" s="7" t="s">
        <v>33</v>
      </c>
      <c r="C24" s="7" t="s">
        <v>25</v>
      </c>
      <c r="D24" s="7"/>
      <c r="E24" s="9" t="n">
        <v>33.7090909090909</v>
      </c>
      <c r="F24" s="10" t="n">
        <v>59.56</v>
      </c>
      <c r="G24" s="10" t="n">
        <v>0.03</v>
      </c>
      <c r="H24" s="10" t="n">
        <v>24.98</v>
      </c>
      <c r="I24" s="10" t="n">
        <v>0.025</v>
      </c>
      <c r="J24" s="10" t="n">
        <v>6.83</v>
      </c>
      <c r="K24" s="10" t="n">
        <v>7.86</v>
      </c>
      <c r="L24" s="10" t="n">
        <v>0.097</v>
      </c>
      <c r="M24" s="9" t="n">
        <v>100.39</v>
      </c>
      <c r="O24" s="11" t="n">
        <v>2.68612727874078</v>
      </c>
      <c r="P24" s="11" t="n">
        <v>1.30597699771556</v>
      </c>
      <c r="Q24" s="11" t="n">
        <v>0.000927376659066146</v>
      </c>
      <c r="R24" s="11" t="n">
        <v>0.324605312749754</v>
      </c>
      <c r="S24" s="11" t="n">
        <v>0.675995639648499</v>
      </c>
      <c r="T24" s="11" t="n">
        <v>0.00548900658728539</v>
      </c>
      <c r="U24" s="9" t="n">
        <v>5.00060827856336</v>
      </c>
      <c r="V24" s="9" t="n">
        <f aca="false">R24*100/(R24+S24+T24)</f>
        <v>32.2640445668557</v>
      </c>
    </row>
    <row r="25" customFormat="false" ht="15.75" hidden="false" customHeight="false" outlineLevel="0" collapsed="false">
      <c r="A25" s="1" t="s">
        <v>23</v>
      </c>
      <c r="B25" s="7" t="s">
        <v>33</v>
      </c>
      <c r="C25" s="7" t="s">
        <v>25</v>
      </c>
      <c r="D25" s="7"/>
      <c r="E25" s="9" t="n">
        <v>33.7090909090909</v>
      </c>
      <c r="F25" s="10" t="n">
        <v>60.76</v>
      </c>
      <c r="G25" s="10" t="n">
        <v>0.046</v>
      </c>
      <c r="H25" s="10" t="n">
        <v>25.09</v>
      </c>
      <c r="I25" s="10" t="n">
        <v>0.042</v>
      </c>
      <c r="J25" s="10" t="n">
        <v>7.04</v>
      </c>
      <c r="K25" s="10" t="n">
        <v>8.02</v>
      </c>
      <c r="L25" s="10" t="n">
        <v>0.102</v>
      </c>
      <c r="M25" s="9" t="n">
        <v>100.13</v>
      </c>
      <c r="O25" s="11" t="n">
        <v>2.67949531106851</v>
      </c>
      <c r="P25" s="11" t="n">
        <v>1.30418220574064</v>
      </c>
      <c r="Q25" s="11" t="n">
        <v>0.00154903046133079</v>
      </c>
      <c r="R25" s="11" t="n">
        <v>0.332661157560707</v>
      </c>
      <c r="S25" s="11" t="n">
        <v>0.685788553869814</v>
      </c>
      <c r="T25" s="11" t="n">
        <v>0.00573874205942523</v>
      </c>
      <c r="U25" s="9" t="n">
        <v>5.01244238690394</v>
      </c>
      <c r="V25" s="9" t="n">
        <f aca="false">R25*100/(R25+S25+T25)</f>
        <v>32.4804635735891</v>
      </c>
    </row>
    <row r="26" customFormat="false" ht="15.75" hidden="false" customHeight="false" outlineLevel="0" collapsed="false">
      <c r="A26" s="1" t="s">
        <v>23</v>
      </c>
      <c r="B26" s="7" t="s">
        <v>33</v>
      </c>
      <c r="C26" s="7" t="s">
        <v>25</v>
      </c>
      <c r="D26" s="7"/>
      <c r="E26" s="9" t="n">
        <v>33.7090909090909</v>
      </c>
      <c r="F26" s="10" t="n">
        <v>60.69</v>
      </c>
      <c r="G26" s="10" t="n">
        <v>0.038</v>
      </c>
      <c r="H26" s="10" t="n">
        <v>24.64</v>
      </c>
      <c r="I26" s="10" t="n">
        <v>0.034</v>
      </c>
      <c r="J26" s="10" t="n">
        <v>6.79</v>
      </c>
      <c r="K26" s="10" t="n">
        <v>7.9</v>
      </c>
      <c r="L26" s="10" t="n">
        <v>0.091</v>
      </c>
      <c r="M26" s="9" t="n">
        <v>100.2</v>
      </c>
      <c r="O26" s="11" t="n">
        <v>2.69678180796176</v>
      </c>
      <c r="P26" s="11" t="n">
        <v>1.29054082840974</v>
      </c>
      <c r="Q26" s="11" t="n">
        <v>0.0012635226192166</v>
      </c>
      <c r="R26" s="11" t="n">
        <v>0.32329027874829</v>
      </c>
      <c r="S26" s="11" t="n">
        <v>0.68066965767575</v>
      </c>
      <c r="T26" s="11" t="n">
        <v>0.00515883172059127</v>
      </c>
      <c r="U26" s="9" t="n">
        <v>4.99957456018876</v>
      </c>
      <c r="V26" s="9" t="n">
        <f aca="false">R26*100/(R26+S26+T26)</f>
        <v>32.0368908946855</v>
      </c>
    </row>
    <row r="27" customFormat="false" ht="15.75" hidden="false" customHeight="false" outlineLevel="0" collapsed="false">
      <c r="A27" s="1" t="s">
        <v>23</v>
      </c>
      <c r="B27" s="7" t="s">
        <v>33</v>
      </c>
      <c r="C27" s="7" t="s">
        <v>25</v>
      </c>
      <c r="D27" s="7"/>
      <c r="E27" s="9" t="n">
        <v>33.7090909090909</v>
      </c>
      <c r="F27" s="10" t="n">
        <v>59.31</v>
      </c>
      <c r="G27" s="10" t="n">
        <v>0.024</v>
      </c>
      <c r="H27" s="10" t="n">
        <v>24.79</v>
      </c>
      <c r="I27" s="10" t="n">
        <v>0.034</v>
      </c>
      <c r="J27" s="10" t="n">
        <v>6.66</v>
      </c>
      <c r="K27" s="10" t="n">
        <v>8</v>
      </c>
      <c r="L27" s="10" t="n">
        <v>0.111</v>
      </c>
      <c r="M27" s="9" t="n">
        <v>100</v>
      </c>
      <c r="O27" s="11" t="n">
        <v>2.70235127553135</v>
      </c>
      <c r="P27" s="11" t="n">
        <v>1.28792147667139</v>
      </c>
      <c r="Q27" s="11" t="n">
        <v>0.00125332826582208</v>
      </c>
      <c r="R27" s="11" t="n">
        <v>0.314542195544939</v>
      </c>
      <c r="S27" s="11" t="n">
        <v>0.683724434062723</v>
      </c>
      <c r="T27" s="11" t="n">
        <v>0.00624187060373679</v>
      </c>
      <c r="U27" s="9" t="n">
        <v>4.99787557074861</v>
      </c>
      <c r="V27" s="9" t="n">
        <f aca="false">R27*100/(R27+S27+T27)</f>
        <v>31.3130446859079</v>
      </c>
    </row>
    <row r="28" customFormat="false" ht="15.75" hidden="false" customHeight="false" outlineLevel="0" collapsed="false">
      <c r="A28" s="1" t="s">
        <v>23</v>
      </c>
      <c r="B28" s="7" t="s">
        <v>34</v>
      </c>
      <c r="C28" s="7" t="s">
        <v>25</v>
      </c>
      <c r="D28" s="7"/>
      <c r="E28" s="9" t="n">
        <v>44.0121212121212</v>
      </c>
      <c r="F28" s="10" t="n">
        <v>60.92</v>
      </c>
      <c r="G28" s="10" t="n">
        <v>0.015</v>
      </c>
      <c r="H28" s="10" t="n">
        <v>25.07</v>
      </c>
      <c r="I28" s="10" t="n">
        <v>0.019</v>
      </c>
      <c r="J28" s="10" t="n">
        <v>6.24</v>
      </c>
      <c r="K28" s="10" t="n">
        <v>8.35</v>
      </c>
      <c r="L28" s="10" t="n">
        <v>0.067</v>
      </c>
      <c r="M28" s="9" t="n">
        <v>100.71</v>
      </c>
      <c r="O28" s="11" t="n">
        <v>2.6917667652833</v>
      </c>
      <c r="P28" s="11" t="n">
        <v>1.30567244505771</v>
      </c>
      <c r="Q28" s="11" t="n">
        <v>0.000702112272821515</v>
      </c>
      <c r="R28" s="11" t="n">
        <v>0.2954311743054</v>
      </c>
      <c r="S28" s="11" t="n">
        <v>0.715392915878782</v>
      </c>
      <c r="T28" s="11" t="n">
        <v>0.00377688387054322</v>
      </c>
      <c r="U28" s="9" t="n">
        <v>5.0142563643964</v>
      </c>
      <c r="V28" s="9" t="n">
        <f aca="false">R28*100/(R28+S28+T28)</f>
        <v>29.1179667534465</v>
      </c>
      <c r="W28" s="12"/>
    </row>
    <row r="29" customFormat="false" ht="15.75" hidden="false" customHeight="false" outlineLevel="0" collapsed="false">
      <c r="A29" s="1" t="s">
        <v>23</v>
      </c>
      <c r="B29" s="7" t="s">
        <v>34</v>
      </c>
      <c r="C29" s="7" t="s">
        <v>25</v>
      </c>
      <c r="D29" s="7"/>
      <c r="E29" s="9" t="n">
        <v>44.0121212121212</v>
      </c>
      <c r="F29" s="10" t="n">
        <v>60.66</v>
      </c>
      <c r="G29" s="10" t="s">
        <v>26</v>
      </c>
      <c r="H29" s="10" t="n">
        <v>24.82</v>
      </c>
      <c r="I29" s="10" t="n">
        <v>0.068</v>
      </c>
      <c r="J29" s="10" t="n">
        <v>6.51</v>
      </c>
      <c r="K29" s="10" t="n">
        <v>8.19</v>
      </c>
      <c r="L29" s="10" t="n">
        <v>0.05</v>
      </c>
      <c r="M29" s="9" t="n">
        <v>100.35</v>
      </c>
      <c r="O29" s="11" t="n">
        <v>2.69196046224487</v>
      </c>
      <c r="P29" s="11" t="n">
        <v>1.29828614081756</v>
      </c>
      <c r="Q29" s="11" t="n">
        <v>0.00252377489094973</v>
      </c>
      <c r="R29" s="11" t="n">
        <v>0.309557591231262</v>
      </c>
      <c r="S29" s="11" t="n">
        <v>0.70474304815676</v>
      </c>
      <c r="T29" s="11" t="n">
        <v>0.00283085465709283</v>
      </c>
      <c r="U29" s="9" t="n">
        <v>5.01235006456345</v>
      </c>
      <c r="V29" s="9" t="n">
        <f aca="false">R29*100/(R29+S29+T29)</f>
        <v>30.434372845949</v>
      </c>
    </row>
    <row r="30" customFormat="false" ht="15.75" hidden="false" customHeight="false" outlineLevel="0" collapsed="false">
      <c r="A30" s="1" t="s">
        <v>23</v>
      </c>
      <c r="B30" s="7" t="s">
        <v>34</v>
      </c>
      <c r="C30" s="7" t="s">
        <v>25</v>
      </c>
      <c r="D30" s="7" t="s">
        <v>31</v>
      </c>
      <c r="E30" s="9" t="n">
        <v>44.0121212121212</v>
      </c>
      <c r="F30" s="10" t="n">
        <v>60.27</v>
      </c>
      <c r="G30" s="10" t="n">
        <v>0.014</v>
      </c>
      <c r="H30" s="10" t="n">
        <v>24.81</v>
      </c>
      <c r="I30" s="10" t="n">
        <v>0.015</v>
      </c>
      <c r="J30" s="10" t="n">
        <v>6.3</v>
      </c>
      <c r="K30" s="10" t="n">
        <v>8.29</v>
      </c>
      <c r="L30" s="10" t="n">
        <v>0.075</v>
      </c>
      <c r="M30" s="9" t="n">
        <v>99.8</v>
      </c>
      <c r="O30" s="11" t="n">
        <v>2.68909575517106</v>
      </c>
      <c r="P30" s="11" t="n">
        <v>1.30477075178806</v>
      </c>
      <c r="Q30" s="11" t="n">
        <v>0.000559721212540191</v>
      </c>
      <c r="R30" s="11" t="n">
        <v>0.3011894976966</v>
      </c>
      <c r="S30" s="11" t="n">
        <v>0.71719992258405</v>
      </c>
      <c r="T30" s="11" t="n">
        <v>0.00426921115934318</v>
      </c>
      <c r="U30" s="9" t="n">
        <v>5.01878366228329</v>
      </c>
      <c r="V30" s="9" t="n">
        <f aca="false">R30*100/(R30+S30+T30)</f>
        <v>29.4516164472693</v>
      </c>
    </row>
    <row r="31" customFormat="false" ht="15.75" hidden="false" customHeight="false" outlineLevel="0" collapsed="false">
      <c r="A31" s="1" t="s">
        <v>23</v>
      </c>
      <c r="B31" s="7" t="s">
        <v>34</v>
      </c>
      <c r="C31" s="7" t="s">
        <v>25</v>
      </c>
      <c r="D31" s="7" t="s">
        <v>32</v>
      </c>
      <c r="E31" s="9" t="n">
        <v>44.0121212121212</v>
      </c>
      <c r="F31" s="10" t="n">
        <v>61.91</v>
      </c>
      <c r="G31" s="10" t="s">
        <v>26</v>
      </c>
      <c r="H31" s="10" t="n">
        <v>24.11</v>
      </c>
      <c r="I31" s="10" t="n">
        <v>0.028</v>
      </c>
      <c r="J31" s="10" t="n">
        <v>5.39</v>
      </c>
      <c r="K31" s="10" t="n">
        <v>8.59</v>
      </c>
      <c r="L31" s="10" t="n">
        <v>0.057</v>
      </c>
      <c r="M31" s="9" t="n">
        <v>100.11</v>
      </c>
      <c r="O31" s="11" t="n">
        <v>2.74171418325132</v>
      </c>
      <c r="P31" s="11" t="n">
        <v>1.25852242362016</v>
      </c>
      <c r="Q31" s="11" t="n">
        <v>0.00103703839908674</v>
      </c>
      <c r="R31" s="11" t="n">
        <v>0.255766899564348</v>
      </c>
      <c r="S31" s="11" t="n">
        <v>0.737624216440724</v>
      </c>
      <c r="T31" s="11" t="n">
        <v>0.00322045716677267</v>
      </c>
      <c r="U31" s="9" t="n">
        <v>4.99944694174235</v>
      </c>
      <c r="V31" s="9" t="n">
        <f aca="false">R31*100/(R31+S31+T31)</f>
        <v>25.6636493544157</v>
      </c>
    </row>
    <row r="32" customFormat="false" ht="15.75" hidden="false" customHeight="false" outlineLevel="0" collapsed="false">
      <c r="A32" s="1" t="s">
        <v>23</v>
      </c>
      <c r="B32" s="7" t="s">
        <v>34</v>
      </c>
      <c r="C32" s="7" t="s">
        <v>25</v>
      </c>
      <c r="E32" s="9" t="n">
        <v>44.0121212121212</v>
      </c>
      <c r="F32" s="10" t="n">
        <v>60.87</v>
      </c>
      <c r="G32" s="10" t="n">
        <v>0.006</v>
      </c>
      <c r="H32" s="10" t="n">
        <v>24.42</v>
      </c>
      <c r="I32" s="10" t="n">
        <v>0.019</v>
      </c>
      <c r="J32" s="10" t="n">
        <v>5.85</v>
      </c>
      <c r="K32" s="10" t="n">
        <v>8.38</v>
      </c>
      <c r="L32" s="10" t="n">
        <v>0.078</v>
      </c>
      <c r="M32" s="9" t="n">
        <v>99.66</v>
      </c>
      <c r="O32" s="11" t="n">
        <v>2.71408662456335</v>
      </c>
      <c r="P32" s="11" t="n">
        <v>1.28341891465269</v>
      </c>
      <c r="Q32" s="11" t="n">
        <v>0.000708515630326221</v>
      </c>
      <c r="R32" s="11" t="n">
        <v>0.279492699365374</v>
      </c>
      <c r="S32" s="11" t="n">
        <v>0.724511109808442</v>
      </c>
      <c r="T32" s="11" t="n">
        <v>0.00443707022800005</v>
      </c>
      <c r="U32" s="9" t="n">
        <v>5.00847680854469</v>
      </c>
      <c r="V32" s="9" t="n">
        <f aca="false">R32*100/(R32+S32+T32)</f>
        <v>27.7153281936728</v>
      </c>
    </row>
    <row r="33" customFormat="false" ht="15.75" hidden="false" customHeight="false" outlineLevel="0" collapsed="false">
      <c r="A33" s="1" t="s">
        <v>23</v>
      </c>
      <c r="B33" s="7" t="s">
        <v>34</v>
      </c>
      <c r="C33" s="7" t="s">
        <v>25</v>
      </c>
      <c r="D33" s="7" t="s">
        <v>35</v>
      </c>
      <c r="E33" s="9" t="n">
        <v>44.0121212121212</v>
      </c>
      <c r="F33" s="10" t="n">
        <v>60.23</v>
      </c>
      <c r="G33" s="10" t="n">
        <v>0.011</v>
      </c>
      <c r="H33" s="10" t="n">
        <v>25.41</v>
      </c>
      <c r="I33" s="10" t="n">
        <v>0.132</v>
      </c>
      <c r="J33" s="10" t="n">
        <v>7.01</v>
      </c>
      <c r="K33" s="10" t="n">
        <v>7.75</v>
      </c>
      <c r="L33" s="10" t="n">
        <v>0.059</v>
      </c>
      <c r="M33" s="9" t="n">
        <v>100.64</v>
      </c>
      <c r="O33" s="11" t="n">
        <v>2.66778171873021</v>
      </c>
      <c r="P33" s="11" t="n">
        <v>1.32661366630892</v>
      </c>
      <c r="Q33" s="11" t="n">
        <v>0.0048897515356436</v>
      </c>
      <c r="R33" s="11" t="n">
        <v>0.332697583178023</v>
      </c>
      <c r="S33" s="11" t="n">
        <v>0.665609879220311</v>
      </c>
      <c r="T33" s="11" t="n">
        <v>0.00333403947473518</v>
      </c>
      <c r="U33" s="9" t="n">
        <v>5.00301698208964</v>
      </c>
      <c r="V33" s="9" t="n">
        <f aca="false">R33*100/(R33+S33+T33)</f>
        <v>33.2152354466023</v>
      </c>
    </row>
    <row r="34" customFormat="false" ht="15.75" hidden="false" customHeight="false" outlineLevel="0" collapsed="false">
      <c r="A34" s="1" t="s">
        <v>23</v>
      </c>
      <c r="B34" s="7" t="s">
        <v>34</v>
      </c>
      <c r="C34" s="7" t="s">
        <v>25</v>
      </c>
      <c r="D34" s="7" t="s">
        <v>36</v>
      </c>
      <c r="E34" s="9" t="n">
        <v>44.0121212121212</v>
      </c>
      <c r="F34" s="10" t="n">
        <v>60.46</v>
      </c>
      <c r="G34" s="10" t="n">
        <v>0.022</v>
      </c>
      <c r="H34" s="10" t="n">
        <v>24.8</v>
      </c>
      <c r="I34" s="10" t="n">
        <v>0.067</v>
      </c>
      <c r="J34" s="10" t="n">
        <v>6.27</v>
      </c>
      <c r="K34" s="10" t="n">
        <v>8.28</v>
      </c>
      <c r="L34" s="10" t="n">
        <v>0.083</v>
      </c>
      <c r="M34" s="9" t="n">
        <v>100.02</v>
      </c>
      <c r="O34" s="11" t="n">
        <v>2.6916922409356</v>
      </c>
      <c r="P34" s="11" t="n">
        <v>1.30140153150222</v>
      </c>
      <c r="Q34" s="11" t="n">
        <v>0.00249463777307724</v>
      </c>
      <c r="R34" s="11" t="n">
        <v>0.299101781424301</v>
      </c>
      <c r="S34" s="11" t="n">
        <v>0.714773140437005</v>
      </c>
      <c r="T34" s="11" t="n">
        <v>0.00471429384657438</v>
      </c>
      <c r="U34" s="9" t="n">
        <v>5.01661410426303</v>
      </c>
      <c r="V34" s="9" t="n">
        <f aca="false">R34*100/(R34+S34+T34)</f>
        <v>29.3643184918698</v>
      </c>
    </row>
    <row r="35" customFormat="false" ht="15.75" hidden="false" customHeight="false" outlineLevel="0" collapsed="false">
      <c r="A35" s="1" t="s">
        <v>23</v>
      </c>
      <c r="B35" s="7" t="s">
        <v>34</v>
      </c>
      <c r="C35" s="7" t="s">
        <v>25</v>
      </c>
      <c r="D35" s="7" t="s">
        <v>37</v>
      </c>
      <c r="E35" s="9" t="n">
        <v>44.0121212121212</v>
      </c>
      <c r="F35" s="10" t="n">
        <v>59.18</v>
      </c>
      <c r="G35" s="10" t="n">
        <v>0.009</v>
      </c>
      <c r="H35" s="10" t="n">
        <v>25.37</v>
      </c>
      <c r="I35" s="10" t="n">
        <v>0.264</v>
      </c>
      <c r="J35" s="10" t="n">
        <v>7.41</v>
      </c>
      <c r="K35" s="10" t="n">
        <v>7.48</v>
      </c>
      <c r="L35" s="10" t="n">
        <v>0.069</v>
      </c>
      <c r="M35" s="9" t="n">
        <v>99.83</v>
      </c>
      <c r="O35" s="11" t="n">
        <v>2.64887430218523</v>
      </c>
      <c r="P35" s="11" t="n">
        <v>1.33847181172657</v>
      </c>
      <c r="Q35" s="11" t="n">
        <v>0.00988247553023637</v>
      </c>
      <c r="R35" s="11" t="n">
        <v>0.355384756985411</v>
      </c>
      <c r="S35" s="11" t="n">
        <v>0.649185206862816</v>
      </c>
      <c r="T35" s="11" t="n">
        <v>0.00394018648366438</v>
      </c>
      <c r="U35" s="9" t="n">
        <v>5.00814952930049</v>
      </c>
      <c r="V35" s="9" t="n">
        <f aca="false">R35*100/(R35+S35+T35)</f>
        <v>35.2385900001559</v>
      </c>
    </row>
    <row r="36" customFormat="false" ht="15.75" hidden="false" customHeight="false" outlineLevel="0" collapsed="false">
      <c r="A36" s="1" t="s">
        <v>23</v>
      </c>
      <c r="B36" s="7" t="s">
        <v>34</v>
      </c>
      <c r="C36" s="7" t="s">
        <v>25</v>
      </c>
      <c r="D36" s="7" t="s">
        <v>38</v>
      </c>
      <c r="E36" s="9" t="n">
        <v>44.0121212121212</v>
      </c>
      <c r="F36" s="10" t="n">
        <v>59.8</v>
      </c>
      <c r="G36" s="10" t="n">
        <v>0.013</v>
      </c>
      <c r="H36" s="10" t="n">
        <v>25.48</v>
      </c>
      <c r="I36" s="10" t="n">
        <v>0.031</v>
      </c>
      <c r="J36" s="10" t="n">
        <v>7.02</v>
      </c>
      <c r="K36" s="10" t="n">
        <v>7.69</v>
      </c>
      <c r="L36" s="10" t="n">
        <v>0.073</v>
      </c>
      <c r="M36" s="9" t="n">
        <v>100.14</v>
      </c>
      <c r="O36" s="11" t="n">
        <v>2.66127727460772</v>
      </c>
      <c r="P36" s="11" t="n">
        <v>1.33656701180816</v>
      </c>
      <c r="Q36" s="11" t="n">
        <v>0.0011537881303176</v>
      </c>
      <c r="R36" s="11" t="n">
        <v>0.334749743273724</v>
      </c>
      <c r="S36" s="11" t="n">
        <v>0.663584004607031</v>
      </c>
      <c r="T36" s="11" t="n">
        <v>0.00414469997460608</v>
      </c>
      <c r="U36" s="9" t="n">
        <v>5.0038684731464</v>
      </c>
      <c r="V36" s="9" t="n">
        <f aca="false">R36*100/(R36+S36+T36)</f>
        <v>33.3922134675181</v>
      </c>
    </row>
    <row r="37" customFormat="false" ht="15.75" hidden="false" customHeight="false" outlineLevel="0" collapsed="false">
      <c r="A37" s="1" t="s">
        <v>23</v>
      </c>
      <c r="B37" s="7" t="s">
        <v>34</v>
      </c>
      <c r="C37" s="7" t="s">
        <v>25</v>
      </c>
      <c r="D37" s="7" t="s">
        <v>39</v>
      </c>
      <c r="E37" s="9" t="n">
        <v>44.0121212121212</v>
      </c>
      <c r="F37" s="10" t="n">
        <v>59.31</v>
      </c>
      <c r="G37" s="10" t="n">
        <v>0.014</v>
      </c>
      <c r="H37" s="10" t="n">
        <v>25.42</v>
      </c>
      <c r="I37" s="10" t="n">
        <v>0.015</v>
      </c>
      <c r="J37" s="10" t="n">
        <v>7.04</v>
      </c>
      <c r="K37" s="10" t="n">
        <v>7.51</v>
      </c>
      <c r="L37" s="10" t="n">
        <v>0.064</v>
      </c>
      <c r="M37" s="9" t="n">
        <v>99.41</v>
      </c>
      <c r="O37" s="11" t="n">
        <v>2.65839823190494</v>
      </c>
      <c r="P37" s="11" t="n">
        <v>1.34298151336696</v>
      </c>
      <c r="Q37" s="11" t="n">
        <v>0.000562287988116533</v>
      </c>
      <c r="R37" s="11" t="n">
        <v>0.338110745721656</v>
      </c>
      <c r="S37" s="11" t="n">
        <v>0.652698598506526</v>
      </c>
      <c r="T37" s="11" t="n">
        <v>0.00365976657403406</v>
      </c>
      <c r="U37" s="9" t="n">
        <v>4.99781826613605</v>
      </c>
      <c r="V37" s="9" t="n">
        <f aca="false">R37*100/(R37+S37+T37)</f>
        <v>33.9991199373613</v>
      </c>
    </row>
    <row r="38" customFormat="false" ht="15.75" hidden="false" customHeight="false" outlineLevel="0" collapsed="false">
      <c r="A38" s="1" t="s">
        <v>23</v>
      </c>
      <c r="B38" s="7" t="s">
        <v>34</v>
      </c>
      <c r="C38" s="7" t="s">
        <v>25</v>
      </c>
      <c r="D38" s="7" t="s">
        <v>40</v>
      </c>
      <c r="E38" s="9" t="n">
        <v>44.0121212121212</v>
      </c>
      <c r="F38" s="10" t="n">
        <v>61.32</v>
      </c>
      <c r="G38" s="10" t="n">
        <v>0.005</v>
      </c>
      <c r="H38" s="10" t="n">
        <v>24.5</v>
      </c>
      <c r="I38" s="10" t="s">
        <v>26</v>
      </c>
      <c r="J38" s="10" t="n">
        <v>5.92</v>
      </c>
      <c r="K38" s="10" t="n">
        <v>8.62</v>
      </c>
      <c r="L38" s="10" t="n">
        <v>0.087</v>
      </c>
      <c r="M38" s="9" t="n">
        <v>100.5</v>
      </c>
      <c r="O38" s="11" t="n">
        <v>2.7138939048944</v>
      </c>
      <c r="P38" s="11" t="n">
        <v>1.27808334857762</v>
      </c>
      <c r="Q38" s="11" t="n">
        <v>0</v>
      </c>
      <c r="R38" s="11" t="n">
        <v>0.280741505963844</v>
      </c>
      <c r="S38" s="11" t="n">
        <v>0.739739165540428</v>
      </c>
      <c r="T38" s="11" t="n">
        <v>0.00491237224542863</v>
      </c>
      <c r="U38" s="9" t="n">
        <v>5.01922376563598</v>
      </c>
      <c r="V38" s="9" t="n">
        <f aca="false">R38*100/(R38+S38+T38)</f>
        <v>27.3789165701004</v>
      </c>
    </row>
    <row r="39" customFormat="false" ht="15.75" hidden="false" customHeight="false" outlineLevel="0" collapsed="false">
      <c r="A39" s="1" t="s">
        <v>23</v>
      </c>
      <c r="B39" s="7" t="s">
        <v>34</v>
      </c>
      <c r="C39" s="7" t="s">
        <v>25</v>
      </c>
      <c r="E39" s="9" t="n">
        <v>44.0121212121212</v>
      </c>
      <c r="F39" s="10" t="n">
        <v>61.7</v>
      </c>
      <c r="G39" s="10" t="s">
        <v>26</v>
      </c>
      <c r="H39" s="10" t="n">
        <v>24.04</v>
      </c>
      <c r="I39" s="10" t="n">
        <v>0.06</v>
      </c>
      <c r="J39" s="10" t="n">
        <v>5.42</v>
      </c>
      <c r="K39" s="10" t="n">
        <v>8.81</v>
      </c>
      <c r="L39" s="10" t="n">
        <v>0.079</v>
      </c>
      <c r="M39" s="9" t="n">
        <v>100.14</v>
      </c>
      <c r="O39" s="11" t="n">
        <v>2.73628999116738</v>
      </c>
      <c r="P39" s="11" t="n">
        <v>1.25664843310489</v>
      </c>
      <c r="Q39" s="11" t="n">
        <v>0.00222537722861645</v>
      </c>
      <c r="R39" s="11" t="n">
        <v>0.25755527163826</v>
      </c>
      <c r="S39" s="11" t="n">
        <v>0.757588710147558</v>
      </c>
      <c r="T39" s="11" t="n">
        <v>0.00446977174671311</v>
      </c>
      <c r="U39" s="9" t="n">
        <v>5.01634832761451</v>
      </c>
      <c r="V39" s="9" t="n">
        <f aca="false">R39*100/(R39+S39+T39)</f>
        <v>25.260082138549</v>
      </c>
    </row>
    <row r="40" customFormat="false" ht="15.75" hidden="false" customHeight="false" outlineLevel="0" collapsed="false">
      <c r="A40" s="1" t="s">
        <v>23</v>
      </c>
      <c r="B40" s="7" t="s">
        <v>41</v>
      </c>
      <c r="C40" s="7" t="s">
        <v>25</v>
      </c>
      <c r="D40" s="7"/>
      <c r="E40" s="9" t="n">
        <v>49.4666666666667</v>
      </c>
      <c r="F40" s="10" t="n">
        <v>58.13</v>
      </c>
      <c r="G40" s="10" t="n">
        <v>0.033</v>
      </c>
      <c r="H40" s="10" t="n">
        <v>25.57</v>
      </c>
      <c r="I40" s="10" t="n">
        <v>0.116</v>
      </c>
      <c r="J40" s="10" t="n">
        <v>7.6</v>
      </c>
      <c r="K40" s="10" t="n">
        <v>7.62</v>
      </c>
      <c r="L40" s="10" t="n">
        <v>0.174</v>
      </c>
      <c r="M40" s="9" t="n">
        <v>99.31</v>
      </c>
      <c r="O40" s="11" t="n">
        <v>2.62240826895604</v>
      </c>
      <c r="P40" s="11" t="n">
        <v>1.35966864841561</v>
      </c>
      <c r="Q40" s="11" t="n">
        <v>0.00437656520695568</v>
      </c>
      <c r="R40" s="11" t="n">
        <v>0.367373456163335</v>
      </c>
      <c r="S40" s="11" t="n">
        <v>0.66655437268769</v>
      </c>
      <c r="T40" s="11" t="n">
        <v>0.0100145289847059</v>
      </c>
      <c r="U40" s="9" t="n">
        <v>5.03492224102503</v>
      </c>
      <c r="V40" s="9" t="n">
        <f aca="false">R40*100/(R40+S40+T40)</f>
        <v>35.1909713602351</v>
      </c>
      <c r="W40" s="12"/>
    </row>
    <row r="41" customFormat="false" ht="15.75" hidden="false" customHeight="false" outlineLevel="0" collapsed="false">
      <c r="A41" s="1" t="s">
        <v>23</v>
      </c>
      <c r="B41" s="7" t="s">
        <v>41</v>
      </c>
      <c r="C41" s="7" t="s">
        <v>25</v>
      </c>
      <c r="D41" s="7"/>
      <c r="E41" s="9" t="n">
        <v>49.4666666666667</v>
      </c>
      <c r="F41" s="10" t="n">
        <v>58.09</v>
      </c>
      <c r="G41" s="10" t="n">
        <v>0.008</v>
      </c>
      <c r="H41" s="10" t="n">
        <v>25.31</v>
      </c>
      <c r="I41" s="10" t="s">
        <v>26</v>
      </c>
      <c r="J41" s="10" t="n">
        <v>7.59</v>
      </c>
      <c r="K41" s="10" t="n">
        <v>7.57</v>
      </c>
      <c r="L41" s="10" t="n">
        <v>0.119</v>
      </c>
      <c r="M41" s="9" t="n">
        <v>98.73</v>
      </c>
      <c r="O41" s="11" t="n">
        <v>2.63224062759253</v>
      </c>
      <c r="P41" s="11" t="n">
        <v>1.3518195707016</v>
      </c>
      <c r="Q41" s="11" t="n">
        <v>0</v>
      </c>
      <c r="R41" s="11" t="n">
        <v>0.36851925666109</v>
      </c>
      <c r="S41" s="11" t="n">
        <v>0.665121089873453</v>
      </c>
      <c r="T41" s="11" t="n">
        <v>0.0068794302194275</v>
      </c>
      <c r="U41" s="9" t="n">
        <v>5.027344328142</v>
      </c>
      <c r="V41" s="9" t="n">
        <f aca="false">R41*100/(R41+S41+T41)</f>
        <v>35.4168430907418</v>
      </c>
    </row>
    <row r="42" customFormat="false" ht="15.75" hidden="false" customHeight="false" outlineLevel="0" collapsed="false">
      <c r="A42" s="1" t="s">
        <v>23</v>
      </c>
      <c r="B42" s="7" t="s">
        <v>41</v>
      </c>
      <c r="C42" s="7" t="s">
        <v>25</v>
      </c>
      <c r="D42" s="7"/>
      <c r="E42" s="9" t="n">
        <v>49.4666666666667</v>
      </c>
      <c r="F42" s="10" t="n">
        <v>57.38</v>
      </c>
      <c r="G42" s="10" t="n">
        <v>0.007</v>
      </c>
      <c r="H42" s="10" t="n">
        <v>25.92</v>
      </c>
      <c r="I42" s="10" t="n">
        <v>0.048</v>
      </c>
      <c r="J42" s="10" t="n">
        <v>7.96</v>
      </c>
      <c r="K42" s="10" t="n">
        <v>7.5</v>
      </c>
      <c r="L42" s="10" t="n">
        <v>0.104</v>
      </c>
      <c r="M42" s="9" t="n">
        <v>98.93</v>
      </c>
      <c r="O42" s="11" t="n">
        <v>2.60037696549528</v>
      </c>
      <c r="P42" s="11" t="n">
        <v>1.3845643225213</v>
      </c>
      <c r="Q42" s="11" t="n">
        <v>0.00181925021681322</v>
      </c>
      <c r="R42" s="11" t="n">
        <v>0.386529845570731</v>
      </c>
      <c r="S42" s="11" t="n">
        <v>0.659048927466672</v>
      </c>
      <c r="T42" s="11" t="n">
        <v>0.00601298890663265</v>
      </c>
      <c r="U42" s="9" t="n">
        <v>5.03959742035653</v>
      </c>
      <c r="V42" s="9" t="n">
        <f aca="false">R42*100/(R42+S42+T42)</f>
        <v>36.7566445039631</v>
      </c>
    </row>
    <row r="43" customFormat="false" ht="15.75" hidden="false" customHeight="false" outlineLevel="0" collapsed="false">
      <c r="A43" s="1" t="s">
        <v>23</v>
      </c>
      <c r="B43" s="7" t="s">
        <v>41</v>
      </c>
      <c r="C43" s="7" t="s">
        <v>25</v>
      </c>
      <c r="D43" s="7"/>
      <c r="E43" s="9" t="n">
        <v>49.4666666666667</v>
      </c>
      <c r="F43" s="10" t="n">
        <v>59.58</v>
      </c>
      <c r="G43" s="10" t="n">
        <v>0.008</v>
      </c>
      <c r="H43" s="10" t="n">
        <v>24.99</v>
      </c>
      <c r="I43" s="10" t="n">
        <v>0.022</v>
      </c>
      <c r="J43" s="10" t="n">
        <v>6.62</v>
      </c>
      <c r="K43" s="10" t="n">
        <v>8.18</v>
      </c>
      <c r="L43" s="10" t="n">
        <v>0.134</v>
      </c>
      <c r="M43" s="9" t="n">
        <v>99.54</v>
      </c>
      <c r="O43" s="11" t="n">
        <v>2.67030157084599</v>
      </c>
      <c r="P43" s="11" t="n">
        <v>1.32016568924457</v>
      </c>
      <c r="Q43" s="11" t="n">
        <v>0.000824627710752577</v>
      </c>
      <c r="R43" s="11" t="n">
        <v>0.317915718402551</v>
      </c>
      <c r="S43" s="11" t="n">
        <v>0.710875822587556</v>
      </c>
      <c r="T43" s="11" t="n">
        <v>0.00766206633502676</v>
      </c>
      <c r="U43" s="9" t="n">
        <v>5.02861487601308</v>
      </c>
      <c r="V43" s="9" t="n">
        <f aca="false">R43*100/(R43+S43+T43)</f>
        <v>30.6734152069791</v>
      </c>
    </row>
    <row r="44" customFormat="false" ht="15.75" hidden="false" customHeight="false" outlineLevel="0" collapsed="false">
      <c r="A44" s="1" t="s">
        <v>23</v>
      </c>
      <c r="B44" s="7" t="s">
        <v>41</v>
      </c>
      <c r="C44" s="7" t="s">
        <v>25</v>
      </c>
      <c r="D44" s="7"/>
      <c r="E44" s="9" t="n">
        <v>49.4666666666667</v>
      </c>
      <c r="F44" s="10" t="n">
        <v>59.29</v>
      </c>
      <c r="G44" s="10" t="s">
        <v>26</v>
      </c>
      <c r="H44" s="10" t="n">
        <v>24.89</v>
      </c>
      <c r="I44" s="10" t="n">
        <v>0.007</v>
      </c>
      <c r="J44" s="10" t="n">
        <v>6.68</v>
      </c>
      <c r="K44" s="10" t="n">
        <v>8.16</v>
      </c>
      <c r="L44" s="10" t="n">
        <v>0.133</v>
      </c>
      <c r="M44" s="9" t="n">
        <v>99.22</v>
      </c>
      <c r="O44" s="11" t="n">
        <v>2.66766885562806</v>
      </c>
      <c r="P44" s="11" t="n">
        <v>1.3200115694931</v>
      </c>
      <c r="Q44" s="11" t="n">
        <v>0.000263404954626694</v>
      </c>
      <c r="R44" s="11" t="n">
        <v>0.322048388049518</v>
      </c>
      <c r="S44" s="11" t="n">
        <v>0.711903707545348</v>
      </c>
      <c r="T44" s="11" t="n">
        <v>0.00763454933776287</v>
      </c>
      <c r="U44" s="9" t="n">
        <v>5.03199297378487</v>
      </c>
      <c r="V44" s="9" t="n">
        <f aca="false">R44*100/(R44+S44+T44)</f>
        <v>30.9190204786419</v>
      </c>
    </row>
    <row r="45" customFormat="false" ht="15.75" hidden="false" customHeight="false" outlineLevel="0" collapsed="false">
      <c r="A45" s="1" t="s">
        <v>23</v>
      </c>
      <c r="B45" s="7" t="s">
        <v>41</v>
      </c>
      <c r="C45" s="7" t="s">
        <v>25</v>
      </c>
      <c r="D45" s="7"/>
      <c r="E45" s="9" t="n">
        <v>49.4666666666667</v>
      </c>
      <c r="F45" s="10" t="n">
        <v>59.47</v>
      </c>
      <c r="G45" s="10" t="s">
        <v>26</v>
      </c>
      <c r="H45" s="10" t="n">
        <v>25.06</v>
      </c>
      <c r="I45" s="10" t="n">
        <v>0.032</v>
      </c>
      <c r="J45" s="10" t="n">
        <v>7.06</v>
      </c>
      <c r="K45" s="10" t="n">
        <v>7.99</v>
      </c>
      <c r="L45" s="10" t="n">
        <v>0.115</v>
      </c>
      <c r="M45" s="9" t="n">
        <v>99.74</v>
      </c>
      <c r="O45" s="11" t="n">
        <v>2.66276352190561</v>
      </c>
      <c r="P45" s="11" t="n">
        <v>1.32256827172276</v>
      </c>
      <c r="Q45" s="11" t="n">
        <v>0.00119828485441906</v>
      </c>
      <c r="R45" s="11" t="n">
        <v>0.338714321915939</v>
      </c>
      <c r="S45" s="11" t="n">
        <v>0.69368462271315</v>
      </c>
      <c r="T45" s="11" t="n">
        <v>0.00656921986521437</v>
      </c>
      <c r="U45" s="9" t="n">
        <v>5.02604385965507</v>
      </c>
      <c r="V45" s="9" t="n">
        <f aca="false">R45*100/(R45+S45+T45)</f>
        <v>32.6010298959258</v>
      </c>
    </row>
    <row r="46" customFormat="false" ht="15.75" hidden="false" customHeight="false" outlineLevel="0" collapsed="false">
      <c r="A46" s="1" t="s">
        <v>23</v>
      </c>
      <c r="B46" s="7" t="s">
        <v>41</v>
      </c>
      <c r="C46" s="7" t="s">
        <v>25</v>
      </c>
      <c r="D46" s="7"/>
      <c r="E46" s="9" t="n">
        <v>49.4666666666667</v>
      </c>
      <c r="F46" s="10" t="n">
        <v>58.93</v>
      </c>
      <c r="G46" s="10" t="n">
        <v>0.012</v>
      </c>
      <c r="H46" s="10" t="n">
        <v>25.27</v>
      </c>
      <c r="I46" s="10" t="n">
        <v>0.021</v>
      </c>
      <c r="J46" s="10" t="n">
        <v>7.1</v>
      </c>
      <c r="K46" s="10" t="n">
        <v>7.92</v>
      </c>
      <c r="L46" s="10" t="n">
        <v>0.108</v>
      </c>
      <c r="M46" s="9" t="n">
        <v>99.39</v>
      </c>
      <c r="O46" s="11" t="n">
        <v>2.64915324948775</v>
      </c>
      <c r="P46" s="11" t="n">
        <v>1.33899284397725</v>
      </c>
      <c r="Q46" s="11" t="n">
        <v>0.000789524056766004</v>
      </c>
      <c r="R46" s="11" t="n">
        <v>0.341997702855042</v>
      </c>
      <c r="S46" s="11" t="n">
        <v>0.690361320165964</v>
      </c>
      <c r="T46" s="11" t="n">
        <v>0.00619406407410053</v>
      </c>
      <c r="U46" s="9" t="n">
        <v>5.02922231849112</v>
      </c>
      <c r="V46" s="9" t="n">
        <f aca="false">R46*100/(R46+S46+T46)</f>
        <v>32.9302090672735</v>
      </c>
    </row>
    <row r="47" customFormat="false" ht="15.75" hidden="false" customHeight="false" outlineLevel="0" collapsed="false">
      <c r="A47" s="1" t="s">
        <v>23</v>
      </c>
      <c r="B47" s="7" t="s">
        <v>41</v>
      </c>
      <c r="C47" s="7" t="s">
        <v>25</v>
      </c>
      <c r="D47" s="7"/>
      <c r="E47" s="9" t="n">
        <v>49.4666666666667</v>
      </c>
      <c r="F47" s="10" t="n">
        <v>59.1</v>
      </c>
      <c r="G47" s="10" t="n">
        <v>0.013</v>
      </c>
      <c r="H47" s="10" t="n">
        <v>25.45</v>
      </c>
      <c r="I47" s="10" t="n">
        <v>0.023</v>
      </c>
      <c r="J47" s="10" t="n">
        <v>7.2</v>
      </c>
      <c r="K47" s="10" t="n">
        <v>7.83</v>
      </c>
      <c r="L47" s="10" t="n">
        <v>0.087</v>
      </c>
      <c r="M47" s="9" t="n">
        <v>99.74</v>
      </c>
      <c r="O47" s="11" t="n">
        <v>2.64667830260701</v>
      </c>
      <c r="P47" s="11" t="n">
        <v>1.34339533460022</v>
      </c>
      <c r="Q47" s="11" t="n">
        <v>0.000861423953052238</v>
      </c>
      <c r="R47" s="11" t="n">
        <v>0.345493890244514</v>
      </c>
      <c r="S47" s="11" t="n">
        <v>0.679917259901329</v>
      </c>
      <c r="T47" s="11" t="n">
        <v>0.00497066192128855</v>
      </c>
      <c r="U47" s="9" t="n">
        <v>5.02320523030115</v>
      </c>
      <c r="V47" s="9" t="n">
        <f aca="false">R47*100/(R47+S47+T47)</f>
        <v>33.5306666129317</v>
      </c>
    </row>
    <row r="48" customFormat="false" ht="15.75" hidden="false" customHeight="false" outlineLevel="0" collapsed="false">
      <c r="A48" s="1" t="s">
        <v>23</v>
      </c>
      <c r="B48" s="7" t="s">
        <v>41</v>
      </c>
      <c r="C48" s="7" t="s">
        <v>25</v>
      </c>
      <c r="D48" s="7"/>
      <c r="E48" s="9" t="n">
        <v>49.4666666666667</v>
      </c>
      <c r="F48" s="10" t="n">
        <v>58.99</v>
      </c>
      <c r="G48" s="10" t="s">
        <v>26</v>
      </c>
      <c r="H48" s="10" t="n">
        <v>25.3</v>
      </c>
      <c r="I48" s="10" t="n">
        <v>0.006</v>
      </c>
      <c r="J48" s="10" t="n">
        <v>7.15</v>
      </c>
      <c r="K48" s="10" t="n">
        <v>8.09</v>
      </c>
      <c r="L48" s="10" t="n">
        <v>0.102</v>
      </c>
      <c r="M48" s="9" t="n">
        <v>99.68</v>
      </c>
      <c r="O48" s="11" t="n">
        <v>2.64627017887978</v>
      </c>
      <c r="P48" s="11" t="n">
        <v>1.33776146163333</v>
      </c>
      <c r="Q48" s="11" t="n">
        <v>0.000225103614460519</v>
      </c>
      <c r="R48" s="11" t="n">
        <v>0.343681398887797</v>
      </c>
      <c r="S48" s="11" t="n">
        <v>0.703695762691272</v>
      </c>
      <c r="T48" s="11" t="n">
        <v>0.00583763927564332</v>
      </c>
      <c r="U48" s="9" t="n">
        <v>5.03961579128701</v>
      </c>
      <c r="V48" s="9" t="n">
        <f aca="false">R48*100/(R48+S48+T48)</f>
        <v>32.6316529741977</v>
      </c>
    </row>
    <row r="49" customFormat="false" ht="15.75" hidden="false" customHeight="false" outlineLevel="0" collapsed="false">
      <c r="A49" s="1" t="s">
        <v>23</v>
      </c>
      <c r="B49" s="7" t="s">
        <v>41</v>
      </c>
      <c r="C49" s="7" t="s">
        <v>25</v>
      </c>
      <c r="E49" s="9" t="n">
        <v>49.4666666666667</v>
      </c>
      <c r="F49" s="10" t="n">
        <v>58.41</v>
      </c>
      <c r="G49" s="10" t="s">
        <v>26</v>
      </c>
      <c r="H49" s="10" t="n">
        <v>25.43</v>
      </c>
      <c r="I49" s="10" t="n">
        <v>0.008</v>
      </c>
      <c r="J49" s="10" t="n">
        <v>7.55</v>
      </c>
      <c r="K49" s="10" t="n">
        <v>7.55</v>
      </c>
      <c r="L49" s="10" t="n">
        <v>0.081</v>
      </c>
      <c r="M49" s="9" t="n">
        <v>99.08</v>
      </c>
      <c r="O49" s="11" t="n">
        <v>2.63544852735935</v>
      </c>
      <c r="P49" s="11" t="n">
        <v>1.35243395316863</v>
      </c>
      <c r="Q49" s="11" t="n">
        <v>0.000301878894406763</v>
      </c>
      <c r="R49" s="11" t="n">
        <v>0.365013126675287</v>
      </c>
      <c r="S49" s="11" t="n">
        <v>0.660533596126173</v>
      </c>
      <c r="T49" s="11" t="n">
        <v>0.00466265892678662</v>
      </c>
      <c r="U49" s="9" t="n">
        <v>5.02093262358282</v>
      </c>
      <c r="V49" s="9" t="n">
        <f aca="false">R49*100/(R49+S49+T49)</f>
        <v>35.4309651173</v>
      </c>
    </row>
    <row r="50" customFormat="false" ht="15.75" hidden="false" customHeight="false" outlineLevel="0" collapsed="false">
      <c r="A50" s="1" t="s">
        <v>23</v>
      </c>
      <c r="B50" s="7" t="s">
        <v>41</v>
      </c>
      <c r="C50" s="7" t="s">
        <v>25</v>
      </c>
      <c r="D50" s="7" t="s">
        <v>35</v>
      </c>
      <c r="E50" s="9" t="n">
        <v>49.4666666666667</v>
      </c>
      <c r="F50" s="10" t="n">
        <v>58.12</v>
      </c>
      <c r="G50" s="10" t="n">
        <v>0.007</v>
      </c>
      <c r="H50" s="10" t="n">
        <v>25.82</v>
      </c>
      <c r="I50" s="10" t="n">
        <v>0.065</v>
      </c>
      <c r="J50" s="10" t="n">
        <v>8.04</v>
      </c>
      <c r="K50" s="10" t="n">
        <v>7.32</v>
      </c>
      <c r="L50" s="10" t="n">
        <v>0.085</v>
      </c>
      <c r="M50" s="9" t="n">
        <v>99.49</v>
      </c>
      <c r="O50" s="11" t="n">
        <v>2.61557687275896</v>
      </c>
      <c r="P50" s="11" t="n">
        <v>1.36962127598961</v>
      </c>
      <c r="Q50" s="11" t="n">
        <v>0.00244641804336039</v>
      </c>
      <c r="R50" s="11" t="n">
        <v>0.387696723576256</v>
      </c>
      <c r="S50" s="11" t="n">
        <v>0.638753939762726</v>
      </c>
      <c r="T50" s="11" t="n">
        <v>0.00488025039859961</v>
      </c>
      <c r="U50" s="9" t="n">
        <v>5.0211926678053</v>
      </c>
      <c r="V50" s="9" t="n">
        <f aca="false">R50*100/(R50+S50+T50)</f>
        <v>37.5918842741975</v>
      </c>
    </row>
    <row r="51" customFormat="false" ht="15.75" hidden="false" customHeight="false" outlineLevel="0" collapsed="false">
      <c r="A51" s="1" t="s">
        <v>23</v>
      </c>
      <c r="B51" s="7" t="s">
        <v>41</v>
      </c>
      <c r="C51" s="7" t="s">
        <v>25</v>
      </c>
      <c r="D51" s="7" t="s">
        <v>36</v>
      </c>
      <c r="E51" s="9" t="n">
        <v>49.4666666666667</v>
      </c>
      <c r="F51" s="10" t="n">
        <v>59.06</v>
      </c>
      <c r="G51" s="10" t="n">
        <v>0.021</v>
      </c>
      <c r="H51" s="10" t="n">
        <v>25.06</v>
      </c>
      <c r="I51" s="10" t="n">
        <v>0.068</v>
      </c>
      <c r="J51" s="10" t="n">
        <v>6.68</v>
      </c>
      <c r="K51" s="10" t="n">
        <v>8.09</v>
      </c>
      <c r="L51" s="10" t="n">
        <v>0.153</v>
      </c>
      <c r="M51" s="9" t="n">
        <v>99.16</v>
      </c>
      <c r="O51" s="11" t="n">
        <v>2.65977097831239</v>
      </c>
      <c r="P51" s="11" t="n">
        <v>1.33025297811888</v>
      </c>
      <c r="Q51" s="11" t="n">
        <v>0.00256115076582577</v>
      </c>
      <c r="R51" s="11" t="n">
        <v>0.322345388747222</v>
      </c>
      <c r="S51" s="11" t="n">
        <v>0.706447592973002</v>
      </c>
      <c r="T51" s="11" t="n">
        <v>0.00879070139448639</v>
      </c>
      <c r="U51" s="9" t="n">
        <v>5.0320104245051</v>
      </c>
      <c r="V51" s="9" t="n">
        <f aca="false">R51*100/(R51+S51+T51)</f>
        <v>31.066929250427</v>
      </c>
    </row>
    <row r="52" customFormat="false" ht="15.75" hidden="false" customHeight="false" outlineLevel="0" collapsed="false">
      <c r="A52" s="1" t="s">
        <v>23</v>
      </c>
      <c r="B52" s="7" t="s">
        <v>41</v>
      </c>
      <c r="C52" s="7" t="s">
        <v>25</v>
      </c>
      <c r="E52" s="9" t="n">
        <v>49.4666666666667</v>
      </c>
      <c r="F52" s="10" t="n">
        <v>58.39</v>
      </c>
      <c r="G52" s="10" t="n">
        <v>0.009</v>
      </c>
      <c r="H52" s="10" t="n">
        <v>25.49</v>
      </c>
      <c r="I52" s="10" t="n">
        <v>0.111</v>
      </c>
      <c r="J52" s="10" t="n">
        <v>7.44</v>
      </c>
      <c r="K52" s="10" t="n">
        <v>7.89</v>
      </c>
      <c r="L52" s="10" t="n">
        <v>0.089</v>
      </c>
      <c r="M52" s="9" t="n">
        <v>99.47</v>
      </c>
      <c r="O52" s="11" t="n">
        <v>2.62879619570326</v>
      </c>
      <c r="P52" s="11" t="n">
        <v>1.3526662390804</v>
      </c>
      <c r="Q52" s="11" t="n">
        <v>0.00417942804559288</v>
      </c>
      <c r="R52" s="11" t="n">
        <v>0.358910014934314</v>
      </c>
      <c r="S52" s="11" t="n">
        <v>0.688772934904443</v>
      </c>
      <c r="T52" s="11" t="n">
        <v>0.00511198706064354</v>
      </c>
      <c r="U52" s="9" t="n">
        <v>5.04131262191603</v>
      </c>
      <c r="V52" s="9" t="n">
        <f aca="false">R52*100/(R52+S52+T52)</f>
        <v>34.0911608096582</v>
      </c>
    </row>
    <row r="53" customFormat="false" ht="15.75" hidden="false" customHeight="false" outlineLevel="0" collapsed="false">
      <c r="A53" s="1" t="s">
        <v>23</v>
      </c>
      <c r="B53" s="7" t="s">
        <v>41</v>
      </c>
      <c r="C53" s="7" t="s">
        <v>25</v>
      </c>
      <c r="D53" s="7"/>
      <c r="E53" s="9" t="n">
        <v>49.4666666666667</v>
      </c>
      <c r="F53" s="10" t="n">
        <v>58.5</v>
      </c>
      <c r="G53" s="10" t="n">
        <v>0.01</v>
      </c>
      <c r="H53" s="10" t="n">
        <v>25.31</v>
      </c>
      <c r="I53" s="10" t="n">
        <v>0.086</v>
      </c>
      <c r="J53" s="10" t="n">
        <v>7.49</v>
      </c>
      <c r="K53" s="10" t="n">
        <v>7.71</v>
      </c>
      <c r="L53" s="10" t="n">
        <v>0.093</v>
      </c>
      <c r="M53" s="9" t="n">
        <v>99.27</v>
      </c>
      <c r="O53" s="11" t="n">
        <v>2.63697833122489</v>
      </c>
      <c r="P53" s="11" t="n">
        <v>1.34476133316528</v>
      </c>
      <c r="Q53" s="11" t="n">
        <v>0.00324208635069598</v>
      </c>
      <c r="R53" s="11" t="n">
        <v>0.361765136845271</v>
      </c>
      <c r="S53" s="11" t="n">
        <v>0.673884862383878</v>
      </c>
      <c r="T53" s="11" t="n">
        <v>0.00534828990758605</v>
      </c>
      <c r="U53" s="9" t="n">
        <v>5.02952650710902</v>
      </c>
      <c r="V53" s="9" t="n">
        <f aca="false">R53*100/(R53+S53+T53)</f>
        <v>34.7517513352755</v>
      </c>
    </row>
    <row r="54" customFormat="false" ht="15.75" hidden="false" customHeight="false" outlineLevel="0" collapsed="false">
      <c r="A54" s="1" t="s">
        <v>23</v>
      </c>
      <c r="B54" s="7" t="s">
        <v>42</v>
      </c>
      <c r="C54" s="7" t="s">
        <v>25</v>
      </c>
      <c r="D54" s="7" t="s">
        <v>27</v>
      </c>
      <c r="E54" s="9" t="n">
        <v>59.1636363636364</v>
      </c>
      <c r="F54" s="10" t="n">
        <v>59.27</v>
      </c>
      <c r="G54" s="10" t="n">
        <v>0.038</v>
      </c>
      <c r="H54" s="10" t="n">
        <v>26.01</v>
      </c>
      <c r="I54" s="10" t="n">
        <v>0.059</v>
      </c>
      <c r="J54" s="10" t="n">
        <v>7.74</v>
      </c>
      <c r="K54" s="10" t="n">
        <v>7.47</v>
      </c>
      <c r="L54" s="10" t="n">
        <v>0.049</v>
      </c>
      <c r="M54" s="9" t="n">
        <v>100.66</v>
      </c>
      <c r="O54" s="11" t="n">
        <v>2.64583607987598</v>
      </c>
      <c r="P54" s="11" t="n">
        <v>1.34587420031261</v>
      </c>
      <c r="Q54" s="11" t="n">
        <v>0.0021661532873226</v>
      </c>
      <c r="R54" s="11" t="n">
        <v>0.364080067214075</v>
      </c>
      <c r="S54" s="11" t="n">
        <v>0.635862147600997</v>
      </c>
      <c r="T54" s="11" t="n">
        <v>0.00274434760913034</v>
      </c>
      <c r="U54" s="9" t="n">
        <v>4.99878951470001</v>
      </c>
      <c r="V54" s="9" t="n">
        <f aca="false">R54*100/(R54+S54+T54)</f>
        <v>36.3104564136011</v>
      </c>
      <c r="W54" s="12"/>
    </row>
    <row r="55" customFormat="false" ht="15.75" hidden="false" customHeight="false" outlineLevel="0" collapsed="false">
      <c r="A55" s="1" t="s">
        <v>23</v>
      </c>
      <c r="B55" s="7" t="s">
        <v>42</v>
      </c>
      <c r="C55" s="7" t="s">
        <v>25</v>
      </c>
      <c r="D55" s="7" t="s">
        <v>28</v>
      </c>
      <c r="E55" s="9" t="n">
        <v>59.1636363636364</v>
      </c>
      <c r="F55" s="10" t="n">
        <v>59.44</v>
      </c>
      <c r="G55" s="10" t="n">
        <v>0.036</v>
      </c>
      <c r="H55" s="10" t="n">
        <v>25.83</v>
      </c>
      <c r="I55" s="10" t="n">
        <v>0.067</v>
      </c>
      <c r="J55" s="10" t="n">
        <v>7.55</v>
      </c>
      <c r="K55" s="10" t="n">
        <v>7.72</v>
      </c>
      <c r="L55" s="10" t="n">
        <v>0.062</v>
      </c>
      <c r="M55" s="9" t="n">
        <v>100.72</v>
      </c>
      <c r="O55" s="11" t="n">
        <v>2.65264054822742</v>
      </c>
      <c r="P55" s="11" t="n">
        <v>1.3362284904571</v>
      </c>
      <c r="Q55" s="11" t="n">
        <v>0.00245925850798161</v>
      </c>
      <c r="R55" s="11" t="n">
        <v>0.355054563490991</v>
      </c>
      <c r="S55" s="11" t="n">
        <v>0.656979587890293</v>
      </c>
      <c r="T55" s="11" t="n">
        <v>0.00347157805732663</v>
      </c>
      <c r="U55" s="9" t="n">
        <v>5.00828252843464</v>
      </c>
      <c r="V55" s="9" t="n">
        <f aca="false">R55*100/(R55+S55+T55)</f>
        <v>34.9633244991411</v>
      </c>
    </row>
    <row r="56" customFormat="false" ht="15.75" hidden="false" customHeight="false" outlineLevel="0" collapsed="false">
      <c r="A56" s="1" t="s">
        <v>23</v>
      </c>
      <c r="B56" s="7" t="s">
        <v>42</v>
      </c>
      <c r="C56" s="7" t="s">
        <v>25</v>
      </c>
      <c r="D56" s="7"/>
      <c r="E56" s="9" t="n">
        <v>59.1636363636364</v>
      </c>
      <c r="F56" s="10" t="n">
        <v>59.4</v>
      </c>
      <c r="G56" s="10" t="n">
        <v>0.033</v>
      </c>
      <c r="H56" s="10" t="n">
        <v>25.83</v>
      </c>
      <c r="I56" s="10" t="n">
        <v>0.057</v>
      </c>
      <c r="J56" s="10" t="n">
        <v>7.86</v>
      </c>
      <c r="K56" s="10" t="n">
        <v>7.54</v>
      </c>
      <c r="L56" s="10" t="n">
        <v>0.073</v>
      </c>
      <c r="M56" s="9" t="n">
        <v>100.81</v>
      </c>
      <c r="O56" s="11" t="n">
        <v>2.63481915944359</v>
      </c>
      <c r="P56" s="11" t="n">
        <v>1.3504892977789</v>
      </c>
      <c r="Q56" s="11" t="n">
        <v>0.00211453391431949</v>
      </c>
      <c r="R56" s="11" t="n">
        <v>0.373577845342088</v>
      </c>
      <c r="S56" s="11" t="n">
        <v>0.64850949856415</v>
      </c>
      <c r="T56" s="11" t="n">
        <v>0.00413112679528493</v>
      </c>
      <c r="U56" s="9" t="n">
        <v>5.01515564018807</v>
      </c>
      <c r="V56" s="9" t="n">
        <f aca="false">R56*100/(R56+S56+T56)</f>
        <v>36.403344512666</v>
      </c>
    </row>
    <row r="57" customFormat="false" ht="15.75" hidden="false" customHeight="false" outlineLevel="0" collapsed="false">
      <c r="A57" s="1" t="s">
        <v>23</v>
      </c>
      <c r="B57" s="7" t="s">
        <v>42</v>
      </c>
      <c r="C57" s="7" t="s">
        <v>25</v>
      </c>
      <c r="D57" s="7"/>
      <c r="E57" s="9" t="n">
        <v>59.1636363636364</v>
      </c>
      <c r="F57" s="10" t="n">
        <v>59.59</v>
      </c>
      <c r="G57" s="10" t="n">
        <v>0.023</v>
      </c>
      <c r="H57" s="10" t="n">
        <v>25.62</v>
      </c>
      <c r="I57" s="10" t="n">
        <v>0.053</v>
      </c>
      <c r="J57" s="10" t="n">
        <v>7.75</v>
      </c>
      <c r="K57" s="10" t="n">
        <v>7.3</v>
      </c>
      <c r="L57" s="10" t="n">
        <v>0.07</v>
      </c>
      <c r="M57" s="9" t="n">
        <v>100.45</v>
      </c>
      <c r="O57" s="11" t="n">
        <v>2.64822612578241</v>
      </c>
      <c r="P57" s="11" t="n">
        <v>1.3420329490809</v>
      </c>
      <c r="Q57" s="11" t="n">
        <v>0.00196984920468669</v>
      </c>
      <c r="R57" s="11" t="n">
        <v>0.369043518193256</v>
      </c>
      <c r="S57" s="11" t="n">
        <v>0.629050002194372</v>
      </c>
      <c r="T57" s="11" t="n">
        <v>0.00396881647837667</v>
      </c>
      <c r="U57" s="9" t="n">
        <v>4.99626968686949</v>
      </c>
      <c r="V57" s="9" t="n">
        <f aca="false">R57*100/(R57+S57+T57)</f>
        <v>36.8283992538285</v>
      </c>
    </row>
    <row r="58" customFormat="false" ht="15.75" hidden="false" customHeight="false" outlineLevel="0" collapsed="false">
      <c r="A58" s="1" t="s">
        <v>23</v>
      </c>
      <c r="B58" s="7" t="s">
        <v>42</v>
      </c>
      <c r="C58" s="7" t="s">
        <v>25</v>
      </c>
      <c r="D58" s="7"/>
      <c r="E58" s="9" t="n">
        <v>59.1636363636364</v>
      </c>
      <c r="F58" s="10" t="n">
        <v>58.96</v>
      </c>
      <c r="G58" s="10" t="n">
        <v>0.021</v>
      </c>
      <c r="H58" s="10" t="n">
        <v>25.93</v>
      </c>
      <c r="I58" s="10" t="n">
        <v>0.064</v>
      </c>
      <c r="J58" s="10" t="n">
        <v>7.63</v>
      </c>
      <c r="K58" s="10" t="n">
        <v>7.64</v>
      </c>
      <c r="L58" s="10" t="n">
        <v>0.056</v>
      </c>
      <c r="M58" s="9" t="n">
        <v>100.32</v>
      </c>
      <c r="O58" s="11" t="n">
        <v>2.64299745412791</v>
      </c>
      <c r="P58" s="11" t="n">
        <v>1.34722461839046</v>
      </c>
      <c r="Q58" s="11" t="n">
        <v>0.00235933997501163</v>
      </c>
      <c r="R58" s="11" t="n">
        <v>0.360374338019066</v>
      </c>
      <c r="S58" s="11" t="n">
        <v>0.652993873952805</v>
      </c>
      <c r="T58" s="11" t="n">
        <v>0.00314923046823806</v>
      </c>
      <c r="U58" s="9" t="n">
        <v>5.01066106599912</v>
      </c>
      <c r="V58" s="9" t="n">
        <f aca="false">R58*100/(R58+S58+T58)</f>
        <v>35.4518597491059</v>
      </c>
    </row>
    <row r="59" customFormat="false" ht="15.75" hidden="false" customHeight="false" outlineLevel="0" collapsed="false">
      <c r="A59" s="1" t="s">
        <v>23</v>
      </c>
      <c r="B59" s="7" t="s">
        <v>42</v>
      </c>
      <c r="C59" s="7" t="s">
        <v>25</v>
      </c>
      <c r="D59" s="7"/>
      <c r="E59" s="9" t="n">
        <v>59.1636363636364</v>
      </c>
      <c r="F59" s="10" t="n">
        <v>59.57</v>
      </c>
      <c r="G59" s="10" t="n">
        <v>0.013</v>
      </c>
      <c r="H59" s="10" t="n">
        <v>25.14</v>
      </c>
      <c r="I59" s="10" t="n">
        <v>0.04</v>
      </c>
      <c r="J59" s="10" t="n">
        <v>7.93</v>
      </c>
      <c r="K59" s="10" t="n">
        <v>7.42</v>
      </c>
      <c r="L59" s="10" t="n">
        <v>0.07</v>
      </c>
      <c r="M59" s="9" t="n">
        <v>100.2</v>
      </c>
      <c r="O59" s="11" t="n">
        <v>2.63068295700685</v>
      </c>
      <c r="P59" s="11" t="n">
        <v>1.36065764844673</v>
      </c>
      <c r="Q59" s="11" t="n">
        <v>0.00147732597544328</v>
      </c>
      <c r="R59" s="11" t="n">
        <v>0.375239283029291</v>
      </c>
      <c r="S59" s="11" t="n">
        <v>0.635368155300217</v>
      </c>
      <c r="T59" s="11" t="n">
        <v>0.00394384872266028</v>
      </c>
      <c r="U59" s="9" t="n">
        <v>5.0082124634823</v>
      </c>
      <c r="V59" s="9" t="n">
        <f aca="false">R59*100/(R59+S59+T59)</f>
        <v>36.9857382094076</v>
      </c>
    </row>
    <row r="60" customFormat="false" ht="15.75" hidden="false" customHeight="false" outlineLevel="0" collapsed="false">
      <c r="A60" s="1" t="s">
        <v>23</v>
      </c>
      <c r="B60" s="7" t="s">
        <v>43</v>
      </c>
      <c r="C60" s="7" t="s">
        <v>25</v>
      </c>
      <c r="D60" s="7" t="s">
        <v>44</v>
      </c>
      <c r="E60" s="9" t="n">
        <v>66.4363636363636</v>
      </c>
      <c r="F60" s="10" t="n">
        <v>59</v>
      </c>
      <c r="G60" s="10" t="n">
        <v>0.037</v>
      </c>
      <c r="H60" s="10" t="n">
        <v>26</v>
      </c>
      <c r="I60" s="10" t="n">
        <v>0.066</v>
      </c>
      <c r="J60" s="10" t="n">
        <v>7.75</v>
      </c>
      <c r="K60" s="10" t="n">
        <v>7.3</v>
      </c>
      <c r="L60" s="10" t="n">
        <v>0.071</v>
      </c>
      <c r="M60" s="9" t="n">
        <v>100.27</v>
      </c>
      <c r="O60" s="11" t="n">
        <v>2.62878018600275</v>
      </c>
      <c r="P60" s="11" t="n">
        <v>1.36545685439938</v>
      </c>
      <c r="Q60" s="11" t="n">
        <v>0.00245935729824983</v>
      </c>
      <c r="R60" s="11" t="n">
        <v>0.369996965796748</v>
      </c>
      <c r="S60" s="11" t="n">
        <v>0.630675193228766</v>
      </c>
      <c r="T60" s="11" t="n">
        <v>0.00403591402992561</v>
      </c>
      <c r="U60" s="9" t="n">
        <v>5.0039905851887</v>
      </c>
      <c r="V60" s="9" t="n">
        <f aca="false">R60*100/(R60+S60+T60)</f>
        <v>36.8263155954886</v>
      </c>
      <c r="W60" s="12"/>
    </row>
    <row r="61" customFormat="false" ht="15.75" hidden="false" customHeight="false" outlineLevel="0" collapsed="false">
      <c r="A61" s="1" t="s">
        <v>23</v>
      </c>
      <c r="B61" s="7" t="s">
        <v>43</v>
      </c>
      <c r="C61" s="7" t="s">
        <v>25</v>
      </c>
      <c r="D61" s="7" t="s">
        <v>28</v>
      </c>
      <c r="E61" s="9" t="n">
        <v>66.4363636363636</v>
      </c>
      <c r="F61" s="10" t="n">
        <v>59.73</v>
      </c>
      <c r="G61" s="10" t="n">
        <v>0.019</v>
      </c>
      <c r="H61" s="10" t="n">
        <v>25.41</v>
      </c>
      <c r="I61" s="10" t="n">
        <v>0.121</v>
      </c>
      <c r="J61" s="10" t="n">
        <v>7.05</v>
      </c>
      <c r="K61" s="10" t="n">
        <v>7.71</v>
      </c>
      <c r="L61" s="10" t="n">
        <v>0.076</v>
      </c>
      <c r="M61" s="9" t="n">
        <v>100.17</v>
      </c>
      <c r="O61" s="11" t="n">
        <v>2.65995506676969</v>
      </c>
      <c r="P61" s="11" t="n">
        <v>1.33379419695392</v>
      </c>
      <c r="Q61" s="11" t="n">
        <v>0.00450653333072943</v>
      </c>
      <c r="R61" s="11" t="n">
        <v>0.336407060114979</v>
      </c>
      <c r="S61" s="11" t="n">
        <v>0.66575860961748</v>
      </c>
      <c r="T61" s="11" t="n">
        <v>0.00431794071095104</v>
      </c>
      <c r="U61" s="9" t="n">
        <v>5.00754976759127</v>
      </c>
      <c r="V61" s="9" t="n">
        <f aca="false">R61*100/(R61+S61+T61)</f>
        <v>33.4239978301061</v>
      </c>
    </row>
    <row r="62" customFormat="false" ht="15.75" hidden="false" customHeight="false" outlineLevel="0" collapsed="false">
      <c r="A62" s="1" t="s">
        <v>23</v>
      </c>
      <c r="B62" s="7" t="s">
        <v>43</v>
      </c>
      <c r="C62" s="7" t="s">
        <v>25</v>
      </c>
      <c r="D62" s="7"/>
      <c r="E62" s="9" t="n">
        <v>66.4363636363636</v>
      </c>
      <c r="F62" s="10" t="n">
        <v>58.35</v>
      </c>
      <c r="G62" s="10" t="n">
        <v>0.046</v>
      </c>
      <c r="H62" s="10" t="n">
        <v>26.13</v>
      </c>
      <c r="I62" s="10" t="n">
        <v>0.192</v>
      </c>
      <c r="J62" s="10" t="n">
        <v>7.72</v>
      </c>
      <c r="K62" s="10" t="n">
        <v>7.39</v>
      </c>
      <c r="L62" s="10" t="n">
        <v>0.065</v>
      </c>
      <c r="M62" s="9" t="n">
        <v>100</v>
      </c>
      <c r="O62" s="11" t="n">
        <v>2.62803361746419</v>
      </c>
      <c r="P62" s="11" t="n">
        <v>1.36380404959791</v>
      </c>
      <c r="Q62" s="11" t="n">
        <v>0.00711028245428403</v>
      </c>
      <c r="R62" s="11" t="n">
        <v>0.366287157883378</v>
      </c>
      <c r="S62" s="11" t="n">
        <v>0.634505307521054</v>
      </c>
      <c r="T62" s="11" t="n">
        <v>0.00367201838200194</v>
      </c>
      <c r="U62" s="9" t="n">
        <v>5.00702592849568</v>
      </c>
      <c r="V62" s="9" t="n">
        <f aca="false">R62*100/(R62+S62+T62)</f>
        <v>36.4659143051649</v>
      </c>
    </row>
    <row r="63" customFormat="false" ht="15.75" hidden="false" customHeight="false" outlineLevel="0" collapsed="false">
      <c r="A63" s="1" t="s">
        <v>23</v>
      </c>
      <c r="B63" s="7" t="s">
        <v>43</v>
      </c>
      <c r="C63" s="7" t="s">
        <v>25</v>
      </c>
      <c r="D63" s="7"/>
      <c r="E63" s="9" t="n">
        <v>66.4363636363636</v>
      </c>
      <c r="F63" s="10" t="n">
        <v>58.8</v>
      </c>
      <c r="G63" s="10" t="n">
        <v>0.029</v>
      </c>
      <c r="H63" s="10" t="n">
        <v>26.04</v>
      </c>
      <c r="I63" s="10" t="n">
        <v>0.034</v>
      </c>
      <c r="J63" s="10" t="n">
        <v>8.01</v>
      </c>
      <c r="K63" s="10" t="n">
        <v>7.46</v>
      </c>
      <c r="L63" s="10" t="n">
        <v>0.055</v>
      </c>
      <c r="M63" s="9" t="n">
        <v>100.45</v>
      </c>
      <c r="O63" s="11" t="n">
        <v>2.6193298581879</v>
      </c>
      <c r="P63" s="11" t="n">
        <v>1.36727609329537</v>
      </c>
      <c r="Q63" s="11" t="n">
        <v>0.00126668088280795</v>
      </c>
      <c r="R63" s="11" t="n">
        <v>0.382331061536202</v>
      </c>
      <c r="S63" s="11" t="n">
        <v>0.644365563716896</v>
      </c>
      <c r="T63" s="11" t="n">
        <v>0.00312576881393551</v>
      </c>
      <c r="U63" s="9" t="n">
        <v>5.01966531606044</v>
      </c>
      <c r="V63" s="9" t="n">
        <f aca="false">R63*100/(R63+S63+T63)</f>
        <v>37.1259222695943</v>
      </c>
    </row>
    <row r="64" customFormat="false" ht="15.75" hidden="false" customHeight="false" outlineLevel="0" collapsed="false">
      <c r="A64" s="1" t="s">
        <v>23</v>
      </c>
      <c r="B64" s="7" t="s">
        <v>43</v>
      </c>
      <c r="C64" s="7" t="s">
        <v>25</v>
      </c>
      <c r="D64" s="7"/>
      <c r="E64" s="9" t="n">
        <v>66.4363636363636</v>
      </c>
      <c r="F64" s="10" t="n">
        <v>58.78</v>
      </c>
      <c r="G64" s="10" t="n">
        <v>0.021</v>
      </c>
      <c r="H64" s="10" t="n">
        <v>26.25</v>
      </c>
      <c r="I64" s="10" t="n">
        <v>0.046</v>
      </c>
      <c r="J64" s="10" t="n">
        <v>8.06</v>
      </c>
      <c r="K64" s="10" t="n">
        <v>7.24</v>
      </c>
      <c r="L64" s="10" t="n">
        <v>0.063</v>
      </c>
      <c r="M64" s="9" t="n">
        <v>100.48</v>
      </c>
      <c r="O64" s="11" t="n">
        <v>2.61593888174108</v>
      </c>
      <c r="P64" s="11" t="n">
        <v>1.37698652993712</v>
      </c>
      <c r="Q64" s="11" t="n">
        <v>0.00171210846492359</v>
      </c>
      <c r="R64" s="11" t="n">
        <v>0.384350324548148</v>
      </c>
      <c r="S64" s="11" t="n">
        <v>0.624765738458733</v>
      </c>
      <c r="T64" s="11" t="n">
        <v>0.00357700755649399</v>
      </c>
      <c r="U64" s="9" t="n">
        <v>5.00870205899553</v>
      </c>
      <c r="V64" s="9" t="n">
        <f aca="false">R64*100/(R64+S64+T64)</f>
        <v>37.9532886834437</v>
      </c>
    </row>
    <row r="65" customFormat="false" ht="15.75" hidden="false" customHeight="false" outlineLevel="0" collapsed="false">
      <c r="A65" s="1" t="s">
        <v>23</v>
      </c>
      <c r="B65" s="7" t="s">
        <v>43</v>
      </c>
      <c r="C65" s="7" t="s">
        <v>25</v>
      </c>
      <c r="D65" s="7"/>
      <c r="E65" s="9" t="n">
        <v>66.4363636363636</v>
      </c>
      <c r="F65" s="10" t="n">
        <v>59.03</v>
      </c>
      <c r="G65" s="10" t="n">
        <v>0.04</v>
      </c>
      <c r="H65" s="10" t="n">
        <v>26.13</v>
      </c>
      <c r="I65" s="10" t="n">
        <v>0.005</v>
      </c>
      <c r="J65" s="10" t="n">
        <v>7.8</v>
      </c>
      <c r="K65" s="10" t="n">
        <v>7.48</v>
      </c>
      <c r="L65" s="10" t="n">
        <v>0.071</v>
      </c>
      <c r="M65" s="9" t="n">
        <v>100.59</v>
      </c>
      <c r="O65" s="11" t="n">
        <v>2.6232920341133</v>
      </c>
      <c r="P65" s="11" t="n">
        <v>1.3687232353144</v>
      </c>
      <c r="Q65" s="11" t="n">
        <v>0.000185831483171712</v>
      </c>
      <c r="R65" s="11" t="n">
        <v>0.371417753615987</v>
      </c>
      <c r="S65" s="11" t="n">
        <v>0.644549213635616</v>
      </c>
      <c r="T65" s="11" t="n">
        <v>0.00402544134470494</v>
      </c>
      <c r="U65" s="9" t="n">
        <v>5.01475215029693</v>
      </c>
      <c r="V65" s="9" t="n">
        <f aca="false">R65*100/(R65+S65+T65)</f>
        <v>36.413776267916</v>
      </c>
    </row>
    <row r="66" customFormat="false" ht="15.75" hidden="false" customHeight="false" outlineLevel="0" collapsed="false">
      <c r="A66" s="1" t="s">
        <v>23</v>
      </c>
      <c r="B66" s="7" t="s">
        <v>43</v>
      </c>
      <c r="C66" s="7" t="s">
        <v>25</v>
      </c>
      <c r="D66" s="7"/>
      <c r="E66" s="9" t="n">
        <v>66.4363636363636</v>
      </c>
      <c r="F66" s="10" t="n">
        <v>58.88</v>
      </c>
      <c r="G66" s="10" t="n">
        <v>0.03</v>
      </c>
      <c r="H66" s="10" t="n">
        <v>26.06</v>
      </c>
      <c r="I66" s="10" t="n">
        <v>0.064</v>
      </c>
      <c r="J66" s="10" t="n">
        <v>7.8</v>
      </c>
      <c r="K66" s="10" t="n">
        <v>7.55</v>
      </c>
      <c r="L66" s="10" t="n">
        <v>0.073</v>
      </c>
      <c r="M66" s="9" t="n">
        <v>100.51</v>
      </c>
      <c r="O66" s="11" t="n">
        <v>2.6210511432887</v>
      </c>
      <c r="P66" s="11" t="n">
        <v>1.36736505957342</v>
      </c>
      <c r="Q66" s="11" t="n">
        <v>0.00238266562585426</v>
      </c>
      <c r="R66" s="11" t="n">
        <v>0.372045876620871</v>
      </c>
      <c r="S66" s="11" t="n">
        <v>0.651681321289677</v>
      </c>
      <c r="T66" s="11" t="n">
        <v>0.00414583344641947</v>
      </c>
      <c r="U66" s="9" t="n">
        <v>5.02159478124848</v>
      </c>
      <c r="V66" s="9" t="n">
        <f aca="false">R66*100/(R66+S66+T66)</f>
        <v>36.1957036784696</v>
      </c>
    </row>
    <row r="67" customFormat="false" ht="15.75" hidden="false" customHeight="false" outlineLevel="0" collapsed="false">
      <c r="A67" s="1" t="s">
        <v>23</v>
      </c>
      <c r="B67" s="7" t="s">
        <v>43</v>
      </c>
      <c r="C67" s="7" t="s">
        <v>25</v>
      </c>
      <c r="D67" s="7"/>
      <c r="E67" s="9" t="n">
        <v>66.4363636363636</v>
      </c>
      <c r="F67" s="10" t="n">
        <v>59.29</v>
      </c>
      <c r="G67" s="10" t="n">
        <v>0.018</v>
      </c>
      <c r="H67" s="10" t="n">
        <v>26.02</v>
      </c>
      <c r="I67" s="10" t="n">
        <v>0.029</v>
      </c>
      <c r="J67" s="10" t="n">
        <v>7.79</v>
      </c>
      <c r="K67" s="10" t="n">
        <v>7.32</v>
      </c>
      <c r="L67" s="10" t="n">
        <v>0.094</v>
      </c>
      <c r="M67" s="9" t="n">
        <v>100.61</v>
      </c>
      <c r="O67" s="11" t="n">
        <v>2.6324614383642</v>
      </c>
      <c r="P67" s="11" t="n">
        <v>1.3617275777525</v>
      </c>
      <c r="Q67" s="11" t="n">
        <v>0.00107684698698173</v>
      </c>
      <c r="R67" s="11" t="n">
        <v>0.370605810882251</v>
      </c>
      <c r="S67" s="11" t="n">
        <v>0.630191116185581</v>
      </c>
      <c r="T67" s="11" t="n">
        <v>0.00532463347637154</v>
      </c>
      <c r="U67" s="9" t="n">
        <v>5.00321722391355</v>
      </c>
      <c r="V67" s="9" t="n">
        <f aca="false">R67*100/(R67+S67+T67)</f>
        <v>36.8350928372704</v>
      </c>
    </row>
    <row r="68" customFormat="false" ht="15.75" hidden="false" customHeight="false" outlineLevel="0" collapsed="false">
      <c r="A68" s="1" t="s">
        <v>23</v>
      </c>
      <c r="B68" s="7" t="s">
        <v>43</v>
      </c>
      <c r="C68" s="7" t="s">
        <v>25</v>
      </c>
      <c r="D68" s="7"/>
      <c r="E68" s="9" t="n">
        <v>66.4363636363636</v>
      </c>
      <c r="F68" s="10" t="n">
        <v>58.98</v>
      </c>
      <c r="G68" s="10" t="n">
        <v>0.023</v>
      </c>
      <c r="H68" s="10" t="n">
        <v>25.88</v>
      </c>
      <c r="I68" s="10" t="n">
        <v>0.061</v>
      </c>
      <c r="J68" s="10" t="n">
        <v>7.53</v>
      </c>
      <c r="K68" s="10" t="n">
        <v>7.39</v>
      </c>
      <c r="L68" s="10" t="n">
        <v>0.058</v>
      </c>
      <c r="M68" s="9" t="n">
        <v>99.96</v>
      </c>
      <c r="O68" s="11" t="n">
        <v>2.63438609716247</v>
      </c>
      <c r="P68" s="11" t="n">
        <v>1.36251503218218</v>
      </c>
      <c r="Q68" s="11" t="n">
        <v>0.00227866207439911</v>
      </c>
      <c r="R68" s="11" t="n">
        <v>0.360382615421525</v>
      </c>
      <c r="S68" s="11" t="n">
        <v>0.640029104913169</v>
      </c>
      <c r="T68" s="11" t="n">
        <v>0.00330509500631492</v>
      </c>
      <c r="U68" s="9" t="n">
        <v>5.00486238782095</v>
      </c>
      <c r="V68" s="9" t="n">
        <f aca="false">R68*100/(R68+S68+T68)</f>
        <v>35.9048099935525</v>
      </c>
    </row>
    <row r="69" customFormat="false" ht="15.75" hidden="false" customHeight="false" outlineLevel="0" collapsed="false">
      <c r="A69" s="1" t="s">
        <v>23</v>
      </c>
      <c r="B69" s="7" t="s">
        <v>45</v>
      </c>
      <c r="C69" s="7" t="s">
        <v>25</v>
      </c>
      <c r="D69" s="7"/>
      <c r="E69" s="9" t="n">
        <v>73.7090909090909</v>
      </c>
      <c r="F69" s="10" t="n">
        <v>58.77</v>
      </c>
      <c r="G69" s="10" t="n">
        <v>0.016</v>
      </c>
      <c r="H69" s="10" t="n">
        <v>26.4</v>
      </c>
      <c r="I69" s="10" t="n">
        <v>0</v>
      </c>
      <c r="J69" s="10" t="n">
        <v>7.78</v>
      </c>
      <c r="K69" s="10" t="n">
        <v>7.48</v>
      </c>
      <c r="L69" s="10" t="n">
        <v>0.029</v>
      </c>
      <c r="M69" s="9" t="n">
        <v>100.49</v>
      </c>
      <c r="O69" s="11" t="n">
        <v>2.61377650209632</v>
      </c>
      <c r="P69" s="11" t="n">
        <v>1.38394572464085</v>
      </c>
      <c r="Q69" s="11" t="n">
        <v>0</v>
      </c>
      <c r="R69" s="11" t="n">
        <v>0.370754605614979</v>
      </c>
      <c r="S69" s="11" t="n">
        <v>0.645052383412522</v>
      </c>
      <c r="T69" s="11" t="n">
        <v>0.00164547789859063</v>
      </c>
      <c r="U69" s="9" t="n">
        <v>5.01690615154408</v>
      </c>
      <c r="V69" s="9" t="n">
        <f aca="false">R69*100/(R69+S69+T69)</f>
        <v>36.4395013690513</v>
      </c>
      <c r="W69" s="12"/>
    </row>
    <row r="70" customFormat="false" ht="15.75" hidden="false" customHeight="false" outlineLevel="0" collapsed="false">
      <c r="A70" s="1" t="s">
        <v>23</v>
      </c>
      <c r="B70" s="7" t="s">
        <v>45</v>
      </c>
      <c r="C70" s="7" t="s">
        <v>25</v>
      </c>
      <c r="D70" s="7"/>
      <c r="E70" s="9" t="n">
        <v>73.7090909090909</v>
      </c>
      <c r="F70" s="10" t="n">
        <v>58.87</v>
      </c>
      <c r="G70" s="10" t="n">
        <v>0.005</v>
      </c>
      <c r="H70" s="10" t="n">
        <v>26.24</v>
      </c>
      <c r="I70" s="10" t="n">
        <v>0.042</v>
      </c>
      <c r="J70" s="10" t="n">
        <v>8.13</v>
      </c>
      <c r="K70" s="10" t="n">
        <v>7.45</v>
      </c>
      <c r="L70" s="10" t="n">
        <v>0.023</v>
      </c>
      <c r="M70" s="9" t="n">
        <v>100.79</v>
      </c>
      <c r="O70" s="11" t="n">
        <v>2.61412316613045</v>
      </c>
      <c r="P70" s="11" t="n">
        <v>1.37340370159013</v>
      </c>
      <c r="Q70" s="11" t="n">
        <v>0.00155975624061006</v>
      </c>
      <c r="R70" s="11" t="n">
        <v>0.386826977730826</v>
      </c>
      <c r="S70" s="11" t="n">
        <v>0.641459011251212</v>
      </c>
      <c r="T70" s="11" t="n">
        <v>0.00130299018067948</v>
      </c>
      <c r="U70" s="9" t="n">
        <v>5.02038900648861</v>
      </c>
      <c r="V70" s="9" t="n">
        <f aca="false">R70*100/(R70+S70+T70)</f>
        <v>37.5710099427639</v>
      </c>
    </row>
    <row r="71" customFormat="false" ht="15.75" hidden="false" customHeight="false" outlineLevel="0" collapsed="false">
      <c r="A71" s="1" t="s">
        <v>23</v>
      </c>
      <c r="B71" s="7" t="s">
        <v>45</v>
      </c>
      <c r="C71" s="7" t="s">
        <v>25</v>
      </c>
      <c r="E71" s="9" t="n">
        <v>73.7090909090909</v>
      </c>
      <c r="F71" s="10" t="n">
        <v>59.73</v>
      </c>
      <c r="G71" s="10" t="n">
        <v>0.012</v>
      </c>
      <c r="H71" s="10" t="n">
        <v>25.83</v>
      </c>
      <c r="I71" s="10" t="n">
        <v>0.045</v>
      </c>
      <c r="J71" s="10" t="n">
        <v>7.14</v>
      </c>
      <c r="K71" s="10" t="n">
        <v>7.53</v>
      </c>
      <c r="L71" s="10" t="n">
        <v>0.076</v>
      </c>
      <c r="M71" s="9" t="n">
        <v>100.38</v>
      </c>
      <c r="O71" s="11" t="n">
        <v>2.65150269443896</v>
      </c>
      <c r="P71" s="11" t="n">
        <v>1.35153201311067</v>
      </c>
      <c r="Q71" s="11" t="n">
        <v>0.00167065780258383</v>
      </c>
      <c r="R71" s="11" t="n">
        <v>0.339618992172186</v>
      </c>
      <c r="S71" s="11" t="n">
        <v>0.64814945771814</v>
      </c>
      <c r="T71" s="11" t="n">
        <v>0.00430421986166042</v>
      </c>
      <c r="U71" s="9" t="n">
        <v>4.99855751447273</v>
      </c>
      <c r="V71" s="9" t="n">
        <f aca="false">R71*100/(R71+S71+T71)</f>
        <v>34.2332777151385</v>
      </c>
    </row>
    <row r="72" customFormat="false" ht="15.75" hidden="false" customHeight="false" outlineLevel="0" collapsed="false">
      <c r="A72" s="1" t="s">
        <v>23</v>
      </c>
      <c r="B72" s="7" t="s">
        <v>45</v>
      </c>
      <c r="C72" s="7" t="s">
        <v>25</v>
      </c>
      <c r="D72" s="7" t="s">
        <v>31</v>
      </c>
      <c r="E72" s="9" t="n">
        <v>73.7090909090909</v>
      </c>
      <c r="F72" s="10" t="n">
        <v>59.04</v>
      </c>
      <c r="G72" s="10" t="n">
        <v>0.011</v>
      </c>
      <c r="H72" s="10" t="n">
        <v>25.51</v>
      </c>
      <c r="I72" s="10" t="n">
        <v>0.072</v>
      </c>
      <c r="J72" s="10" t="n">
        <v>7.71</v>
      </c>
      <c r="K72" s="10" t="n">
        <v>7.68</v>
      </c>
      <c r="L72" s="10" t="n">
        <v>0.026</v>
      </c>
      <c r="M72" s="9" t="n">
        <v>100.1</v>
      </c>
      <c r="O72" s="11" t="n">
        <v>2.61235544359746</v>
      </c>
      <c r="P72" s="11" t="n">
        <v>1.38260467049056</v>
      </c>
      <c r="Q72" s="11" t="n">
        <v>0.00266436577907516</v>
      </c>
      <c r="R72" s="11" t="n">
        <v>0.365539653732937</v>
      </c>
      <c r="S72" s="11" t="n">
        <v>0.65891253084324</v>
      </c>
      <c r="T72" s="11" t="n">
        <v>0.00146771104974354</v>
      </c>
      <c r="U72" s="9" t="n">
        <v>5.02616629748314</v>
      </c>
      <c r="V72" s="9" t="n">
        <f aca="false">R72*100/(R72+S72+T72)</f>
        <v>35.6304283883605</v>
      </c>
    </row>
    <row r="73" customFormat="false" ht="15.75" hidden="false" customHeight="false" outlineLevel="0" collapsed="false">
      <c r="A73" s="1" t="s">
        <v>23</v>
      </c>
      <c r="B73" s="7" t="s">
        <v>45</v>
      </c>
      <c r="C73" s="7" t="s">
        <v>25</v>
      </c>
      <c r="D73" s="7" t="s">
        <v>32</v>
      </c>
      <c r="E73" s="9" t="n">
        <v>73.7090909090909</v>
      </c>
      <c r="F73" s="10" t="n">
        <v>69.25</v>
      </c>
      <c r="G73" s="10" t="s">
        <v>26</v>
      </c>
      <c r="H73" s="10" t="n">
        <v>25.63</v>
      </c>
      <c r="I73" s="10" t="s">
        <v>26</v>
      </c>
      <c r="J73" s="10" t="n">
        <v>7.16</v>
      </c>
      <c r="K73" s="10" t="n">
        <v>8.14</v>
      </c>
      <c r="L73" s="10" t="n">
        <v>0.033</v>
      </c>
      <c r="M73" s="9" t="n">
        <v>100.27</v>
      </c>
      <c r="O73" s="11" t="n">
        <v>2.6561593840451</v>
      </c>
      <c r="P73" s="11" t="n">
        <v>1.33182774910859</v>
      </c>
      <c r="Q73" s="11" t="n">
        <v>0</v>
      </c>
      <c r="R73" s="11" t="n">
        <v>0.338223906716799</v>
      </c>
      <c r="S73" s="11" t="n">
        <v>0.695828340038684</v>
      </c>
      <c r="T73" s="11" t="n">
        <v>0.00185606130640375</v>
      </c>
      <c r="U73" s="9" t="n">
        <v>5.02676894207315</v>
      </c>
      <c r="V73" s="9" t="n">
        <f aca="false">R73*100/(R73+S73+T73)</f>
        <v>32.6499849537448</v>
      </c>
    </row>
    <row r="74" customFormat="false" ht="15.75" hidden="false" customHeight="false" outlineLevel="0" collapsed="false">
      <c r="A74" s="1" t="s">
        <v>23</v>
      </c>
      <c r="B74" s="7" t="s">
        <v>45</v>
      </c>
      <c r="C74" s="7" t="s">
        <v>25</v>
      </c>
      <c r="D74" s="7"/>
      <c r="E74" s="9" t="n">
        <v>73.7090909090909</v>
      </c>
      <c r="F74" s="10" t="n">
        <v>58.67</v>
      </c>
      <c r="G74" s="10" t="n">
        <v>0.006</v>
      </c>
      <c r="H74" s="10" t="n">
        <v>26.67</v>
      </c>
      <c r="I74" s="10" t="n">
        <v>0.052</v>
      </c>
      <c r="J74" s="10" t="n">
        <v>7.86</v>
      </c>
      <c r="K74" s="10" t="n">
        <v>7.22</v>
      </c>
      <c r="L74" s="10" t="n">
        <v>0.025</v>
      </c>
      <c r="M74" s="9" t="n">
        <v>100.56</v>
      </c>
      <c r="O74" s="11" t="n">
        <v>2.60675865591661</v>
      </c>
      <c r="P74" s="11" t="n">
        <v>1.39672248507389</v>
      </c>
      <c r="Q74" s="11" t="n">
        <v>0.00193225086897096</v>
      </c>
      <c r="R74" s="11" t="n">
        <v>0.374198016567517</v>
      </c>
      <c r="S74" s="11" t="n">
        <v>0.622017439890516</v>
      </c>
      <c r="T74" s="11" t="n">
        <v>0.00141711808892254</v>
      </c>
      <c r="U74" s="9" t="n">
        <v>5.00630906156239</v>
      </c>
      <c r="V74" s="9" t="n">
        <f aca="false">R74*100/(R74+S74+T74)</f>
        <v>37.5086004722177</v>
      </c>
    </row>
    <row r="75" customFormat="false" ht="15.75" hidden="false" customHeight="false" outlineLevel="0" collapsed="false">
      <c r="A75" s="1" t="s">
        <v>23</v>
      </c>
      <c r="B75" s="7" t="s">
        <v>45</v>
      </c>
      <c r="C75" s="7" t="s">
        <v>25</v>
      </c>
      <c r="D75" s="7"/>
      <c r="E75" s="9" t="n">
        <v>73.7090909090909</v>
      </c>
      <c r="F75" s="10" t="n">
        <v>59.13</v>
      </c>
      <c r="G75" s="10" t="s">
        <v>26</v>
      </c>
      <c r="H75" s="10" t="n">
        <v>26.32</v>
      </c>
      <c r="I75" s="10" t="n">
        <v>0.025</v>
      </c>
      <c r="J75" s="10" t="n">
        <v>7.76</v>
      </c>
      <c r="K75" s="10" t="n">
        <v>7.63</v>
      </c>
      <c r="L75" s="10" t="n">
        <v>0.025</v>
      </c>
      <c r="M75" s="9" t="n">
        <v>100.92</v>
      </c>
      <c r="O75" s="11" t="n">
        <v>2.61971678408949</v>
      </c>
      <c r="P75" s="11" t="n">
        <v>1.37446827917856</v>
      </c>
      <c r="Q75" s="11" t="n">
        <v>0.000926321840403888</v>
      </c>
      <c r="R75" s="11" t="n">
        <v>0.368385378065785</v>
      </c>
      <c r="S75" s="11" t="n">
        <v>0.655468203805018</v>
      </c>
      <c r="T75" s="11" t="n">
        <v>0.00141308331704924</v>
      </c>
      <c r="U75" s="9" t="n">
        <v>5.02135644083499</v>
      </c>
      <c r="V75" s="9" t="n">
        <f aca="false">R75*100/(R75+S75+T75)</f>
        <v>35.9306891147474</v>
      </c>
    </row>
    <row r="76" customFormat="false" ht="15.75" hidden="false" customHeight="false" outlineLevel="0" collapsed="false">
      <c r="A76" s="1" t="s">
        <v>23</v>
      </c>
      <c r="B76" s="7" t="s">
        <v>45</v>
      </c>
      <c r="C76" s="7" t="s">
        <v>25</v>
      </c>
      <c r="D76" s="7"/>
      <c r="E76" s="9" t="n">
        <v>73.7090909090909</v>
      </c>
      <c r="F76" s="10" t="n">
        <v>58.63</v>
      </c>
      <c r="G76" s="10" t="n">
        <v>0.007</v>
      </c>
      <c r="H76" s="10" t="n">
        <v>26.19</v>
      </c>
      <c r="I76" s="10" t="n">
        <v>0.051</v>
      </c>
      <c r="J76" s="10" t="n">
        <v>7.74</v>
      </c>
      <c r="K76" s="10" t="n">
        <v>7.62</v>
      </c>
      <c r="L76" s="10" t="n">
        <v>0.024</v>
      </c>
      <c r="M76" s="9" t="n">
        <v>100.31</v>
      </c>
      <c r="O76" s="11" t="n">
        <v>2.61483822247143</v>
      </c>
      <c r="P76" s="11" t="n">
        <v>1.37677446254865</v>
      </c>
      <c r="Q76" s="11" t="n">
        <v>0.00190226290088634</v>
      </c>
      <c r="R76" s="11" t="n">
        <v>0.369879353786612</v>
      </c>
      <c r="S76" s="11" t="n">
        <v>0.658962240473885</v>
      </c>
      <c r="T76" s="11" t="n">
        <v>0.0013655810109023</v>
      </c>
      <c r="U76" s="9" t="n">
        <v>5.02670366764574</v>
      </c>
      <c r="V76" s="9" t="n">
        <f aca="false">R76*100/(R76+S76+T76)</f>
        <v>35.9033952262243</v>
      </c>
    </row>
    <row r="77" customFormat="false" ht="15.75" hidden="false" customHeight="false" outlineLevel="0" collapsed="false">
      <c r="A77" s="1" t="s">
        <v>23</v>
      </c>
      <c r="B77" s="7" t="s">
        <v>46</v>
      </c>
      <c r="C77" s="7" t="s">
        <v>25</v>
      </c>
      <c r="E77" s="9" t="n">
        <v>77.9515151515152</v>
      </c>
      <c r="F77" s="10" t="n">
        <v>58.62</v>
      </c>
      <c r="G77" s="10" t="n">
        <v>0.047</v>
      </c>
      <c r="H77" s="10" t="n">
        <v>26.6</v>
      </c>
      <c r="I77" s="10" t="n">
        <v>0.053</v>
      </c>
      <c r="J77" s="10" t="n">
        <v>8.13</v>
      </c>
      <c r="K77" s="10" t="n">
        <v>6.93</v>
      </c>
      <c r="L77" s="10" t="n">
        <v>0.039</v>
      </c>
      <c r="M77" s="9" t="n">
        <v>100.46</v>
      </c>
      <c r="O77" s="11" t="n">
        <v>2.60707445105485</v>
      </c>
      <c r="P77" s="11" t="n">
        <v>1.39441366150083</v>
      </c>
      <c r="Q77" s="11" t="n">
        <v>0.00197132813691617</v>
      </c>
      <c r="R77" s="11" t="n">
        <v>0.387429212836876</v>
      </c>
      <c r="S77" s="11" t="n">
        <v>0.597614989374153</v>
      </c>
      <c r="T77" s="11" t="n">
        <v>0.00221285788521397</v>
      </c>
      <c r="U77" s="9" t="n">
        <v>4.9939726964225</v>
      </c>
      <c r="V77" s="9" t="n">
        <f aca="false">R77*100/(R77+S77)</f>
        <v>39.3311500100455</v>
      </c>
    </row>
    <row r="78" customFormat="false" ht="15.75" hidden="false" customHeight="false" outlineLevel="0" collapsed="false">
      <c r="A78" s="1" t="s">
        <v>23</v>
      </c>
      <c r="B78" s="7" t="s">
        <v>46</v>
      </c>
      <c r="C78" s="7" t="s">
        <v>25</v>
      </c>
      <c r="E78" s="9" t="n">
        <v>77.9515151515152</v>
      </c>
      <c r="F78" s="10" t="n">
        <v>58.47</v>
      </c>
      <c r="G78" s="10" t="n">
        <v>0.039</v>
      </c>
      <c r="H78" s="10" t="n">
        <v>26.55</v>
      </c>
      <c r="I78" s="10" t="n">
        <v>0.1</v>
      </c>
      <c r="J78" s="10" t="n">
        <v>8.05</v>
      </c>
      <c r="K78" s="10" t="n">
        <v>7</v>
      </c>
      <c r="L78" s="10" t="n">
        <v>0.04</v>
      </c>
      <c r="M78" s="9" t="n">
        <v>100.28</v>
      </c>
      <c r="O78" s="11" t="n">
        <v>2.60606287464182</v>
      </c>
      <c r="P78" s="11" t="n">
        <v>1.39482169540068</v>
      </c>
      <c r="Q78" s="11" t="n">
        <v>0.00372758218204262</v>
      </c>
      <c r="R78" s="11" t="n">
        <v>0.384451779106114</v>
      </c>
      <c r="S78" s="11" t="n">
        <v>0.60496529798591</v>
      </c>
      <c r="T78" s="11" t="n">
        <v>0.00227453740789607</v>
      </c>
      <c r="U78" s="9" t="n">
        <v>4.99857458625417</v>
      </c>
      <c r="V78" s="9" t="n">
        <f aca="false">R78*100/(R78+S78)</f>
        <v>38.8563921128235</v>
      </c>
    </row>
    <row r="79" customFormat="false" ht="15.75" hidden="false" customHeight="false" outlineLevel="0" collapsed="false">
      <c r="A79" s="1" t="s">
        <v>23</v>
      </c>
      <c r="B79" s="7" t="s">
        <v>47</v>
      </c>
      <c r="C79" s="7" t="s">
        <v>25</v>
      </c>
      <c r="D79" s="7"/>
      <c r="E79" s="9" t="n">
        <v>91.2848484848485</v>
      </c>
      <c r="F79" s="10" t="n">
        <v>59.95</v>
      </c>
      <c r="G79" s="10" t="n">
        <v>0.014</v>
      </c>
      <c r="H79" s="10" t="n">
        <v>25.46</v>
      </c>
      <c r="I79" s="10" t="n">
        <v>0.022</v>
      </c>
      <c r="J79" s="10" t="n">
        <v>6.92</v>
      </c>
      <c r="K79" s="10" t="n">
        <v>7.93</v>
      </c>
      <c r="L79" s="10" t="n">
        <v>0.027</v>
      </c>
      <c r="M79" s="9" t="n">
        <v>100.33</v>
      </c>
      <c r="O79" s="11" t="n">
        <v>2.66322473174957</v>
      </c>
      <c r="P79" s="11" t="n">
        <v>1.33315117553204</v>
      </c>
      <c r="Q79" s="11" t="n">
        <v>0.000817366323218385</v>
      </c>
      <c r="R79" s="11" t="n">
        <v>0.32939645525615</v>
      </c>
      <c r="S79" s="11" t="n">
        <v>0.683081373263077</v>
      </c>
      <c r="T79" s="11" t="n">
        <v>0.00153025458282909</v>
      </c>
      <c r="U79" s="9" t="n">
        <v>5.01203775701715</v>
      </c>
      <c r="V79" s="9" t="n">
        <f aca="false">R79*100/(R79+S79+T79)</f>
        <v>32.484598569319</v>
      </c>
      <c r="W79" s="12"/>
    </row>
    <row r="80" customFormat="false" ht="15.75" hidden="false" customHeight="false" outlineLevel="0" collapsed="false">
      <c r="A80" s="1" t="s">
        <v>23</v>
      </c>
      <c r="B80" s="7" t="s">
        <v>47</v>
      </c>
      <c r="C80" s="7" t="s">
        <v>25</v>
      </c>
      <c r="D80" s="7"/>
      <c r="E80" s="9" t="n">
        <v>91.2848484848485</v>
      </c>
      <c r="F80" s="10" t="n">
        <v>59.68</v>
      </c>
      <c r="G80" s="10" t="n">
        <v>0.018</v>
      </c>
      <c r="H80" s="10" t="n">
        <v>25.84</v>
      </c>
      <c r="I80" s="10" t="n">
        <v>0.014</v>
      </c>
      <c r="J80" s="10" t="n">
        <v>7.3</v>
      </c>
      <c r="K80" s="10" t="n">
        <v>7.6</v>
      </c>
      <c r="L80" s="10" t="n">
        <v>0.047</v>
      </c>
      <c r="M80" s="9" t="n">
        <v>100.52</v>
      </c>
      <c r="O80" s="11" t="n">
        <v>2.64748279323304</v>
      </c>
      <c r="P80" s="11" t="n">
        <v>1.35113646148507</v>
      </c>
      <c r="Q80" s="11" t="n">
        <v>0.000519407000788065</v>
      </c>
      <c r="R80" s="11" t="n">
        <v>0.34699354104894</v>
      </c>
      <c r="S80" s="11" t="n">
        <v>0.653730205251304</v>
      </c>
      <c r="T80" s="11" t="n">
        <v>0.00266001133046899</v>
      </c>
      <c r="U80" s="9" t="n">
        <v>5.00407002045431</v>
      </c>
      <c r="V80" s="9" t="n">
        <f aca="false">R80*100/(R80+S80+T80)</f>
        <v>34.582335862033</v>
      </c>
    </row>
    <row r="81" customFormat="false" ht="15.75" hidden="false" customHeight="false" outlineLevel="0" collapsed="false">
      <c r="A81" s="1" t="s">
        <v>23</v>
      </c>
      <c r="B81" s="7" t="s">
        <v>47</v>
      </c>
      <c r="C81" s="7" t="s">
        <v>25</v>
      </c>
      <c r="D81" s="7"/>
      <c r="E81" s="9" t="n">
        <v>91.2848484848485</v>
      </c>
      <c r="F81" s="10" t="n">
        <v>58.43</v>
      </c>
      <c r="G81" s="10" t="n">
        <v>0.024</v>
      </c>
      <c r="H81" s="10" t="n">
        <v>26.63</v>
      </c>
      <c r="I81" s="10" t="n">
        <v>0.023</v>
      </c>
      <c r="J81" s="10" t="n">
        <v>8.43</v>
      </c>
      <c r="K81" s="10" t="n">
        <v>7.09</v>
      </c>
      <c r="L81" s="10" t="n">
        <v>0.031</v>
      </c>
      <c r="M81" s="9" t="n">
        <v>100.66</v>
      </c>
      <c r="O81" s="11" t="n">
        <v>2.5976695350571</v>
      </c>
      <c r="P81" s="11" t="n">
        <v>1.39547337282164</v>
      </c>
      <c r="Q81" s="11" t="n">
        <v>0.000855167686763604</v>
      </c>
      <c r="R81" s="11" t="n">
        <v>0.401577885333161</v>
      </c>
      <c r="S81" s="11" t="n">
        <v>0.611188082977975</v>
      </c>
      <c r="T81" s="11" t="n">
        <v>0.0017582920217049</v>
      </c>
      <c r="U81" s="9" t="n">
        <v>5.01019421586062</v>
      </c>
      <c r="V81" s="9" t="n">
        <f aca="false">R81*100/(R81+S81+T81)</f>
        <v>39.5828765298735</v>
      </c>
    </row>
    <row r="82" customFormat="false" ht="15.75" hidden="false" customHeight="false" outlineLevel="0" collapsed="false">
      <c r="A82" s="1" t="s">
        <v>23</v>
      </c>
      <c r="B82" s="7" t="s">
        <v>47</v>
      </c>
      <c r="C82" s="7" t="s">
        <v>25</v>
      </c>
      <c r="D82" s="7"/>
      <c r="E82" s="9" t="n">
        <v>91.2848484848485</v>
      </c>
      <c r="F82" s="10" t="n">
        <v>58.33</v>
      </c>
      <c r="G82" s="10" t="n">
        <v>0.02</v>
      </c>
      <c r="H82" s="10" t="n">
        <v>26.62</v>
      </c>
      <c r="I82" s="10" t="n">
        <v>0.017</v>
      </c>
      <c r="J82" s="10" t="n">
        <v>8.46</v>
      </c>
      <c r="K82" s="10" t="n">
        <v>6.98</v>
      </c>
      <c r="L82" s="10" t="n">
        <v>0.033</v>
      </c>
      <c r="M82" s="9" t="n">
        <v>100.47</v>
      </c>
      <c r="O82" s="11" t="n">
        <v>2.5976430381528</v>
      </c>
      <c r="P82" s="11" t="n">
        <v>1.39732657493396</v>
      </c>
      <c r="Q82" s="11" t="n">
        <v>0.0006331576341229</v>
      </c>
      <c r="R82" s="11" t="n">
        <v>0.403693778907484</v>
      </c>
      <c r="S82" s="11" t="n">
        <v>0.602731022458626</v>
      </c>
      <c r="T82" s="11" t="n">
        <v>0.0018749199555228</v>
      </c>
      <c r="U82" s="9" t="n">
        <v>5.00532680275417</v>
      </c>
      <c r="V82" s="9" t="n">
        <f aca="false">R82*100/(R82+S82+T82)</f>
        <v>40.0370812736456</v>
      </c>
    </row>
    <row r="83" customFormat="false" ht="15.75" hidden="false" customHeight="false" outlineLevel="0" collapsed="false">
      <c r="A83" s="1" t="s">
        <v>23</v>
      </c>
      <c r="B83" s="7" t="s">
        <v>47</v>
      </c>
      <c r="C83" s="7" t="s">
        <v>25</v>
      </c>
      <c r="D83" s="7"/>
      <c r="E83" s="9" t="n">
        <v>91.2848484848485</v>
      </c>
      <c r="F83" s="10" t="n">
        <v>59.13</v>
      </c>
      <c r="G83" s="10" t="n">
        <v>0.052</v>
      </c>
      <c r="H83" s="10" t="n">
        <v>26.18</v>
      </c>
      <c r="I83" s="10" t="n">
        <v>0.191</v>
      </c>
      <c r="J83" s="10" t="n">
        <v>7.97</v>
      </c>
      <c r="K83" s="10" t="n">
        <v>7.22</v>
      </c>
      <c r="L83" s="10" t="n">
        <v>0.038</v>
      </c>
      <c r="M83" s="9" t="n">
        <v>100.91</v>
      </c>
      <c r="O83" s="11" t="n">
        <v>2.62056266759539</v>
      </c>
      <c r="P83" s="11" t="n">
        <v>1.36759872075268</v>
      </c>
      <c r="Q83" s="11" t="n">
        <v>0.0070793839936559</v>
      </c>
      <c r="R83" s="11" t="n">
        <v>0.378476737360529</v>
      </c>
      <c r="S83" s="11" t="n">
        <v>0.620446724479093</v>
      </c>
      <c r="T83" s="11" t="n">
        <v>0.00214858017561818</v>
      </c>
      <c r="U83" s="9" t="n">
        <v>5.0049045708074</v>
      </c>
      <c r="V83" s="9" t="n">
        <f aca="false">R83*100/(R83+S83+T83)</f>
        <v>37.8071428903982</v>
      </c>
    </row>
    <row r="84" customFormat="false" ht="15.75" hidden="false" customHeight="false" outlineLevel="0" collapsed="false">
      <c r="A84" s="1" t="s">
        <v>23</v>
      </c>
      <c r="B84" s="7" t="s">
        <v>47</v>
      </c>
      <c r="C84" s="7" t="s">
        <v>25</v>
      </c>
      <c r="D84" s="7" t="s">
        <v>27</v>
      </c>
      <c r="E84" s="9" t="n">
        <v>91.2848484848485</v>
      </c>
      <c r="F84" s="10" t="n">
        <v>57.44</v>
      </c>
      <c r="G84" s="10" t="n">
        <v>0.034</v>
      </c>
      <c r="H84" s="10" t="n">
        <v>26.55</v>
      </c>
      <c r="I84" s="10" t="n">
        <v>0.162</v>
      </c>
      <c r="J84" s="10" t="n">
        <v>8.65</v>
      </c>
      <c r="K84" s="10" t="n">
        <v>6.89</v>
      </c>
      <c r="L84" s="10" t="n">
        <v>0.045</v>
      </c>
      <c r="M84" s="9" t="n">
        <v>99.83</v>
      </c>
      <c r="O84" s="11" t="n">
        <v>2.58077704771391</v>
      </c>
      <c r="P84" s="11" t="n">
        <v>1.40605709014314</v>
      </c>
      <c r="Q84" s="11" t="n">
        <v>0.00608732518641214</v>
      </c>
      <c r="R84" s="11" t="n">
        <v>0.416434174907552</v>
      </c>
      <c r="S84" s="11" t="n">
        <v>0.600255165524358</v>
      </c>
      <c r="T84" s="11" t="n">
        <v>0.0025794663519917</v>
      </c>
      <c r="U84" s="9" t="n">
        <v>5.01582337793074</v>
      </c>
      <c r="V84" s="9" t="n">
        <f aca="false">R84*100/(R84+S84+T84)</f>
        <v>40.8561678858324</v>
      </c>
    </row>
    <row r="85" customFormat="false" ht="15.75" hidden="false" customHeight="false" outlineLevel="0" collapsed="false">
      <c r="A85" s="1" t="s">
        <v>23</v>
      </c>
      <c r="B85" s="7" t="s">
        <v>47</v>
      </c>
      <c r="C85" s="7" t="s">
        <v>25</v>
      </c>
      <c r="D85" s="7" t="s">
        <v>28</v>
      </c>
      <c r="E85" s="9" t="n">
        <v>91.2848484848485</v>
      </c>
      <c r="F85" s="10" t="n">
        <v>58.49</v>
      </c>
      <c r="G85" s="10" t="n">
        <v>0.028</v>
      </c>
      <c r="H85" s="10" t="n">
        <v>26.48</v>
      </c>
      <c r="I85" s="10" t="n">
        <v>0.014</v>
      </c>
      <c r="J85" s="10" t="n">
        <v>8.23</v>
      </c>
      <c r="K85" s="10" t="n">
        <v>7.1</v>
      </c>
      <c r="L85" s="10" t="n">
        <v>0.057</v>
      </c>
      <c r="M85" s="9" t="n">
        <v>100.42</v>
      </c>
      <c r="O85" s="11" t="n">
        <v>2.60513396043308</v>
      </c>
      <c r="P85" s="11" t="n">
        <v>1.39017281846524</v>
      </c>
      <c r="Q85" s="11" t="n">
        <v>0.000521497110249307</v>
      </c>
      <c r="R85" s="11" t="n">
        <v>0.392773766388229</v>
      </c>
      <c r="S85" s="11" t="n">
        <v>0.613179201440627</v>
      </c>
      <c r="T85" s="11" t="n">
        <v>0.00323895259352521</v>
      </c>
      <c r="U85" s="9" t="n">
        <v>5.00682187888747</v>
      </c>
      <c r="V85" s="9" t="n">
        <f aca="false">R85*100/(R85+S85+T85)</f>
        <v>38.9196304924677</v>
      </c>
    </row>
    <row r="86" customFormat="false" ht="15.75" hidden="false" customHeight="false" outlineLevel="0" collapsed="false">
      <c r="B86" s="7"/>
      <c r="C86" s="7"/>
      <c r="D86" s="7"/>
      <c r="E86" s="9"/>
      <c r="F86" s="10"/>
      <c r="G86" s="10"/>
      <c r="H86" s="10"/>
      <c r="I86" s="10"/>
      <c r="J86" s="10"/>
      <c r="K86" s="10"/>
      <c r="L86" s="10"/>
      <c r="M86" s="9"/>
      <c r="O86" s="11"/>
      <c r="P86" s="11"/>
      <c r="Q86" s="11"/>
      <c r="R86" s="11"/>
      <c r="S86" s="11"/>
      <c r="T86" s="11"/>
      <c r="U86" s="9"/>
      <c r="V86" s="9"/>
    </row>
    <row r="87" customFormat="false" ht="15.75" hidden="false" customHeight="false" outlineLevel="0" collapsed="false">
      <c r="A87" s="1" t="s">
        <v>48</v>
      </c>
      <c r="B87" s="7" t="s">
        <v>49</v>
      </c>
      <c r="C87" s="7" t="s">
        <v>50</v>
      </c>
      <c r="E87" s="9" t="n">
        <v>111.890909090909</v>
      </c>
      <c r="F87" s="10" t="n">
        <v>58.34</v>
      </c>
      <c r="G87" s="10" t="n">
        <v>0.013</v>
      </c>
      <c r="H87" s="10" t="n">
        <v>26.94</v>
      </c>
      <c r="I87" s="10" t="n">
        <v>0.045</v>
      </c>
      <c r="J87" s="10" t="n">
        <v>8.32</v>
      </c>
      <c r="K87" s="10" t="n">
        <v>6.88</v>
      </c>
      <c r="L87" s="10" t="n">
        <v>0.037</v>
      </c>
      <c r="M87" s="9" t="n">
        <v>100.63</v>
      </c>
      <c r="O87" s="11" t="n">
        <v>2.59235578261089</v>
      </c>
      <c r="P87" s="11" t="n">
        <v>1.41100367417834</v>
      </c>
      <c r="Q87" s="11" t="n">
        <v>0.001672307454506</v>
      </c>
      <c r="R87" s="11" t="n">
        <v>0.39613727129658</v>
      </c>
      <c r="S87" s="11" t="n">
        <v>0.592785055660278</v>
      </c>
      <c r="T87" s="11" t="n">
        <v>0.00209754458713445</v>
      </c>
      <c r="U87" s="9" t="n">
        <v>4.99881545749491</v>
      </c>
      <c r="V87" s="9" t="n">
        <f aca="false">R87*100/(R87+S87)</f>
        <v>40.0574706929295</v>
      </c>
    </row>
    <row r="88" customFormat="false" ht="15.75" hidden="false" customHeight="false" outlineLevel="0" collapsed="false">
      <c r="A88" s="1" t="s">
        <v>48</v>
      </c>
      <c r="B88" s="7" t="s">
        <v>49</v>
      </c>
      <c r="C88" s="7" t="s">
        <v>50</v>
      </c>
      <c r="E88" s="9" t="n">
        <v>111.890909090909</v>
      </c>
      <c r="F88" s="10" t="n">
        <v>56.66</v>
      </c>
      <c r="G88" s="10" t="n">
        <v>0.141</v>
      </c>
      <c r="H88" s="10" t="n">
        <v>27.99</v>
      </c>
      <c r="I88" s="10" t="n">
        <v>0.138</v>
      </c>
      <c r="J88" s="10" t="n">
        <v>9.3</v>
      </c>
      <c r="K88" s="10" t="n">
        <v>6.18</v>
      </c>
      <c r="L88" s="10" t="n">
        <v>0.035</v>
      </c>
      <c r="M88" s="9" t="n">
        <v>100.49</v>
      </c>
      <c r="O88" s="11" t="n">
        <v>2.52986355937981</v>
      </c>
      <c r="P88" s="11" t="n">
        <v>1.47307819367122</v>
      </c>
      <c r="Q88" s="11" t="n">
        <v>0.00515317685098465</v>
      </c>
      <c r="R88" s="11" t="n">
        <v>0.444936133901905</v>
      </c>
      <c r="S88" s="11" t="n">
        <v>0.535044164941768</v>
      </c>
      <c r="T88" s="11" t="n">
        <v>0.00199374619003871</v>
      </c>
      <c r="U88" s="9" t="n">
        <v>4.99690495311363</v>
      </c>
      <c r="V88" s="9" t="n">
        <f aca="false">R88*100/(R88+S88)</f>
        <v>45.4025590541878</v>
      </c>
    </row>
    <row r="89" customFormat="false" ht="15.75" hidden="false" customHeight="false" outlineLevel="0" collapsed="false">
      <c r="A89" s="1" t="s">
        <v>48</v>
      </c>
      <c r="B89" s="7" t="s">
        <v>49</v>
      </c>
      <c r="C89" s="7" t="s">
        <v>50</v>
      </c>
      <c r="E89" s="9" t="n">
        <v>111.890909090909</v>
      </c>
      <c r="F89" s="10" t="n">
        <v>56.3</v>
      </c>
      <c r="G89" s="10" t="n">
        <v>0.027</v>
      </c>
      <c r="H89" s="10" t="n">
        <v>27.79</v>
      </c>
      <c r="I89" s="10" t="n">
        <v>0.043</v>
      </c>
      <c r="J89" s="10" t="n">
        <v>9.56</v>
      </c>
      <c r="K89" s="10" t="n">
        <v>6.18</v>
      </c>
      <c r="L89" s="10" t="n">
        <v>0.036</v>
      </c>
      <c r="M89" s="9" t="n">
        <v>99.97</v>
      </c>
      <c r="O89" s="11" t="n">
        <v>2.52871638686059</v>
      </c>
      <c r="P89" s="11" t="n">
        <v>1.47123703162475</v>
      </c>
      <c r="Q89" s="11" t="n">
        <v>0.00161523462278145</v>
      </c>
      <c r="R89" s="11" t="n">
        <v>0.460091086281996</v>
      </c>
      <c r="S89" s="11" t="n">
        <v>0.538221238101949</v>
      </c>
      <c r="T89" s="11" t="n">
        <v>0.00206288741188293</v>
      </c>
      <c r="U89" s="9" t="n">
        <v>5.00445119295803</v>
      </c>
      <c r="V89" s="9" t="n">
        <f aca="false">R89*100/(R89+S89)</f>
        <v>46.0868883458808</v>
      </c>
    </row>
    <row r="90" customFormat="false" ht="15.75" hidden="false" customHeight="false" outlineLevel="0" collapsed="false">
      <c r="A90" s="1" t="s">
        <v>48</v>
      </c>
      <c r="B90" s="7" t="s">
        <v>49</v>
      </c>
      <c r="C90" s="7" t="s">
        <v>50</v>
      </c>
      <c r="E90" s="9" t="n">
        <v>111.890909090909</v>
      </c>
      <c r="F90" s="10" t="n">
        <v>56.78</v>
      </c>
      <c r="G90" s="10" t="n">
        <v>0.042</v>
      </c>
      <c r="H90" s="10" t="n">
        <v>28.22</v>
      </c>
      <c r="I90" s="10" t="n">
        <v>0.048</v>
      </c>
      <c r="J90" s="10" t="n">
        <v>9.62</v>
      </c>
      <c r="K90" s="10" t="n">
        <v>5.55</v>
      </c>
      <c r="L90" s="10" t="n">
        <v>0.034</v>
      </c>
      <c r="M90" s="9" t="n">
        <v>100.37</v>
      </c>
      <c r="O90" s="11" t="n">
        <v>2.53272470052573</v>
      </c>
      <c r="P90" s="11" t="n">
        <v>1.48372009947908</v>
      </c>
      <c r="Q90" s="11" t="n">
        <v>0.0017906440608211</v>
      </c>
      <c r="R90" s="11" t="n">
        <v>0.459792485031562</v>
      </c>
      <c r="S90" s="11" t="n">
        <v>0.480027599980825</v>
      </c>
      <c r="T90" s="11" t="n">
        <v>0.00193487454714254</v>
      </c>
      <c r="U90" s="9" t="n">
        <v>4.96426449108791</v>
      </c>
      <c r="V90" s="9" t="n">
        <f aca="false">R90*100/(R90+S90)</f>
        <v>48.9234580494736</v>
      </c>
    </row>
    <row r="91" customFormat="false" ht="15.75" hidden="false" customHeight="false" outlineLevel="0" collapsed="false">
      <c r="A91" s="1" t="s">
        <v>48</v>
      </c>
      <c r="B91" s="7" t="s">
        <v>51</v>
      </c>
      <c r="C91" s="7" t="s">
        <v>50</v>
      </c>
      <c r="D91" s="7"/>
      <c r="E91" s="9" t="n">
        <v>130.678787878788</v>
      </c>
      <c r="F91" s="10" t="n">
        <v>57.28</v>
      </c>
      <c r="G91" s="10" t="n">
        <v>0.04</v>
      </c>
      <c r="H91" s="10" t="n">
        <v>26.7</v>
      </c>
      <c r="I91" s="10" t="n">
        <v>0.08</v>
      </c>
      <c r="J91" s="10" t="n">
        <v>9.13</v>
      </c>
      <c r="K91" s="10" t="n">
        <v>6.72</v>
      </c>
      <c r="L91" s="10" t="n">
        <v>0.185</v>
      </c>
      <c r="M91" s="9" t="n">
        <v>100.17</v>
      </c>
      <c r="O91" s="11" t="n">
        <v>2.5695546298533</v>
      </c>
      <c r="P91" s="11" t="n">
        <v>1.41178473045642</v>
      </c>
      <c r="Q91" s="11" t="n">
        <v>0.00300137502688105</v>
      </c>
      <c r="R91" s="11" t="n">
        <v>0.438853759043155</v>
      </c>
      <c r="S91" s="11" t="n">
        <v>0.584527229339719</v>
      </c>
      <c r="T91" s="11" t="n">
        <v>0.0105878522295806</v>
      </c>
      <c r="U91" s="9" t="n">
        <v>5.02076105386533</v>
      </c>
      <c r="V91" s="9" t="n">
        <f aca="false">R91*100/(R91+S91+T91)</f>
        <v>42.4436154945644</v>
      </c>
    </row>
    <row r="92" customFormat="false" ht="15.75" hidden="false" customHeight="false" outlineLevel="0" collapsed="false">
      <c r="A92" s="1" t="s">
        <v>48</v>
      </c>
      <c r="B92" s="7" t="s">
        <v>51</v>
      </c>
      <c r="C92" s="7" t="s">
        <v>50</v>
      </c>
      <c r="D92" s="7"/>
      <c r="E92" s="9" t="n">
        <v>130.678787878788</v>
      </c>
      <c r="F92" s="10" t="n">
        <v>56.23</v>
      </c>
      <c r="G92" s="10" t="n">
        <v>0.045</v>
      </c>
      <c r="H92" s="10" t="n">
        <v>27.03</v>
      </c>
      <c r="I92" s="10" t="n">
        <v>0.128</v>
      </c>
      <c r="J92" s="10" t="n">
        <v>9.8</v>
      </c>
      <c r="K92" s="10" t="n">
        <v>6.29</v>
      </c>
      <c r="L92" s="10" t="n">
        <v>0.304</v>
      </c>
      <c r="M92" s="9" t="n">
        <v>99.83</v>
      </c>
      <c r="O92" s="11" t="n">
        <v>2.53821362613607</v>
      </c>
      <c r="P92" s="11" t="n">
        <v>1.43816430791478</v>
      </c>
      <c r="Q92" s="11" t="n">
        <v>0.004832206541529</v>
      </c>
      <c r="R92" s="11" t="n">
        <v>0.474002205566659</v>
      </c>
      <c r="S92" s="11" t="n">
        <v>0.550543146896105</v>
      </c>
      <c r="T92" s="11" t="n">
        <v>0.017507130467538</v>
      </c>
      <c r="U92" s="9" t="n">
        <v>5.02520169394893</v>
      </c>
      <c r="V92" s="9" t="n">
        <f aca="false">R92*100/(R92+S92+T92)</f>
        <v>45.4873639601857</v>
      </c>
    </row>
    <row r="93" customFormat="false" ht="15.75" hidden="false" customHeight="false" outlineLevel="0" collapsed="false">
      <c r="A93" s="1" t="s">
        <v>48</v>
      </c>
      <c r="B93" s="7" t="s">
        <v>51</v>
      </c>
      <c r="C93" s="7" t="s">
        <v>50</v>
      </c>
      <c r="D93" s="7" t="s">
        <v>27</v>
      </c>
      <c r="E93" s="9" t="n">
        <v>130.678787878788</v>
      </c>
      <c r="F93" s="10" t="n">
        <v>56.55</v>
      </c>
      <c r="G93" s="10" t="n">
        <v>0.054</v>
      </c>
      <c r="H93" s="10" t="n">
        <v>26.7</v>
      </c>
      <c r="I93" s="10" t="n">
        <v>0.08</v>
      </c>
      <c r="J93" s="10" t="n">
        <v>9.4</v>
      </c>
      <c r="K93" s="10" t="n">
        <v>6.45</v>
      </c>
      <c r="L93" s="10" t="n">
        <v>0.316</v>
      </c>
      <c r="M93" s="9" t="n">
        <v>99.6</v>
      </c>
      <c r="O93" s="11" t="n">
        <v>2.55535550187293</v>
      </c>
      <c r="P93" s="11" t="n">
        <v>1.42210725770354</v>
      </c>
      <c r="Q93" s="11" t="n">
        <v>0.00302332013991806</v>
      </c>
      <c r="R93" s="11" t="n">
        <v>0.455135562878758</v>
      </c>
      <c r="S93" s="11" t="n">
        <v>0.56514392172579</v>
      </c>
      <c r="T93" s="11" t="n">
        <v>0.0182174295246241</v>
      </c>
      <c r="U93" s="9" t="n">
        <v>5.02315056923899</v>
      </c>
      <c r="V93" s="9" t="n">
        <f aca="false">R93*100/(R93+S93+T93)</f>
        <v>43.826376052394</v>
      </c>
    </row>
    <row r="94" customFormat="false" ht="15.75" hidden="false" customHeight="false" outlineLevel="0" collapsed="false">
      <c r="A94" s="1" t="s">
        <v>48</v>
      </c>
      <c r="B94" s="7" t="s">
        <v>51</v>
      </c>
      <c r="C94" s="7" t="s">
        <v>50</v>
      </c>
      <c r="D94" s="7" t="s">
        <v>28</v>
      </c>
      <c r="E94" s="9" t="n">
        <v>130.678787878788</v>
      </c>
      <c r="F94" s="10" t="n">
        <v>58.55</v>
      </c>
      <c r="G94" s="10" t="n">
        <v>0.02</v>
      </c>
      <c r="H94" s="10" t="n">
        <v>26.12</v>
      </c>
      <c r="I94" s="10" t="n">
        <v>0.139</v>
      </c>
      <c r="J94" s="10" t="n">
        <v>8.24</v>
      </c>
      <c r="K94" s="10" t="n">
        <v>7.22</v>
      </c>
      <c r="L94" s="10" t="n">
        <v>0.334</v>
      </c>
      <c r="M94" s="9" t="n">
        <v>100.68</v>
      </c>
      <c r="O94" s="11" t="n">
        <v>2.60904786728484</v>
      </c>
      <c r="P94" s="11" t="n">
        <v>1.37192602022903</v>
      </c>
      <c r="Q94" s="11" t="n">
        <v>0.0051801863051999</v>
      </c>
      <c r="R94" s="11" t="n">
        <v>0.393438230697638</v>
      </c>
      <c r="S94" s="11" t="n">
        <v>0.623839648233379</v>
      </c>
      <c r="T94" s="11" t="n">
        <v>0.0189881612570158</v>
      </c>
      <c r="U94" s="9" t="n">
        <v>5.02538042406975</v>
      </c>
      <c r="V94" s="9" t="n">
        <f aca="false">R94*100/(R94+S94+T94)</f>
        <v>37.9669134603936</v>
      </c>
    </row>
    <row r="95" customFormat="false" ht="15.75" hidden="false" customHeight="false" outlineLevel="0" collapsed="false">
      <c r="A95" s="1" t="s">
        <v>48</v>
      </c>
      <c r="B95" s="7" t="s">
        <v>51</v>
      </c>
      <c r="C95" s="7" t="s">
        <v>50</v>
      </c>
      <c r="D95" s="7"/>
      <c r="E95" s="9" t="n">
        <v>130.678787878788</v>
      </c>
      <c r="F95" s="10" t="n">
        <v>56.68</v>
      </c>
      <c r="G95" s="10" t="n">
        <v>0.042</v>
      </c>
      <c r="H95" s="10" t="n">
        <v>27.12</v>
      </c>
      <c r="I95" s="10" t="n">
        <v>0.103</v>
      </c>
      <c r="J95" s="10" t="n">
        <v>9.49</v>
      </c>
      <c r="K95" s="10" t="n">
        <v>6.4</v>
      </c>
      <c r="L95" s="10" t="n">
        <v>0.219</v>
      </c>
      <c r="M95" s="9" t="n">
        <v>100.09</v>
      </c>
      <c r="O95" s="11" t="n">
        <v>2.54736028694029</v>
      </c>
      <c r="P95" s="11" t="n">
        <v>1.43665533659456</v>
      </c>
      <c r="Q95" s="11" t="n">
        <v>0.00387144584502798</v>
      </c>
      <c r="R95" s="11" t="n">
        <v>0.457004991799218</v>
      </c>
      <c r="S95" s="11" t="n">
        <v>0.557726312395688</v>
      </c>
      <c r="T95" s="11" t="n">
        <v>0.0125570014405194</v>
      </c>
      <c r="U95" s="9" t="n">
        <v>5.0178208841662</v>
      </c>
      <c r="V95" s="9" t="n">
        <f aca="false">R95*100/(R95+S95+T95)</f>
        <v>44.4865369626241</v>
      </c>
    </row>
    <row r="96" customFormat="false" ht="15.75" hidden="false" customHeight="false" outlineLevel="0" collapsed="false">
      <c r="A96" s="1" t="s">
        <v>48</v>
      </c>
      <c r="B96" s="7" t="s">
        <v>51</v>
      </c>
      <c r="C96" s="7" t="s">
        <v>50</v>
      </c>
      <c r="D96" s="7"/>
      <c r="E96" s="9" t="n">
        <v>130.678787878788</v>
      </c>
      <c r="F96" s="10" t="n">
        <v>57.02</v>
      </c>
      <c r="G96" s="10" t="n">
        <v>0.043</v>
      </c>
      <c r="H96" s="10" t="n">
        <v>26.66</v>
      </c>
      <c r="I96" s="10" t="n">
        <v>0.104</v>
      </c>
      <c r="J96" s="10" t="n">
        <v>9.09</v>
      </c>
      <c r="K96" s="10" t="n">
        <v>6.59</v>
      </c>
      <c r="L96" s="10" t="n">
        <v>0.212</v>
      </c>
      <c r="M96" s="9" t="n">
        <v>99.77</v>
      </c>
      <c r="O96" s="11" t="n">
        <v>2.56785274286519</v>
      </c>
      <c r="P96" s="11" t="n">
        <v>1.41515959359252</v>
      </c>
      <c r="Q96" s="11" t="n">
        <v>0.00391698287435118</v>
      </c>
      <c r="R96" s="11" t="n">
        <v>0.438632678840699</v>
      </c>
      <c r="S96" s="11" t="n">
        <v>0.575451788620043</v>
      </c>
      <c r="T96" s="11" t="n">
        <v>0.0121803581860795</v>
      </c>
      <c r="U96" s="9" t="n">
        <v>5.01664230886138</v>
      </c>
      <c r="V96" s="9" t="n">
        <f aca="false">R96*100/(R96+S96+T96)</f>
        <v>42.7406910847054</v>
      </c>
    </row>
    <row r="97" customFormat="false" ht="15.75" hidden="false" customHeight="false" outlineLevel="0" collapsed="false">
      <c r="A97" s="1" t="s">
        <v>48</v>
      </c>
      <c r="B97" s="7" t="s">
        <v>52</v>
      </c>
      <c r="C97" s="7" t="s">
        <v>50</v>
      </c>
      <c r="D97" s="1" t="s">
        <v>27</v>
      </c>
      <c r="E97" s="9" t="n">
        <v>135.527272727273</v>
      </c>
      <c r="F97" s="10" t="n">
        <v>56.77</v>
      </c>
      <c r="G97" s="10" t="n">
        <v>0.052</v>
      </c>
      <c r="H97" s="10" t="n">
        <v>27.69</v>
      </c>
      <c r="I97" s="10" t="n">
        <v>0.051</v>
      </c>
      <c r="J97" s="10" t="n">
        <v>9.52</v>
      </c>
      <c r="K97" s="10" t="n">
        <v>6.29</v>
      </c>
      <c r="L97" s="10" t="n">
        <v>0.065</v>
      </c>
      <c r="M97" s="9" t="n">
        <v>100.5</v>
      </c>
      <c r="O97" s="11" t="n">
        <v>2.53706554052815</v>
      </c>
      <c r="P97" s="11" t="n">
        <v>1.45860642074734</v>
      </c>
      <c r="Q97" s="11" t="n">
        <v>0.00190615582241034</v>
      </c>
      <c r="R97" s="11" t="n">
        <v>0.455873072221246</v>
      </c>
      <c r="S97" s="11" t="n">
        <v>0.545059690877354</v>
      </c>
      <c r="T97" s="11" t="n">
        <v>0.00370601733050742</v>
      </c>
      <c r="U97" s="9" t="n">
        <v>5.00596602047355</v>
      </c>
      <c r="V97" s="9" t="n">
        <f aca="false">R97*100/(R97+S97)</f>
        <v>45.5448246903212</v>
      </c>
    </row>
    <row r="98" customFormat="false" ht="15.75" hidden="false" customHeight="false" outlineLevel="0" collapsed="false">
      <c r="A98" s="1" t="s">
        <v>48</v>
      </c>
      <c r="B98" s="7" t="s">
        <v>52</v>
      </c>
      <c r="C98" s="7" t="s">
        <v>50</v>
      </c>
      <c r="D98" s="7" t="s">
        <v>28</v>
      </c>
      <c r="E98" s="9" t="n">
        <v>135.527272727273</v>
      </c>
      <c r="F98" s="10" t="n">
        <v>56.97</v>
      </c>
      <c r="G98" s="10" t="n">
        <v>0.017</v>
      </c>
      <c r="H98" s="10" t="n">
        <v>27.17</v>
      </c>
      <c r="I98" s="10" t="n">
        <v>0.054</v>
      </c>
      <c r="J98" s="10" t="n">
        <v>9.03</v>
      </c>
      <c r="K98" s="10" t="n">
        <v>6.47</v>
      </c>
      <c r="L98" s="10" t="n">
        <v>0.071</v>
      </c>
      <c r="M98" s="9" t="n">
        <v>99.81</v>
      </c>
      <c r="O98" s="11" t="n">
        <v>2.55934275807148</v>
      </c>
      <c r="P98" s="11" t="n">
        <v>1.43871325291082</v>
      </c>
      <c r="Q98" s="11" t="n">
        <v>0.00202885693710918</v>
      </c>
      <c r="R98" s="11" t="n">
        <v>0.434674519043426</v>
      </c>
      <c r="S98" s="11" t="n">
        <v>0.563595012683586</v>
      </c>
      <c r="T98" s="11" t="n">
        <v>0.00406932033345989</v>
      </c>
      <c r="U98" s="9" t="n">
        <v>5.00429200328756</v>
      </c>
      <c r="V98" s="9" t="n">
        <f aca="false">R98*100/(R98+S98)</f>
        <v>43.5428013405795</v>
      </c>
    </row>
    <row r="99" customFormat="false" ht="15.75" hidden="false" customHeight="false" outlineLevel="0" collapsed="false">
      <c r="A99" s="1" t="s">
        <v>48</v>
      </c>
      <c r="B99" s="7" t="s">
        <v>52</v>
      </c>
      <c r="C99" s="7" t="s">
        <v>50</v>
      </c>
      <c r="D99" s="1" t="s">
        <v>31</v>
      </c>
      <c r="E99" s="9" t="n">
        <v>135.527272727273</v>
      </c>
      <c r="F99" s="10" t="n">
        <v>55.8</v>
      </c>
      <c r="G99" s="10" t="n">
        <v>0.05</v>
      </c>
      <c r="H99" s="10" t="n">
        <v>27.97</v>
      </c>
      <c r="I99" s="10" t="n">
        <v>0.063</v>
      </c>
      <c r="J99" s="10" t="n">
        <v>9.77</v>
      </c>
      <c r="K99" s="10" t="n">
        <v>5.95</v>
      </c>
      <c r="L99" s="10" t="n">
        <v>0.173</v>
      </c>
      <c r="M99" s="9" t="n">
        <v>99.83</v>
      </c>
      <c r="O99" s="11" t="n">
        <v>2.51360261152984</v>
      </c>
      <c r="P99" s="11" t="n">
        <v>1.4851053384219</v>
      </c>
      <c r="Q99" s="11" t="n">
        <v>0.00237344078498618</v>
      </c>
      <c r="R99" s="11" t="n">
        <v>0.471575444467168</v>
      </c>
      <c r="S99" s="11" t="n">
        <v>0.519708731637692</v>
      </c>
      <c r="T99" s="11" t="n">
        <v>0.00994236768423061</v>
      </c>
      <c r="U99" s="9" t="n">
        <v>5.00667360937752</v>
      </c>
      <c r="V99" s="9" t="n">
        <f aca="false">R99*100/(R99+S99)</f>
        <v>47.5721751476121</v>
      </c>
    </row>
    <row r="100" customFormat="false" ht="15.75" hidden="false" customHeight="false" outlineLevel="0" collapsed="false">
      <c r="A100" s="1" t="s">
        <v>48</v>
      </c>
      <c r="B100" s="7" t="s">
        <v>52</v>
      </c>
      <c r="C100" s="7" t="s">
        <v>50</v>
      </c>
      <c r="D100" s="7" t="s">
        <v>32</v>
      </c>
      <c r="E100" s="9" t="n">
        <v>135.527272727273</v>
      </c>
      <c r="F100" s="10" t="n">
        <v>56.31</v>
      </c>
      <c r="G100" s="10" t="n">
        <v>0.029</v>
      </c>
      <c r="H100" s="10" t="n">
        <v>27.53</v>
      </c>
      <c r="I100" s="10" t="n">
        <v>0.28</v>
      </c>
      <c r="J100" s="10" t="n">
        <v>9.45</v>
      </c>
      <c r="K100" s="10" t="n">
        <v>6.1</v>
      </c>
      <c r="L100" s="10" t="n">
        <v>0.17</v>
      </c>
      <c r="M100" s="9" t="n">
        <v>99.94</v>
      </c>
      <c r="O100" s="11" t="n">
        <v>2.53358088663102</v>
      </c>
      <c r="P100" s="11" t="n">
        <v>1.46001672559685</v>
      </c>
      <c r="Q100" s="11" t="n">
        <v>0.0105361685514251</v>
      </c>
      <c r="R100" s="11" t="n">
        <v>0.455591123870746</v>
      </c>
      <c r="S100" s="11" t="n">
        <v>0.532181421836693</v>
      </c>
      <c r="T100" s="11" t="n">
        <v>0.00975841907577965</v>
      </c>
      <c r="U100" s="9" t="n">
        <v>5.00570562400607</v>
      </c>
      <c r="V100" s="9" t="n">
        <f aca="false">R100*100/(R100+S100)</f>
        <v>46.1230802425728</v>
      </c>
    </row>
    <row r="101" customFormat="false" ht="15.75" hidden="false" customHeight="false" outlineLevel="0" collapsed="false">
      <c r="A101" s="1" t="s">
        <v>48</v>
      </c>
      <c r="B101" s="7" t="s">
        <v>53</v>
      </c>
      <c r="C101" s="7" t="s">
        <v>50</v>
      </c>
      <c r="D101" s="7"/>
      <c r="E101" s="9" t="n">
        <v>145.224242424242</v>
      </c>
      <c r="F101" s="10" t="n">
        <v>56.66</v>
      </c>
      <c r="G101" s="10" t="n">
        <v>0.053</v>
      </c>
      <c r="H101" s="10" t="n">
        <v>27.47</v>
      </c>
      <c r="I101" s="10" t="n">
        <v>0.087</v>
      </c>
      <c r="J101" s="10" t="n">
        <v>9.81</v>
      </c>
      <c r="K101" s="10" t="n">
        <v>6.22</v>
      </c>
      <c r="L101" s="10" t="n">
        <v>0.115</v>
      </c>
      <c r="M101" s="9" t="n">
        <v>100.48</v>
      </c>
      <c r="O101" s="11" t="n">
        <v>2.5362014659915</v>
      </c>
      <c r="P101" s="11" t="n">
        <v>1.44933310195757</v>
      </c>
      <c r="Q101" s="11" t="n">
        <v>0.00325688079475747</v>
      </c>
      <c r="R101" s="11" t="n">
        <v>0.47051165470994</v>
      </c>
      <c r="S101" s="11" t="n">
        <v>0.53985632196618</v>
      </c>
      <c r="T101" s="11" t="n">
        <v>0.00656729184344444</v>
      </c>
      <c r="U101" s="9" t="n">
        <v>5.01001101184619</v>
      </c>
      <c r="V101" s="9" t="n">
        <f aca="false">R101*100/(R101+S101+T101)</f>
        <v>46.2676110540352</v>
      </c>
    </row>
    <row r="102" customFormat="false" ht="15.75" hidden="false" customHeight="false" outlineLevel="0" collapsed="false">
      <c r="A102" s="1" t="s">
        <v>48</v>
      </c>
      <c r="B102" s="7" t="s">
        <v>53</v>
      </c>
      <c r="C102" s="7" t="s">
        <v>50</v>
      </c>
      <c r="D102" s="7"/>
      <c r="E102" s="9" t="n">
        <v>145.224242424242</v>
      </c>
      <c r="F102" s="10" t="n">
        <v>56.64</v>
      </c>
      <c r="G102" s="10" t="n">
        <v>0.052</v>
      </c>
      <c r="H102" s="10" t="n">
        <v>27.14</v>
      </c>
      <c r="I102" s="10" t="n">
        <v>0.102</v>
      </c>
      <c r="J102" s="10" t="n">
        <v>9.49</v>
      </c>
      <c r="K102" s="10" t="n">
        <v>6.56</v>
      </c>
      <c r="L102" s="10" t="n">
        <v>0.083</v>
      </c>
      <c r="M102" s="9" t="n">
        <v>100.1</v>
      </c>
      <c r="O102" s="11" t="n">
        <v>2.54495723603241</v>
      </c>
      <c r="P102" s="11" t="n">
        <v>1.43737292696617</v>
      </c>
      <c r="Q102" s="11" t="n">
        <v>0.00383294729681095</v>
      </c>
      <c r="R102" s="11" t="n">
        <v>0.456896315572987</v>
      </c>
      <c r="S102" s="11" t="n">
        <v>0.571533526656191</v>
      </c>
      <c r="T102" s="11" t="n">
        <v>0.00475791450228903</v>
      </c>
      <c r="U102" s="9" t="n">
        <v>5.02230073944685</v>
      </c>
      <c r="V102" s="9" t="n">
        <f aca="false">R102*100/(R102+S102+T102)</f>
        <v>44.222002496274</v>
      </c>
    </row>
    <row r="103" customFormat="false" ht="15.75" hidden="false" customHeight="false" outlineLevel="0" collapsed="false">
      <c r="A103" s="1" t="s">
        <v>48</v>
      </c>
      <c r="B103" s="7" t="s">
        <v>53</v>
      </c>
      <c r="C103" s="7" t="s">
        <v>50</v>
      </c>
      <c r="D103" s="7"/>
      <c r="E103" s="9" t="n">
        <v>145.224242424242</v>
      </c>
      <c r="F103" s="10" t="n">
        <v>56.6</v>
      </c>
      <c r="G103" s="10" t="n">
        <v>0.05</v>
      </c>
      <c r="H103" s="10" t="n">
        <v>27.33</v>
      </c>
      <c r="I103" s="10" t="n">
        <v>0.093</v>
      </c>
      <c r="J103" s="10" t="n">
        <v>9.53</v>
      </c>
      <c r="K103" s="10" t="n">
        <v>6.5</v>
      </c>
      <c r="L103" s="10" t="n">
        <v>0.204</v>
      </c>
      <c r="M103" s="9" t="n">
        <v>100.34</v>
      </c>
      <c r="O103" s="11" t="n">
        <v>2.53880268517523</v>
      </c>
      <c r="P103" s="11" t="n">
        <v>1.44495566615712</v>
      </c>
      <c r="Q103" s="11" t="n">
        <v>0.00348875842185764</v>
      </c>
      <c r="R103" s="11" t="n">
        <v>0.458036004359708</v>
      </c>
      <c r="S103" s="11" t="n">
        <v>0.565335818341701</v>
      </c>
      <c r="T103" s="11" t="n">
        <v>0.0116741154013506</v>
      </c>
      <c r="U103" s="9" t="n">
        <v>5.02509440653195</v>
      </c>
      <c r="V103" s="9" t="n">
        <f aca="false">R103*100/(R103+S103+T103)</f>
        <v>44.2527222704036</v>
      </c>
    </row>
    <row r="104" customFormat="false" ht="15.75" hidden="false" customHeight="false" outlineLevel="0" collapsed="false">
      <c r="A104" s="1" t="s">
        <v>48</v>
      </c>
      <c r="B104" s="7" t="s">
        <v>53</v>
      </c>
      <c r="C104" s="7" t="s">
        <v>50</v>
      </c>
      <c r="D104" s="7" t="s">
        <v>27</v>
      </c>
      <c r="E104" s="9" t="n">
        <v>145.224242424242</v>
      </c>
      <c r="F104" s="10" t="n">
        <v>56.52</v>
      </c>
      <c r="G104" s="10" t="n">
        <v>0.049</v>
      </c>
      <c r="H104" s="10" t="n">
        <v>27.6</v>
      </c>
      <c r="I104" s="10" t="n">
        <v>0.177</v>
      </c>
      <c r="J104" s="10" t="n">
        <v>9.7</v>
      </c>
      <c r="K104" s="10" t="n">
        <v>6.09</v>
      </c>
      <c r="L104" s="10" t="n">
        <v>0.25</v>
      </c>
      <c r="M104" s="9" t="n">
        <v>100.46</v>
      </c>
      <c r="O104" s="11" t="n">
        <v>2.53165866590033</v>
      </c>
      <c r="P104" s="11" t="n">
        <v>1.45718419711692</v>
      </c>
      <c r="Q104" s="11" t="n">
        <v>0.00663058269306861</v>
      </c>
      <c r="R104" s="11" t="n">
        <v>0.465552787283371</v>
      </c>
      <c r="S104" s="11" t="n">
        <v>0.528933310356468</v>
      </c>
      <c r="T104" s="11" t="n">
        <v>0.0142864492694046</v>
      </c>
      <c r="U104" s="9" t="n">
        <v>5.00933658250698</v>
      </c>
      <c r="V104" s="9" t="n">
        <f aca="false">R104*100/(R104+S104+T104)</f>
        <v>46.1504219865785</v>
      </c>
    </row>
    <row r="105" customFormat="false" ht="15.75" hidden="false" customHeight="false" outlineLevel="0" collapsed="false">
      <c r="A105" s="1" t="s">
        <v>48</v>
      </c>
      <c r="B105" s="7" t="s">
        <v>53</v>
      </c>
      <c r="C105" s="7" t="s">
        <v>50</v>
      </c>
      <c r="D105" s="7" t="s">
        <v>28</v>
      </c>
      <c r="E105" s="9" t="n">
        <v>145.224242424242</v>
      </c>
      <c r="F105" s="10" t="n">
        <v>56.41</v>
      </c>
      <c r="G105" s="10" t="n">
        <v>0.04</v>
      </c>
      <c r="H105" s="10" t="n">
        <v>26.34</v>
      </c>
      <c r="I105" s="10" t="n">
        <v>0.086</v>
      </c>
      <c r="J105" s="10" t="n">
        <v>9.75</v>
      </c>
      <c r="K105" s="10" t="n">
        <v>6.23</v>
      </c>
      <c r="L105" s="10" t="n">
        <v>0.214</v>
      </c>
      <c r="M105" s="9" t="n">
        <v>100.08</v>
      </c>
      <c r="O105" s="11" t="n">
        <v>2.53631258141369</v>
      </c>
      <c r="P105" s="11" t="n">
        <v>1.44893051666467</v>
      </c>
      <c r="Q105" s="11" t="n">
        <v>0.00323385511940545</v>
      </c>
      <c r="R105" s="11" t="n">
        <v>0.469726964119052</v>
      </c>
      <c r="S105" s="11" t="n">
        <v>0.543144455732691</v>
      </c>
      <c r="T105" s="11" t="n">
        <v>0.0122755722437333</v>
      </c>
      <c r="U105" s="9" t="n">
        <v>5.01557959694889</v>
      </c>
      <c r="V105" s="9" t="n">
        <f aca="false">R105*100/(R105+S105+T105)</f>
        <v>45.8204499199569</v>
      </c>
    </row>
    <row r="106" customFormat="false" ht="15.75" hidden="false" customHeight="false" outlineLevel="0" collapsed="false">
      <c r="A106" s="1" t="s">
        <v>48</v>
      </c>
      <c r="B106" s="7" t="s">
        <v>54</v>
      </c>
      <c r="C106" s="7" t="s">
        <v>50</v>
      </c>
      <c r="E106" s="9" t="n">
        <v>173.709090909091</v>
      </c>
      <c r="F106" s="10" t="n">
        <v>57.87</v>
      </c>
      <c r="G106" s="10" t="n">
        <v>0.013</v>
      </c>
      <c r="H106" s="10" t="n">
        <v>26.75</v>
      </c>
      <c r="I106" s="10" t="n">
        <v>0.024</v>
      </c>
      <c r="J106" s="10" t="n">
        <v>8.84</v>
      </c>
      <c r="K106" s="10" t="n">
        <v>6.41</v>
      </c>
      <c r="L106" s="10" t="n">
        <v>0.079</v>
      </c>
      <c r="M106" s="9" t="n">
        <v>100.02</v>
      </c>
      <c r="O106" s="11" t="n">
        <v>2.58870732505149</v>
      </c>
      <c r="P106" s="11" t="n">
        <v>1.41044329130474</v>
      </c>
      <c r="Q106" s="11" t="n">
        <v>0.000897875545900881</v>
      </c>
      <c r="R106" s="11" t="n">
        <v>0.423717044461133</v>
      </c>
      <c r="S106" s="11" t="n">
        <v>0.555991468493588</v>
      </c>
      <c r="T106" s="11" t="n">
        <v>0.00450856004942081</v>
      </c>
      <c r="U106" s="9" t="n">
        <v>4.98568915477557</v>
      </c>
      <c r="V106" s="9" t="n">
        <f aca="false">R106*100/(R106+S106)</f>
        <v>43.2492969958214</v>
      </c>
    </row>
    <row r="107" customFormat="false" ht="15.75" hidden="false" customHeight="false" outlineLevel="0" collapsed="false">
      <c r="A107" s="1" t="s">
        <v>48</v>
      </c>
      <c r="B107" s="7" t="s">
        <v>54</v>
      </c>
      <c r="C107" s="7" t="s">
        <v>50</v>
      </c>
      <c r="D107" s="1" t="s">
        <v>27</v>
      </c>
      <c r="E107" s="9" t="n">
        <v>173.709090909091</v>
      </c>
      <c r="F107" s="10" t="n">
        <v>57.2</v>
      </c>
      <c r="G107" s="10" t="n">
        <v>0.031</v>
      </c>
      <c r="H107" s="10" t="n">
        <v>27.91</v>
      </c>
      <c r="I107" s="10" t="n">
        <v>0.043</v>
      </c>
      <c r="J107" s="10" t="n">
        <v>9.44</v>
      </c>
      <c r="K107" s="10" t="n">
        <v>6</v>
      </c>
      <c r="L107" s="10" t="n">
        <v>0.079</v>
      </c>
      <c r="M107" s="9" t="n">
        <v>100.73</v>
      </c>
      <c r="O107" s="11" t="n">
        <v>2.54447834162359</v>
      </c>
      <c r="P107" s="11" t="n">
        <v>1.46340636326229</v>
      </c>
      <c r="Q107" s="11" t="n">
        <v>0.00159972973331458</v>
      </c>
      <c r="R107" s="11" t="n">
        <v>0.449954835217498</v>
      </c>
      <c r="S107" s="11" t="n">
        <v>0.517528901319944</v>
      </c>
      <c r="T107" s="11" t="n">
        <v>0.00448343747877034</v>
      </c>
      <c r="U107" s="9" t="n">
        <v>4.98375237426351</v>
      </c>
      <c r="V107" s="9" t="n">
        <f aca="false">R107*100/(R107+S107)</f>
        <v>46.5077414973254</v>
      </c>
    </row>
    <row r="108" customFormat="false" ht="15.75" hidden="false" customHeight="false" outlineLevel="0" collapsed="false">
      <c r="A108" s="1" t="s">
        <v>48</v>
      </c>
      <c r="B108" s="7" t="s">
        <v>54</v>
      </c>
      <c r="C108" s="7" t="s">
        <v>50</v>
      </c>
      <c r="D108" s="1" t="s">
        <v>28</v>
      </c>
      <c r="E108" s="9" t="n">
        <v>173.709090909091</v>
      </c>
      <c r="F108" s="10" t="n">
        <v>57.35</v>
      </c>
      <c r="G108" s="10" t="n">
        <v>0.023</v>
      </c>
      <c r="H108" s="10" t="n">
        <v>27.25</v>
      </c>
      <c r="I108" s="10" t="n">
        <v>0.053</v>
      </c>
      <c r="J108" s="10" t="n">
        <v>9.29</v>
      </c>
      <c r="K108" s="10" t="n">
        <v>6.2</v>
      </c>
      <c r="L108" s="10" t="n">
        <v>0.084</v>
      </c>
      <c r="M108" s="9" t="n">
        <v>100.31</v>
      </c>
      <c r="O108" s="11" t="n">
        <v>2.5625883321388</v>
      </c>
      <c r="P108" s="11" t="n">
        <v>1.43520619944348</v>
      </c>
      <c r="Q108" s="11" t="n">
        <v>0.00198059976557907</v>
      </c>
      <c r="R108" s="11" t="n">
        <v>0.444790328313727</v>
      </c>
      <c r="S108" s="11" t="n">
        <v>0.537177408155099</v>
      </c>
      <c r="T108" s="11" t="n">
        <v>0.00478857181635857</v>
      </c>
      <c r="U108" s="9" t="n">
        <v>4.98980665985706</v>
      </c>
      <c r="V108" s="9" t="n">
        <f aca="false">R108*100/(R108+S108)</f>
        <v>45.2958189760084</v>
      </c>
    </row>
    <row r="109" customFormat="false" ht="15.75" hidden="false" customHeight="false" outlineLevel="0" collapsed="false">
      <c r="A109" s="1" t="s">
        <v>48</v>
      </c>
      <c r="B109" s="7" t="s">
        <v>55</v>
      </c>
      <c r="C109" s="7" t="s">
        <v>50</v>
      </c>
      <c r="D109" s="7"/>
      <c r="E109" s="9" t="n">
        <v>191.890909090909</v>
      </c>
      <c r="F109" s="10" t="n">
        <v>56.76</v>
      </c>
      <c r="G109" s="10" t="n">
        <v>0.023</v>
      </c>
      <c r="H109" s="10" t="n">
        <v>27.3</v>
      </c>
      <c r="I109" s="10" t="n">
        <v>0.038</v>
      </c>
      <c r="J109" s="10" t="n">
        <v>9.2</v>
      </c>
      <c r="K109" s="10" t="n">
        <v>6.29</v>
      </c>
      <c r="L109" s="10" t="n">
        <v>0.397</v>
      </c>
      <c r="M109" s="9" t="n">
        <v>100.02</v>
      </c>
      <c r="O109" s="11" t="n">
        <v>2.56610210763288</v>
      </c>
      <c r="P109" s="11" t="n">
        <v>1.42959087928577</v>
      </c>
      <c r="Q109" s="11" t="n">
        <v>0.00141190597780152</v>
      </c>
      <c r="R109" s="11" t="n">
        <v>0.437954280279282</v>
      </c>
      <c r="S109" s="11" t="n">
        <v>0.541848682883015</v>
      </c>
      <c r="T109" s="11" t="n">
        <v>0.0225018669507769</v>
      </c>
      <c r="U109" s="9" t="n">
        <v>5.00050925217061</v>
      </c>
      <c r="V109" s="9" t="n">
        <f aca="false">R109*100/(R109+S109+T109)</f>
        <v>43.69471912351</v>
      </c>
    </row>
    <row r="110" customFormat="false" ht="15.75" hidden="false" customHeight="false" outlineLevel="0" collapsed="false">
      <c r="A110" s="1" t="s">
        <v>48</v>
      </c>
      <c r="B110" s="7" t="s">
        <v>55</v>
      </c>
      <c r="C110" s="7" t="s">
        <v>50</v>
      </c>
      <c r="D110" s="7"/>
      <c r="E110" s="9" t="n">
        <v>191.890909090909</v>
      </c>
      <c r="F110" s="10" t="n">
        <v>56.02</v>
      </c>
      <c r="G110" s="10" t="n">
        <v>0.044</v>
      </c>
      <c r="H110" s="10" t="n">
        <v>27.59</v>
      </c>
      <c r="I110" s="10" t="n">
        <v>0.098</v>
      </c>
      <c r="J110" s="10" t="n">
        <v>9.61</v>
      </c>
      <c r="K110" s="10" t="n">
        <v>6.32</v>
      </c>
      <c r="L110" s="10" t="n">
        <v>0.335</v>
      </c>
      <c r="M110" s="9" t="n">
        <v>100.06</v>
      </c>
      <c r="O110" s="11" t="n">
        <v>2.53890254081209</v>
      </c>
      <c r="P110" s="11" t="n">
        <v>1.44801443271315</v>
      </c>
      <c r="Q110" s="11" t="n">
        <v>0.00364939039333647</v>
      </c>
      <c r="R110" s="11" t="n">
        <v>0.458496900329227</v>
      </c>
      <c r="S110" s="11" t="n">
        <v>0.545652969849044</v>
      </c>
      <c r="T110" s="11" t="n">
        <v>0.0190302687334829</v>
      </c>
      <c r="U110" s="9" t="n">
        <v>5.01735991386205</v>
      </c>
      <c r="V110" s="9" t="n">
        <f aca="false">R110*100/(R110+S110+T110)</f>
        <v>44.8109656249661</v>
      </c>
    </row>
    <row r="111" customFormat="false" ht="15.75" hidden="false" customHeight="false" outlineLevel="0" collapsed="false">
      <c r="A111" s="1" t="s">
        <v>48</v>
      </c>
      <c r="B111" s="7" t="s">
        <v>55</v>
      </c>
      <c r="C111" s="7" t="s">
        <v>50</v>
      </c>
      <c r="D111" s="7"/>
      <c r="E111" s="9" t="n">
        <v>191.890909090909</v>
      </c>
      <c r="F111" s="10" t="n">
        <v>56.61</v>
      </c>
      <c r="G111" s="10" t="n">
        <v>0.011</v>
      </c>
      <c r="H111" s="10" t="n">
        <v>27.43</v>
      </c>
      <c r="I111" s="10" t="n">
        <v>0.051</v>
      </c>
      <c r="J111" s="10" t="n">
        <v>9.31</v>
      </c>
      <c r="K111" s="10" t="n">
        <v>6.32</v>
      </c>
      <c r="L111" s="10" t="n">
        <v>0.363</v>
      </c>
      <c r="M111" s="9" t="n">
        <v>100.14</v>
      </c>
      <c r="O111" s="11" t="n">
        <v>2.55827327088987</v>
      </c>
      <c r="P111" s="11" t="n">
        <v>1.43574475549304</v>
      </c>
      <c r="Q111" s="11" t="n">
        <v>0.00189406407016015</v>
      </c>
      <c r="R111" s="11" t="n">
        <v>0.442988995774863</v>
      </c>
      <c r="S111" s="11" t="n">
        <v>0.544185247453107</v>
      </c>
      <c r="T111" s="11" t="n">
        <v>0.0205653914279528</v>
      </c>
      <c r="U111" s="9" t="n">
        <v>5.00577452439302</v>
      </c>
      <c r="V111" s="9" t="n">
        <f aca="false">R111*100/(R111+S111+T111)</f>
        <v>43.9586754892413</v>
      </c>
    </row>
    <row r="112" customFormat="false" ht="15.75" hidden="false" customHeight="false" outlineLevel="0" collapsed="false">
      <c r="A112" s="1" t="s">
        <v>48</v>
      </c>
      <c r="B112" s="7" t="s">
        <v>55</v>
      </c>
      <c r="C112" s="7" t="s">
        <v>50</v>
      </c>
      <c r="D112" s="7"/>
      <c r="E112" s="9" t="n">
        <v>191.890909090909</v>
      </c>
      <c r="F112" s="10" t="n">
        <v>55.98</v>
      </c>
      <c r="G112" s="10" t="n">
        <v>0.028</v>
      </c>
      <c r="H112" s="10" t="n">
        <v>27.68</v>
      </c>
      <c r="I112" s="10" t="n">
        <v>0.146</v>
      </c>
      <c r="J112" s="10" t="n">
        <v>9.71</v>
      </c>
      <c r="K112" s="10" t="n">
        <v>6.21</v>
      </c>
      <c r="L112" s="10" t="n">
        <v>0.319</v>
      </c>
      <c r="M112" s="9" t="n">
        <v>100.1</v>
      </c>
      <c r="O112" s="11" t="n">
        <v>2.53651959807029</v>
      </c>
      <c r="P112" s="11" t="n">
        <v>1.45239329709744</v>
      </c>
      <c r="Q112" s="11" t="n">
        <v>0.00543555712857149</v>
      </c>
      <c r="R112" s="11" t="n">
        <v>0.463158038756905</v>
      </c>
      <c r="S112" s="11" t="n">
        <v>0.536028653047961</v>
      </c>
      <c r="T112" s="11" t="n">
        <v>0.0181170614432173</v>
      </c>
      <c r="U112" s="9" t="n">
        <v>5.01341920137947</v>
      </c>
      <c r="V112" s="9" t="n">
        <f aca="false">R112*100/(R112+S112+T112)</f>
        <v>45.5279986216622</v>
      </c>
    </row>
    <row r="113" customFormat="false" ht="15.75" hidden="false" customHeight="false" outlineLevel="0" collapsed="false">
      <c r="F113" s="10"/>
      <c r="G113" s="10"/>
      <c r="H113" s="10"/>
      <c r="I113" s="10"/>
      <c r="J113" s="10"/>
      <c r="K113" s="10"/>
      <c r="L113" s="10"/>
      <c r="M113" s="9"/>
      <c r="O113" s="11"/>
      <c r="P113" s="11"/>
      <c r="Q113" s="11"/>
      <c r="R113" s="11"/>
      <c r="S113" s="11"/>
      <c r="T113" s="11"/>
      <c r="U113" s="9"/>
    </row>
    <row r="114" customFormat="false" ht="15.75" hidden="false" customHeight="false" outlineLevel="0" collapsed="false">
      <c r="A114" s="1" t="s">
        <v>48</v>
      </c>
      <c r="B114" s="7" t="s">
        <v>56</v>
      </c>
      <c r="C114" s="7" t="s">
        <v>57</v>
      </c>
      <c r="E114" s="9" t="n">
        <v>156.133333333333</v>
      </c>
      <c r="F114" s="10" t="n">
        <v>56.42</v>
      </c>
      <c r="G114" s="10" t="n">
        <v>0.046</v>
      </c>
      <c r="H114" s="10" t="n">
        <v>27.71</v>
      </c>
      <c r="I114" s="10" t="n">
        <v>0.045</v>
      </c>
      <c r="J114" s="10" t="n">
        <v>9.49</v>
      </c>
      <c r="K114" s="10" t="n">
        <v>6.18</v>
      </c>
      <c r="L114" s="10" t="n">
        <v>0.047</v>
      </c>
      <c r="M114" s="9" t="n">
        <v>100.02</v>
      </c>
      <c r="O114" s="11" t="n">
        <v>2.53273966823453</v>
      </c>
      <c r="P114" s="11" t="n">
        <v>1.46621064841455</v>
      </c>
      <c r="Q114" s="11" t="n">
        <v>0.0016894502830051</v>
      </c>
      <c r="R114" s="11" t="n">
        <v>0.45647592997855</v>
      </c>
      <c r="S114" s="11" t="n">
        <v>0.537931001049517</v>
      </c>
      <c r="T114" s="11" t="n">
        <v>0.00269176179910077</v>
      </c>
      <c r="U114" s="9" t="n">
        <v>5.00179528278705</v>
      </c>
      <c r="V114" s="9" t="n">
        <f aca="false">R114*100/(R114+S114)</f>
        <v>45.9043391327354</v>
      </c>
    </row>
    <row r="115" customFormat="false" ht="15.75" hidden="false" customHeight="false" outlineLevel="0" collapsed="false">
      <c r="A115" s="1" t="s">
        <v>48</v>
      </c>
      <c r="B115" s="7" t="s">
        <v>56</v>
      </c>
      <c r="C115" s="7" t="s">
        <v>57</v>
      </c>
      <c r="E115" s="9" t="n">
        <v>156.133333333333</v>
      </c>
      <c r="F115" s="10" t="n">
        <v>56.22</v>
      </c>
      <c r="G115" s="10" t="n">
        <v>0.059</v>
      </c>
      <c r="H115" s="10" t="n">
        <v>27.66</v>
      </c>
      <c r="I115" s="10" t="n">
        <v>0.034</v>
      </c>
      <c r="J115" s="10" t="n">
        <v>9.36</v>
      </c>
      <c r="K115" s="10" t="n">
        <v>6.17</v>
      </c>
      <c r="L115" s="10" t="n">
        <v>0.093</v>
      </c>
      <c r="M115" s="9" t="n">
        <v>99.64</v>
      </c>
      <c r="O115" s="11" t="n">
        <v>2.53270486270233</v>
      </c>
      <c r="P115" s="11" t="n">
        <v>1.46875139322847</v>
      </c>
      <c r="Q115" s="11" t="n">
        <v>0.00128099693761798</v>
      </c>
      <c r="R115" s="11" t="n">
        <v>0.451818272477915</v>
      </c>
      <c r="S115" s="11" t="n">
        <v>0.538963723498704</v>
      </c>
      <c r="T115" s="11" t="n">
        <v>0.00534512650618846</v>
      </c>
      <c r="U115" s="9" t="n">
        <v>5.00291462328954</v>
      </c>
      <c r="V115" s="9" t="n">
        <f aca="false">R115*100/(R115+S115)</f>
        <v>45.6021884039743</v>
      </c>
    </row>
    <row r="116" customFormat="false" ht="15.75" hidden="false" customHeight="false" outlineLevel="0" collapsed="false">
      <c r="A116" s="1" t="s">
        <v>48</v>
      </c>
      <c r="B116" s="7" t="s">
        <v>56</v>
      </c>
      <c r="C116" s="7" t="s">
        <v>57</v>
      </c>
      <c r="E116" s="9" t="n">
        <v>156.133333333333</v>
      </c>
      <c r="F116" s="10" t="n">
        <v>56.46</v>
      </c>
      <c r="G116" s="10" t="n">
        <v>0.049</v>
      </c>
      <c r="H116" s="10" t="n">
        <v>27.77</v>
      </c>
      <c r="I116" s="10" t="n">
        <v>0.038</v>
      </c>
      <c r="J116" s="10" t="n">
        <v>9.52</v>
      </c>
      <c r="K116" s="10" t="n">
        <v>6.09</v>
      </c>
      <c r="L116" s="10" t="n">
        <v>0.056</v>
      </c>
      <c r="M116" s="9" t="n">
        <v>100</v>
      </c>
      <c r="O116" s="11" t="n">
        <v>2.53337157884991</v>
      </c>
      <c r="P116" s="11" t="n">
        <v>1.46871074730769</v>
      </c>
      <c r="Q116" s="11" t="n">
        <v>0.00142599186633937</v>
      </c>
      <c r="R116" s="11" t="n">
        <v>0.457708700202024</v>
      </c>
      <c r="S116" s="11" t="n">
        <v>0.529853662456976</v>
      </c>
      <c r="T116" s="11" t="n">
        <v>0.00320573297206563</v>
      </c>
      <c r="U116" s="9" t="n">
        <v>4.99702504766447</v>
      </c>
      <c r="V116" s="9" t="n">
        <f aca="false">R116*100/(R116+S116)</f>
        <v>46.3473211929269</v>
      </c>
    </row>
    <row r="119" customFormat="false" ht="15.75" hidden="false" customHeight="false" outlineLevel="0" collapsed="false">
      <c r="A119" s="6" t="s">
        <v>58</v>
      </c>
    </row>
    <row r="120" customFormat="false" ht="15.75" hidden="false" customHeight="false" outlineLevel="0" collapsed="false">
      <c r="A120" s="1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8.85"/>
    <col collapsed="false" customWidth="true" hidden="false" outlineLevel="0" max="3" min="3" style="1" width="20.7"/>
    <col collapsed="false" customWidth="true" hidden="false" outlineLevel="0" max="4" min="4" style="2" width="9.56"/>
    <col collapsed="false" customWidth="false" hidden="false" outlineLevel="0" max="25" min="5" style="2" width="8.85"/>
    <col collapsed="false" customWidth="true" hidden="false" outlineLevel="0" max="26" min="26" style="2" width="11.28"/>
    <col collapsed="false" customWidth="false" hidden="false" outlineLevel="0" max="29" min="27" style="2" width="8.85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A1" s="6" t="s">
        <v>60</v>
      </c>
    </row>
    <row r="2" customFormat="false" ht="15.75" hidden="false" customHeight="false" outlineLevel="0" collapsed="false">
      <c r="B2" s="1" t="s">
        <v>4</v>
      </c>
      <c r="D2" s="8" t="s">
        <v>61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62</v>
      </c>
      <c r="J2" s="2" t="s">
        <v>63</v>
      </c>
      <c r="K2" s="2" t="s">
        <v>10</v>
      </c>
      <c r="L2" s="2" t="s">
        <v>11</v>
      </c>
      <c r="M2" s="2" t="s">
        <v>12</v>
      </c>
      <c r="N2" s="2" t="s">
        <v>64</v>
      </c>
      <c r="O2" s="2" t="s">
        <v>13</v>
      </c>
      <c r="Q2" s="2" t="s">
        <v>14</v>
      </c>
      <c r="R2" s="2" t="s">
        <v>65</v>
      </c>
      <c r="S2" s="2" t="s">
        <v>15</v>
      </c>
      <c r="T2" s="2" t="s">
        <v>16</v>
      </c>
      <c r="U2" s="2" t="s">
        <v>66</v>
      </c>
      <c r="V2" s="2" t="s">
        <v>67</v>
      </c>
      <c r="W2" s="2" t="s">
        <v>17</v>
      </c>
      <c r="X2" s="2" t="s">
        <v>18</v>
      </c>
      <c r="Y2" s="2" t="s">
        <v>13</v>
      </c>
      <c r="Z2" s="2" t="s">
        <v>68</v>
      </c>
      <c r="AA2" s="2" t="s">
        <v>69</v>
      </c>
      <c r="AB2" s="2" t="s">
        <v>70</v>
      </c>
      <c r="AC2" s="2" t="s">
        <v>71</v>
      </c>
    </row>
    <row r="3" customFormat="false" ht="15.75" hidden="false" customHeight="false" outlineLevel="0" collapsed="false">
      <c r="D3" s="8" t="s">
        <v>72</v>
      </c>
      <c r="E3" s="2" t="s">
        <v>21</v>
      </c>
      <c r="F3" s="2" t="s">
        <v>21</v>
      </c>
      <c r="G3" s="2" t="s">
        <v>21</v>
      </c>
      <c r="H3" s="2" t="s">
        <v>21</v>
      </c>
      <c r="I3" s="2" t="s">
        <v>21</v>
      </c>
      <c r="J3" s="2" t="s">
        <v>21</v>
      </c>
      <c r="K3" s="2" t="s">
        <v>21</v>
      </c>
      <c r="L3" s="2" t="s">
        <v>21</v>
      </c>
      <c r="M3" s="2" t="s">
        <v>21</v>
      </c>
      <c r="N3" s="2" t="s">
        <v>21</v>
      </c>
      <c r="Q3" s="2" t="s">
        <v>22</v>
      </c>
      <c r="R3" s="2" t="s">
        <v>22</v>
      </c>
      <c r="S3" s="2" t="s">
        <v>22</v>
      </c>
      <c r="T3" s="2" t="s">
        <v>22</v>
      </c>
      <c r="U3" s="2" t="s">
        <v>22</v>
      </c>
      <c r="V3" s="2" t="s">
        <v>22</v>
      </c>
      <c r="W3" s="2" t="s">
        <v>22</v>
      </c>
      <c r="X3" s="2" t="s">
        <v>22</v>
      </c>
      <c r="Z3" s="2" t="s">
        <v>22</v>
      </c>
      <c r="AA3" s="2" t="s">
        <v>22</v>
      </c>
      <c r="AB3" s="2" t="s">
        <v>22</v>
      </c>
      <c r="AC3" s="2" t="s">
        <v>22</v>
      </c>
    </row>
    <row r="4" customFormat="false" ht="15.75" hidden="false" customHeight="false" outlineLevel="0" collapsed="false">
      <c r="A4" s="1" t="s">
        <v>23</v>
      </c>
      <c r="B4" s="7" t="s">
        <v>73</v>
      </c>
      <c r="C4" s="7" t="s">
        <v>25</v>
      </c>
      <c r="D4" s="9" t="n">
        <v>33.7090909090909</v>
      </c>
      <c r="E4" s="10" t="n">
        <v>49.4</v>
      </c>
      <c r="F4" s="10" t="n">
        <v>0.336</v>
      </c>
      <c r="G4" s="10" t="n">
        <v>1.29</v>
      </c>
      <c r="H4" s="10" t="n">
        <v>23.74</v>
      </c>
      <c r="I4" s="10" t="n">
        <v>0.815</v>
      </c>
      <c r="J4" s="10" t="n">
        <v>4.1</v>
      </c>
      <c r="K4" s="10" t="n">
        <v>19.18</v>
      </c>
      <c r="L4" s="10" t="n">
        <v>0.537</v>
      </c>
      <c r="M4" s="10" t="s">
        <v>26</v>
      </c>
      <c r="N4" s="10" t="s">
        <v>26</v>
      </c>
      <c r="O4" s="9" t="n">
        <v>99.39</v>
      </c>
      <c r="Q4" s="11" t="n">
        <v>1.98507871499948</v>
      </c>
      <c r="R4" s="11" t="n">
        <v>0.0101541946853433</v>
      </c>
      <c r="S4" s="11" t="n">
        <v>0.061100233075355</v>
      </c>
      <c r="T4" s="11" t="n">
        <v>0.79782369388197</v>
      </c>
      <c r="U4" s="11" t="n">
        <v>0.0277416096508121</v>
      </c>
      <c r="V4" s="11" t="n">
        <v>0.245536647074269</v>
      </c>
      <c r="W4" s="11" t="n">
        <v>0.825835571833193</v>
      </c>
      <c r="X4" s="11" t="n">
        <v>0.0418413508416448</v>
      </c>
      <c r="Y4" s="9" t="n">
        <v>3.99516328235458</v>
      </c>
      <c r="Z4" s="9" t="n">
        <f aca="false">V4*100/(V4+T4)</f>
        <v>23.5332547573387</v>
      </c>
      <c r="AA4" s="9" t="n">
        <f aca="false">V4*100/(V4+T4+W4)</f>
        <v>13.1359503513921</v>
      </c>
      <c r="AB4" s="9" t="n">
        <f aca="false">T4*100/(T4+V4+W4)</f>
        <v>42.6827219353034</v>
      </c>
      <c r="AC4" s="9" t="n">
        <f aca="false">W4*100/(W4+V4+T4)</f>
        <v>44.1813277133045</v>
      </c>
    </row>
    <row r="5" customFormat="false" ht="15.75" hidden="false" customHeight="false" outlineLevel="0" collapsed="false">
      <c r="A5" s="1" t="s">
        <v>23</v>
      </c>
      <c r="B5" s="7" t="s">
        <v>73</v>
      </c>
      <c r="C5" s="7" t="s">
        <v>25</v>
      </c>
      <c r="D5" s="9" t="n">
        <v>33.7090909090909</v>
      </c>
      <c r="E5" s="10" t="n">
        <v>48.64</v>
      </c>
      <c r="F5" s="10" t="n">
        <v>0.425</v>
      </c>
      <c r="G5" s="10" t="n">
        <v>1.36</v>
      </c>
      <c r="H5" s="10" t="n">
        <v>23.92</v>
      </c>
      <c r="I5" s="10" t="n">
        <v>0.777</v>
      </c>
      <c r="J5" s="10" t="n">
        <v>4</v>
      </c>
      <c r="K5" s="10" t="n">
        <v>19.63</v>
      </c>
      <c r="L5" s="10" t="n">
        <v>0.539</v>
      </c>
      <c r="M5" s="10" t="s">
        <v>26</v>
      </c>
      <c r="N5" s="10" t="s">
        <v>26</v>
      </c>
      <c r="O5" s="9" t="n">
        <v>99.28</v>
      </c>
      <c r="Q5" s="11" t="n">
        <v>1.96519423999615</v>
      </c>
      <c r="R5" s="11" t="n">
        <v>0.0129138658622368</v>
      </c>
      <c r="S5" s="11" t="n">
        <v>0.0647669129787504</v>
      </c>
      <c r="T5" s="11" t="n">
        <v>0.808255229336732</v>
      </c>
      <c r="U5" s="11" t="n">
        <v>0.0265923182172051</v>
      </c>
      <c r="V5" s="11" t="n">
        <v>0.240853847430606</v>
      </c>
      <c r="W5" s="11" t="n">
        <v>0.849818957429262</v>
      </c>
      <c r="X5" s="11" t="n">
        <v>0.0422261328025871</v>
      </c>
      <c r="Y5" s="9" t="n">
        <v>4.01062150405353</v>
      </c>
      <c r="Z5" s="9" t="n">
        <f aca="false">V5*100/(V5+T5)</f>
        <v>22.9579414347228</v>
      </c>
      <c r="AA5" s="9" t="n">
        <f aca="false">V5*100/(V5+T5+W5)</f>
        <v>12.6836743201017</v>
      </c>
      <c r="AB5" s="9" t="n">
        <f aca="false">T5*100/(T5+V5+W5)</f>
        <v>42.5637630695515</v>
      </c>
      <c r="AC5" s="9" t="n">
        <f aca="false">W5*100/(W5+V5+T5)</f>
        <v>44.7525626103468</v>
      </c>
    </row>
    <row r="6" customFormat="false" ht="15.75" hidden="false" customHeight="false" outlineLevel="0" collapsed="false">
      <c r="A6" s="1" t="s">
        <v>23</v>
      </c>
      <c r="B6" s="7" t="s">
        <v>73</v>
      </c>
      <c r="C6" s="7" t="s">
        <v>25</v>
      </c>
      <c r="D6" s="9" t="n">
        <v>33.7090909090909</v>
      </c>
      <c r="E6" s="10" t="n">
        <v>49.35</v>
      </c>
      <c r="F6" s="10" t="n">
        <v>0.489</v>
      </c>
      <c r="G6" s="10" t="n">
        <v>1.48</v>
      </c>
      <c r="H6" s="10" t="n">
        <v>23.41</v>
      </c>
      <c r="I6" s="10" t="n">
        <v>0.783</v>
      </c>
      <c r="J6" s="10" t="n">
        <v>4.02</v>
      </c>
      <c r="K6" s="10" t="n">
        <v>19.68</v>
      </c>
      <c r="L6" s="10" t="n">
        <v>0.589</v>
      </c>
      <c r="M6" s="10" t="s">
        <v>26</v>
      </c>
      <c r="N6" s="10" t="s">
        <v>26</v>
      </c>
      <c r="O6" s="9" t="n">
        <v>99.79</v>
      </c>
      <c r="Q6" s="11" t="n">
        <v>1.97468466341628</v>
      </c>
      <c r="R6" s="11" t="n">
        <v>0.014715495153306</v>
      </c>
      <c r="S6" s="11" t="n">
        <v>0.069803095839691</v>
      </c>
      <c r="T6" s="11" t="n">
        <v>0.78340698851298</v>
      </c>
      <c r="U6" s="11" t="n">
        <v>0.0265396763455176</v>
      </c>
      <c r="V6" s="11" t="n">
        <v>0.239727761357584</v>
      </c>
      <c r="W6" s="11" t="n">
        <v>0.843781286553217</v>
      </c>
      <c r="X6" s="11" t="n">
        <v>0.0456989812637792</v>
      </c>
      <c r="Y6" s="9" t="n">
        <v>3.99848450557576</v>
      </c>
      <c r="Z6" s="9" t="n">
        <f aca="false">V6*100/(V6+T6)</f>
        <v>23.4307124636234</v>
      </c>
      <c r="AA6" s="9" t="n">
        <f aca="false">V6*100/(V6+T6+W6)</f>
        <v>12.8408432238228</v>
      </c>
      <c r="AB6" s="9" t="n">
        <f aca="false">T6*100/(T6+V6+W6)</f>
        <v>41.9626257008138</v>
      </c>
      <c r="AC6" s="9" t="n">
        <f aca="false">W6*100/(W6+V6+T6)</f>
        <v>45.1965310753634</v>
      </c>
    </row>
    <row r="7" customFormat="false" ht="15.75" hidden="false" customHeight="false" outlineLevel="0" collapsed="false">
      <c r="A7" s="1" t="s">
        <v>23</v>
      </c>
      <c r="B7" s="7" t="s">
        <v>73</v>
      </c>
      <c r="C7" s="7" t="s">
        <v>25</v>
      </c>
      <c r="D7" s="9" t="n">
        <v>33.7090909090909</v>
      </c>
      <c r="E7" s="10" t="n">
        <v>49.73</v>
      </c>
      <c r="F7" s="10" t="n">
        <v>0.338</v>
      </c>
      <c r="G7" s="10" t="n">
        <v>1.35</v>
      </c>
      <c r="H7" s="10" t="n">
        <v>22.79</v>
      </c>
      <c r="I7" s="10" t="n">
        <v>0.817</v>
      </c>
      <c r="J7" s="10" t="n">
        <v>4.05</v>
      </c>
      <c r="K7" s="10" t="n">
        <v>19.8</v>
      </c>
      <c r="L7" s="10" t="n">
        <v>0.563</v>
      </c>
      <c r="M7" s="10" t="s">
        <v>26</v>
      </c>
      <c r="N7" s="10" t="s">
        <v>26</v>
      </c>
      <c r="O7" s="9" t="n">
        <v>99.45</v>
      </c>
      <c r="Q7" s="11" t="n">
        <v>1.99038917678507</v>
      </c>
      <c r="R7" s="11" t="n">
        <v>0.0101739984512007</v>
      </c>
      <c r="S7" s="11" t="n">
        <v>0.0636877173632753</v>
      </c>
      <c r="T7" s="11" t="n">
        <v>0.762850260600397</v>
      </c>
      <c r="U7" s="11" t="n">
        <v>0.0276990492696687</v>
      </c>
      <c r="V7" s="11" t="n">
        <v>0.241577368391352</v>
      </c>
      <c r="W7" s="11" t="n">
        <v>0.849139280622385</v>
      </c>
      <c r="X7" s="11" t="n">
        <v>0.0436926680041163</v>
      </c>
      <c r="Y7" s="9" t="n">
        <v>3.98966908068084</v>
      </c>
      <c r="Z7" s="9" t="n">
        <f aca="false">V7*100/(V7+T7)</f>
        <v>24.0512468413328</v>
      </c>
      <c r="AA7" s="9" t="n">
        <f aca="false">V7*100/(V7+T7+W7)</f>
        <v>13.0331075257295</v>
      </c>
      <c r="AB7" s="9" t="n">
        <f aca="false">T7*100/(T7+V7+W7)</f>
        <v>41.1557984038032</v>
      </c>
      <c r="AC7" s="9" t="n">
        <f aca="false">W7*100/(W7+V7+T7)</f>
        <v>45.8110940704673</v>
      </c>
    </row>
    <row r="8" customFormat="false" ht="15.75" hidden="false" customHeight="false" outlineLevel="0" collapsed="false">
      <c r="A8" s="1" t="s">
        <v>23</v>
      </c>
      <c r="B8" s="7" t="s">
        <v>74</v>
      </c>
      <c r="C8" s="7" t="s">
        <v>25</v>
      </c>
      <c r="D8" s="9" t="n">
        <v>59.1636363636364</v>
      </c>
      <c r="E8" s="10" t="n">
        <v>49.87</v>
      </c>
      <c r="F8" s="10" t="n">
        <v>0.286</v>
      </c>
      <c r="G8" s="10" t="n">
        <v>1.84</v>
      </c>
      <c r="H8" s="10" t="n">
        <v>21.74</v>
      </c>
      <c r="I8" s="10" t="n">
        <v>0.61</v>
      </c>
      <c r="J8" s="10" t="n">
        <v>5.36</v>
      </c>
      <c r="K8" s="10" t="n">
        <v>18.65</v>
      </c>
      <c r="L8" s="10" t="n">
        <v>0.635</v>
      </c>
      <c r="M8" s="10" t="n">
        <v>0.061</v>
      </c>
      <c r="N8" s="10" t="n">
        <v>0.006</v>
      </c>
      <c r="O8" s="9" t="n">
        <v>99.06</v>
      </c>
      <c r="Q8" s="11" t="n">
        <v>1.98480700485128</v>
      </c>
      <c r="R8" s="11" t="n">
        <v>0.00856052448143719</v>
      </c>
      <c r="S8" s="11" t="n">
        <v>0.0863175513202058</v>
      </c>
      <c r="T8" s="11" t="n">
        <v>0.723625540675403</v>
      </c>
      <c r="U8" s="11" t="n">
        <v>0.0205651563110645</v>
      </c>
      <c r="V8" s="11" t="n">
        <v>0.317925516889206</v>
      </c>
      <c r="W8" s="11" t="n">
        <v>0.795338399448491</v>
      </c>
      <c r="X8" s="11" t="n">
        <v>0.0490041960696139</v>
      </c>
      <c r="Y8" s="9" t="n">
        <v>3.98943005758976</v>
      </c>
      <c r="Z8" s="9" t="n">
        <f aca="false">V8*100/(V8+T8)</f>
        <v>30.5242373458475</v>
      </c>
      <c r="AA8" s="9" t="n">
        <f aca="false">V8*100/(V8+T8+W8)</f>
        <v>17.3078197860732</v>
      </c>
      <c r="AB8" s="9" t="n">
        <f aca="false">T8*100/(T8+V8+W8)</f>
        <v>39.3940712062262</v>
      </c>
      <c r="AC8" s="9" t="n">
        <f aca="false">W8*100/(W8+V8+T8)</f>
        <v>43.2981090077006</v>
      </c>
    </row>
    <row r="9" customFormat="false" ht="15.75" hidden="false" customHeight="false" outlineLevel="0" collapsed="false">
      <c r="A9" s="1" t="s">
        <v>23</v>
      </c>
      <c r="B9" s="7" t="s">
        <v>74</v>
      </c>
      <c r="C9" s="7" t="s">
        <v>25</v>
      </c>
      <c r="D9" s="9" t="n">
        <v>59.1636363636364</v>
      </c>
      <c r="E9" s="10" t="n">
        <v>49.85</v>
      </c>
      <c r="F9" s="10" t="n">
        <v>0.358</v>
      </c>
      <c r="G9" s="10" t="n">
        <v>1.77</v>
      </c>
      <c r="H9" s="10" t="n">
        <v>22.73</v>
      </c>
      <c r="I9" s="10" t="n">
        <v>0.62</v>
      </c>
      <c r="J9" s="10" t="n">
        <v>5.89</v>
      </c>
      <c r="K9" s="10" t="n">
        <v>17.21</v>
      </c>
      <c r="L9" s="10" t="n">
        <v>0.528</v>
      </c>
      <c r="M9" s="10" t="s">
        <v>26</v>
      </c>
      <c r="N9" s="10" t="s">
        <v>26</v>
      </c>
      <c r="O9" s="9" t="n">
        <v>98.97</v>
      </c>
      <c r="Q9" s="11" t="n">
        <v>1.98551556502269</v>
      </c>
      <c r="R9" s="11" t="n">
        <v>0.0107237476254025</v>
      </c>
      <c r="S9" s="11" t="n">
        <v>0.0830966991342478</v>
      </c>
      <c r="T9" s="11" t="n">
        <v>0.75715187225401</v>
      </c>
      <c r="U9" s="11" t="n">
        <v>0.0209181410388577</v>
      </c>
      <c r="V9" s="11" t="n">
        <v>0.349627116707283</v>
      </c>
      <c r="W9" s="11" t="n">
        <v>0.734485459767711</v>
      </c>
      <c r="X9" s="11" t="n">
        <v>0.0407776959789137</v>
      </c>
      <c r="Y9" s="9" t="n">
        <v>3.98290607401936</v>
      </c>
      <c r="Z9" s="9" t="n">
        <f aca="false">V9*100/(V9+T9)</f>
        <v>31.5896055304959</v>
      </c>
      <c r="AA9" s="9" t="n">
        <f aca="false">V9*100/(V9+T9+W9)</f>
        <v>18.9884248809901</v>
      </c>
      <c r="AB9" s="9" t="n">
        <f aca="false">T9*100/(T9+V9+W9)</f>
        <v>41.1212997012276</v>
      </c>
      <c r="AC9" s="9" t="n">
        <f aca="false">W9*100/(W9+V9+T9)</f>
        <v>39.8902754177823</v>
      </c>
    </row>
    <row r="10" customFormat="false" ht="15.75" hidden="false" customHeight="false" outlineLevel="0" collapsed="false">
      <c r="A10" s="1" t="s">
        <v>23</v>
      </c>
      <c r="B10" s="7" t="s">
        <v>43</v>
      </c>
      <c r="C10" s="7" t="s">
        <v>25</v>
      </c>
      <c r="D10" s="9" t="n">
        <v>66.4363636363636</v>
      </c>
      <c r="E10" s="10" t="n">
        <v>49.46</v>
      </c>
      <c r="F10" s="10" t="n">
        <v>0.532</v>
      </c>
      <c r="G10" s="10" t="n">
        <v>1.81</v>
      </c>
      <c r="H10" s="10" t="n">
        <v>21.27</v>
      </c>
      <c r="I10" s="10" t="n">
        <v>0.624</v>
      </c>
      <c r="J10" s="10" t="n">
        <v>5.42</v>
      </c>
      <c r="K10" s="10" t="n">
        <v>20.82</v>
      </c>
      <c r="L10" s="10" t="n">
        <v>0.362</v>
      </c>
      <c r="M10" s="10" t="s">
        <v>26</v>
      </c>
      <c r="N10" s="10" t="n">
        <v>0.034</v>
      </c>
      <c r="O10" s="9" t="n">
        <v>100.35</v>
      </c>
      <c r="Q10" s="11" t="n">
        <v>1.95213249626712</v>
      </c>
      <c r="R10" s="11" t="n">
        <v>0.0157914582332161</v>
      </c>
      <c r="S10" s="11" t="n">
        <v>0.0842046600255104</v>
      </c>
      <c r="T10" s="11" t="n">
        <v>0.70209858932243</v>
      </c>
      <c r="U10" s="11" t="n">
        <v>0.0208623406611448</v>
      </c>
      <c r="V10" s="11" t="n">
        <v>0.318813091115069</v>
      </c>
      <c r="W10" s="11" t="n">
        <v>0.880501506213034</v>
      </c>
      <c r="X10" s="11" t="n">
        <v>0.0277041211235916</v>
      </c>
      <c r="Y10" s="9" t="n">
        <v>4.00342111931917</v>
      </c>
      <c r="Z10" s="9" t="n">
        <f aca="false">V10*100/(V10+T10)</f>
        <v>31.228273436782</v>
      </c>
      <c r="AA10" s="9" t="n">
        <f aca="false">V10*100/(V10+T10+W10)</f>
        <v>16.7671652512666</v>
      </c>
      <c r="AB10" s="9" t="n">
        <f aca="false">T10*100/(T10+V10+W10)</f>
        <v>36.9250930966364</v>
      </c>
      <c r="AC10" s="9" t="n">
        <f aca="false">W10*100/(W10+V10+T10)</f>
        <v>46.307741652097</v>
      </c>
    </row>
    <row r="11" customFormat="false" ht="15.75" hidden="false" customHeight="false" outlineLevel="0" collapsed="false">
      <c r="A11" s="1" t="s">
        <v>23</v>
      </c>
      <c r="B11" s="7" t="s">
        <v>43</v>
      </c>
      <c r="C11" s="7" t="s">
        <v>25</v>
      </c>
      <c r="D11" s="9" t="n">
        <v>66.4363636363636</v>
      </c>
      <c r="E11" s="10" t="n">
        <v>48.87</v>
      </c>
      <c r="F11" s="10" t="n">
        <v>0.267</v>
      </c>
      <c r="G11" s="10" t="n">
        <v>1.16</v>
      </c>
      <c r="H11" s="10" t="n">
        <v>22.4</v>
      </c>
      <c r="I11" s="10" t="n">
        <v>0.601</v>
      </c>
      <c r="J11" s="10" t="n">
        <v>6.15</v>
      </c>
      <c r="K11" s="10" t="n">
        <v>19.35</v>
      </c>
      <c r="L11" s="10" t="n">
        <v>0.361</v>
      </c>
      <c r="M11" s="10" t="s">
        <v>26</v>
      </c>
      <c r="N11" s="10" t="s">
        <v>26</v>
      </c>
      <c r="O11" s="9" t="n">
        <v>99.17</v>
      </c>
      <c r="Q11" s="11" t="n">
        <v>1.95892088858585</v>
      </c>
      <c r="R11" s="11" t="n">
        <v>0.00804898734019582</v>
      </c>
      <c r="S11" s="11" t="n">
        <v>0.0548068599009018</v>
      </c>
      <c r="T11" s="11" t="n">
        <v>0.750927498350906</v>
      </c>
      <c r="U11" s="11" t="n">
        <v>0.020406677180541</v>
      </c>
      <c r="V11" s="11" t="n">
        <v>0.367393403721736</v>
      </c>
      <c r="W11" s="11" t="n">
        <v>0.83109319565681</v>
      </c>
      <c r="X11" s="11" t="n">
        <v>0.0280583667731253</v>
      </c>
      <c r="Y11" s="9" t="n">
        <v>4.01965587751007</v>
      </c>
      <c r="Z11" s="9" t="n">
        <f aca="false">V11*100/(V11+T11)</f>
        <v>32.8522343667928</v>
      </c>
      <c r="AA11" s="9" t="n">
        <f aca="false">V11*100/(V11+T11+W11)</f>
        <v>18.8463499956039</v>
      </c>
      <c r="AB11" s="9" t="n">
        <f aca="false">T11*100/(T11+V11+W11)</f>
        <v>38.5206765061121</v>
      </c>
      <c r="AC11" s="9" t="n">
        <f aca="false">W11*100/(W11+V11+T11)</f>
        <v>42.632973498284</v>
      </c>
    </row>
    <row r="12" customFormat="false" ht="15.75" hidden="false" customHeight="false" outlineLevel="0" collapsed="false">
      <c r="A12" s="1" t="s">
        <v>23</v>
      </c>
      <c r="B12" s="7" t="s">
        <v>43</v>
      </c>
      <c r="C12" s="7" t="s">
        <v>25</v>
      </c>
      <c r="D12" s="9" t="n">
        <v>66.4363636363636</v>
      </c>
      <c r="E12" s="10" t="n">
        <v>48.93</v>
      </c>
      <c r="F12" s="10" t="n">
        <v>0.489</v>
      </c>
      <c r="G12" s="10" t="n">
        <v>1.7</v>
      </c>
      <c r="H12" s="10" t="n">
        <v>20.8</v>
      </c>
      <c r="I12" s="10" t="n">
        <v>0.538</v>
      </c>
      <c r="J12" s="10" t="n">
        <v>5.79</v>
      </c>
      <c r="K12" s="10" t="n">
        <v>20.44</v>
      </c>
      <c r="L12" s="10" t="n">
        <v>0.386</v>
      </c>
      <c r="M12" s="10" t="s">
        <v>26</v>
      </c>
      <c r="N12" s="10" t="s">
        <v>26</v>
      </c>
      <c r="O12" s="9" t="n">
        <v>99.08</v>
      </c>
      <c r="Q12" s="11" t="n">
        <v>1.95254919317343</v>
      </c>
      <c r="R12" s="11" t="n">
        <v>0.0146754373422787</v>
      </c>
      <c r="S12" s="11" t="n">
        <v>0.0799609716710639</v>
      </c>
      <c r="T12" s="11" t="n">
        <v>0.694169511518682</v>
      </c>
      <c r="U12" s="11" t="n">
        <v>0.018185795720998</v>
      </c>
      <c r="V12" s="11" t="n">
        <v>0.344339633581772</v>
      </c>
      <c r="W12" s="11" t="n">
        <v>0.873980734072803</v>
      </c>
      <c r="X12" s="11" t="n">
        <v>0.0298672131354567</v>
      </c>
      <c r="Y12" s="9" t="n">
        <v>4.00772849021649</v>
      </c>
      <c r="Z12" s="9" t="n">
        <f aca="false">V12*100/(V12+T12)</f>
        <v>33.1571113462332</v>
      </c>
      <c r="AA12" s="9" t="n">
        <f aca="false">V12*100/(V12+T12+W12)</f>
        <v>18.0047820033759</v>
      </c>
      <c r="AB12" s="9" t="n">
        <f aca="false">T12*100/(T12+V12+W12)</f>
        <v>36.2966371261929</v>
      </c>
      <c r="AC12" s="9" t="n">
        <f aca="false">W12*100/(W12+V12+T12)</f>
        <v>45.6985808704312</v>
      </c>
    </row>
    <row r="13" customFormat="false" ht="15.75" hidden="false" customHeight="false" outlineLevel="0" collapsed="false">
      <c r="A13" s="1" t="s">
        <v>23</v>
      </c>
      <c r="B13" s="7" t="s">
        <v>43</v>
      </c>
      <c r="C13" s="7" t="s">
        <v>25</v>
      </c>
      <c r="D13" s="9" t="n">
        <v>66.4363636363636</v>
      </c>
      <c r="E13" s="10" t="n">
        <v>48.91</v>
      </c>
      <c r="F13" s="10" t="n">
        <v>0.501</v>
      </c>
      <c r="G13" s="10" t="n">
        <v>1.71</v>
      </c>
      <c r="H13" s="10" t="n">
        <v>21.58</v>
      </c>
      <c r="I13" s="10" t="n">
        <v>0.683</v>
      </c>
      <c r="J13" s="10" t="n">
        <v>5.73</v>
      </c>
      <c r="K13" s="10" t="n">
        <v>20.29</v>
      </c>
      <c r="L13" s="10" t="n">
        <v>0.43</v>
      </c>
      <c r="M13" s="10" t="s">
        <v>26</v>
      </c>
      <c r="N13" s="10" t="n">
        <v>0.028</v>
      </c>
      <c r="O13" s="9" t="n">
        <v>99.86</v>
      </c>
      <c r="Q13" s="11" t="n">
        <v>1.94403721626684</v>
      </c>
      <c r="R13" s="11" t="n">
        <v>0.0149761459028505</v>
      </c>
      <c r="S13" s="11" t="n">
        <v>0.0801134427324465</v>
      </c>
      <c r="T13" s="11" t="n">
        <v>0.717354428618692</v>
      </c>
      <c r="U13" s="11" t="n">
        <v>0.0229959247921757</v>
      </c>
      <c r="V13" s="11" t="n">
        <v>0.339424521505815</v>
      </c>
      <c r="W13" s="11" t="n">
        <v>0.864138108571375</v>
      </c>
      <c r="X13" s="11" t="n">
        <v>0.0331402664038966</v>
      </c>
      <c r="Y13" s="9" t="n">
        <v>4.01706005137539</v>
      </c>
      <c r="Z13" s="9" t="n">
        <f aca="false">V13*100/(V13+T13)</f>
        <v>32.118781460004</v>
      </c>
      <c r="AA13" s="9" t="n">
        <f aca="false">V13*100/(V13+T13+W13)</f>
        <v>17.6699207271474</v>
      </c>
      <c r="AB13" s="9" t="n">
        <f aca="false">T13*100/(T13+V13+W13)</f>
        <v>37.3443728541672</v>
      </c>
      <c r="AC13" s="9" t="n">
        <f aca="false">W13*100/(W13+V13+T13)</f>
        <v>44.9857064186854</v>
      </c>
    </row>
    <row r="14" customFormat="false" ht="15.75" hidden="false" customHeight="false" outlineLevel="0" collapsed="false">
      <c r="B14" s="7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Q14" s="11"/>
      <c r="R14" s="11"/>
      <c r="S14" s="11"/>
      <c r="T14" s="11"/>
      <c r="U14" s="11"/>
      <c r="V14" s="11"/>
      <c r="W14" s="11"/>
      <c r="X14" s="11"/>
      <c r="Y14" s="9"/>
      <c r="Z14" s="9"/>
      <c r="AA14" s="9"/>
      <c r="AB14" s="9"/>
      <c r="AC14" s="9"/>
    </row>
    <row r="15" customFormat="false" ht="15.75" hidden="false" customHeight="false" outlineLevel="0" collapsed="false">
      <c r="A15" s="1" t="s">
        <v>48</v>
      </c>
      <c r="B15" s="7" t="s">
        <v>75</v>
      </c>
      <c r="C15" s="7" t="s">
        <v>50</v>
      </c>
      <c r="D15" s="9" t="n">
        <v>130.678787878788</v>
      </c>
      <c r="E15" s="10" t="n">
        <v>49.5</v>
      </c>
      <c r="F15" s="10" t="n">
        <v>0.52</v>
      </c>
      <c r="G15" s="10" t="n">
        <v>2.42</v>
      </c>
      <c r="H15" s="10" t="n">
        <v>14.83</v>
      </c>
      <c r="I15" s="10" t="n">
        <v>0.48</v>
      </c>
      <c r="J15" s="10" t="n">
        <v>10.38</v>
      </c>
      <c r="K15" s="10" t="n">
        <v>20.2</v>
      </c>
      <c r="L15" s="10" t="n">
        <v>0.523</v>
      </c>
      <c r="M15" s="10" t="s">
        <v>26</v>
      </c>
      <c r="N15" s="10" t="n">
        <v>0.013</v>
      </c>
      <c r="O15" s="9" t="n">
        <v>98.86</v>
      </c>
      <c r="Q15" s="11" t="n">
        <v>1.92224802519427</v>
      </c>
      <c r="R15" s="11" t="n">
        <v>0.0151866852741787</v>
      </c>
      <c r="S15" s="11" t="n">
        <v>0.110769950932668</v>
      </c>
      <c r="T15" s="11" t="n">
        <v>0.481638069563299</v>
      </c>
      <c r="U15" s="11" t="n">
        <v>0.0157895126631517</v>
      </c>
      <c r="V15" s="11" t="n">
        <v>0.600735446827466</v>
      </c>
      <c r="W15" s="11" t="n">
        <v>0.840523369733448</v>
      </c>
      <c r="X15" s="11" t="n">
        <v>0.0393809819688607</v>
      </c>
      <c r="Y15" s="9" t="n">
        <v>4.02667121741888</v>
      </c>
      <c r="Z15" s="9" t="n">
        <f aca="false">V15*100/(V15+T15)</f>
        <v>55.5016764296536</v>
      </c>
      <c r="AA15" s="9" t="n">
        <f aca="false">V15*100/(V15+T15+W15)</f>
        <v>31.2411680086657</v>
      </c>
      <c r="AB15" s="9" t="n">
        <f aca="false">T15*100/(T15+V15+W15)</f>
        <v>25.0475245468876</v>
      </c>
      <c r="AC15" s="9" t="n">
        <f aca="false">W15*100/(W15+V15+T15)</f>
        <v>43.7113074444467</v>
      </c>
    </row>
    <row r="16" customFormat="false" ht="15.75" hidden="false" customHeight="false" outlineLevel="0" collapsed="false">
      <c r="A16" s="1" t="s">
        <v>48</v>
      </c>
      <c r="B16" s="7" t="s">
        <v>75</v>
      </c>
      <c r="C16" s="7" t="s">
        <v>50</v>
      </c>
      <c r="D16" s="9" t="n">
        <v>130.678787878788</v>
      </c>
      <c r="E16" s="10" t="n">
        <v>49.86</v>
      </c>
      <c r="F16" s="10" t="n">
        <v>0.523</v>
      </c>
      <c r="G16" s="10" t="n">
        <v>2.33</v>
      </c>
      <c r="H16" s="10" t="n">
        <v>15.32</v>
      </c>
      <c r="I16" s="10" t="n">
        <v>0.449</v>
      </c>
      <c r="J16" s="10" t="n">
        <v>10.57</v>
      </c>
      <c r="K16" s="10" t="n">
        <v>19.57</v>
      </c>
      <c r="L16" s="10" t="n">
        <v>0.564</v>
      </c>
      <c r="M16" s="10" t="s">
        <v>26</v>
      </c>
      <c r="N16" s="10" t="n">
        <v>0.017</v>
      </c>
      <c r="O16" s="9" t="n">
        <v>99.21</v>
      </c>
      <c r="Q16" s="11" t="n">
        <v>1.92870311609589</v>
      </c>
      <c r="R16" s="11" t="n">
        <v>0.0152149392112091</v>
      </c>
      <c r="S16" s="11" t="n">
        <v>0.10623592456432</v>
      </c>
      <c r="T16" s="11" t="n">
        <v>0.495618267034073</v>
      </c>
      <c r="U16" s="11" t="n">
        <v>0.014712372528146</v>
      </c>
      <c r="V16" s="11" t="n">
        <v>0.609354153685057</v>
      </c>
      <c r="W16" s="11" t="n">
        <v>0.811144322404506</v>
      </c>
      <c r="X16" s="11" t="n">
        <v>0.0423031629050906</v>
      </c>
      <c r="Y16" s="9" t="n">
        <v>4.02390492981642</v>
      </c>
      <c r="Z16" s="9" t="n">
        <f aca="false">V16*100/(V16+T16)</f>
        <v>55.146548661231</v>
      </c>
      <c r="AA16" s="9" t="n">
        <f aca="false">V16*100/(V16+T16+W16)</f>
        <v>31.8015150105987</v>
      </c>
      <c r="AB16" s="9" t="n">
        <f aca="false">T16*100/(T16+V16+W16)</f>
        <v>25.8657656853476</v>
      </c>
      <c r="AC16" s="9" t="n">
        <f aca="false">W16*100/(W16+V16+T16)</f>
        <v>42.3327193040538</v>
      </c>
    </row>
    <row r="17" customFormat="false" ht="15.75" hidden="false" customHeight="false" outlineLevel="0" collapsed="false">
      <c r="A17" s="1" t="s">
        <v>48</v>
      </c>
      <c r="B17" s="7" t="s">
        <v>75</v>
      </c>
      <c r="C17" s="7" t="s">
        <v>50</v>
      </c>
      <c r="D17" s="9" t="n">
        <v>130.678787878788</v>
      </c>
      <c r="E17" s="10" t="n">
        <v>50.26</v>
      </c>
      <c r="F17" s="10" t="n">
        <v>0.401</v>
      </c>
      <c r="G17" s="10" t="n">
        <v>2.07</v>
      </c>
      <c r="H17" s="10" t="n">
        <v>15.35</v>
      </c>
      <c r="I17" s="10" t="n">
        <v>0.522</v>
      </c>
      <c r="J17" s="10" t="n">
        <v>10.57</v>
      </c>
      <c r="K17" s="10" t="n">
        <v>19.87</v>
      </c>
      <c r="L17" s="10" t="n">
        <v>0.421</v>
      </c>
      <c r="M17" s="10" t="s">
        <v>26</v>
      </c>
      <c r="N17" s="10" t="n">
        <v>0.023</v>
      </c>
      <c r="O17" s="9" t="n">
        <v>99.49</v>
      </c>
      <c r="Q17" s="11" t="n">
        <v>1.93874768985809</v>
      </c>
      <c r="R17" s="11" t="n">
        <v>0.0116331842434641</v>
      </c>
      <c r="S17" s="11" t="n">
        <v>0.0941177480768093</v>
      </c>
      <c r="T17" s="11" t="n">
        <v>0.495202262720379</v>
      </c>
      <c r="U17" s="11" t="n">
        <v>0.0170566043724301</v>
      </c>
      <c r="V17" s="11" t="n">
        <v>0.607652762966583</v>
      </c>
      <c r="W17" s="11" t="n">
        <v>0.821279297135136</v>
      </c>
      <c r="X17" s="11" t="n">
        <v>0.0314891931403517</v>
      </c>
      <c r="Y17" s="9" t="n">
        <v>4.01802790585145</v>
      </c>
      <c r="Z17" s="9" t="n">
        <f aca="false">V17*100/(V17+T17)</f>
        <v>55.0981542282114</v>
      </c>
      <c r="AA17" s="9" t="n">
        <f aca="false">V17*100/(V17+T17+W17)</f>
        <v>31.580579160157</v>
      </c>
      <c r="AB17" s="9" t="n">
        <f aca="false">T17*100/(T17+V17+W17)</f>
        <v>25.7363665751814</v>
      </c>
      <c r="AC17" s="9" t="n">
        <f aca="false">W17*100/(W17+V17+T17)</f>
        <v>42.6830542646616</v>
      </c>
    </row>
    <row r="18" customFormat="false" ht="15.75" hidden="false" customHeight="false" outlineLevel="0" collapsed="false">
      <c r="A18" s="1" t="s">
        <v>48</v>
      </c>
      <c r="B18" s="7" t="s">
        <v>75</v>
      </c>
      <c r="C18" s="7" t="s">
        <v>50</v>
      </c>
      <c r="D18" s="9" t="n">
        <v>130.678787878788</v>
      </c>
      <c r="E18" s="10" t="n">
        <v>49.22</v>
      </c>
      <c r="F18" s="10" t="n">
        <v>0.451</v>
      </c>
      <c r="G18" s="10" t="n">
        <v>2.21</v>
      </c>
      <c r="H18" s="10" t="n">
        <v>16.98</v>
      </c>
      <c r="I18" s="10" t="n">
        <v>0.488</v>
      </c>
      <c r="J18" s="10" t="n">
        <v>10.58</v>
      </c>
      <c r="K18" s="10" t="n">
        <v>19.1</v>
      </c>
      <c r="L18" s="10" t="n">
        <v>0.414</v>
      </c>
      <c r="M18" s="10" t="s">
        <v>26</v>
      </c>
      <c r="N18" s="10" t="n">
        <v>0.025</v>
      </c>
      <c r="O18" s="9" t="n">
        <v>99.47</v>
      </c>
      <c r="Q18" s="11" t="n">
        <v>1.91900480575735</v>
      </c>
      <c r="R18" s="11" t="n">
        <v>0.0132241089783755</v>
      </c>
      <c r="S18" s="11" t="n">
        <v>0.101561498369978</v>
      </c>
      <c r="T18" s="11" t="n">
        <v>0.55366563745855</v>
      </c>
      <c r="U18" s="11" t="n">
        <v>0</v>
      </c>
      <c r="V18" s="11" t="n">
        <v>0.614754620024168</v>
      </c>
      <c r="W18" s="11" t="n">
        <v>0.797924902610186</v>
      </c>
      <c r="X18" s="11" t="n">
        <v>0.0312979160899547</v>
      </c>
      <c r="Y18" s="9" t="n">
        <v>4.03230368070137</v>
      </c>
      <c r="Z18" s="9" t="n">
        <f aca="false">V18*100/(V18+T18)</f>
        <v>52.6141699518814</v>
      </c>
      <c r="AA18" s="9" t="n">
        <f aca="false">V18*100/(V18+T18+W18)</f>
        <v>31.263820437055</v>
      </c>
      <c r="AB18" s="9" t="n">
        <f aca="false">T18*100/(T18+V18+W18)</f>
        <v>28.157093103247</v>
      </c>
      <c r="AC18" s="9" t="n">
        <f aca="false">W18*100/(W18+V18+T18)</f>
        <v>40.579086459698</v>
      </c>
    </row>
    <row r="19" customFormat="false" ht="15.75" hidden="false" customHeight="false" outlineLevel="0" collapsed="false">
      <c r="A19" s="1" t="s">
        <v>48</v>
      </c>
      <c r="B19" s="7" t="s">
        <v>52</v>
      </c>
      <c r="C19" s="7" t="s">
        <v>50</v>
      </c>
      <c r="D19" s="9" t="n">
        <v>135.527272727273</v>
      </c>
      <c r="E19" s="10" t="n">
        <v>50.19</v>
      </c>
      <c r="F19" s="10" t="n">
        <v>0.414</v>
      </c>
      <c r="G19" s="10" t="n">
        <v>2.02</v>
      </c>
      <c r="H19" s="10" t="n">
        <v>16.93</v>
      </c>
      <c r="I19" s="10" t="n">
        <v>0.419</v>
      </c>
      <c r="J19" s="10" t="n">
        <v>10.74</v>
      </c>
      <c r="K19" s="10" t="n">
        <v>18.54</v>
      </c>
      <c r="L19" s="10" t="n">
        <v>0.319</v>
      </c>
      <c r="M19" s="10" t="n">
        <v>0.018</v>
      </c>
      <c r="N19" s="10" t="n">
        <v>0.021</v>
      </c>
      <c r="O19" s="9" t="n">
        <v>99.61</v>
      </c>
      <c r="Q19" s="11" t="n">
        <v>1.96850663598419</v>
      </c>
      <c r="R19" s="11" t="n">
        <v>0.0122116810675389</v>
      </c>
      <c r="S19" s="11" t="n">
        <v>0.0933842058427118</v>
      </c>
      <c r="T19" s="11" t="n">
        <v>0.522529597172415</v>
      </c>
      <c r="U19" s="11" t="n">
        <v>0.0139205685888859</v>
      </c>
      <c r="V19" s="11" t="n">
        <v>0.569325091925616</v>
      </c>
      <c r="W19" s="11" t="n">
        <v>0.779154559337008</v>
      </c>
      <c r="X19" s="11" t="n">
        <v>0.0242600112719498</v>
      </c>
      <c r="Y19" s="9" t="n">
        <v>3.9848442982788</v>
      </c>
      <c r="Z19" s="9" t="n">
        <f aca="false">V19*100/(V19+T19)</f>
        <v>52.1429360161405</v>
      </c>
      <c r="AA19" s="9" t="n">
        <f aca="false">V19*100/(V19+T19+W19)</f>
        <v>30.4287695211456</v>
      </c>
      <c r="AB19" s="9" t="n">
        <f aca="false">T19*100/(T19+V19+W19)</f>
        <v>27.9276864937719</v>
      </c>
      <c r="AC19" s="9" t="n">
        <f aca="false">W19*100/(W19+V19+T19)</f>
        <v>41.6435439850826</v>
      </c>
    </row>
    <row r="20" customFormat="false" ht="15.75" hidden="false" customHeight="false" outlineLevel="0" collapsed="false">
      <c r="A20" s="1" t="s">
        <v>48</v>
      </c>
      <c r="B20" s="7" t="s">
        <v>52</v>
      </c>
      <c r="C20" s="7" t="s">
        <v>50</v>
      </c>
      <c r="D20" s="9" t="n">
        <v>135.527272727273</v>
      </c>
      <c r="E20" s="10" t="n">
        <v>50.46</v>
      </c>
      <c r="F20" s="10" t="n">
        <v>0.353</v>
      </c>
      <c r="G20" s="10" t="n">
        <v>2.01</v>
      </c>
      <c r="H20" s="10" t="n">
        <v>16.54</v>
      </c>
      <c r="I20" s="10" t="n">
        <v>0.415</v>
      </c>
      <c r="J20" s="10" t="n">
        <v>10.04</v>
      </c>
      <c r="K20" s="10" t="n">
        <v>18.8</v>
      </c>
      <c r="L20" s="10" t="n">
        <v>0.417</v>
      </c>
      <c r="M20" s="10" t="s">
        <v>26</v>
      </c>
      <c r="N20" s="10" t="n">
        <v>0.028</v>
      </c>
      <c r="O20" s="9" t="n">
        <v>99.09</v>
      </c>
      <c r="Q20" s="11" t="n">
        <v>1.98096155012062</v>
      </c>
      <c r="R20" s="11" t="n">
        <v>0.0104221886503993</v>
      </c>
      <c r="S20" s="11" t="n">
        <v>0.0930094829759089</v>
      </c>
      <c r="T20" s="11" t="n">
        <v>0.510217377208723</v>
      </c>
      <c r="U20" s="11" t="n">
        <v>0.0138006696652659</v>
      </c>
      <c r="V20" s="11" t="n">
        <v>0.587413865183049</v>
      </c>
      <c r="W20" s="11" t="n">
        <v>0.748760630421277</v>
      </c>
      <c r="X20" s="11" t="n">
        <v>0.0317428182636452</v>
      </c>
      <c r="Y20" s="9" t="n">
        <v>3.97789894268159</v>
      </c>
      <c r="Z20" s="9" t="n">
        <f aca="false">V20*100/(V20+T20)</f>
        <v>53.5165037670626</v>
      </c>
      <c r="AA20" s="9" t="n">
        <f aca="false">V20*100/(V20+T20+W20)</f>
        <v>31.814149197272</v>
      </c>
      <c r="AB20" s="9" t="n">
        <f aca="false">T20*100/(T20+V20+W20)</f>
        <v>27.6332118182143</v>
      </c>
      <c r="AC20" s="9" t="n">
        <f aca="false">W20*100/(W20+V20+T20)</f>
        <v>40.5526389845137</v>
      </c>
    </row>
    <row r="21" customFormat="false" ht="15.75" hidden="false" customHeight="false" outlineLevel="0" collapsed="false">
      <c r="A21" s="1" t="s">
        <v>48</v>
      </c>
      <c r="B21" s="7" t="s">
        <v>52</v>
      </c>
      <c r="C21" s="7" t="s">
        <v>50</v>
      </c>
      <c r="D21" s="9" t="n">
        <v>135.527272727273</v>
      </c>
      <c r="E21" s="10" t="n">
        <v>50.54</v>
      </c>
      <c r="F21" s="10" t="n">
        <v>0.398</v>
      </c>
      <c r="G21" s="10" t="n">
        <v>2.31</v>
      </c>
      <c r="H21" s="10" t="n">
        <v>14.89</v>
      </c>
      <c r="I21" s="10" t="n">
        <v>0.423</v>
      </c>
      <c r="J21" s="10" t="n">
        <v>9.67</v>
      </c>
      <c r="K21" s="10" t="n">
        <v>20.34</v>
      </c>
      <c r="L21" s="10" t="n">
        <v>0.4</v>
      </c>
      <c r="M21" s="10" t="s">
        <v>26</v>
      </c>
      <c r="N21" s="10" t="n">
        <v>0.019</v>
      </c>
      <c r="O21" s="9" t="n">
        <v>98.99</v>
      </c>
      <c r="Q21" s="11" t="n">
        <v>1.9539566194927</v>
      </c>
      <c r="R21" s="11" t="n">
        <v>0.0115722598438976</v>
      </c>
      <c r="S21" s="11" t="n">
        <v>0.105267433042436</v>
      </c>
      <c r="T21" s="11" t="n">
        <v>0.481448468198449</v>
      </c>
      <c r="U21" s="11" t="n">
        <v>0.0138529833230441</v>
      </c>
      <c r="V21" s="11" t="n">
        <v>0.557170141379652</v>
      </c>
      <c r="W21" s="11" t="n">
        <v>0.842606543840268</v>
      </c>
      <c r="X21" s="11" t="n">
        <v>0.0299861216870873</v>
      </c>
      <c r="Y21" s="9" t="n">
        <v>3.99663869840702</v>
      </c>
      <c r="Z21" s="9" t="n">
        <f aca="false">V21*100/(V21+T21)</f>
        <v>53.6453069723044</v>
      </c>
      <c r="AA21" s="9" t="n">
        <f aca="false">V21*100/(V21+T21+W21)</f>
        <v>29.6174086534629</v>
      </c>
      <c r="AB21" s="9" t="n">
        <f aca="false">T21*100/(T21+V21+W21)</f>
        <v>25.5922831631084</v>
      </c>
      <c r="AC21" s="9" t="n">
        <f aca="false">W21*100/(W21+V21+T21)</f>
        <v>44.7903081834288</v>
      </c>
    </row>
    <row r="22" customFormat="false" ht="15.75" hidden="false" customHeight="false" outlineLevel="0" collapsed="false">
      <c r="A22" s="1" t="s">
        <v>48</v>
      </c>
      <c r="B22" s="7" t="s">
        <v>76</v>
      </c>
      <c r="C22" s="7" t="s">
        <v>50</v>
      </c>
      <c r="D22" s="9" t="n">
        <v>145.224242424242</v>
      </c>
      <c r="E22" s="10" t="n">
        <v>50.52</v>
      </c>
      <c r="F22" s="10" t="n">
        <v>0.428</v>
      </c>
      <c r="G22" s="10" t="n">
        <v>2.14</v>
      </c>
      <c r="H22" s="10" t="n">
        <v>14.79</v>
      </c>
      <c r="I22" s="10" t="n">
        <v>0.423</v>
      </c>
      <c r="J22" s="10" t="n">
        <v>10.13</v>
      </c>
      <c r="K22" s="10" t="n">
        <v>20.56</v>
      </c>
      <c r="L22" s="10" t="n">
        <v>0.533</v>
      </c>
      <c r="M22" s="10" t="s">
        <v>26</v>
      </c>
      <c r="N22" s="10" t="s">
        <v>26</v>
      </c>
      <c r="O22" s="9" t="n">
        <v>99.53</v>
      </c>
      <c r="Q22" s="11" t="n">
        <v>1.94508605586841</v>
      </c>
      <c r="R22" s="11" t="n">
        <v>0.0123929492798235</v>
      </c>
      <c r="S22" s="11" t="n">
        <v>0.0971161874713511</v>
      </c>
      <c r="T22" s="11" t="n">
        <v>0.476232559261646</v>
      </c>
      <c r="U22" s="11" t="n">
        <v>0.0137955528717156</v>
      </c>
      <c r="V22" s="11" t="n">
        <v>0.581254869846629</v>
      </c>
      <c r="W22" s="11" t="n">
        <v>0.848189296987878</v>
      </c>
      <c r="X22" s="11" t="n">
        <v>0.0397908590572674</v>
      </c>
      <c r="Y22" s="9" t="n">
        <v>4.01385833064472</v>
      </c>
      <c r="Z22" s="9" t="n">
        <f aca="false">V22*100/(V22+T22)</f>
        <v>54.9656529096305</v>
      </c>
      <c r="AA22" s="9" t="n">
        <f aca="false">V22*100/(V22+T22+W22)</f>
        <v>30.5012314988676</v>
      </c>
      <c r="AB22" s="9" t="n">
        <f aca="false">T22*100/(T22+V22+W22)</f>
        <v>24.9902070346016</v>
      </c>
      <c r="AC22" s="9" t="n">
        <f aca="false">W22*100/(W22+V22+T22)</f>
        <v>44.5085614665308</v>
      </c>
    </row>
    <row r="23" customFormat="false" ht="15.75" hidden="false" customHeight="false" outlineLevel="0" collapsed="false">
      <c r="A23" s="1" t="s">
        <v>48</v>
      </c>
      <c r="B23" s="7" t="s">
        <v>76</v>
      </c>
      <c r="C23" s="7" t="s">
        <v>50</v>
      </c>
      <c r="D23" s="9" t="n">
        <v>145.224242424242</v>
      </c>
      <c r="E23" s="10" t="n">
        <v>50.49</v>
      </c>
      <c r="F23" s="10" t="n">
        <v>0.549</v>
      </c>
      <c r="G23" s="10" t="n">
        <v>2.38</v>
      </c>
      <c r="H23" s="10" t="n">
        <v>15.33</v>
      </c>
      <c r="I23" s="10" t="n">
        <v>0.444</v>
      </c>
      <c r="J23" s="10" t="n">
        <v>10.32</v>
      </c>
      <c r="K23" s="10" t="n">
        <v>18.92</v>
      </c>
      <c r="L23" s="10" t="n">
        <v>0.438</v>
      </c>
      <c r="M23" s="10" t="s">
        <v>26</v>
      </c>
      <c r="N23" s="10" t="n">
        <v>0.014</v>
      </c>
      <c r="O23" s="9" t="n">
        <v>98.89</v>
      </c>
      <c r="Q23" s="11" t="n">
        <v>1.95061337892261</v>
      </c>
      <c r="R23" s="11" t="n">
        <v>0.0159512086951538</v>
      </c>
      <c r="S23" s="11" t="n">
        <v>0.108379004584384</v>
      </c>
      <c r="T23" s="11" t="n">
        <v>0.495317205846701</v>
      </c>
      <c r="U23" s="11" t="n">
        <v>0.0145302157230452</v>
      </c>
      <c r="V23" s="11" t="n">
        <v>0.594192554795948</v>
      </c>
      <c r="W23" s="11" t="n">
        <v>0.783215293340165</v>
      </c>
      <c r="X23" s="11" t="n">
        <v>0.0328110830591301</v>
      </c>
      <c r="Y23" s="9" t="n">
        <v>3.99543761606879</v>
      </c>
      <c r="Z23" s="9" t="n">
        <f aca="false">V23*100/(V23+T23)</f>
        <v>54.5376073038081</v>
      </c>
      <c r="AA23" s="9" t="n">
        <f aca="false">V23*100/(V23+T23+W23)</f>
        <v>31.7287662453306</v>
      </c>
      <c r="AB23" s="9" t="n">
        <f aca="false">T23*100/(T23+V23+W23)</f>
        <v>26.4490083471296</v>
      </c>
      <c r="AC23" s="9" t="n">
        <f aca="false">W23*100/(W23+V23+T23)</f>
        <v>41.8222254075399</v>
      </c>
    </row>
    <row r="24" customFormat="false" ht="15.75" hidden="false" customHeight="false" outlineLevel="0" collapsed="false">
      <c r="A24" s="1" t="s">
        <v>48</v>
      </c>
      <c r="B24" s="7" t="s">
        <v>76</v>
      </c>
      <c r="C24" s="7" t="s">
        <v>50</v>
      </c>
      <c r="D24" s="9" t="n">
        <v>145.224242424242</v>
      </c>
      <c r="E24" s="10" t="n">
        <v>50.07</v>
      </c>
      <c r="F24" s="10" t="n">
        <v>0.367</v>
      </c>
      <c r="G24" s="10" t="n">
        <v>1.83</v>
      </c>
      <c r="H24" s="10" t="n">
        <v>19.5</v>
      </c>
      <c r="I24" s="10" t="n">
        <v>0.544</v>
      </c>
      <c r="J24" s="10" t="n">
        <v>10.39</v>
      </c>
      <c r="K24" s="10" t="n">
        <v>16.71</v>
      </c>
      <c r="L24" s="10" t="n">
        <v>0.327</v>
      </c>
      <c r="M24" s="10" t="s">
        <v>26</v>
      </c>
      <c r="N24" s="10" t="s">
        <v>26</v>
      </c>
      <c r="O24" s="9" t="n">
        <v>99.74</v>
      </c>
      <c r="Q24" s="11" t="n">
        <v>1.94568657596556</v>
      </c>
      <c r="R24" s="11" t="n">
        <v>0.0107254810550251</v>
      </c>
      <c r="S24" s="11" t="n">
        <v>0.0838202117741637</v>
      </c>
      <c r="T24" s="11" t="n">
        <v>0.633731557676047</v>
      </c>
      <c r="U24" s="11" t="n">
        <v>0.0179067782237787</v>
      </c>
      <c r="V24" s="11" t="n">
        <v>0.601717329357014</v>
      </c>
      <c r="W24" s="11" t="n">
        <v>0.695770386189958</v>
      </c>
      <c r="X24" s="11" t="n">
        <v>0.0246390337015594</v>
      </c>
      <c r="Y24" s="9" t="n">
        <v>4.01399735394311</v>
      </c>
      <c r="Z24" s="9" t="n">
        <f aca="false">V24*100/(V24+T24)</f>
        <v>48.7043483281646</v>
      </c>
      <c r="AA24" s="9" t="n">
        <f aca="false">V24*100/(V24+T24+W24)</f>
        <v>31.1573800914282</v>
      </c>
      <c r="AB24" s="9" t="n">
        <f aca="false">T24*100/(T24+V24+W24)</f>
        <v>32.8151011365172</v>
      </c>
      <c r="AC24" s="9" t="n">
        <f aca="false">W24*100/(W24+V24+T24)</f>
        <v>36.0275187720545</v>
      </c>
    </row>
    <row r="25" customFormat="false" ht="15.75" hidden="false" customHeight="false" outlineLevel="0" collapsed="false">
      <c r="A25" s="1" t="s">
        <v>48</v>
      </c>
      <c r="B25" s="7" t="s">
        <v>76</v>
      </c>
      <c r="C25" s="7" t="s">
        <v>50</v>
      </c>
      <c r="D25" s="9" t="n">
        <v>145.224242424242</v>
      </c>
      <c r="E25" s="10" t="n">
        <v>50.75</v>
      </c>
      <c r="F25" s="10" t="n">
        <v>0.513</v>
      </c>
      <c r="G25" s="10" t="n">
        <v>2.47</v>
      </c>
      <c r="H25" s="10" t="n">
        <v>14.42</v>
      </c>
      <c r="I25" s="10" t="n">
        <v>0.415</v>
      </c>
      <c r="J25" s="10" t="n">
        <v>10.17</v>
      </c>
      <c r="K25" s="10" t="n">
        <v>20.49</v>
      </c>
      <c r="L25" s="10" t="n">
        <v>0.427</v>
      </c>
      <c r="M25" s="10" t="s">
        <v>26</v>
      </c>
      <c r="N25" s="10" t="s">
        <v>26</v>
      </c>
      <c r="O25" s="9" t="n">
        <v>99.66</v>
      </c>
      <c r="Q25" s="11" t="n">
        <v>1.94474506510954</v>
      </c>
      <c r="R25" s="11" t="n">
        <v>0.0147842542053744</v>
      </c>
      <c r="S25" s="11" t="n">
        <v>0.111564483116999</v>
      </c>
      <c r="T25" s="11" t="n">
        <v>0.46213336363134</v>
      </c>
      <c r="U25" s="11" t="n">
        <v>0.0134709428074525</v>
      </c>
      <c r="V25" s="11" t="n">
        <v>0.580803553780562</v>
      </c>
      <c r="W25" s="11" t="n">
        <v>0.841323052718579</v>
      </c>
      <c r="X25" s="11" t="n">
        <v>0.0317274475134732</v>
      </c>
      <c r="Y25" s="9" t="n">
        <v>4.00055216288332</v>
      </c>
      <c r="Z25" s="9" t="n">
        <f aca="false">V25*100/(V25+T25)</f>
        <v>55.689231446697</v>
      </c>
      <c r="AA25" s="9" t="n">
        <f aca="false">V25*100/(V25+T25+W25)</f>
        <v>30.8239607584691</v>
      </c>
      <c r="AB25" s="9" t="n">
        <f aca="false">T25*100/(T25+V25+W25)</f>
        <v>24.5259874410716</v>
      </c>
      <c r="AC25" s="9" t="n">
        <f aca="false">W25*100/(W25+V25+T25)</f>
        <v>44.6500518004593</v>
      </c>
    </row>
    <row r="26" customFormat="false" ht="15.75" hidden="false" customHeight="false" outlineLevel="0" collapsed="false">
      <c r="A26" s="1" t="s">
        <v>48</v>
      </c>
      <c r="B26" s="7" t="s">
        <v>76</v>
      </c>
      <c r="C26" s="7" t="s">
        <v>50</v>
      </c>
      <c r="D26" s="9" t="n">
        <v>145.224242424242</v>
      </c>
      <c r="E26" s="10" t="n">
        <v>50.82</v>
      </c>
      <c r="F26" s="10" t="n">
        <v>0.38</v>
      </c>
      <c r="G26" s="10" t="n">
        <v>2.01</v>
      </c>
      <c r="H26" s="10" t="n">
        <v>18.31</v>
      </c>
      <c r="I26" s="10" t="n">
        <v>0.476</v>
      </c>
      <c r="J26" s="10" t="n">
        <v>10.49</v>
      </c>
      <c r="K26" s="10" t="n">
        <v>17.97</v>
      </c>
      <c r="L26" s="10" t="n">
        <v>0.441</v>
      </c>
      <c r="M26" s="10" t="s">
        <v>26</v>
      </c>
      <c r="N26" s="10" t="n">
        <v>0.035</v>
      </c>
      <c r="O26" s="9" t="n">
        <v>99.93</v>
      </c>
      <c r="Q26" s="11" t="n">
        <v>1.98483703382348</v>
      </c>
      <c r="R26" s="11" t="n">
        <v>0.011161670948813</v>
      </c>
      <c r="S26" s="11" t="n">
        <v>0.0925312915647218</v>
      </c>
      <c r="T26" s="11" t="n">
        <v>0.598072687481742</v>
      </c>
      <c r="U26" s="11" t="n">
        <v>0.015747818858634</v>
      </c>
      <c r="V26" s="11" t="n">
        <v>0.610586731634983</v>
      </c>
      <c r="W26" s="11" t="n">
        <v>0.626478531932205</v>
      </c>
      <c r="X26" s="11" t="n">
        <v>0.0333971503019038</v>
      </c>
      <c r="Y26" s="9" t="n">
        <v>3.97389378857969</v>
      </c>
      <c r="Z26" s="9" t="n">
        <f aca="false">V26*100/(V26+T26)</f>
        <v>50.5176828126813</v>
      </c>
      <c r="AA26" s="9" t="n">
        <f aca="false">V26*100/(V26+T26+W26)</f>
        <v>33.2719799776351</v>
      </c>
      <c r="AB26" s="9" t="n">
        <f aca="false">T26*100/(T26+V26+W26)</f>
        <v>32.590066983242</v>
      </c>
      <c r="AC26" s="9" t="n">
        <f aca="false">W26*100/(W26+V26+T26)</f>
        <v>34.1379530391229</v>
      </c>
    </row>
    <row r="27" customFormat="false" ht="15.75" hidden="false" customHeight="false" outlineLevel="0" collapsed="false">
      <c r="A27" s="1" t="s">
        <v>48</v>
      </c>
      <c r="B27" s="7" t="s">
        <v>76</v>
      </c>
      <c r="C27" s="7" t="s">
        <v>50</v>
      </c>
      <c r="D27" s="9" t="n">
        <v>145.224242424242</v>
      </c>
      <c r="E27" s="10" t="n">
        <v>50.44</v>
      </c>
      <c r="F27" s="10" t="n">
        <v>0.368</v>
      </c>
      <c r="G27" s="10" t="n">
        <v>2.05</v>
      </c>
      <c r="H27" s="10" t="n">
        <v>16.78</v>
      </c>
      <c r="I27" s="10" t="n">
        <v>0.423</v>
      </c>
      <c r="J27" s="10" t="n">
        <v>10.34</v>
      </c>
      <c r="K27" s="10" t="n">
        <v>18.81</v>
      </c>
      <c r="L27" s="10" t="n">
        <v>0.429</v>
      </c>
      <c r="M27" s="10" t="s">
        <v>26</v>
      </c>
      <c r="N27" s="10" t="n">
        <v>0.021</v>
      </c>
      <c r="O27" s="9" t="n">
        <v>99.66</v>
      </c>
      <c r="Q27" s="11" t="n">
        <v>1.94674471564746</v>
      </c>
      <c r="R27" s="11" t="n">
        <v>0.0106816211348836</v>
      </c>
      <c r="S27" s="11" t="n">
        <v>0.0932588725005259</v>
      </c>
      <c r="T27" s="11" t="n">
        <v>0.541628258267657</v>
      </c>
      <c r="U27" s="11" t="n">
        <v>0.0138292159377408</v>
      </c>
      <c r="V27" s="11" t="n">
        <v>0.594752321544645</v>
      </c>
      <c r="W27" s="11" t="n">
        <v>0.777887729990647</v>
      </c>
      <c r="X27" s="11" t="n">
        <v>0.0321049388128814</v>
      </c>
      <c r="Y27" s="9" t="n">
        <v>4.01182398091544</v>
      </c>
      <c r="Z27" s="9" t="n">
        <f aca="false">V27*100/(V27+T27)</f>
        <v>52.3374239326478</v>
      </c>
      <c r="AA27" s="9" t="n">
        <f aca="false">V27*100/(V27+T27+W27)</f>
        <v>31.069433605463</v>
      </c>
      <c r="AB27" s="9" t="n">
        <f aca="false">T27*100/(T27+V27+W27)</f>
        <v>28.2942707401039</v>
      </c>
      <c r="AC27" s="9" t="n">
        <f aca="false">W27*100/(W27+V27+T27)</f>
        <v>40.6362956544332</v>
      </c>
    </row>
    <row r="28" customFormat="false" ht="15.75" hidden="false" customHeight="false" outlineLevel="0" collapsed="false">
      <c r="A28" s="1" t="s">
        <v>48</v>
      </c>
      <c r="B28" s="7" t="s">
        <v>76</v>
      </c>
      <c r="C28" s="7" t="s">
        <v>50</v>
      </c>
      <c r="D28" s="9" t="n">
        <v>145.224242424242</v>
      </c>
      <c r="E28" s="10" t="n">
        <v>50.09</v>
      </c>
      <c r="F28" s="10" t="n">
        <v>0.496</v>
      </c>
      <c r="G28" s="10" t="n">
        <v>2.45</v>
      </c>
      <c r="H28" s="10" t="n">
        <v>15.21</v>
      </c>
      <c r="I28" s="10" t="n">
        <v>0.414</v>
      </c>
      <c r="J28" s="10" t="n">
        <v>10.24</v>
      </c>
      <c r="K28" s="10" t="n">
        <v>20.61</v>
      </c>
      <c r="L28" s="10" t="n">
        <v>0.488</v>
      </c>
      <c r="M28" s="10" t="s">
        <v>26</v>
      </c>
      <c r="N28" s="10" t="n">
        <v>0.005</v>
      </c>
      <c r="O28" s="9" t="n">
        <v>100.01</v>
      </c>
      <c r="Q28" s="11" t="n">
        <v>1.92465470092356</v>
      </c>
      <c r="R28" s="11" t="n">
        <v>0.0143330591881633</v>
      </c>
      <c r="S28" s="11" t="n">
        <v>0.110960971466471</v>
      </c>
      <c r="T28" s="11" t="n">
        <v>0.488772134967896</v>
      </c>
      <c r="U28" s="11" t="n">
        <v>0.0134748952646739</v>
      </c>
      <c r="V28" s="11" t="n">
        <v>0.58638578040668</v>
      </c>
      <c r="W28" s="11" t="n">
        <v>0.848543251664415</v>
      </c>
      <c r="X28" s="11" t="n">
        <v>0.0363581889981102</v>
      </c>
      <c r="Y28" s="9" t="n">
        <v>4.02363489339605</v>
      </c>
      <c r="Z28" s="9" t="n">
        <f aca="false">V28*100/(V28+T28)</f>
        <v>54.5395027113192</v>
      </c>
      <c r="AA28" s="9" t="n">
        <f aca="false">V28*100/(V28+T28+W28)</f>
        <v>30.4821658609928</v>
      </c>
      <c r="AB28" s="9" t="n">
        <f aca="false">T28*100/(T28+V28+W28)</f>
        <v>25.4079034385692</v>
      </c>
      <c r="AC28" s="9" t="n">
        <f aca="false">W28*100/(W28+V28+T28)</f>
        <v>44.1099307004379</v>
      </c>
    </row>
    <row r="29" customFormat="false" ht="15.75" hidden="false" customHeight="false" outlineLevel="0" collapsed="false">
      <c r="A29" s="1" t="s">
        <v>48</v>
      </c>
      <c r="B29" s="7" t="s">
        <v>76</v>
      </c>
      <c r="C29" s="7" t="s">
        <v>50</v>
      </c>
      <c r="D29" s="9" t="n">
        <v>145.224242424242</v>
      </c>
      <c r="E29" s="10" t="n">
        <v>50.24</v>
      </c>
      <c r="F29" s="10" t="n">
        <v>0.373</v>
      </c>
      <c r="G29" s="10" t="n">
        <v>2.2</v>
      </c>
      <c r="H29" s="10" t="n">
        <v>15.43</v>
      </c>
      <c r="I29" s="10" t="n">
        <v>0.43</v>
      </c>
      <c r="J29" s="10" t="n">
        <v>10.13</v>
      </c>
      <c r="K29" s="10" t="n">
        <v>20.05</v>
      </c>
      <c r="L29" s="10" t="n">
        <v>0.398</v>
      </c>
      <c r="M29" s="10" t="s">
        <v>26</v>
      </c>
      <c r="N29" s="10" t="n">
        <v>0.023</v>
      </c>
      <c r="O29" s="9" t="n">
        <v>99.28</v>
      </c>
      <c r="Q29" s="11" t="n">
        <v>1.94224779138388</v>
      </c>
      <c r="R29" s="11" t="n">
        <v>0.0108447429384083</v>
      </c>
      <c r="S29" s="11" t="n">
        <v>0.100249002327223</v>
      </c>
      <c r="T29" s="11" t="n">
        <v>0.498880309731409</v>
      </c>
      <c r="U29" s="11" t="n">
        <v>0.0140814288509044</v>
      </c>
      <c r="V29" s="11" t="n">
        <v>0.583641455001375</v>
      </c>
      <c r="W29" s="11" t="n">
        <v>0.830545790751598</v>
      </c>
      <c r="X29" s="11" t="n">
        <v>0.0298344959837405</v>
      </c>
      <c r="Y29" s="9" t="n">
        <v>4.01166926701931</v>
      </c>
      <c r="Z29" s="9" t="n">
        <f aca="false">V29*100/(V29+T29)</f>
        <v>53.9149857319908</v>
      </c>
      <c r="AA29" s="9" t="n">
        <f aca="false">V29*100/(V29+T29+W29)</f>
        <v>30.5081466322604</v>
      </c>
      <c r="AB29" s="9" t="n">
        <f aca="false">T29*100/(T29+V29+W29)</f>
        <v>26.077506165489</v>
      </c>
      <c r="AC29" s="9" t="n">
        <f aca="false">W29*100/(W29+V29+T29)</f>
        <v>43.4143472022506</v>
      </c>
    </row>
    <row r="30" customFormat="false" ht="15.75" hidden="false" customHeight="false" outlineLevel="0" collapsed="false">
      <c r="A30" s="1" t="s">
        <v>48</v>
      </c>
      <c r="B30" s="7" t="s">
        <v>56</v>
      </c>
      <c r="C30" s="7" t="s">
        <v>50</v>
      </c>
      <c r="D30" s="9" t="n">
        <v>156.133333333333</v>
      </c>
      <c r="E30" s="10" t="n">
        <v>49.72</v>
      </c>
      <c r="F30" s="10" t="n">
        <v>0.547</v>
      </c>
      <c r="G30" s="10" t="n">
        <v>2.48</v>
      </c>
      <c r="H30" s="10" t="n">
        <v>16.57</v>
      </c>
      <c r="I30" s="10" t="n">
        <v>0.467</v>
      </c>
      <c r="J30" s="10" t="n">
        <v>10.68</v>
      </c>
      <c r="K30" s="10" t="n">
        <v>17.68</v>
      </c>
      <c r="L30" s="10" t="n">
        <v>0.39</v>
      </c>
      <c r="M30" s="10" t="s">
        <v>26</v>
      </c>
      <c r="N30" s="10" t="n">
        <v>0.018</v>
      </c>
      <c r="O30" s="9" t="n">
        <v>98.55</v>
      </c>
      <c r="Q30" s="11" t="n">
        <v>1.93509102283743</v>
      </c>
      <c r="R30" s="11" t="n">
        <v>0.0160107998787147</v>
      </c>
      <c r="S30" s="11" t="n">
        <v>0.113769102467939</v>
      </c>
      <c r="T30" s="11" t="n">
        <v>0.539346938862454</v>
      </c>
      <c r="U30" s="11" t="n">
        <v>0.0153960893500699</v>
      </c>
      <c r="V30" s="11" t="n">
        <v>0.6194741828672</v>
      </c>
      <c r="W30" s="11" t="n">
        <v>0.737304251117774</v>
      </c>
      <c r="X30" s="11" t="n">
        <v>0.0294317111800899</v>
      </c>
      <c r="Y30" s="9" t="n">
        <v>4.00652699467117</v>
      </c>
      <c r="Z30" s="9" t="n">
        <f aca="false">V30*100/(V30+T30)</f>
        <v>53.457274056463</v>
      </c>
      <c r="AA30" s="9" t="n">
        <f aca="false">V30*100/(V30+T30+W30)</f>
        <v>32.6705286337121</v>
      </c>
      <c r="AB30" s="9" t="n">
        <f aca="false">T30*100/(T30+V30+W30)</f>
        <v>28.4446876027249</v>
      </c>
      <c r="AC30" s="9" t="n">
        <f aca="false">W30*100/(W30+V30+T30)</f>
        <v>38.8847837635629</v>
      </c>
    </row>
    <row r="31" customFormat="false" ht="15.75" hidden="false" customHeight="false" outlineLevel="0" collapsed="false">
      <c r="A31" s="1" t="s">
        <v>48</v>
      </c>
      <c r="B31" s="7" t="s">
        <v>56</v>
      </c>
      <c r="C31" s="7" t="s">
        <v>50</v>
      </c>
      <c r="D31" s="9" t="n">
        <v>156.133333333333</v>
      </c>
      <c r="E31" s="10" t="n">
        <v>50.31</v>
      </c>
      <c r="F31" s="10" t="n">
        <v>0.536</v>
      </c>
      <c r="G31" s="10" t="n">
        <v>2.58</v>
      </c>
      <c r="H31" s="10" t="n">
        <v>14.05</v>
      </c>
      <c r="I31" s="10" t="n">
        <v>0.355</v>
      </c>
      <c r="J31" s="10" t="n">
        <v>10.53</v>
      </c>
      <c r="K31" s="10" t="n">
        <v>19.66</v>
      </c>
      <c r="L31" s="10" t="n">
        <v>0.416</v>
      </c>
      <c r="M31" s="10" t="s">
        <v>26</v>
      </c>
      <c r="N31" s="10" t="n">
        <v>0.059</v>
      </c>
      <c r="O31" s="9" t="n">
        <v>98.5</v>
      </c>
      <c r="Q31" s="11" t="n">
        <v>1.94398790222421</v>
      </c>
      <c r="R31" s="11" t="n">
        <v>0.0155761261186735</v>
      </c>
      <c r="S31" s="11" t="n">
        <v>0.117506345419172</v>
      </c>
      <c r="T31" s="11" t="n">
        <v>0.454036739584755</v>
      </c>
      <c r="U31" s="11" t="n">
        <v>0.01161959143251</v>
      </c>
      <c r="V31" s="11" t="n">
        <v>0.60638617651917</v>
      </c>
      <c r="W31" s="11" t="n">
        <v>0.813986033262062</v>
      </c>
      <c r="X31" s="11" t="n">
        <v>0.031168306000426</v>
      </c>
      <c r="Y31" s="9" t="n">
        <v>3.99666141752785</v>
      </c>
      <c r="Z31" s="9" t="n">
        <f aca="false">V31*100/(V31+T31)</f>
        <v>57.1834281691195</v>
      </c>
      <c r="AA31" s="9" t="n">
        <f aca="false">V31*100/(V31+T31+W31)</f>
        <v>32.3507939248945</v>
      </c>
      <c r="AB31" s="9" t="n">
        <f aca="false">T31*100/(T31+V31+W31)</f>
        <v>24.222928499052</v>
      </c>
      <c r="AC31" s="9" t="n">
        <f aca="false">W31*100/(W31+V31+T31)</f>
        <v>43.4262775760535</v>
      </c>
    </row>
    <row r="32" customFormat="false" ht="15.75" hidden="false" customHeight="false" outlineLevel="0" collapsed="false">
      <c r="A32" s="1" t="s">
        <v>48</v>
      </c>
      <c r="B32" s="7" t="s">
        <v>54</v>
      </c>
      <c r="C32" s="7" t="s">
        <v>50</v>
      </c>
      <c r="D32" s="9" t="n">
        <v>173.709090909091</v>
      </c>
      <c r="E32" s="10" t="n">
        <v>50.37</v>
      </c>
      <c r="F32" s="10" t="n">
        <v>0.502</v>
      </c>
      <c r="G32" s="10" t="n">
        <v>2.49</v>
      </c>
      <c r="H32" s="10" t="n">
        <v>13.65</v>
      </c>
      <c r="I32" s="10" t="n">
        <v>0.467</v>
      </c>
      <c r="J32" s="10" t="n">
        <v>9.68</v>
      </c>
      <c r="K32" s="10" t="n">
        <v>21.06</v>
      </c>
      <c r="L32" s="10" t="n">
        <v>0.649</v>
      </c>
      <c r="M32" s="10" t="n">
        <v>0.018</v>
      </c>
      <c r="N32" s="10" t="n">
        <v>0.018</v>
      </c>
      <c r="O32" s="9" t="n">
        <v>98.9</v>
      </c>
      <c r="Q32" s="11" t="n">
        <v>1.9452477386883</v>
      </c>
      <c r="R32" s="11" t="n">
        <v>0.0145801539650704</v>
      </c>
      <c r="S32" s="11" t="n">
        <v>0.113345605866245</v>
      </c>
      <c r="T32" s="11" t="n">
        <v>0.440870511543098</v>
      </c>
      <c r="U32" s="11" t="n">
        <v>0.0152771770889562</v>
      </c>
      <c r="V32" s="11" t="n">
        <v>0.557134440487668</v>
      </c>
      <c r="W32" s="11" t="n">
        <v>0.871476206305312</v>
      </c>
      <c r="X32" s="11" t="n">
        <v>0.0485991074022157</v>
      </c>
      <c r="Y32" s="9" t="n">
        <v>4.0079674615103</v>
      </c>
      <c r="Z32" s="9" t="n">
        <f aca="false">V32*100/(V32+T32)</f>
        <v>55.8248172370284</v>
      </c>
      <c r="AA32" s="9" t="n">
        <f aca="false">V32*100/(V32+T32+W32)</f>
        <v>29.801554190765</v>
      </c>
      <c r="AB32" s="9" t="n">
        <f aca="false">T32*100/(T32+V32+W32)</f>
        <v>23.5825062786668</v>
      </c>
      <c r="AC32" s="9" t="n">
        <f aca="false">W32*100/(W32+V32+T32)</f>
        <v>46.6159395305682</v>
      </c>
    </row>
    <row r="33" customFormat="false" ht="15.75" hidden="false" customHeight="false" outlineLevel="0" collapsed="false">
      <c r="A33" s="1" t="s">
        <v>48</v>
      </c>
      <c r="B33" s="7" t="s">
        <v>77</v>
      </c>
      <c r="C33" s="7" t="s">
        <v>50</v>
      </c>
      <c r="D33" s="9" t="n">
        <v>191.890909090909</v>
      </c>
      <c r="E33" s="10" t="n">
        <v>49.91</v>
      </c>
      <c r="F33" s="10" t="n">
        <v>0.453</v>
      </c>
      <c r="G33" s="10" t="n">
        <v>2.27</v>
      </c>
      <c r="H33" s="10" t="n">
        <v>16.55</v>
      </c>
      <c r="I33" s="10" t="n">
        <v>0.572</v>
      </c>
      <c r="J33" s="10" t="n">
        <v>10.31</v>
      </c>
      <c r="K33" s="10" t="n">
        <v>18.92</v>
      </c>
      <c r="L33" s="10" t="n">
        <v>0.387</v>
      </c>
      <c r="M33" s="10" t="s">
        <v>26</v>
      </c>
      <c r="N33" s="10" t="n">
        <v>0.008</v>
      </c>
      <c r="O33" s="9" t="n">
        <v>99.38</v>
      </c>
      <c r="Q33" s="11" t="n">
        <v>1.9336883285218</v>
      </c>
      <c r="R33" s="11" t="n">
        <v>0.0131993496284241</v>
      </c>
      <c r="S33" s="11" t="n">
        <v>0.103663802718643</v>
      </c>
      <c r="T33" s="11" t="n">
        <v>0.536256211490351</v>
      </c>
      <c r="U33" s="11" t="n">
        <v>0.0187723308112149</v>
      </c>
      <c r="V33" s="11" t="n">
        <v>0.595304618463841</v>
      </c>
      <c r="W33" s="11" t="n">
        <v>0.785442210752449</v>
      </c>
      <c r="X33" s="11" t="n">
        <v>0.029073043548577</v>
      </c>
      <c r="Y33" s="9" t="n">
        <v>4.01574383190888</v>
      </c>
      <c r="Z33" s="9" t="n">
        <f aca="false">V33*100/(V33+T33)</f>
        <v>52.6091574315046</v>
      </c>
      <c r="AA33" s="9" t="n">
        <f aca="false">V33*100/(V33+T33+W33)</f>
        <v>31.0539214504533</v>
      </c>
      <c r="AB33" s="9" t="n">
        <f aca="false">T33*100/(T33+V33+W33)</f>
        <v>27.9736755812697</v>
      </c>
      <c r="AC33" s="9" t="n">
        <f aca="false">W33*100/(W33+V33+T33)</f>
        <v>40.972402968277</v>
      </c>
    </row>
    <row r="34" customFormat="false" ht="15.75" hidden="false" customHeight="false" outlineLevel="0" collapsed="false">
      <c r="A34" s="1" t="s">
        <v>48</v>
      </c>
      <c r="B34" s="7" t="s">
        <v>77</v>
      </c>
      <c r="C34" s="7" t="s">
        <v>50</v>
      </c>
      <c r="D34" s="9" t="n">
        <v>191.890909090909</v>
      </c>
      <c r="E34" s="10" t="n">
        <v>50.45</v>
      </c>
      <c r="F34" s="10" t="n">
        <v>0.472</v>
      </c>
      <c r="G34" s="10" t="n">
        <v>2.35</v>
      </c>
      <c r="H34" s="10" t="n">
        <v>15.07</v>
      </c>
      <c r="I34" s="10" t="n">
        <v>0.522</v>
      </c>
      <c r="J34" s="10" t="n">
        <v>10.18</v>
      </c>
      <c r="K34" s="10" t="n">
        <v>19.84</v>
      </c>
      <c r="L34" s="10" t="n">
        <v>0.443</v>
      </c>
      <c r="M34" s="10" t="s">
        <v>26</v>
      </c>
      <c r="N34" s="10" t="n">
        <v>0.013</v>
      </c>
      <c r="O34" s="9" t="n">
        <v>99.35</v>
      </c>
      <c r="Q34" s="11" t="n">
        <v>1.94423987048329</v>
      </c>
      <c r="R34" s="11" t="n">
        <v>0.013680000010366</v>
      </c>
      <c r="S34" s="11" t="n">
        <v>0.10674779416431</v>
      </c>
      <c r="T34" s="11" t="n">
        <v>0.485710350320277</v>
      </c>
      <c r="U34" s="11" t="n">
        <v>0.0170405042297721</v>
      </c>
      <c r="V34" s="11" t="n">
        <v>0.584679858191224</v>
      </c>
      <c r="W34" s="11" t="n">
        <v>0.819265263320571</v>
      </c>
      <c r="X34" s="11" t="n">
        <v>0.0331034325156086</v>
      </c>
      <c r="Y34" s="9" t="n">
        <v>4.00525654527575</v>
      </c>
      <c r="Z34" s="9" t="n">
        <f aca="false">V34*100/(V34+T34)</f>
        <v>54.6230574179381</v>
      </c>
      <c r="AA34" s="9" t="n">
        <f aca="false">V34*100/(V34+T34+W34)</f>
        <v>30.9410824833778</v>
      </c>
      <c r="AB34" s="9" t="n">
        <f aca="false">T34*100/(T34+V34+W34)</f>
        <v>25.7036458529325</v>
      </c>
      <c r="AC34" s="9" t="n">
        <f aca="false">W34*100/(W34+V34+T34)</f>
        <v>43.3552716636897</v>
      </c>
    </row>
    <row r="35" customFormat="false" ht="15.75" hidden="false" customHeight="false" outlineLevel="0" collapsed="false">
      <c r="A35" s="1" t="s">
        <v>48</v>
      </c>
      <c r="B35" s="7" t="s">
        <v>77</v>
      </c>
      <c r="C35" s="7" t="s">
        <v>50</v>
      </c>
      <c r="D35" s="9" t="n">
        <v>191.890909090909</v>
      </c>
      <c r="E35" s="10" t="n">
        <v>49.96</v>
      </c>
      <c r="F35" s="10" t="n">
        <v>0.272</v>
      </c>
      <c r="G35" s="10" t="n">
        <v>1.69</v>
      </c>
      <c r="H35" s="10" t="n">
        <v>21.73</v>
      </c>
      <c r="I35" s="10" t="n">
        <v>0.601</v>
      </c>
      <c r="J35" s="10" t="n">
        <v>10.27</v>
      </c>
      <c r="K35" s="10" t="n">
        <v>15.66</v>
      </c>
      <c r="L35" s="10" t="n">
        <v>0.239</v>
      </c>
      <c r="M35" s="10" t="s">
        <v>26</v>
      </c>
      <c r="N35" s="10" t="n">
        <v>0.009</v>
      </c>
      <c r="O35" s="9" t="n">
        <v>100.43</v>
      </c>
      <c r="Q35" s="11" t="n">
        <v>1.9423481685402</v>
      </c>
      <c r="R35" s="11" t="n">
        <v>0.00795296332027874</v>
      </c>
      <c r="S35" s="11" t="n">
        <v>0.0774450613634931</v>
      </c>
      <c r="T35" s="11" t="n">
        <v>0.706544969435794</v>
      </c>
      <c r="U35" s="11" t="n">
        <v>0.0197925789869246</v>
      </c>
      <c r="V35" s="11" t="n">
        <v>0.595054542575854</v>
      </c>
      <c r="W35" s="11" t="n">
        <v>0.652364932127269</v>
      </c>
      <c r="X35" s="11" t="n">
        <v>0.018017029077261</v>
      </c>
      <c r="Y35" s="9" t="n">
        <v>4.01989611712369</v>
      </c>
      <c r="Z35" s="9" t="n">
        <f aca="false">V35*100/(V35+T35)</f>
        <v>45.7171762192954</v>
      </c>
      <c r="AA35" s="9" t="n">
        <f aca="false">V35*100/(V35+T35+W35)</f>
        <v>30.4537037181393</v>
      </c>
      <c r="AB35" s="9" t="n">
        <f aca="false">T35*100/(T35+V35+W35)</f>
        <v>36.159561222065</v>
      </c>
      <c r="AC35" s="9" t="n">
        <f aca="false">W35*100/(W35+V35+T35)</f>
        <v>33.3867350597957</v>
      </c>
    </row>
    <row r="36" customFormat="false" ht="15.75" hidden="false" customHeight="false" outlineLevel="0" collapsed="false">
      <c r="A36" s="1" t="s">
        <v>48</v>
      </c>
      <c r="B36" s="7" t="s">
        <v>77</v>
      </c>
      <c r="C36" s="7" t="s">
        <v>50</v>
      </c>
      <c r="D36" s="9" t="n">
        <v>191.890909090909</v>
      </c>
      <c r="E36" s="10" t="n">
        <v>50.09</v>
      </c>
      <c r="F36" s="10" t="n">
        <v>0.435</v>
      </c>
      <c r="G36" s="10" t="n">
        <v>2.46</v>
      </c>
      <c r="H36" s="10" t="n">
        <v>15.38</v>
      </c>
      <c r="I36" s="10" t="n">
        <v>0.497</v>
      </c>
      <c r="J36" s="10" t="n">
        <v>10.13</v>
      </c>
      <c r="K36" s="10" t="n">
        <v>19.27</v>
      </c>
      <c r="L36" s="10" t="n">
        <v>0.442</v>
      </c>
      <c r="M36" s="10" t="s">
        <v>26</v>
      </c>
      <c r="N36" s="10" t="s">
        <v>26</v>
      </c>
      <c r="O36" s="9" t="n">
        <v>98.71</v>
      </c>
      <c r="Q36" s="11" t="n">
        <v>1.94346335725264</v>
      </c>
      <c r="R36" s="11" t="n">
        <v>0.012693167371255</v>
      </c>
      <c r="S36" s="11" t="n">
        <v>0.112502663631429</v>
      </c>
      <c r="T36" s="11" t="n">
        <v>0.499064975473333</v>
      </c>
      <c r="U36" s="11" t="n">
        <v>0.0163344673740594</v>
      </c>
      <c r="V36" s="11" t="n">
        <v>0.585755602257684</v>
      </c>
      <c r="W36" s="11" t="n">
        <v>0.801126760047317</v>
      </c>
      <c r="X36" s="11" t="n">
        <v>0.0332528001431509</v>
      </c>
      <c r="Y36" s="9" t="n">
        <v>4.00424329371306</v>
      </c>
      <c r="Z36" s="9" t="n">
        <f aca="false">V36*100/(V36+T36)</f>
        <v>53.9956205000126</v>
      </c>
      <c r="AA36" s="9" t="n">
        <f aca="false">V36*100/(V36+T36+W36)</f>
        <v>31.0589585681491</v>
      </c>
      <c r="AB36" s="9" t="n">
        <f aca="false">T36*100/(T36+V36+W36)</f>
        <v>26.4622964531574</v>
      </c>
      <c r="AC36" s="9" t="n">
        <f aca="false">W36*100/(W36+V36+T36)</f>
        <v>42.4787449786935</v>
      </c>
    </row>
    <row r="37" customFormat="false" ht="15.75" hidden="false" customHeight="false" outlineLevel="0" collapsed="false">
      <c r="A37" s="1" t="s">
        <v>48</v>
      </c>
      <c r="B37" s="7" t="s">
        <v>77</v>
      </c>
      <c r="C37" s="7" t="s">
        <v>50</v>
      </c>
      <c r="D37" s="9" t="n">
        <v>191.890909090909</v>
      </c>
      <c r="E37" s="10" t="n">
        <v>50.64</v>
      </c>
      <c r="F37" s="10" t="n">
        <v>0.291</v>
      </c>
      <c r="G37" s="10" t="n">
        <v>1.71</v>
      </c>
      <c r="H37" s="10" t="n">
        <v>21.85</v>
      </c>
      <c r="I37" s="10" t="n">
        <v>0.699</v>
      </c>
      <c r="J37" s="10" t="n">
        <v>9.75</v>
      </c>
      <c r="K37" s="10" t="n">
        <v>14.32</v>
      </c>
      <c r="L37" s="10" t="n">
        <v>0.261</v>
      </c>
      <c r="M37" s="10" t="s">
        <v>26</v>
      </c>
      <c r="N37" s="10" t="n">
        <v>0.011</v>
      </c>
      <c r="O37" s="9" t="n">
        <v>99.53</v>
      </c>
      <c r="Q37" s="11" t="n">
        <v>1.97619297131095</v>
      </c>
      <c r="R37" s="11" t="n">
        <v>0.00854051514160863</v>
      </c>
      <c r="S37" s="11" t="n">
        <v>0.0786564128836216</v>
      </c>
      <c r="T37" s="11" t="n">
        <v>0.713119851253087</v>
      </c>
      <c r="U37" s="11" t="n">
        <v>0.0231066024893504</v>
      </c>
      <c r="V37" s="11" t="n">
        <v>0.567050776621364</v>
      </c>
      <c r="W37" s="11" t="n">
        <v>0.598787699490668</v>
      </c>
      <c r="X37" s="11" t="n">
        <v>0.0197495310771563</v>
      </c>
      <c r="Y37" s="9" t="n">
        <v>3.98574293415542</v>
      </c>
      <c r="Z37" s="9" t="n">
        <f aca="false">V37*100/(V37+T37)</f>
        <v>44.2949372743284</v>
      </c>
      <c r="AA37" s="9" t="n">
        <f aca="false">V37*100/(V37+T37+W37)</f>
        <v>30.1789969667153</v>
      </c>
      <c r="AB37" s="9" t="n">
        <f aca="false">T37*100/(T37+V37+W37)</f>
        <v>37.9529359894374</v>
      </c>
      <c r="AC37" s="9" t="n">
        <f aca="false">W37*100/(W37+V37+T37)</f>
        <v>31.8680670438473</v>
      </c>
    </row>
    <row r="39" customFormat="false" ht="15.75" hidden="false" customHeight="false" outlineLevel="0" collapsed="false">
      <c r="A39" s="6" t="s">
        <v>78</v>
      </c>
    </row>
    <row r="40" customFormat="false" ht="15.75" hidden="false" customHeight="false" outlineLevel="0" collapsed="false">
      <c r="A40" s="1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20.7"/>
    <col collapsed="false" customWidth="false" hidden="false" outlineLevel="0" max="2" min="2" style="14" width="8.85"/>
    <col collapsed="false" customWidth="true" hidden="false" outlineLevel="0" max="3" min="3" style="14" width="21.84"/>
    <col collapsed="false" customWidth="false" hidden="false" outlineLevel="0" max="17" min="4" style="14" width="8.85"/>
    <col collapsed="false" customWidth="false" hidden="false" outlineLevel="0" max="27" min="18" style="15" width="8.85"/>
    <col collapsed="false" customWidth="true" hidden="false" outlineLevel="0" max="28" min="28" style="15" width="11.99"/>
    <col collapsed="false" customWidth="true" hidden="false" outlineLevel="0" max="29" min="29" style="16" width="16.7"/>
    <col collapsed="false" customWidth="true" hidden="false" outlineLevel="0" max="30" min="30" style="16" width="13.99"/>
    <col collapsed="false" customWidth="true" hidden="false" outlineLevel="0" max="31" min="31" style="14" width="13.99"/>
    <col collapsed="false" customWidth="true" hidden="false" outlineLevel="0" max="32" min="32" style="0" width="9.06"/>
    <col collapsed="false" customWidth="true" hidden="false" outlineLevel="0" max="33" min="33" style="14" width="12.28"/>
    <col collapsed="false" customWidth="false" hidden="false" outlineLevel="0" max="35" min="34" style="14" width="8.85"/>
    <col collapsed="false" customWidth="true" hidden="false" outlineLevel="0" max="41" min="36" style="0" width="9.06"/>
    <col collapsed="false" customWidth="false" hidden="false" outlineLevel="0" max="257" min="42" style="14" width="8.85"/>
  </cols>
  <sheetData>
    <row r="1" customFormat="false" ht="15.75" hidden="false" customHeight="false" outlineLevel="0" collapsed="false">
      <c r="A1" s="6" t="s">
        <v>79</v>
      </c>
      <c r="AG1" s="17"/>
    </row>
    <row r="2" s="1" customFormat="true" ht="15.75" hidden="false" customHeight="false" outlineLevel="0" collapsed="false">
      <c r="A2" s="18"/>
      <c r="B2" s="1" t="s">
        <v>4</v>
      </c>
      <c r="D2" s="8" t="s">
        <v>61</v>
      </c>
      <c r="E2" s="17" t="s">
        <v>6</v>
      </c>
      <c r="F2" s="17" t="s">
        <v>7</v>
      </c>
      <c r="G2" s="17" t="s">
        <v>8</v>
      </c>
      <c r="H2" s="17" t="s">
        <v>9</v>
      </c>
      <c r="I2" s="17" t="s">
        <v>62</v>
      </c>
      <c r="J2" s="17" t="s">
        <v>63</v>
      </c>
      <c r="K2" s="17" t="s">
        <v>10</v>
      </c>
      <c r="L2" s="17" t="s">
        <v>11</v>
      </c>
      <c r="M2" s="17" t="s">
        <v>12</v>
      </c>
      <c r="N2" s="17" t="s">
        <v>64</v>
      </c>
      <c r="O2" s="17" t="s">
        <v>80</v>
      </c>
      <c r="P2" s="17" t="s">
        <v>13</v>
      </c>
      <c r="Q2" s="17"/>
      <c r="R2" s="2" t="s">
        <v>14</v>
      </c>
      <c r="S2" s="2" t="s">
        <v>65</v>
      </c>
      <c r="T2" s="2" t="s">
        <v>15</v>
      </c>
      <c r="U2" s="2" t="s">
        <v>16</v>
      </c>
      <c r="V2" s="2" t="s">
        <v>66</v>
      </c>
      <c r="W2" s="2" t="s">
        <v>67</v>
      </c>
      <c r="X2" s="2" t="s">
        <v>17</v>
      </c>
      <c r="Y2" s="2" t="s">
        <v>18</v>
      </c>
      <c r="Z2" s="2" t="s">
        <v>19</v>
      </c>
      <c r="AA2" s="2" t="s">
        <v>13</v>
      </c>
      <c r="AB2" s="2" t="s">
        <v>68</v>
      </c>
      <c r="AC2" s="19" t="s">
        <v>81</v>
      </c>
      <c r="AD2" s="19" t="s">
        <v>81</v>
      </c>
      <c r="AG2" s="2"/>
      <c r="AH2" s="2"/>
      <c r="AI2" s="2"/>
    </row>
    <row r="3" s="1" customFormat="true" ht="15.75" hidden="false" customHeight="false" outlineLevel="0" collapsed="false">
      <c r="A3" s="18"/>
      <c r="D3" s="8" t="s">
        <v>72</v>
      </c>
      <c r="E3" s="17" t="s">
        <v>21</v>
      </c>
      <c r="F3" s="17" t="s">
        <v>21</v>
      </c>
      <c r="G3" s="17" t="s">
        <v>21</v>
      </c>
      <c r="H3" s="17" t="s">
        <v>21</v>
      </c>
      <c r="I3" s="17" t="s">
        <v>21</v>
      </c>
      <c r="J3" s="17" t="s">
        <v>21</v>
      </c>
      <c r="K3" s="17" t="s">
        <v>21</v>
      </c>
      <c r="L3" s="17" t="s">
        <v>21</v>
      </c>
      <c r="M3" s="17" t="s">
        <v>21</v>
      </c>
      <c r="N3" s="17" t="s">
        <v>21</v>
      </c>
      <c r="O3" s="17" t="s">
        <v>21</v>
      </c>
      <c r="P3" s="17" t="s">
        <v>21</v>
      </c>
      <c r="Q3" s="17"/>
      <c r="R3" s="2" t="s">
        <v>22</v>
      </c>
      <c r="S3" s="2" t="s">
        <v>22</v>
      </c>
      <c r="T3" s="2" t="s">
        <v>22</v>
      </c>
      <c r="U3" s="2" t="s">
        <v>22</v>
      </c>
      <c r="V3" s="2" t="s">
        <v>22</v>
      </c>
      <c r="W3" s="2" t="s">
        <v>22</v>
      </c>
      <c r="X3" s="2" t="s">
        <v>22</v>
      </c>
      <c r="Y3" s="2" t="s">
        <v>22</v>
      </c>
      <c r="Z3" s="2" t="s">
        <v>22</v>
      </c>
      <c r="AA3" s="2"/>
      <c r="AB3" s="2" t="s">
        <v>22</v>
      </c>
      <c r="AC3" s="19"/>
      <c r="AD3" s="19"/>
      <c r="AG3" s="17"/>
      <c r="AH3" s="17"/>
      <c r="AI3" s="17"/>
    </row>
    <row r="4" s="1" customFormat="true" ht="15.75" hidden="false" customHeight="false" outlineLevel="0" collapsed="false">
      <c r="A4" s="1" t="s">
        <v>23</v>
      </c>
      <c r="B4" s="18" t="s">
        <v>24</v>
      </c>
      <c r="C4" s="7" t="s">
        <v>25</v>
      </c>
      <c r="D4" s="9" t="n">
        <v>25.830303030303</v>
      </c>
      <c r="E4" s="20" t="n">
        <v>39.56</v>
      </c>
      <c r="F4" s="20" t="n">
        <v>2.3</v>
      </c>
      <c r="G4" s="20" t="n">
        <v>11.55</v>
      </c>
      <c r="H4" s="20" t="n">
        <v>27.85</v>
      </c>
      <c r="I4" s="20" t="n">
        <v>0.456</v>
      </c>
      <c r="J4" s="20" t="n">
        <v>3.84</v>
      </c>
      <c r="K4" s="20" t="n">
        <v>9.71</v>
      </c>
      <c r="L4" s="20" t="n">
        <v>1.75</v>
      </c>
      <c r="M4" s="20" t="n">
        <v>1.13</v>
      </c>
      <c r="N4" s="20" t="s">
        <v>26</v>
      </c>
      <c r="O4" s="20" t="n">
        <v>2</v>
      </c>
      <c r="P4" s="21" t="n">
        <v>99.15</v>
      </c>
      <c r="Q4" s="17"/>
      <c r="R4" s="11" t="n">
        <v>6.26539859693783</v>
      </c>
      <c r="S4" s="11" t="n">
        <v>0.27395276194807</v>
      </c>
      <c r="T4" s="11" t="n">
        <v>2.15613912190601</v>
      </c>
      <c r="U4" s="11" t="n">
        <v>3.68886747861351</v>
      </c>
      <c r="V4" s="11" t="n">
        <v>0.0611759228200546</v>
      </c>
      <c r="W4" s="11" t="n">
        <v>0.906369593360282</v>
      </c>
      <c r="X4" s="11" t="n">
        <v>1.64780513357788</v>
      </c>
      <c r="Y4" s="11" t="n">
        <v>0.537416627234437</v>
      </c>
      <c r="Z4" s="11" t="n">
        <v>0.228324314760504</v>
      </c>
      <c r="AA4" s="22" t="n">
        <v>15.7654495511586</v>
      </c>
      <c r="AB4" s="9" t="n">
        <f aca="false">W4*100/(W4+U4)</f>
        <v>19.7241095326333</v>
      </c>
      <c r="AC4" s="19" t="s">
        <v>82</v>
      </c>
      <c r="AD4" s="19" t="s">
        <v>83</v>
      </c>
      <c r="AG4" s="21"/>
      <c r="AH4" s="21"/>
      <c r="AI4" s="21"/>
    </row>
    <row r="5" s="1" customFormat="true" ht="15.75" hidden="false" customHeight="false" outlineLevel="0" collapsed="false">
      <c r="A5" s="1" t="s">
        <v>23</v>
      </c>
      <c r="B5" s="18" t="s">
        <v>24</v>
      </c>
      <c r="C5" s="7" t="s">
        <v>25</v>
      </c>
      <c r="D5" s="9" t="n">
        <v>25.830303030303</v>
      </c>
      <c r="E5" s="20" t="n">
        <v>40.71</v>
      </c>
      <c r="F5" s="20" t="n">
        <v>2.09</v>
      </c>
      <c r="G5" s="20" t="n">
        <v>11.48</v>
      </c>
      <c r="H5" s="20" t="n">
        <v>27.72</v>
      </c>
      <c r="I5" s="20" t="n">
        <v>0.477</v>
      </c>
      <c r="J5" s="20" t="n">
        <v>3.92</v>
      </c>
      <c r="K5" s="20" t="n">
        <v>9.45</v>
      </c>
      <c r="L5" s="20" t="n">
        <v>1.63</v>
      </c>
      <c r="M5" s="20" t="n">
        <v>1.03</v>
      </c>
      <c r="N5" s="20" t="s">
        <v>26</v>
      </c>
      <c r="O5" s="20" t="n">
        <v>2</v>
      </c>
      <c r="P5" s="21" t="n">
        <v>99.52</v>
      </c>
      <c r="Q5" s="17"/>
      <c r="R5" s="11" t="n">
        <v>6.38466559051348</v>
      </c>
      <c r="S5" s="11" t="n">
        <v>0.246512396405592</v>
      </c>
      <c r="T5" s="11" t="n">
        <v>2.12217558464453</v>
      </c>
      <c r="U5" s="11" t="n">
        <v>3.63584792817443</v>
      </c>
      <c r="V5" s="11" t="n">
        <v>0.0633692687875082</v>
      </c>
      <c r="W5" s="11" t="n">
        <v>0.916230617421902</v>
      </c>
      <c r="X5" s="11" t="n">
        <v>1.58804593461856</v>
      </c>
      <c r="Y5" s="11" t="n">
        <v>0.49568443857758</v>
      </c>
      <c r="Z5" s="11" t="n">
        <v>0.206089361807729</v>
      </c>
      <c r="AA5" s="22" t="n">
        <v>15.6586211209513</v>
      </c>
      <c r="AB5" s="9" t="n">
        <f aca="false">W5*100/(W5+U5)</f>
        <v>20.1277418270443</v>
      </c>
      <c r="AC5" s="19" t="s">
        <v>84</v>
      </c>
      <c r="AD5" s="19" t="s">
        <v>83</v>
      </c>
      <c r="AG5" s="21"/>
      <c r="AH5" s="21"/>
      <c r="AI5" s="21"/>
      <c r="AK5" s="19"/>
    </row>
    <row r="6" s="1" customFormat="true" ht="15.75" hidden="false" customHeight="false" outlineLevel="0" collapsed="false">
      <c r="A6" s="1" t="s">
        <v>23</v>
      </c>
      <c r="B6" s="23" t="s">
        <v>29</v>
      </c>
      <c r="C6" s="7" t="s">
        <v>25</v>
      </c>
      <c r="D6" s="9" t="n">
        <v>28.8606060606061</v>
      </c>
      <c r="E6" s="20" t="n">
        <v>38.94</v>
      </c>
      <c r="F6" s="20" t="n">
        <v>2.04</v>
      </c>
      <c r="G6" s="20" t="n">
        <v>11.74</v>
      </c>
      <c r="H6" s="20" t="n">
        <v>28.95</v>
      </c>
      <c r="I6" s="20" t="n">
        <v>0.584</v>
      </c>
      <c r="J6" s="20" t="n">
        <v>2.28</v>
      </c>
      <c r="K6" s="20" t="n">
        <v>10.03</v>
      </c>
      <c r="L6" s="20" t="n">
        <v>1.92</v>
      </c>
      <c r="M6" s="20" t="n">
        <v>1.09</v>
      </c>
      <c r="N6" s="20" t="s">
        <v>26</v>
      </c>
      <c r="O6" s="20" t="n">
        <v>2</v>
      </c>
      <c r="P6" s="21" t="n">
        <v>99.59</v>
      </c>
      <c r="Q6" s="17"/>
      <c r="R6" s="11" t="n">
        <v>6.25810924033612</v>
      </c>
      <c r="S6" s="11" t="n">
        <v>0.246565770089367</v>
      </c>
      <c r="T6" s="11" t="n">
        <v>2.22391232868953</v>
      </c>
      <c r="U6" s="11" t="n">
        <v>3.89108924927043</v>
      </c>
      <c r="V6" s="11" t="n">
        <v>0.0795029610060069</v>
      </c>
      <c r="W6" s="11" t="n">
        <v>0.54608936679019</v>
      </c>
      <c r="X6" s="11" t="n">
        <v>1.72719878860301</v>
      </c>
      <c r="Y6" s="11" t="n">
        <v>0.598313840294301</v>
      </c>
      <c r="Z6" s="11" t="n">
        <v>0.223488400595864</v>
      </c>
      <c r="AA6" s="22" t="n">
        <v>15.7942699456748</v>
      </c>
      <c r="AB6" s="9" t="n">
        <f aca="false">W6*100/(W6+U6)</f>
        <v>12.3071305900012</v>
      </c>
      <c r="AC6" s="19"/>
      <c r="AD6" s="19" t="s">
        <v>85</v>
      </c>
      <c r="AG6" s="21"/>
      <c r="AH6" s="21"/>
      <c r="AI6" s="21"/>
      <c r="AK6" s="19"/>
    </row>
    <row r="7" s="1" customFormat="true" ht="15.75" hidden="false" customHeight="false" outlineLevel="0" collapsed="false">
      <c r="A7" s="1" t="s">
        <v>23</v>
      </c>
      <c r="B7" s="23" t="s">
        <v>29</v>
      </c>
      <c r="C7" s="7" t="s">
        <v>25</v>
      </c>
      <c r="D7" s="9" t="n">
        <v>28.8606060606061</v>
      </c>
      <c r="E7" s="20" t="n">
        <v>39.67</v>
      </c>
      <c r="F7" s="20" t="n">
        <v>1.76</v>
      </c>
      <c r="G7" s="20" t="n">
        <v>11.08</v>
      </c>
      <c r="H7" s="20" t="n">
        <v>28.99</v>
      </c>
      <c r="I7" s="20" t="n">
        <v>0.585</v>
      </c>
      <c r="J7" s="20" t="n">
        <v>2.19</v>
      </c>
      <c r="K7" s="20" t="n">
        <v>10.12</v>
      </c>
      <c r="L7" s="20" t="n">
        <v>1.73</v>
      </c>
      <c r="M7" s="20" t="n">
        <v>1.15</v>
      </c>
      <c r="N7" s="20" t="n">
        <v>0.029</v>
      </c>
      <c r="O7" s="20" t="n">
        <v>2</v>
      </c>
      <c r="P7" s="21" t="n">
        <v>99.3</v>
      </c>
      <c r="Q7" s="17"/>
      <c r="R7" s="11" t="n">
        <v>6.38781002649808</v>
      </c>
      <c r="S7" s="11" t="n">
        <v>0.213136526502089</v>
      </c>
      <c r="T7" s="11" t="n">
        <v>2.10296441808828</v>
      </c>
      <c r="U7" s="11" t="n">
        <v>3.90403262378467</v>
      </c>
      <c r="V7" s="11" t="n">
        <v>0.0797937583899879</v>
      </c>
      <c r="W7" s="11" t="n">
        <v>0.525551871165083</v>
      </c>
      <c r="X7" s="11" t="n">
        <v>1.74608146733634</v>
      </c>
      <c r="Y7" s="11" t="n">
        <v>0.540152663777249</v>
      </c>
      <c r="Z7" s="11" t="n">
        <v>0.236248428605052</v>
      </c>
      <c r="AA7" s="22" t="n">
        <v>15.7357717841468</v>
      </c>
      <c r="AB7" s="9" t="n">
        <f aca="false">W7*100/(W7+U7)</f>
        <v>11.8645862103832</v>
      </c>
      <c r="AC7" s="19"/>
      <c r="AD7" s="19" t="s">
        <v>86</v>
      </c>
      <c r="AG7" s="21"/>
      <c r="AH7" s="21"/>
      <c r="AI7" s="21"/>
      <c r="AK7" s="19"/>
    </row>
    <row r="8" s="1" customFormat="true" ht="15.75" hidden="false" customHeight="false" outlineLevel="0" collapsed="false">
      <c r="A8" s="1" t="s">
        <v>23</v>
      </c>
      <c r="B8" s="23" t="s">
        <v>29</v>
      </c>
      <c r="C8" s="7" t="s">
        <v>25</v>
      </c>
      <c r="D8" s="9" t="n">
        <v>28.8606060606061</v>
      </c>
      <c r="E8" s="20" t="n">
        <v>38.9</v>
      </c>
      <c r="F8" s="20" t="n">
        <v>1.07</v>
      </c>
      <c r="G8" s="20" t="n">
        <v>12.17</v>
      </c>
      <c r="H8" s="20" t="n">
        <v>29.8</v>
      </c>
      <c r="I8" s="20" t="n">
        <v>0.659</v>
      </c>
      <c r="J8" s="20" t="n">
        <v>1.87</v>
      </c>
      <c r="K8" s="20" t="n">
        <v>9.91</v>
      </c>
      <c r="L8" s="20" t="n">
        <v>1.92</v>
      </c>
      <c r="M8" s="20" t="n">
        <v>0.813</v>
      </c>
      <c r="N8" s="20" t="n">
        <v>0.06</v>
      </c>
      <c r="O8" s="20" t="n">
        <v>2</v>
      </c>
      <c r="P8" s="21" t="n">
        <v>99.17</v>
      </c>
      <c r="Q8" s="17"/>
      <c r="R8" s="11" t="n">
        <v>6.29215832188913</v>
      </c>
      <c r="S8" s="11" t="n">
        <v>0.130163507440753</v>
      </c>
      <c r="T8" s="11" t="n">
        <v>2.32029386374283</v>
      </c>
      <c r="U8" s="11" t="n">
        <v>4.0312686019886</v>
      </c>
      <c r="V8" s="11" t="n">
        <v>0.0902939639160506</v>
      </c>
      <c r="W8" s="11" t="n">
        <v>0.450789018164156</v>
      </c>
      <c r="X8" s="11" t="n">
        <v>1.71758363657985</v>
      </c>
      <c r="Y8" s="11" t="n">
        <v>0.602187722583743</v>
      </c>
      <c r="Z8" s="11" t="n">
        <v>0.16777292757092</v>
      </c>
      <c r="AA8" s="22" t="n">
        <v>15.802511563876</v>
      </c>
      <c r="AB8" s="9" t="n">
        <f aca="false">W8*100/(W8+U8)</f>
        <v>10.0576354961896</v>
      </c>
      <c r="AC8" s="19" t="s">
        <v>84</v>
      </c>
      <c r="AD8" s="19" t="s">
        <v>83</v>
      </c>
      <c r="AG8" s="21"/>
      <c r="AH8" s="21"/>
      <c r="AI8" s="21"/>
    </row>
    <row r="9" s="1" customFormat="true" ht="15.75" hidden="false" customHeight="false" outlineLevel="0" collapsed="false">
      <c r="A9" s="1" t="s">
        <v>23</v>
      </c>
      <c r="B9" s="23" t="s">
        <v>73</v>
      </c>
      <c r="C9" s="7" t="s">
        <v>25</v>
      </c>
      <c r="D9" s="9" t="n">
        <v>33.7090909090909</v>
      </c>
      <c r="E9" s="20" t="n">
        <v>39.12</v>
      </c>
      <c r="F9" s="20" t="n">
        <v>1.18</v>
      </c>
      <c r="G9" s="20" t="n">
        <v>11.85</v>
      </c>
      <c r="H9" s="20" t="n">
        <v>30.23</v>
      </c>
      <c r="I9" s="20" t="n">
        <v>0.685</v>
      </c>
      <c r="J9" s="20" t="n">
        <v>1.7</v>
      </c>
      <c r="K9" s="20" t="n">
        <v>9.64</v>
      </c>
      <c r="L9" s="20" t="n">
        <v>1.99</v>
      </c>
      <c r="M9" s="20" t="n">
        <v>1.08</v>
      </c>
      <c r="N9" s="20" t="n">
        <v>0.013</v>
      </c>
      <c r="O9" s="20" t="n">
        <v>2</v>
      </c>
      <c r="P9" s="21" t="n">
        <v>99.48</v>
      </c>
      <c r="Q9" s="17"/>
      <c r="R9" s="11" t="n">
        <v>6.32254829196975</v>
      </c>
      <c r="S9" s="11" t="n">
        <v>0.143426942708314</v>
      </c>
      <c r="T9" s="11" t="n">
        <v>2.25742864866203</v>
      </c>
      <c r="U9" s="11" t="n">
        <v>4.08608021181109</v>
      </c>
      <c r="V9" s="11" t="n">
        <v>0.093779334100297</v>
      </c>
      <c r="W9" s="11" t="n">
        <v>0.409471718373149</v>
      </c>
      <c r="X9" s="11" t="n">
        <v>1.66941588656461</v>
      </c>
      <c r="Y9" s="11" t="n">
        <v>0.623630020552411</v>
      </c>
      <c r="Z9" s="11" t="n">
        <v>0.222688793050953</v>
      </c>
      <c r="AA9" s="22" t="n">
        <v>15.8284698477926</v>
      </c>
      <c r="AB9" s="9" t="n">
        <f aca="false">W9*100/(W9+U9)</f>
        <v>9.10837478316856</v>
      </c>
      <c r="AC9" s="19" t="s">
        <v>84</v>
      </c>
      <c r="AD9" s="19" t="s">
        <v>83</v>
      </c>
      <c r="AG9" s="21"/>
      <c r="AH9" s="21"/>
      <c r="AI9" s="21"/>
    </row>
    <row r="10" s="1" customFormat="true" ht="15.75" hidden="false" customHeight="false" outlineLevel="0" collapsed="false">
      <c r="A10" s="1" t="s">
        <v>23</v>
      </c>
      <c r="B10" s="23" t="s">
        <v>34</v>
      </c>
      <c r="C10" s="7" t="s">
        <v>25</v>
      </c>
      <c r="D10" s="9" t="n">
        <v>44.0121212121212</v>
      </c>
      <c r="E10" s="20" t="n">
        <v>39.43</v>
      </c>
      <c r="F10" s="20" t="n">
        <v>2.7</v>
      </c>
      <c r="G10" s="20" t="n">
        <v>10.21</v>
      </c>
      <c r="H10" s="20" t="n">
        <v>28.18</v>
      </c>
      <c r="I10" s="20" t="n">
        <v>0.469</v>
      </c>
      <c r="J10" s="20" t="n">
        <v>2.73</v>
      </c>
      <c r="K10" s="20" t="n">
        <v>9.92</v>
      </c>
      <c r="L10" s="20" t="n">
        <v>2.02</v>
      </c>
      <c r="M10" s="20" t="n">
        <v>1.19</v>
      </c>
      <c r="N10" s="20" t="s">
        <v>26</v>
      </c>
      <c r="O10" s="20" t="n">
        <v>2</v>
      </c>
      <c r="P10" s="21" t="n">
        <v>98.85</v>
      </c>
      <c r="Q10" s="17"/>
      <c r="R10" s="11" t="n">
        <v>6.37070034468405</v>
      </c>
      <c r="S10" s="11" t="n">
        <v>0.328079874133364</v>
      </c>
      <c r="T10" s="11" t="n">
        <v>1.94441299885679</v>
      </c>
      <c r="U10" s="11" t="n">
        <v>3.807823599376</v>
      </c>
      <c r="V10" s="11" t="n">
        <v>0.0641883936801722</v>
      </c>
      <c r="W10" s="11" t="n">
        <v>0.657362201509114</v>
      </c>
      <c r="X10" s="11" t="n">
        <v>1.71737949012718</v>
      </c>
      <c r="Y10" s="11" t="n">
        <v>0.632837779515215</v>
      </c>
      <c r="Z10" s="11" t="n">
        <v>0.245294979259844</v>
      </c>
      <c r="AA10" s="22" t="n">
        <v>15.7680796611417</v>
      </c>
      <c r="AB10" s="9" t="n">
        <f aca="false">W10*100/(W10+U10)</f>
        <v>14.721945084095</v>
      </c>
      <c r="AC10" s="19" t="s">
        <v>87</v>
      </c>
      <c r="AD10" s="19" t="s">
        <v>88</v>
      </c>
      <c r="AG10" s="21"/>
      <c r="AH10" s="21"/>
      <c r="AI10" s="21"/>
    </row>
    <row r="11" s="1" customFormat="true" ht="15.75" hidden="false" customHeight="false" outlineLevel="0" collapsed="false">
      <c r="A11" s="1" t="s">
        <v>23</v>
      </c>
      <c r="B11" s="23" t="s">
        <v>34</v>
      </c>
      <c r="C11" s="7" t="s">
        <v>25</v>
      </c>
      <c r="D11" s="9" t="n">
        <v>44.0121212121212</v>
      </c>
      <c r="E11" s="20" t="n">
        <v>39.8</v>
      </c>
      <c r="F11" s="20" t="n">
        <v>1.76</v>
      </c>
      <c r="G11" s="20" t="n">
        <v>10.36</v>
      </c>
      <c r="H11" s="20" t="n">
        <v>29.09</v>
      </c>
      <c r="I11" s="20" t="n">
        <v>0.569</v>
      </c>
      <c r="J11" s="20" t="n">
        <v>2.54</v>
      </c>
      <c r="K11" s="20" t="n">
        <v>9.9</v>
      </c>
      <c r="L11" s="20" t="n">
        <v>1.85</v>
      </c>
      <c r="M11" s="20" t="n">
        <v>1.14</v>
      </c>
      <c r="N11" s="20" t="s">
        <v>26</v>
      </c>
      <c r="O11" s="20" t="n">
        <v>2</v>
      </c>
      <c r="P11" s="21" t="n">
        <v>99.01</v>
      </c>
      <c r="Q11" s="17"/>
      <c r="R11" s="11" t="n">
        <v>6.43338325345676</v>
      </c>
      <c r="S11" s="11" t="n">
        <v>0.213955987532274</v>
      </c>
      <c r="T11" s="11" t="n">
        <v>1.9738697000569</v>
      </c>
      <c r="U11" s="11" t="n">
        <v>3.93256133530537</v>
      </c>
      <c r="V11" s="11" t="n">
        <v>0.0779097628849594</v>
      </c>
      <c r="W11" s="11" t="n">
        <v>0.611887736823098</v>
      </c>
      <c r="X11" s="11" t="n">
        <v>1.71469051616506</v>
      </c>
      <c r="Y11" s="11" t="n">
        <v>0.579840716526648</v>
      </c>
      <c r="Z11" s="11" t="n">
        <v>0.235094516989537</v>
      </c>
      <c r="AA11" s="22" t="n">
        <v>15.7731935257406</v>
      </c>
      <c r="AB11" s="9" t="n">
        <f aca="false">W11*100/(W11+U11)</f>
        <v>13.4645086150456</v>
      </c>
      <c r="AC11" s="19" t="s">
        <v>89</v>
      </c>
      <c r="AD11" s="19" t="s">
        <v>86</v>
      </c>
      <c r="AG11" s="21"/>
      <c r="AH11" s="21"/>
      <c r="AI11" s="21"/>
    </row>
    <row r="12" s="1" customFormat="true" ht="15.75" hidden="false" customHeight="false" outlineLevel="0" collapsed="false">
      <c r="A12" s="1" t="s">
        <v>23</v>
      </c>
      <c r="B12" s="23" t="s">
        <v>34</v>
      </c>
      <c r="C12" s="7" t="s">
        <v>25</v>
      </c>
      <c r="D12" s="9" t="n">
        <v>44.0121212121212</v>
      </c>
      <c r="E12" s="20" t="n">
        <v>39.19</v>
      </c>
      <c r="F12" s="20" t="n">
        <v>2.64</v>
      </c>
      <c r="G12" s="20" t="n">
        <v>10.54</v>
      </c>
      <c r="H12" s="20" t="n">
        <v>27.88</v>
      </c>
      <c r="I12" s="20" t="n">
        <v>0.504</v>
      </c>
      <c r="J12" s="20" t="n">
        <v>2.8</v>
      </c>
      <c r="K12" s="20" t="n">
        <v>10.12</v>
      </c>
      <c r="L12" s="20" t="n">
        <v>1.94</v>
      </c>
      <c r="M12" s="20" t="n">
        <v>1.17</v>
      </c>
      <c r="N12" s="20" t="s">
        <v>26</v>
      </c>
      <c r="O12" s="20" t="n">
        <v>2</v>
      </c>
      <c r="P12" s="21" t="n">
        <v>98.79</v>
      </c>
      <c r="Q12" s="17"/>
      <c r="R12" s="11" t="n">
        <v>6.33102239944397</v>
      </c>
      <c r="S12" s="11" t="n">
        <v>0.320743554792442</v>
      </c>
      <c r="T12" s="11" t="n">
        <v>2.00697318685756</v>
      </c>
      <c r="U12" s="11" t="n">
        <v>3.76674991869795</v>
      </c>
      <c r="V12" s="11" t="n">
        <v>0.0689687551211479</v>
      </c>
      <c r="W12" s="11" t="n">
        <v>0.674121686340387</v>
      </c>
      <c r="X12" s="11" t="n">
        <v>1.7517547273005</v>
      </c>
      <c r="Y12" s="11" t="n">
        <v>0.607688397212166</v>
      </c>
      <c r="Z12" s="11" t="n">
        <v>0.241138050349529</v>
      </c>
      <c r="AA12" s="22" t="n">
        <v>15.7691606761157</v>
      </c>
      <c r="AB12" s="9" t="n">
        <f aca="false">W12*100/(W12+U12)</f>
        <v>15.1799409281631</v>
      </c>
      <c r="AC12" s="19" t="s">
        <v>87</v>
      </c>
      <c r="AD12" s="19" t="s">
        <v>88</v>
      </c>
      <c r="AG12" s="21"/>
      <c r="AH12" s="21"/>
      <c r="AI12" s="21"/>
    </row>
    <row r="13" s="1" customFormat="true" ht="15.75" hidden="false" customHeight="false" outlineLevel="0" collapsed="false">
      <c r="A13" s="1" t="s">
        <v>23</v>
      </c>
      <c r="B13" s="23" t="s">
        <v>34</v>
      </c>
      <c r="C13" s="7" t="s">
        <v>25</v>
      </c>
      <c r="D13" s="9" t="n">
        <v>44.0121212121212</v>
      </c>
      <c r="E13" s="20" t="n">
        <v>39.55</v>
      </c>
      <c r="F13" s="20" t="n">
        <v>1.97</v>
      </c>
      <c r="G13" s="20" t="n">
        <v>11.09</v>
      </c>
      <c r="H13" s="20" t="n">
        <v>28.48</v>
      </c>
      <c r="I13" s="20" t="n">
        <v>0.563</v>
      </c>
      <c r="J13" s="20" t="n">
        <v>2.6</v>
      </c>
      <c r="K13" s="20" t="n">
        <v>10.04</v>
      </c>
      <c r="L13" s="20" t="n">
        <v>2.03</v>
      </c>
      <c r="M13" s="20" t="n">
        <v>1.09</v>
      </c>
      <c r="N13" s="20" t="s">
        <v>26</v>
      </c>
      <c r="O13" s="20" t="n">
        <v>2</v>
      </c>
      <c r="P13" s="21" t="n">
        <v>99.43</v>
      </c>
      <c r="Q13" s="17"/>
      <c r="R13" s="11" t="n">
        <v>6.34953772466755</v>
      </c>
      <c r="S13" s="11" t="n">
        <v>0.23785773053684</v>
      </c>
      <c r="T13" s="11" t="n">
        <v>2.09859937418594</v>
      </c>
      <c r="U13" s="11" t="n">
        <v>3.82393971110546</v>
      </c>
      <c r="V13" s="11" t="n">
        <v>0.0765644697038655</v>
      </c>
      <c r="W13" s="11" t="n">
        <v>0.622086316343907</v>
      </c>
      <c r="X13" s="11" t="n">
        <v>1.72712405053812</v>
      </c>
      <c r="Y13" s="11" t="n">
        <v>0.631934819646812</v>
      </c>
      <c r="Z13" s="11" t="n">
        <v>0.223256141595093</v>
      </c>
      <c r="AA13" s="22" t="n">
        <v>15.7909003383236</v>
      </c>
      <c r="AB13" s="9" t="n">
        <f aca="false">W13*100/(W13+U13)</f>
        <v>13.9919629912916</v>
      </c>
      <c r="AC13" s="19"/>
      <c r="AD13" s="19" t="s">
        <v>85</v>
      </c>
      <c r="AG13" s="21"/>
      <c r="AH13" s="21"/>
      <c r="AI13" s="21"/>
    </row>
    <row r="14" s="1" customFormat="true" ht="15.75" hidden="false" customHeight="false" outlineLevel="0" collapsed="false">
      <c r="A14" s="1" t="s">
        <v>23</v>
      </c>
      <c r="B14" s="23" t="s">
        <v>41</v>
      </c>
      <c r="C14" s="7" t="s">
        <v>25</v>
      </c>
      <c r="D14" s="9" t="n">
        <v>49.4666666666667</v>
      </c>
      <c r="E14" s="20" t="n">
        <v>39.18</v>
      </c>
      <c r="F14" s="20" t="n">
        <v>2.59</v>
      </c>
      <c r="G14" s="20" t="n">
        <v>10.3</v>
      </c>
      <c r="H14" s="20" t="n">
        <v>27.8</v>
      </c>
      <c r="I14" s="20" t="n">
        <v>0.452</v>
      </c>
      <c r="J14" s="20" t="n">
        <v>3.23</v>
      </c>
      <c r="K14" s="20" t="n">
        <v>9.88</v>
      </c>
      <c r="L14" s="20" t="n">
        <v>2.27</v>
      </c>
      <c r="M14" s="20" t="n">
        <v>1.13</v>
      </c>
      <c r="N14" s="20" t="s">
        <v>26</v>
      </c>
      <c r="O14" s="20" t="n">
        <v>2</v>
      </c>
      <c r="P14" s="21" t="n">
        <v>98.81</v>
      </c>
      <c r="Q14" s="17"/>
      <c r="R14" s="11" t="n">
        <v>6.34434699703783</v>
      </c>
      <c r="S14" s="11" t="n">
        <v>0.315411617324325</v>
      </c>
      <c r="T14" s="11" t="n">
        <v>1.96590303949463</v>
      </c>
      <c r="U14" s="11" t="n">
        <v>3.7648070579964</v>
      </c>
      <c r="V14" s="11" t="n">
        <v>0</v>
      </c>
      <c r="W14" s="11" t="n">
        <v>0.779483092443942</v>
      </c>
      <c r="X14" s="11" t="n">
        <v>1.7142479555904</v>
      </c>
      <c r="Y14" s="11" t="n">
        <v>0.712736469591821</v>
      </c>
      <c r="Z14" s="11" t="n">
        <v>0.233443742414163</v>
      </c>
      <c r="AA14" s="22" t="n">
        <v>15.8303799718935</v>
      </c>
      <c r="AB14" s="9" t="n">
        <f aca="false">W14*100/(W14+U14)</f>
        <v>17.1530220703097</v>
      </c>
      <c r="AC14" s="19" t="s">
        <v>87</v>
      </c>
      <c r="AD14" s="19" t="s">
        <v>85</v>
      </c>
      <c r="AG14" s="21"/>
      <c r="AH14" s="21"/>
      <c r="AI14" s="21"/>
    </row>
    <row r="15" s="1" customFormat="true" ht="15.75" hidden="false" customHeight="false" outlineLevel="0" collapsed="false">
      <c r="A15" s="1" t="s">
        <v>23</v>
      </c>
      <c r="B15" s="23" t="s">
        <v>41</v>
      </c>
      <c r="C15" s="7" t="s">
        <v>25</v>
      </c>
      <c r="D15" s="9" t="n">
        <v>49.4666666666667</v>
      </c>
      <c r="E15" s="20" t="n">
        <v>39.14</v>
      </c>
      <c r="F15" s="20" t="n">
        <v>2.46</v>
      </c>
      <c r="G15" s="20" t="n">
        <v>10.17</v>
      </c>
      <c r="H15" s="20" t="n">
        <v>27.6</v>
      </c>
      <c r="I15" s="20" t="n">
        <v>0.512</v>
      </c>
      <c r="J15" s="20" t="n">
        <v>3.28</v>
      </c>
      <c r="K15" s="20" t="n">
        <v>10.35</v>
      </c>
      <c r="L15" s="20" t="n">
        <v>1.91</v>
      </c>
      <c r="M15" s="20" t="n">
        <v>1.09</v>
      </c>
      <c r="N15" s="20" t="s">
        <v>26</v>
      </c>
      <c r="O15" s="20" t="n">
        <v>2</v>
      </c>
      <c r="P15" s="21" t="n">
        <v>98.52</v>
      </c>
      <c r="Q15" s="17"/>
      <c r="R15" s="11" t="n">
        <v>6.33944799977236</v>
      </c>
      <c r="S15" s="11" t="n">
        <v>0.299654741700487</v>
      </c>
      <c r="T15" s="11" t="n">
        <v>1.9415740029982</v>
      </c>
      <c r="U15" s="11" t="n">
        <v>3.7386528086833</v>
      </c>
      <c r="V15" s="11" t="n">
        <v>0.0702463636359708</v>
      </c>
      <c r="W15" s="11" t="n">
        <v>0.791746490141169</v>
      </c>
      <c r="X15" s="11" t="n">
        <v>1.79624334190372</v>
      </c>
      <c r="Y15" s="11" t="n">
        <v>0.599852699351872</v>
      </c>
      <c r="Z15" s="11" t="n">
        <v>0.22523631703379</v>
      </c>
      <c r="AA15" s="22" t="n">
        <v>15.8026547652209</v>
      </c>
      <c r="AB15" s="9" t="n">
        <f aca="false">W15*100/(W15+U15)</f>
        <v>17.4763070077864</v>
      </c>
      <c r="AC15" s="19" t="s">
        <v>87</v>
      </c>
      <c r="AD15" s="19" t="s">
        <v>88</v>
      </c>
      <c r="AG15" s="21"/>
      <c r="AH15" s="21"/>
      <c r="AI15" s="21"/>
    </row>
    <row r="16" s="1" customFormat="true" ht="15.75" hidden="false" customHeight="false" outlineLevel="0" collapsed="false">
      <c r="A16" s="1" t="s">
        <v>23</v>
      </c>
      <c r="B16" s="23" t="s">
        <v>74</v>
      </c>
      <c r="C16" s="7" t="s">
        <v>25</v>
      </c>
      <c r="D16" s="9" t="n">
        <v>59.1636363636364</v>
      </c>
      <c r="E16" s="20" t="n">
        <v>40.4</v>
      </c>
      <c r="F16" s="20" t="n">
        <v>2.54</v>
      </c>
      <c r="G16" s="20" t="n">
        <v>10.42</v>
      </c>
      <c r="H16" s="20" t="n">
        <v>27.53</v>
      </c>
      <c r="I16" s="20" t="n">
        <v>0.523</v>
      </c>
      <c r="J16" s="20" t="n">
        <v>2.84</v>
      </c>
      <c r="K16" s="20" t="n">
        <v>9.99</v>
      </c>
      <c r="L16" s="20" t="n">
        <v>1.88</v>
      </c>
      <c r="M16" s="20" t="n">
        <v>1.09</v>
      </c>
      <c r="N16" s="20" t="s">
        <v>26</v>
      </c>
      <c r="O16" s="20" t="n">
        <v>2</v>
      </c>
      <c r="P16" s="21" t="n">
        <v>99.22</v>
      </c>
      <c r="Q16" s="17"/>
      <c r="R16" s="11" t="n">
        <v>6.4543265493698</v>
      </c>
      <c r="S16" s="11" t="n">
        <v>0.305181856396344</v>
      </c>
      <c r="T16" s="11" t="n">
        <v>1.9621836878877</v>
      </c>
      <c r="U16" s="11" t="n">
        <v>3.67833442855385</v>
      </c>
      <c r="V16" s="11" t="n">
        <v>0.0707773865108198</v>
      </c>
      <c r="W16" s="11" t="n">
        <v>0.676191317159895</v>
      </c>
      <c r="X16" s="11" t="n">
        <v>1.71013051488185</v>
      </c>
      <c r="Y16" s="11" t="n">
        <v>0.582382137659439</v>
      </c>
      <c r="Z16" s="11" t="n">
        <v>0.222165881400054</v>
      </c>
      <c r="AA16" s="22" t="n">
        <v>15.6616737598198</v>
      </c>
      <c r="AB16" s="9" t="n">
        <f aca="false">W16*100/(W16+U16)</f>
        <v>15.5284721378783</v>
      </c>
      <c r="AC16" s="19" t="s">
        <v>87</v>
      </c>
      <c r="AD16" s="19" t="s">
        <v>86</v>
      </c>
      <c r="AG16" s="21"/>
      <c r="AH16" s="21"/>
      <c r="AI16" s="21"/>
    </row>
    <row r="17" s="1" customFormat="true" ht="15.75" hidden="false" customHeight="false" outlineLevel="0" collapsed="false">
      <c r="A17" s="1" t="s">
        <v>23</v>
      </c>
      <c r="B17" s="23" t="s">
        <v>74</v>
      </c>
      <c r="C17" s="7" t="s">
        <v>25</v>
      </c>
      <c r="D17" s="9" t="n">
        <v>59.1636363636364</v>
      </c>
      <c r="E17" s="20" t="n">
        <v>40.15</v>
      </c>
      <c r="F17" s="20" t="n">
        <v>2.49</v>
      </c>
      <c r="G17" s="20" t="n">
        <v>10.33</v>
      </c>
      <c r="H17" s="20" t="n">
        <v>27.09</v>
      </c>
      <c r="I17" s="20" t="n">
        <v>0.359</v>
      </c>
      <c r="J17" s="20" t="n">
        <v>3.18</v>
      </c>
      <c r="K17" s="20" t="n">
        <v>9.87</v>
      </c>
      <c r="L17" s="20" t="n">
        <v>1.98</v>
      </c>
      <c r="M17" s="20" t="n">
        <v>1.09</v>
      </c>
      <c r="N17" s="20" t="n">
        <v>0.015</v>
      </c>
      <c r="O17" s="20" t="n">
        <v>2</v>
      </c>
      <c r="P17" s="21" t="n">
        <v>98.56</v>
      </c>
      <c r="Q17" s="17"/>
      <c r="R17" s="11" t="n">
        <v>6.44870504190936</v>
      </c>
      <c r="S17" s="11" t="n">
        <v>0.300774999902166</v>
      </c>
      <c r="T17" s="11" t="n">
        <v>1.95564336076555</v>
      </c>
      <c r="U17" s="11" t="n">
        <v>3.63891071768348</v>
      </c>
      <c r="V17" s="11" t="n">
        <v>0.0488432637465406</v>
      </c>
      <c r="W17" s="11" t="n">
        <v>0.761194714623794</v>
      </c>
      <c r="X17" s="11" t="n">
        <v>1.6986281430848</v>
      </c>
      <c r="Y17" s="11" t="n">
        <v>0.616641545653702</v>
      </c>
      <c r="Z17" s="11" t="n">
        <v>0.223354526526314</v>
      </c>
      <c r="AA17" s="22" t="n">
        <v>15.6926963138957</v>
      </c>
      <c r="AB17" s="9" t="n">
        <f aca="false">W17*100/(W17+U17)</f>
        <v>17.299465349962</v>
      </c>
      <c r="AC17" s="19" t="s">
        <v>87</v>
      </c>
      <c r="AD17" s="19" t="s">
        <v>88</v>
      </c>
      <c r="AG17" s="21"/>
      <c r="AH17" s="21"/>
      <c r="AI17" s="21"/>
    </row>
    <row r="18" s="1" customFormat="true" ht="15.75" hidden="false" customHeight="false" outlineLevel="0" collapsed="false">
      <c r="A18" s="1" t="s">
        <v>23</v>
      </c>
      <c r="B18" s="23" t="s">
        <v>74</v>
      </c>
      <c r="C18" s="7" t="s">
        <v>25</v>
      </c>
      <c r="D18" s="9" t="n">
        <v>59.1636363636364</v>
      </c>
      <c r="E18" s="20" t="n">
        <v>40.75</v>
      </c>
      <c r="F18" s="20" t="n">
        <v>2.07</v>
      </c>
      <c r="G18" s="20" t="n">
        <v>10.75</v>
      </c>
      <c r="H18" s="20" t="n">
        <v>27.55</v>
      </c>
      <c r="I18" s="20" t="n">
        <v>0.425</v>
      </c>
      <c r="J18" s="20" t="n">
        <v>2.8</v>
      </c>
      <c r="K18" s="20" t="n">
        <v>9.87</v>
      </c>
      <c r="L18" s="20" t="n">
        <v>1.86</v>
      </c>
      <c r="M18" s="20" t="n">
        <v>1.08</v>
      </c>
      <c r="N18" s="20" t="s">
        <v>26</v>
      </c>
      <c r="O18" s="20" t="n">
        <v>2</v>
      </c>
      <c r="P18" s="21" t="n">
        <v>99.14</v>
      </c>
      <c r="Q18" s="17"/>
      <c r="R18" s="11" t="n">
        <v>6.4968729335359</v>
      </c>
      <c r="S18" s="11" t="n">
        <v>0.248200430222648</v>
      </c>
      <c r="T18" s="11" t="n">
        <v>2.020168509096</v>
      </c>
      <c r="U18" s="11" t="n">
        <v>3.67344713742367</v>
      </c>
      <c r="V18" s="11" t="n">
        <v>0.057396968335046</v>
      </c>
      <c r="W18" s="11" t="n">
        <v>0.665298388848283</v>
      </c>
      <c r="X18" s="11" t="n">
        <v>1.68611857008254</v>
      </c>
      <c r="Y18" s="11" t="n">
        <v>0.575003292898109</v>
      </c>
      <c r="Z18" s="11" t="n">
        <v>0.219675595400605</v>
      </c>
      <c r="AA18" s="22" t="n">
        <v>15.6421818258428</v>
      </c>
      <c r="AB18" s="9" t="n">
        <f aca="false">W18*100/(W18+U18)</f>
        <v>15.3338882130738</v>
      </c>
      <c r="AC18" s="19"/>
      <c r="AD18" s="19" t="s">
        <v>86</v>
      </c>
      <c r="AG18" s="21"/>
      <c r="AH18" s="21"/>
      <c r="AI18" s="21"/>
    </row>
    <row r="19" s="1" customFormat="true" ht="15.75" hidden="false" customHeight="false" outlineLevel="0" collapsed="false">
      <c r="A19" s="1" t="s">
        <v>23</v>
      </c>
      <c r="B19" s="23" t="s">
        <v>74</v>
      </c>
      <c r="C19" s="7" t="s">
        <v>25</v>
      </c>
      <c r="D19" s="9" t="n">
        <v>59.1636363636364</v>
      </c>
      <c r="E19" s="20" t="n">
        <v>41.55</v>
      </c>
      <c r="F19" s="20" t="n">
        <v>1.45</v>
      </c>
      <c r="G19" s="20" t="n">
        <v>10.63</v>
      </c>
      <c r="H19" s="20" t="n">
        <v>25.97</v>
      </c>
      <c r="I19" s="20" t="n">
        <v>0.378</v>
      </c>
      <c r="J19" s="20" t="n">
        <v>4.29</v>
      </c>
      <c r="K19" s="20" t="n">
        <v>10.54</v>
      </c>
      <c r="L19" s="20" t="n">
        <v>1.61</v>
      </c>
      <c r="M19" s="20" t="n">
        <v>0.818</v>
      </c>
      <c r="N19" s="20" t="n">
        <v>0.035</v>
      </c>
      <c r="O19" s="20" t="n">
        <v>2</v>
      </c>
      <c r="P19" s="21" t="n">
        <v>99.28</v>
      </c>
      <c r="Q19" s="17"/>
      <c r="R19" s="11" t="n">
        <v>6.55071821459235</v>
      </c>
      <c r="S19" s="11" t="n">
        <v>0.171925904190268</v>
      </c>
      <c r="T19" s="11" t="n">
        <v>1.97539307757267</v>
      </c>
      <c r="U19" s="11" t="n">
        <v>3.42424847716764</v>
      </c>
      <c r="V19" s="11" t="n">
        <v>0.0504815817166744</v>
      </c>
      <c r="W19" s="11" t="n">
        <v>1.00799148373704</v>
      </c>
      <c r="X19" s="11" t="n">
        <v>1.78054395826427</v>
      </c>
      <c r="Y19" s="11" t="n">
        <v>0.492180489571315</v>
      </c>
      <c r="Z19" s="11" t="n">
        <v>0.164532800808966</v>
      </c>
      <c r="AA19" s="22" t="n">
        <v>15.6180159876212</v>
      </c>
      <c r="AB19" s="9" t="n">
        <f aca="false">W19*100/(W19+U19)</f>
        <v>22.742258826873</v>
      </c>
      <c r="AC19" s="19"/>
      <c r="AD19" s="19" t="s">
        <v>90</v>
      </c>
      <c r="AG19" s="21"/>
      <c r="AH19" s="21"/>
      <c r="AI19" s="21"/>
    </row>
    <row r="20" s="1" customFormat="true" ht="15.75" hidden="false" customHeight="false" outlineLevel="0" collapsed="false">
      <c r="A20" s="1" t="s">
        <v>23</v>
      </c>
      <c r="B20" s="23" t="s">
        <v>43</v>
      </c>
      <c r="C20" s="7" t="s">
        <v>25</v>
      </c>
      <c r="D20" s="9" t="n">
        <v>66.4363636363636</v>
      </c>
      <c r="E20" s="20" t="n">
        <v>40.23</v>
      </c>
      <c r="F20" s="20" t="n">
        <v>2.53</v>
      </c>
      <c r="G20" s="20" t="n">
        <v>10.57</v>
      </c>
      <c r="H20" s="20" t="n">
        <v>27.25</v>
      </c>
      <c r="I20" s="20" t="n">
        <v>0.411</v>
      </c>
      <c r="J20" s="20" t="n">
        <v>3.51</v>
      </c>
      <c r="K20" s="20" t="n">
        <v>10.2</v>
      </c>
      <c r="L20" s="20" t="n">
        <v>2.01</v>
      </c>
      <c r="M20" s="20" t="n">
        <v>1.18</v>
      </c>
      <c r="N20" s="20" t="s">
        <v>26</v>
      </c>
      <c r="O20" s="20" t="n">
        <v>2</v>
      </c>
      <c r="P20" s="21" t="n">
        <v>99.89</v>
      </c>
      <c r="Q20" s="17"/>
      <c r="R20" s="11" t="n">
        <v>6.38335523117745</v>
      </c>
      <c r="S20" s="11" t="n">
        <v>0.301908212409085</v>
      </c>
      <c r="T20" s="11" t="n">
        <v>1.97686194409809</v>
      </c>
      <c r="U20" s="11" t="n">
        <v>3.61610405501685</v>
      </c>
      <c r="V20" s="11" t="n">
        <v>0.0552413224423482</v>
      </c>
      <c r="W20" s="11" t="n">
        <v>0.830018510629543</v>
      </c>
      <c r="X20" s="11" t="n">
        <v>1.73417671923477</v>
      </c>
      <c r="Y20" s="11" t="n">
        <v>0.618408807184858</v>
      </c>
      <c r="Z20" s="11" t="n">
        <v>0.238870371527683</v>
      </c>
      <c r="AA20" s="22" t="n">
        <v>15.7549451737207</v>
      </c>
      <c r="AB20" s="9" t="n">
        <f aca="false">W20*100/(W20+U20)</f>
        <v>18.6683677378307</v>
      </c>
      <c r="AC20" s="19" t="s">
        <v>87</v>
      </c>
      <c r="AD20" s="19" t="s">
        <v>88</v>
      </c>
      <c r="AG20" s="21"/>
      <c r="AH20" s="21"/>
      <c r="AI20" s="21"/>
    </row>
    <row r="21" s="1" customFormat="true" ht="15.75" hidden="false" customHeight="false" outlineLevel="0" collapsed="false">
      <c r="A21" s="1" t="s">
        <v>23</v>
      </c>
      <c r="B21" s="23" t="s">
        <v>45</v>
      </c>
      <c r="C21" s="7" t="s">
        <v>25</v>
      </c>
      <c r="D21" s="9" t="n">
        <v>73.7090909090909</v>
      </c>
      <c r="E21" s="20" t="n">
        <v>39.73</v>
      </c>
      <c r="F21" s="20" t="n">
        <v>2.61</v>
      </c>
      <c r="G21" s="20" t="n">
        <v>11.16</v>
      </c>
      <c r="H21" s="20" t="n">
        <v>27.69</v>
      </c>
      <c r="I21" s="20" t="n">
        <v>0.399</v>
      </c>
      <c r="J21" s="20" t="n">
        <v>3.08</v>
      </c>
      <c r="K21" s="20" t="n">
        <v>9.94</v>
      </c>
      <c r="L21" s="20" t="n">
        <v>1.97</v>
      </c>
      <c r="M21" s="20" t="n">
        <v>1.09</v>
      </c>
      <c r="N21" s="20" t="s">
        <v>26</v>
      </c>
      <c r="O21" s="20" t="n">
        <v>2</v>
      </c>
      <c r="P21" s="21" t="n">
        <v>99.66</v>
      </c>
      <c r="Q21" s="17"/>
      <c r="R21" s="11" t="n">
        <v>6.32559128492591</v>
      </c>
      <c r="S21" s="11" t="n">
        <v>0.312520488457358</v>
      </c>
      <c r="T21" s="11" t="n">
        <v>2.09434936718938</v>
      </c>
      <c r="U21" s="11" t="n">
        <v>3.68706632217611</v>
      </c>
      <c r="V21" s="11" t="n">
        <v>0.0538119490241245</v>
      </c>
      <c r="W21" s="11" t="n">
        <v>0.730827632250884</v>
      </c>
      <c r="X21" s="11" t="n">
        <v>1.69575515448487</v>
      </c>
      <c r="Y21" s="11" t="n">
        <v>0.608176193836518</v>
      </c>
      <c r="Z21" s="11" t="n">
        <v>0.221406495190308</v>
      </c>
      <c r="AA21" s="22" t="n">
        <v>15.7295048875355</v>
      </c>
      <c r="AB21" s="9" t="n">
        <f aca="false">W21*100/(W21+U21)</f>
        <v>16.5424439742052</v>
      </c>
      <c r="AC21" s="19" t="s">
        <v>87</v>
      </c>
      <c r="AD21" s="19" t="s">
        <v>83</v>
      </c>
      <c r="AG21" s="21"/>
      <c r="AH21" s="21"/>
      <c r="AI21" s="21"/>
    </row>
    <row r="22" s="1" customFormat="true" ht="15.75" hidden="false" customHeight="false" outlineLevel="0" collapsed="false">
      <c r="A22" s="1" t="s">
        <v>23</v>
      </c>
      <c r="B22" s="23" t="s">
        <v>45</v>
      </c>
      <c r="C22" s="7" t="s">
        <v>25</v>
      </c>
      <c r="D22" s="9" t="n">
        <v>73.7090909090909</v>
      </c>
      <c r="E22" s="20" t="n">
        <v>39.22</v>
      </c>
      <c r="F22" s="20" t="n">
        <v>2.58</v>
      </c>
      <c r="G22" s="20" t="n">
        <v>11.64</v>
      </c>
      <c r="H22" s="20" t="n">
        <v>27.32</v>
      </c>
      <c r="I22" s="20" t="n">
        <v>0.387</v>
      </c>
      <c r="J22" s="20" t="n">
        <v>3.27</v>
      </c>
      <c r="K22" s="20" t="n">
        <v>9.88</v>
      </c>
      <c r="L22" s="20" t="n">
        <v>1.95</v>
      </c>
      <c r="M22" s="20" t="n">
        <v>1.13</v>
      </c>
      <c r="N22" s="20" t="n">
        <v>0.027</v>
      </c>
      <c r="O22" s="20" t="n">
        <v>2</v>
      </c>
      <c r="P22" s="21" t="n">
        <v>99.4</v>
      </c>
      <c r="Q22" s="17"/>
      <c r="R22" s="11" t="n">
        <v>6.25786719840984</v>
      </c>
      <c r="S22" s="11" t="n">
        <v>0.309594961281061</v>
      </c>
      <c r="T22" s="11" t="n">
        <v>2.1891428726419</v>
      </c>
      <c r="U22" s="11" t="n">
        <v>3.64564922584016</v>
      </c>
      <c r="V22" s="11" t="n">
        <v>0.0523061773795923</v>
      </c>
      <c r="W22" s="11" t="n">
        <v>0.777585558927675</v>
      </c>
      <c r="X22" s="11" t="n">
        <v>1.68915653146948</v>
      </c>
      <c r="Y22" s="11" t="n">
        <v>0.603300926560403</v>
      </c>
      <c r="Z22" s="11" t="n">
        <v>0.230026829516477</v>
      </c>
      <c r="AA22" s="22" t="n">
        <v>15.7546302820266</v>
      </c>
      <c r="AB22" s="9" t="n">
        <f aca="false">W22*100/(W22+U22)</f>
        <v>17.5795678222966</v>
      </c>
      <c r="AC22" s="19" t="s">
        <v>91</v>
      </c>
      <c r="AD22" s="19" t="s">
        <v>83</v>
      </c>
      <c r="AG22" s="21"/>
      <c r="AH22" s="21"/>
      <c r="AI22" s="21"/>
    </row>
    <row r="23" s="1" customFormat="true" ht="15.75" hidden="false" customHeight="false" outlineLevel="0" collapsed="false">
      <c r="A23" s="1" t="s">
        <v>23</v>
      </c>
      <c r="B23" s="23" t="s">
        <v>45</v>
      </c>
      <c r="C23" s="7" t="s">
        <v>25</v>
      </c>
      <c r="D23" s="9" t="n">
        <v>73.7090909090909</v>
      </c>
      <c r="E23" s="20" t="n">
        <v>39.88</v>
      </c>
      <c r="F23" s="20" t="n">
        <v>2.95</v>
      </c>
      <c r="G23" s="20" t="n">
        <v>10.89</v>
      </c>
      <c r="H23" s="20" t="n">
        <v>26.4</v>
      </c>
      <c r="I23" s="20" t="n">
        <v>0.407</v>
      </c>
      <c r="J23" s="20" t="n">
        <v>3.89</v>
      </c>
      <c r="K23" s="20" t="n">
        <v>9.92</v>
      </c>
      <c r="L23" s="20" t="n">
        <v>2.07</v>
      </c>
      <c r="M23" s="20" t="n">
        <v>1.06</v>
      </c>
      <c r="N23" s="20" t="s">
        <v>26</v>
      </c>
      <c r="O23" s="20" t="n">
        <v>2</v>
      </c>
      <c r="P23" s="21" t="n">
        <v>99.47</v>
      </c>
      <c r="Q23" s="17"/>
      <c r="R23" s="11" t="n">
        <v>6.32645979466947</v>
      </c>
      <c r="S23" s="11" t="n">
        <v>0.351951680677822</v>
      </c>
      <c r="T23" s="11" t="n">
        <v>2.03627230902289</v>
      </c>
      <c r="U23" s="11" t="n">
        <v>3.5025549799114</v>
      </c>
      <c r="V23" s="11" t="n">
        <v>0.054691933368725</v>
      </c>
      <c r="W23" s="11" t="n">
        <v>0.919680301849228</v>
      </c>
      <c r="X23" s="11" t="n">
        <v>1.68620927560318</v>
      </c>
      <c r="Y23" s="11" t="n">
        <v>0.636731852509525</v>
      </c>
      <c r="Z23" s="11" t="n">
        <v>0.214532337567581</v>
      </c>
      <c r="AA23" s="22" t="n">
        <v>15.7290844651798</v>
      </c>
      <c r="AB23" s="9" t="n">
        <f aca="false">W23*100/(W23+U23)</f>
        <v>20.7967293292245</v>
      </c>
      <c r="AC23" s="19" t="s">
        <v>87</v>
      </c>
      <c r="AD23" s="19" t="s">
        <v>85</v>
      </c>
      <c r="AG23" s="21"/>
      <c r="AH23" s="21"/>
      <c r="AI23" s="21"/>
    </row>
    <row r="24" s="1" customFormat="true" ht="15.75" hidden="false" customHeight="false" outlineLevel="0" collapsed="false">
      <c r="A24" s="1" t="s">
        <v>23</v>
      </c>
      <c r="B24" s="18" t="s">
        <v>45</v>
      </c>
      <c r="C24" s="7" t="s">
        <v>25</v>
      </c>
      <c r="D24" s="9" t="n">
        <v>73.7090909090909</v>
      </c>
      <c r="E24" s="20" t="n">
        <v>39.9</v>
      </c>
      <c r="F24" s="20" t="n">
        <v>2.32</v>
      </c>
      <c r="G24" s="20" t="n">
        <v>11.29</v>
      </c>
      <c r="H24" s="20" t="n">
        <v>27.31</v>
      </c>
      <c r="I24" s="20" t="n">
        <v>0.404</v>
      </c>
      <c r="J24" s="20" t="n">
        <v>3.2</v>
      </c>
      <c r="K24" s="20" t="n">
        <v>9.86</v>
      </c>
      <c r="L24" s="20" t="n">
        <v>1.85</v>
      </c>
      <c r="M24" s="20" t="n">
        <v>1.11</v>
      </c>
      <c r="N24" s="20" t="s">
        <v>26</v>
      </c>
      <c r="O24" s="20" t="n">
        <v>2</v>
      </c>
      <c r="P24" s="21" t="n">
        <v>99.24</v>
      </c>
      <c r="Q24" s="17"/>
      <c r="R24" s="11" t="n">
        <v>6.36104101510993</v>
      </c>
      <c r="S24" s="11" t="n">
        <v>0.278162582509859</v>
      </c>
      <c r="T24" s="11" t="n">
        <v>2.12154190763832</v>
      </c>
      <c r="U24" s="11" t="n">
        <v>3.64126621706324</v>
      </c>
      <c r="V24" s="11" t="n">
        <v>0.0545581869110645</v>
      </c>
      <c r="W24" s="11" t="n">
        <v>0.760303446310131</v>
      </c>
      <c r="X24" s="11" t="n">
        <v>1.68432701419018</v>
      </c>
      <c r="Y24" s="11" t="n">
        <v>0.571883618376546</v>
      </c>
      <c r="Z24" s="11" t="n">
        <v>0.225766539280117</v>
      </c>
      <c r="AA24" s="22" t="n">
        <v>15.6988505273894</v>
      </c>
      <c r="AB24" s="9" t="n">
        <f aca="false">W24*100/(W24+U24)</f>
        <v>17.2734616161325</v>
      </c>
      <c r="AC24" s="19" t="s">
        <v>91</v>
      </c>
      <c r="AD24" s="19" t="s">
        <v>86</v>
      </c>
      <c r="AG24" s="21"/>
      <c r="AH24" s="21"/>
      <c r="AI24" s="21"/>
    </row>
    <row r="25" s="1" customFormat="true" ht="15.75" hidden="false" customHeight="false" outlineLevel="0" collapsed="false">
      <c r="A25" s="1" t="s">
        <v>23</v>
      </c>
      <c r="B25" s="18" t="s">
        <v>45</v>
      </c>
      <c r="C25" s="7" t="s">
        <v>25</v>
      </c>
      <c r="D25" s="9" t="n">
        <v>73.7090909090909</v>
      </c>
      <c r="E25" s="20" t="n">
        <v>39.36</v>
      </c>
      <c r="F25" s="20" t="n">
        <v>2.55</v>
      </c>
      <c r="G25" s="20" t="n">
        <v>11.54</v>
      </c>
      <c r="H25" s="20" t="n">
        <v>26.9</v>
      </c>
      <c r="I25" s="20" t="n">
        <v>0.376</v>
      </c>
      <c r="J25" s="20" t="n">
        <v>3.18</v>
      </c>
      <c r="K25" s="20" t="n">
        <v>9.67</v>
      </c>
      <c r="L25" s="20" t="n">
        <v>1.93</v>
      </c>
      <c r="M25" s="20" t="n">
        <v>1.15</v>
      </c>
      <c r="N25" s="20" t="s">
        <v>26</v>
      </c>
      <c r="O25" s="20" t="n">
        <v>2</v>
      </c>
      <c r="P25" s="21" t="n">
        <v>98.66</v>
      </c>
      <c r="Q25" s="17"/>
      <c r="R25" s="11" t="n">
        <v>6.30945640526144</v>
      </c>
      <c r="S25" s="11" t="n">
        <v>0.307420241463544</v>
      </c>
      <c r="T25" s="11" t="n">
        <v>2.180444495423</v>
      </c>
      <c r="U25" s="11" t="n">
        <v>3.60632253567487</v>
      </c>
      <c r="V25" s="11" t="n">
        <v>0.0510561382911252</v>
      </c>
      <c r="W25" s="11" t="n">
        <v>0.759706172108818</v>
      </c>
      <c r="X25" s="11" t="n">
        <v>1.66095370355167</v>
      </c>
      <c r="Y25" s="11" t="n">
        <v>0.599894376748588</v>
      </c>
      <c r="Z25" s="11" t="n">
        <v>0.235188450829506</v>
      </c>
      <c r="AA25" s="22" t="n">
        <v>15.7104425193526</v>
      </c>
      <c r="AB25" s="9" t="n">
        <f aca="false">W25*100/(W25+U25)</f>
        <v>17.4003934228473</v>
      </c>
      <c r="AC25" s="19" t="s">
        <v>87</v>
      </c>
      <c r="AD25" s="19" t="s">
        <v>83</v>
      </c>
      <c r="AG25" s="21"/>
      <c r="AH25" s="21"/>
      <c r="AI25" s="21"/>
    </row>
    <row r="26" s="1" customFormat="true" ht="15.75" hidden="false" customHeight="false" outlineLevel="0" collapsed="false">
      <c r="A26" s="1" t="s">
        <v>23</v>
      </c>
      <c r="B26" s="23" t="s">
        <v>92</v>
      </c>
      <c r="C26" s="7" t="s">
        <v>25</v>
      </c>
      <c r="D26" s="24" t="n">
        <v>87.6</v>
      </c>
      <c r="E26" s="20" t="n">
        <v>39.62</v>
      </c>
      <c r="F26" s="20" t="n">
        <v>1.44</v>
      </c>
      <c r="G26" s="20" t="n">
        <v>12.85</v>
      </c>
      <c r="H26" s="20" t="n">
        <v>26.92</v>
      </c>
      <c r="I26" s="20" t="n">
        <v>0.445</v>
      </c>
      <c r="J26" s="20" t="n">
        <v>3.3</v>
      </c>
      <c r="K26" s="20" t="n">
        <v>9.73</v>
      </c>
      <c r="L26" s="20" t="n">
        <v>2.03</v>
      </c>
      <c r="M26" s="20" t="n">
        <v>0.791</v>
      </c>
      <c r="N26" s="20" t="s">
        <v>26</v>
      </c>
      <c r="O26" s="20" t="n">
        <v>2</v>
      </c>
      <c r="P26" s="21" t="n">
        <v>99.11</v>
      </c>
      <c r="Q26" s="17"/>
      <c r="R26" s="11" t="n">
        <v>6.29181211735225</v>
      </c>
      <c r="S26" s="11" t="n">
        <v>0.171980493597071</v>
      </c>
      <c r="T26" s="11" t="n">
        <v>2.40528628442957</v>
      </c>
      <c r="U26" s="11" t="n">
        <v>3.57529401068863</v>
      </c>
      <c r="V26" s="11" t="n">
        <v>0.0598610801773169</v>
      </c>
      <c r="W26" s="11" t="n">
        <v>0.781010539757282</v>
      </c>
      <c r="X26" s="11" t="n">
        <v>1.65564916185818</v>
      </c>
      <c r="Y26" s="11" t="n">
        <v>0.625083362911962</v>
      </c>
      <c r="Z26" s="11" t="n">
        <v>0.160257755039206</v>
      </c>
      <c r="AA26" s="22" t="n">
        <v>15.7262348058115</v>
      </c>
      <c r="AB26" s="9" t="n">
        <f aca="false">W26*100/(W26+U26)</f>
        <v>17.928281430125</v>
      </c>
      <c r="AC26" s="19" t="s">
        <v>89</v>
      </c>
      <c r="AD26" s="19" t="s">
        <v>83</v>
      </c>
      <c r="AG26" s="21"/>
      <c r="AH26" s="21"/>
      <c r="AI26" s="21"/>
    </row>
    <row r="27" s="1" customFormat="true" ht="15.75" hidden="false" customHeight="false" outlineLevel="0" collapsed="false">
      <c r="A27" s="1" t="s">
        <v>23</v>
      </c>
      <c r="B27" s="23" t="s">
        <v>47</v>
      </c>
      <c r="C27" s="7" t="s">
        <v>25</v>
      </c>
      <c r="D27" s="9" t="n">
        <v>91.2848484848485</v>
      </c>
      <c r="E27" s="20" t="n">
        <v>40.19</v>
      </c>
      <c r="F27" s="20" t="n">
        <v>1.21</v>
      </c>
      <c r="G27" s="20" t="n">
        <v>13.53</v>
      </c>
      <c r="H27" s="20" t="n">
        <v>24.99</v>
      </c>
      <c r="I27" s="20" t="n">
        <v>0.359</v>
      </c>
      <c r="J27" s="20" t="n">
        <v>4.28</v>
      </c>
      <c r="K27" s="20" t="n">
        <v>9.84</v>
      </c>
      <c r="L27" s="20" t="n">
        <v>2.09</v>
      </c>
      <c r="M27" s="20" t="n">
        <v>0.603</v>
      </c>
      <c r="N27" s="20" t="n">
        <v>0.029</v>
      </c>
      <c r="O27" s="20" t="n">
        <v>2</v>
      </c>
      <c r="P27" s="21" t="n">
        <v>99.13</v>
      </c>
      <c r="Q27" s="17"/>
      <c r="R27" s="11" t="n">
        <v>6.30286618478977</v>
      </c>
      <c r="S27" s="11" t="n">
        <v>0.142712125894884</v>
      </c>
      <c r="T27" s="11" t="n">
        <v>2.50103776821063</v>
      </c>
      <c r="U27" s="11" t="n">
        <v>3.27764390329303</v>
      </c>
      <c r="V27" s="11" t="n">
        <v>0.0476911498130652</v>
      </c>
      <c r="W27" s="11" t="n">
        <v>1.00033515177189</v>
      </c>
      <c r="X27" s="11" t="n">
        <v>1.65351971759017</v>
      </c>
      <c r="Y27" s="11" t="n">
        <v>0.635546006984728</v>
      </c>
      <c r="Z27" s="11" t="n">
        <v>0.120647600708494</v>
      </c>
      <c r="AA27" s="22" t="n">
        <v>15.6819996090567</v>
      </c>
      <c r="AB27" s="9" t="n">
        <f aca="false">W27*100/(W27+U27)</f>
        <v>23.3833578635112</v>
      </c>
      <c r="AC27" s="19" t="s">
        <v>89</v>
      </c>
      <c r="AD27" s="19" t="s">
        <v>83</v>
      </c>
      <c r="AG27" s="21"/>
      <c r="AH27" s="21"/>
      <c r="AI27" s="21"/>
    </row>
    <row r="28" s="1" customFormat="true" ht="15.75" hidden="false" customHeight="false" outlineLevel="0" collapsed="false">
      <c r="A28" s="1" t="s">
        <v>23</v>
      </c>
      <c r="B28" s="23" t="s">
        <v>47</v>
      </c>
      <c r="C28" s="7" t="s">
        <v>25</v>
      </c>
      <c r="D28" s="9" t="n">
        <v>91.2848484848485</v>
      </c>
      <c r="E28" s="20" t="n">
        <v>39.84</v>
      </c>
      <c r="F28" s="20" t="n">
        <v>1.56</v>
      </c>
      <c r="G28" s="20" t="n">
        <v>13.4</v>
      </c>
      <c r="H28" s="20" t="n">
        <v>25.84</v>
      </c>
      <c r="I28" s="20" t="n">
        <v>0.358</v>
      </c>
      <c r="J28" s="20" t="n">
        <v>3.94</v>
      </c>
      <c r="K28" s="20" t="n">
        <v>9.71</v>
      </c>
      <c r="L28" s="20" t="n">
        <v>1.94</v>
      </c>
      <c r="M28" s="20" t="n">
        <v>1.02</v>
      </c>
      <c r="N28" s="20" t="s">
        <v>26</v>
      </c>
      <c r="O28" s="20" t="n">
        <v>2</v>
      </c>
      <c r="P28" s="21" t="n">
        <v>99.61</v>
      </c>
      <c r="Q28" s="17"/>
      <c r="R28" s="11" t="n">
        <v>6.25731211554335</v>
      </c>
      <c r="S28" s="11" t="n">
        <v>0.184267401469419</v>
      </c>
      <c r="T28" s="11" t="n">
        <v>2.4807080712553</v>
      </c>
      <c r="U28" s="11" t="n">
        <v>3.39419218593033</v>
      </c>
      <c r="V28" s="11" t="n">
        <v>0.0476293636435823</v>
      </c>
      <c r="W28" s="11" t="n">
        <v>0.922245173022583</v>
      </c>
      <c r="X28" s="11" t="n">
        <v>1.63411236940152</v>
      </c>
      <c r="Y28" s="11" t="n">
        <v>0.590814092887053</v>
      </c>
      <c r="Z28" s="11" t="n">
        <v>0.204385441299945</v>
      </c>
      <c r="AA28" s="22" t="n">
        <v>15.7156662144531</v>
      </c>
      <c r="AB28" s="9" t="n">
        <f aca="false">W28*100/(W28+U28)</f>
        <v>21.3658880305471</v>
      </c>
      <c r="AC28" s="19" t="s">
        <v>89</v>
      </c>
      <c r="AD28" s="19" t="s">
        <v>83</v>
      </c>
      <c r="AG28" s="21"/>
      <c r="AH28" s="21"/>
      <c r="AI28" s="21"/>
    </row>
    <row r="29" s="1" customFormat="true" ht="15.75" hidden="false" customHeight="false" outlineLevel="0" collapsed="false">
      <c r="A29" s="1" t="s">
        <v>23</v>
      </c>
      <c r="B29" s="18" t="s">
        <v>47</v>
      </c>
      <c r="C29" s="7" t="s">
        <v>25</v>
      </c>
      <c r="D29" s="9" t="n">
        <v>91.2848484848485</v>
      </c>
      <c r="E29" s="20" t="n">
        <v>39.77</v>
      </c>
      <c r="F29" s="20" t="n">
        <v>1.68</v>
      </c>
      <c r="G29" s="20" t="n">
        <v>12.21</v>
      </c>
      <c r="H29" s="20" t="n">
        <v>25.48</v>
      </c>
      <c r="I29" s="20" t="n">
        <v>0.392</v>
      </c>
      <c r="J29" s="20" t="n">
        <v>4.25</v>
      </c>
      <c r="K29" s="20" t="n">
        <v>10.05</v>
      </c>
      <c r="L29" s="20" t="n">
        <v>1.76</v>
      </c>
      <c r="M29" s="20" t="n">
        <v>0.994</v>
      </c>
      <c r="N29" s="20" t="s">
        <v>26</v>
      </c>
      <c r="O29" s="20" t="n">
        <v>2</v>
      </c>
      <c r="P29" s="21" t="n">
        <v>98.59</v>
      </c>
      <c r="Q29" s="17"/>
      <c r="R29" s="11" t="n">
        <v>6.31970569768709</v>
      </c>
      <c r="S29" s="11" t="n">
        <v>0.200773305652794</v>
      </c>
      <c r="T29" s="11" t="n">
        <v>2.28696385085009</v>
      </c>
      <c r="U29" s="11" t="n">
        <v>3.38622739056113</v>
      </c>
      <c r="V29" s="11" t="n">
        <v>0.0527655651656413</v>
      </c>
      <c r="W29" s="11" t="n">
        <v>1.00649558394522</v>
      </c>
      <c r="X29" s="11" t="n">
        <v>1.71120296443713</v>
      </c>
      <c r="Y29" s="11" t="n">
        <v>0.542293699467542</v>
      </c>
      <c r="Z29" s="11" t="n">
        <v>0.201515726404412</v>
      </c>
      <c r="AA29" s="22" t="n">
        <v>15.7079437841711</v>
      </c>
      <c r="AB29" s="9" t="n">
        <f aca="false">W29*100/(W29+U29)</f>
        <v>22.9127944053501</v>
      </c>
      <c r="AC29" s="19" t="s">
        <v>89</v>
      </c>
      <c r="AD29" s="19" t="s">
        <v>83</v>
      </c>
      <c r="AG29" s="21"/>
      <c r="AH29" s="21"/>
      <c r="AI29" s="21"/>
    </row>
    <row r="30" s="1" customFormat="true" ht="15.75" hidden="false" customHeight="false" outlineLevel="0" collapsed="false">
      <c r="B30" s="18"/>
      <c r="C30" s="18"/>
      <c r="D30" s="1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17"/>
      <c r="R30" s="11"/>
      <c r="S30" s="11"/>
      <c r="T30" s="11"/>
      <c r="U30" s="11"/>
      <c r="V30" s="11"/>
      <c r="W30" s="11"/>
      <c r="X30" s="11"/>
      <c r="Y30" s="11"/>
      <c r="Z30" s="11"/>
      <c r="AA30" s="22"/>
      <c r="AB30" s="9"/>
      <c r="AC30" s="19"/>
      <c r="AD30" s="19"/>
      <c r="AG30" s="21"/>
      <c r="AH30" s="21"/>
      <c r="AI30" s="21"/>
    </row>
    <row r="31" s="1" customFormat="true" ht="15.75" hidden="false" customHeight="false" outlineLevel="0" collapsed="false">
      <c r="A31" s="1" t="s">
        <v>48</v>
      </c>
      <c r="B31" s="23" t="s">
        <v>75</v>
      </c>
      <c r="C31" s="7" t="s">
        <v>50</v>
      </c>
      <c r="D31" s="9" t="n">
        <v>130.678787878788</v>
      </c>
      <c r="E31" s="20" t="n">
        <v>39.65</v>
      </c>
      <c r="F31" s="20" t="n">
        <v>2.1</v>
      </c>
      <c r="G31" s="20" t="n">
        <v>14.15</v>
      </c>
      <c r="H31" s="20" t="n">
        <v>18.28</v>
      </c>
      <c r="I31" s="20" t="n">
        <v>0.215</v>
      </c>
      <c r="J31" s="20" t="n">
        <v>8.92</v>
      </c>
      <c r="K31" s="20" t="n">
        <v>10.46</v>
      </c>
      <c r="L31" s="20" t="n">
        <v>1.94</v>
      </c>
      <c r="M31" s="20" t="n">
        <v>1.26</v>
      </c>
      <c r="N31" s="20" t="s">
        <v>26</v>
      </c>
      <c r="O31" s="20" t="n">
        <v>2</v>
      </c>
      <c r="P31" s="21" t="n">
        <v>98.99</v>
      </c>
      <c r="Q31" s="17"/>
      <c r="R31" s="11" t="n">
        <v>6.07428324159554</v>
      </c>
      <c r="S31" s="11" t="n">
        <v>0.241950523896895</v>
      </c>
      <c r="T31" s="11" t="n">
        <v>2.5551162272784</v>
      </c>
      <c r="U31" s="11" t="n">
        <v>2.34208940974342</v>
      </c>
      <c r="V31" s="11" t="n">
        <v>0.0279006018317995</v>
      </c>
      <c r="W31" s="11" t="n">
        <v>2.03656549963988</v>
      </c>
      <c r="X31" s="11" t="n">
        <v>1.71702939804468</v>
      </c>
      <c r="Y31" s="11" t="n">
        <v>0.576280872588117</v>
      </c>
      <c r="Z31" s="11" t="n">
        <v>0.246265565087413</v>
      </c>
      <c r="AA31" s="22" t="n">
        <v>15.8174813397061</v>
      </c>
      <c r="AB31" s="9" t="n">
        <f aca="false">W31*100/(W31+U31)</f>
        <v>46.5112127305487</v>
      </c>
      <c r="AC31" s="19" t="s">
        <v>89</v>
      </c>
      <c r="AD31" s="19" t="s">
        <v>93</v>
      </c>
      <c r="AG31" s="21"/>
      <c r="AH31" s="21"/>
      <c r="AI31" s="21"/>
    </row>
    <row r="32" s="1" customFormat="true" ht="15.75" hidden="false" customHeight="false" outlineLevel="0" collapsed="false">
      <c r="A32" s="1" t="s">
        <v>48</v>
      </c>
      <c r="B32" s="23" t="s">
        <v>75</v>
      </c>
      <c r="C32" s="7" t="s">
        <v>50</v>
      </c>
      <c r="D32" s="9" t="n">
        <v>130.678787878788</v>
      </c>
      <c r="E32" s="20" t="n">
        <v>40.47</v>
      </c>
      <c r="F32" s="20" t="n">
        <v>3.87</v>
      </c>
      <c r="G32" s="20" t="n">
        <v>11.2</v>
      </c>
      <c r="H32" s="20" t="n">
        <v>20.35</v>
      </c>
      <c r="I32" s="20" t="n">
        <v>0.325</v>
      </c>
      <c r="J32" s="20" t="n">
        <v>8.03</v>
      </c>
      <c r="K32" s="20" t="n">
        <v>9.85</v>
      </c>
      <c r="L32" s="20" t="n">
        <v>2.63</v>
      </c>
      <c r="M32" s="20" t="n">
        <v>0.76</v>
      </c>
      <c r="N32" s="20" t="s">
        <v>26</v>
      </c>
      <c r="O32" s="20" t="n">
        <v>2</v>
      </c>
      <c r="P32" s="21" t="n">
        <v>99.49</v>
      </c>
      <c r="Q32" s="17"/>
      <c r="R32" s="11" t="n">
        <v>6.22974221214803</v>
      </c>
      <c r="S32" s="11" t="n">
        <v>0.448026044686221</v>
      </c>
      <c r="T32" s="11" t="n">
        <v>2.03215704425207</v>
      </c>
      <c r="U32" s="11" t="n">
        <v>2.61985175024853</v>
      </c>
      <c r="V32" s="11" t="n">
        <v>0.0423782966258392</v>
      </c>
      <c r="W32" s="11" t="n">
        <v>1.84218862916144</v>
      </c>
      <c r="X32" s="11" t="n">
        <v>1.62467800502202</v>
      </c>
      <c r="Y32" s="11" t="n">
        <v>0.785006490817896</v>
      </c>
      <c r="Z32" s="11" t="n">
        <v>0.149255986973266</v>
      </c>
      <c r="AA32" s="22" t="n">
        <v>15.7732844599353</v>
      </c>
      <c r="AB32" s="9" t="n">
        <f aca="false">W32*100/(W32+U32)</f>
        <v>41.2857901883228</v>
      </c>
      <c r="AC32" s="19" t="s">
        <v>87</v>
      </c>
      <c r="AD32" s="19" t="s">
        <v>94</v>
      </c>
      <c r="AG32" s="21"/>
      <c r="AH32" s="21"/>
      <c r="AI32" s="21"/>
    </row>
    <row r="33" s="1" customFormat="true" ht="15.75" hidden="false" customHeight="false" outlineLevel="0" collapsed="false">
      <c r="A33" s="1" t="s">
        <v>48</v>
      </c>
      <c r="B33" s="23" t="s">
        <v>75</v>
      </c>
      <c r="C33" s="7" t="s">
        <v>50</v>
      </c>
      <c r="D33" s="9" t="n">
        <v>130.678787878788</v>
      </c>
      <c r="E33" s="20" t="n">
        <v>40.46</v>
      </c>
      <c r="F33" s="20" t="n">
        <v>3.78</v>
      </c>
      <c r="G33" s="20" t="n">
        <v>11.19</v>
      </c>
      <c r="H33" s="20" t="n">
        <v>20.75</v>
      </c>
      <c r="I33" s="20" t="n">
        <v>0.32</v>
      </c>
      <c r="J33" s="20" t="n">
        <v>7.9</v>
      </c>
      <c r="K33" s="20" t="n">
        <v>9.9</v>
      </c>
      <c r="L33" s="20" t="n">
        <v>2.48</v>
      </c>
      <c r="M33" s="20" t="n">
        <v>0.851</v>
      </c>
      <c r="N33" s="20" t="s">
        <v>26</v>
      </c>
      <c r="O33" s="20" t="n">
        <v>2</v>
      </c>
      <c r="P33" s="21" t="n">
        <v>99.64</v>
      </c>
      <c r="Q33" s="17"/>
      <c r="R33" s="11" t="n">
        <v>6.23113472077404</v>
      </c>
      <c r="S33" s="11" t="n">
        <v>0.437812832867444</v>
      </c>
      <c r="T33" s="11" t="n">
        <v>2.03129837939848</v>
      </c>
      <c r="U33" s="11" t="n">
        <v>2.67260511475537</v>
      </c>
      <c r="V33" s="11" t="n">
        <v>0.0417459650313717</v>
      </c>
      <c r="W33" s="11" t="n">
        <v>1.81321805341828</v>
      </c>
      <c r="X33" s="11" t="n">
        <v>1.63369378272195</v>
      </c>
      <c r="Y33" s="11" t="n">
        <v>0.740582714498701</v>
      </c>
      <c r="Z33" s="11" t="n">
        <v>0.167206100885982</v>
      </c>
      <c r="AA33" s="22" t="n">
        <v>15.7692976643516</v>
      </c>
      <c r="AB33" s="9" t="n">
        <f aca="false">W33*100/(W33+U33)</f>
        <v>40.4210773684267</v>
      </c>
      <c r="AC33" s="19" t="s">
        <v>91</v>
      </c>
      <c r="AD33" s="19" t="s">
        <v>83</v>
      </c>
      <c r="AG33" s="21"/>
      <c r="AH33" s="21"/>
      <c r="AI33" s="21"/>
    </row>
    <row r="34" s="1" customFormat="true" ht="15.75" hidden="false" customHeight="false" outlineLevel="0" collapsed="false">
      <c r="A34" s="1" t="s">
        <v>48</v>
      </c>
      <c r="B34" s="23" t="s">
        <v>75</v>
      </c>
      <c r="C34" s="7" t="s">
        <v>50</v>
      </c>
      <c r="D34" s="9" t="n">
        <v>130.678787878788</v>
      </c>
      <c r="E34" s="20" t="n">
        <v>40.51</v>
      </c>
      <c r="F34" s="20" t="n">
        <v>3.79</v>
      </c>
      <c r="G34" s="20" t="n">
        <v>11.43</v>
      </c>
      <c r="H34" s="20" t="n">
        <v>20.32</v>
      </c>
      <c r="I34" s="20" t="n">
        <v>0.284</v>
      </c>
      <c r="J34" s="20" t="n">
        <v>7.63</v>
      </c>
      <c r="K34" s="20" t="n">
        <v>10.66</v>
      </c>
      <c r="L34" s="20" t="n">
        <v>2.44</v>
      </c>
      <c r="M34" s="20" t="n">
        <v>0.959</v>
      </c>
      <c r="N34" s="20" t="s">
        <v>26</v>
      </c>
      <c r="O34" s="20" t="n">
        <v>2</v>
      </c>
      <c r="P34" s="21" t="n">
        <v>100.03</v>
      </c>
      <c r="Q34" s="17"/>
      <c r="R34" s="11" t="n">
        <v>6.21422985066004</v>
      </c>
      <c r="S34" s="11" t="n">
        <v>0.437239817434764</v>
      </c>
      <c r="T34" s="11" t="n">
        <v>2.0666820759086</v>
      </c>
      <c r="U34" s="11" t="n">
        <v>2.60689899586659</v>
      </c>
      <c r="V34" s="11" t="n">
        <v>0.0369034249064893</v>
      </c>
      <c r="W34" s="11" t="n">
        <v>1.74434059569275</v>
      </c>
      <c r="X34" s="11" t="n">
        <v>1.75217094060399</v>
      </c>
      <c r="Y34" s="11" t="n">
        <v>0.725764169800385</v>
      </c>
      <c r="Z34" s="11" t="n">
        <v>0.187683015954955</v>
      </c>
      <c r="AA34" s="22" t="n">
        <v>15.7719128868286</v>
      </c>
      <c r="AB34" s="9" t="n">
        <f aca="false">W34*100/(W34+U34)</f>
        <v>40.088360086548</v>
      </c>
      <c r="AC34" s="19" t="s">
        <v>87</v>
      </c>
      <c r="AD34" s="19" t="s">
        <v>94</v>
      </c>
      <c r="AG34" s="21"/>
      <c r="AH34" s="21"/>
      <c r="AI34" s="21"/>
    </row>
    <row r="35" s="1" customFormat="true" ht="15.75" hidden="false" customHeight="false" outlineLevel="0" collapsed="false">
      <c r="A35" s="1" t="s">
        <v>48</v>
      </c>
      <c r="B35" s="23" t="s">
        <v>52</v>
      </c>
      <c r="C35" s="7" t="s">
        <v>50</v>
      </c>
      <c r="D35" s="9" t="n">
        <v>135.527272727273</v>
      </c>
      <c r="E35" s="20" t="n">
        <v>40.4</v>
      </c>
      <c r="F35" s="20" t="n">
        <v>3.2</v>
      </c>
      <c r="G35" s="20" t="n">
        <v>12.17</v>
      </c>
      <c r="H35" s="20" t="n">
        <v>19.75</v>
      </c>
      <c r="I35" s="20" t="n">
        <v>0.272</v>
      </c>
      <c r="J35" s="20" t="n">
        <v>7.17</v>
      </c>
      <c r="K35" s="20" t="n">
        <v>10.25</v>
      </c>
      <c r="L35" s="20" t="n">
        <v>1.92</v>
      </c>
      <c r="M35" s="20" t="n">
        <v>1.01</v>
      </c>
      <c r="N35" s="20" t="n">
        <v>0.025</v>
      </c>
      <c r="O35" s="20" t="n">
        <v>2</v>
      </c>
      <c r="P35" s="21" t="n">
        <v>98.16</v>
      </c>
      <c r="Q35" s="17"/>
      <c r="R35" s="11" t="n">
        <v>6.27615289506417</v>
      </c>
      <c r="S35" s="11" t="n">
        <v>0.373867361394224</v>
      </c>
      <c r="T35" s="11" t="n">
        <v>2.22846132352516</v>
      </c>
      <c r="U35" s="11" t="n">
        <v>2.56598835666371</v>
      </c>
      <c r="V35" s="11" t="n">
        <v>0.035793512432108</v>
      </c>
      <c r="W35" s="11" t="n">
        <v>1.66001872207967</v>
      </c>
      <c r="X35" s="11" t="n">
        <v>1.70620108716251</v>
      </c>
      <c r="Y35" s="11" t="n">
        <v>0.578354349959313</v>
      </c>
      <c r="Z35" s="11" t="n">
        <v>0.20017729695563</v>
      </c>
      <c r="AA35" s="22" t="n">
        <v>15.6250149052365</v>
      </c>
      <c r="AB35" s="9" t="n">
        <f aca="false">W35*100/(W35+U35)</f>
        <v>39.2810208584242</v>
      </c>
      <c r="AC35" s="19" t="s">
        <v>87</v>
      </c>
      <c r="AD35" s="19" t="s">
        <v>83</v>
      </c>
      <c r="AG35" s="21"/>
      <c r="AH35" s="21"/>
      <c r="AI35" s="21"/>
    </row>
    <row r="36" s="1" customFormat="true" ht="15.75" hidden="false" customHeight="false" outlineLevel="0" collapsed="false">
      <c r="A36" s="1" t="s">
        <v>48</v>
      </c>
      <c r="B36" s="23" t="s">
        <v>52</v>
      </c>
      <c r="C36" s="7" t="s">
        <v>50</v>
      </c>
      <c r="D36" s="9" t="n">
        <v>135.527272727273</v>
      </c>
      <c r="E36" s="20" t="n">
        <v>41.23</v>
      </c>
      <c r="F36" s="20" t="n">
        <v>2.97</v>
      </c>
      <c r="G36" s="20" t="n">
        <v>10.89</v>
      </c>
      <c r="H36" s="20" t="n">
        <v>19.39</v>
      </c>
      <c r="I36" s="20" t="n">
        <v>0.277</v>
      </c>
      <c r="J36" s="20" t="n">
        <v>8.35</v>
      </c>
      <c r="K36" s="20" t="n">
        <v>10.3</v>
      </c>
      <c r="L36" s="20" t="n">
        <v>2.14</v>
      </c>
      <c r="M36" s="20" t="n">
        <v>0.795</v>
      </c>
      <c r="N36" s="20" t="n">
        <v>0.018</v>
      </c>
      <c r="O36" s="20" t="n">
        <v>2</v>
      </c>
      <c r="P36" s="21" t="n">
        <v>98.36</v>
      </c>
      <c r="Q36" s="17"/>
      <c r="R36" s="11" t="n">
        <v>6.37742142122294</v>
      </c>
      <c r="S36" s="11" t="n">
        <v>0.345496502573348</v>
      </c>
      <c r="T36" s="11" t="n">
        <v>1.98546407814643</v>
      </c>
      <c r="U36" s="11" t="n">
        <v>2.5083320192099</v>
      </c>
      <c r="V36" s="11" t="n">
        <v>0.0362939982963456</v>
      </c>
      <c r="W36" s="11" t="n">
        <v>1.92486350057576</v>
      </c>
      <c r="X36" s="11" t="n">
        <v>1.70711667749048</v>
      </c>
      <c r="Y36" s="11" t="n">
        <v>0.641839118179824</v>
      </c>
      <c r="Z36" s="11" t="n">
        <v>0.156884561050779</v>
      </c>
      <c r="AA36" s="22" t="n">
        <v>15.6837118767458</v>
      </c>
      <c r="AB36" s="9" t="n">
        <f aca="false">W36*100/(W36+U36)</f>
        <v>43.4193234199791</v>
      </c>
      <c r="AC36" s="19" t="s">
        <v>87</v>
      </c>
      <c r="AD36" s="19" t="s">
        <v>95</v>
      </c>
      <c r="AG36" s="21"/>
      <c r="AH36" s="21"/>
      <c r="AI36" s="21"/>
    </row>
    <row r="37" s="1" customFormat="true" ht="15.75" hidden="false" customHeight="false" outlineLevel="0" collapsed="false">
      <c r="A37" s="1" t="s">
        <v>48</v>
      </c>
      <c r="B37" s="23" t="s">
        <v>52</v>
      </c>
      <c r="C37" s="7" t="s">
        <v>50</v>
      </c>
      <c r="D37" s="9" t="n">
        <v>135.527272727273</v>
      </c>
      <c r="E37" s="20" t="n">
        <v>40.83</v>
      </c>
      <c r="F37" s="20" t="n">
        <v>2.67</v>
      </c>
      <c r="G37" s="20" t="n">
        <v>12.46</v>
      </c>
      <c r="H37" s="20" t="n">
        <v>20</v>
      </c>
      <c r="I37" s="20" t="n">
        <v>0.246</v>
      </c>
      <c r="J37" s="20" t="n">
        <v>7.38</v>
      </c>
      <c r="K37" s="20" t="n">
        <v>10.32</v>
      </c>
      <c r="L37" s="20" t="n">
        <v>1.92</v>
      </c>
      <c r="M37" s="20" t="n">
        <v>0.985</v>
      </c>
      <c r="N37" s="20" t="n">
        <v>0.021</v>
      </c>
      <c r="O37" s="20" t="n">
        <v>2</v>
      </c>
      <c r="P37" s="21" t="n">
        <v>98.83</v>
      </c>
      <c r="Q37" s="17"/>
      <c r="R37" s="11" t="n">
        <v>6.2947127973427</v>
      </c>
      <c r="S37" s="11" t="n">
        <v>0.309573106972591</v>
      </c>
      <c r="T37" s="11" t="n">
        <v>2.26421130809167</v>
      </c>
      <c r="U37" s="11" t="n">
        <v>2.57870680929736</v>
      </c>
      <c r="V37" s="11" t="n">
        <v>0.0321258709894639</v>
      </c>
      <c r="W37" s="11" t="n">
        <v>1.69564362816264</v>
      </c>
      <c r="X37" s="11" t="n">
        <v>1.70478822168288</v>
      </c>
      <c r="Y37" s="11" t="n">
        <v>0.573955730487559</v>
      </c>
      <c r="Z37" s="11" t="n">
        <v>0.193737667711566</v>
      </c>
      <c r="AA37" s="22" t="n">
        <v>15.6474551407384</v>
      </c>
      <c r="AB37" s="9" t="n">
        <f aca="false">W37*100/(W37+U37)</f>
        <v>39.6702061043517</v>
      </c>
      <c r="AC37" s="19" t="s">
        <v>87</v>
      </c>
      <c r="AD37" s="19" t="s">
        <v>83</v>
      </c>
      <c r="AG37" s="21"/>
      <c r="AH37" s="21"/>
      <c r="AI37" s="21"/>
    </row>
    <row r="38" s="1" customFormat="true" ht="15.75" hidden="false" customHeight="false" outlineLevel="0" collapsed="false">
      <c r="A38" s="1" t="s">
        <v>48</v>
      </c>
      <c r="B38" s="23" t="s">
        <v>52</v>
      </c>
      <c r="C38" s="7" t="s">
        <v>50</v>
      </c>
      <c r="D38" s="9" t="n">
        <v>135.527272727273</v>
      </c>
      <c r="E38" s="20" t="n">
        <v>40.79</v>
      </c>
      <c r="F38" s="20" t="n">
        <v>2.25</v>
      </c>
      <c r="G38" s="20" t="n">
        <v>12.83</v>
      </c>
      <c r="H38" s="20" t="n">
        <v>20.59</v>
      </c>
      <c r="I38" s="20" t="n">
        <v>0.27</v>
      </c>
      <c r="J38" s="20" t="n">
        <v>6.57</v>
      </c>
      <c r="K38" s="20" t="n">
        <v>10.79</v>
      </c>
      <c r="L38" s="20" t="n">
        <v>1.81</v>
      </c>
      <c r="M38" s="20" t="n">
        <v>1.03</v>
      </c>
      <c r="N38" s="20" t="n">
        <v>0.093</v>
      </c>
      <c r="O38" s="20" t="n">
        <v>2</v>
      </c>
      <c r="P38" s="21" t="n">
        <v>99.03</v>
      </c>
      <c r="Q38" s="17"/>
      <c r="R38" s="11" t="n">
        <v>6.30228780914119</v>
      </c>
      <c r="S38" s="11" t="n">
        <v>0.261446281839616</v>
      </c>
      <c r="T38" s="11" t="n">
        <v>2.33654180812155</v>
      </c>
      <c r="U38" s="11" t="n">
        <v>2.66057989671017</v>
      </c>
      <c r="V38" s="11" t="n">
        <v>0.0353371528698052</v>
      </c>
      <c r="W38" s="11" t="n">
        <v>1.5128350477043</v>
      </c>
      <c r="X38" s="11" t="n">
        <v>1.78632374342885</v>
      </c>
      <c r="Y38" s="11" t="n">
        <v>0.542255205383292</v>
      </c>
      <c r="Z38" s="11" t="n">
        <v>0.203031324902618</v>
      </c>
      <c r="AA38" s="22" t="n">
        <v>15.6406382701014</v>
      </c>
      <c r="AB38" s="9" t="n">
        <f aca="false">W38*100/(W38+U38)</f>
        <v>36.2493322100409</v>
      </c>
      <c r="AC38" s="19" t="s">
        <v>87</v>
      </c>
      <c r="AD38" s="19" t="s">
        <v>96</v>
      </c>
      <c r="AG38" s="21"/>
      <c r="AH38" s="21"/>
      <c r="AI38" s="21"/>
    </row>
    <row r="39" s="1" customFormat="true" ht="15.75" hidden="false" customHeight="false" outlineLevel="0" collapsed="false">
      <c r="A39" s="1" t="s">
        <v>48</v>
      </c>
      <c r="B39" s="23" t="s">
        <v>76</v>
      </c>
      <c r="C39" s="7" t="s">
        <v>50</v>
      </c>
      <c r="D39" s="9" t="n">
        <v>145.224242424242</v>
      </c>
      <c r="E39" s="20" t="n">
        <v>40.21</v>
      </c>
      <c r="F39" s="20" t="n">
        <v>3.14</v>
      </c>
      <c r="G39" s="20" t="n">
        <v>12.06</v>
      </c>
      <c r="H39" s="20" t="n">
        <v>20.08</v>
      </c>
      <c r="I39" s="20" t="n">
        <v>0.282</v>
      </c>
      <c r="J39" s="20" t="n">
        <v>8.08</v>
      </c>
      <c r="K39" s="20" t="n">
        <v>10.05</v>
      </c>
      <c r="L39" s="20" t="n">
        <v>2.44</v>
      </c>
      <c r="M39" s="20" t="n">
        <v>0.751</v>
      </c>
      <c r="N39" s="20" t="s">
        <v>26</v>
      </c>
      <c r="O39" s="20" t="n">
        <v>2</v>
      </c>
      <c r="P39" s="21" t="n">
        <v>99.1</v>
      </c>
      <c r="Q39" s="17"/>
      <c r="R39" s="11" t="n">
        <v>6.20054451035475</v>
      </c>
      <c r="S39" s="11" t="n">
        <v>0.364150431644835</v>
      </c>
      <c r="T39" s="11" t="n">
        <v>2.19202466703799</v>
      </c>
      <c r="U39" s="11" t="n">
        <v>2.58961317734452</v>
      </c>
      <c r="V39" s="11" t="n">
        <v>0.0368356322625997</v>
      </c>
      <c r="W39" s="11" t="n">
        <v>1.85690120332288</v>
      </c>
      <c r="X39" s="11" t="n">
        <v>1.66056552433423</v>
      </c>
      <c r="Y39" s="11" t="n">
        <v>0.729568728270168</v>
      </c>
      <c r="Z39" s="11" t="n">
        <v>0.147746428089072</v>
      </c>
      <c r="AA39" s="22" t="n">
        <v>15.777950302661</v>
      </c>
      <c r="AB39" s="9" t="n">
        <f aca="false">W39*100/(W39+U39)</f>
        <v>41.7608275685857</v>
      </c>
      <c r="AC39" s="19" t="s">
        <v>91</v>
      </c>
      <c r="AD39" s="19" t="s">
        <v>93</v>
      </c>
      <c r="AG39" s="21"/>
      <c r="AH39" s="21"/>
      <c r="AI39" s="21"/>
    </row>
    <row r="40" s="1" customFormat="true" ht="15.75" hidden="false" customHeight="false" outlineLevel="0" collapsed="false">
      <c r="A40" s="1" t="s">
        <v>48</v>
      </c>
      <c r="B40" s="23" t="s">
        <v>76</v>
      </c>
      <c r="C40" s="7" t="s">
        <v>50</v>
      </c>
      <c r="D40" s="9" t="n">
        <v>145.224242424242</v>
      </c>
      <c r="E40" s="20" t="n">
        <v>40.51</v>
      </c>
      <c r="F40" s="20" t="n">
        <v>2.57</v>
      </c>
      <c r="G40" s="20" t="n">
        <v>12.59</v>
      </c>
      <c r="H40" s="20" t="n">
        <v>19.3</v>
      </c>
      <c r="I40" s="20" t="n">
        <v>0.257</v>
      </c>
      <c r="J40" s="20" t="n">
        <v>8.17</v>
      </c>
      <c r="K40" s="20" t="n">
        <v>10.08</v>
      </c>
      <c r="L40" s="20" t="n">
        <v>2.54</v>
      </c>
      <c r="M40" s="20" t="n">
        <v>0.726</v>
      </c>
      <c r="N40" s="20" t="n">
        <v>0.047</v>
      </c>
      <c r="O40" s="20" t="n">
        <v>2</v>
      </c>
      <c r="P40" s="21" t="n">
        <v>98.79</v>
      </c>
      <c r="Q40" s="17"/>
      <c r="R40" s="11" t="n">
        <v>6.23620763969324</v>
      </c>
      <c r="S40" s="11" t="n">
        <v>0.297541036659858</v>
      </c>
      <c r="T40" s="11" t="n">
        <v>2.28447508948084</v>
      </c>
      <c r="U40" s="11" t="n">
        <v>2.48479785979798</v>
      </c>
      <c r="V40" s="11" t="n">
        <v>0.0335131083891886</v>
      </c>
      <c r="W40" s="11" t="n">
        <v>1.87439907330782</v>
      </c>
      <c r="X40" s="11" t="n">
        <v>1.6626967769609</v>
      </c>
      <c r="Y40" s="11" t="n">
        <v>0.758180600821044</v>
      </c>
      <c r="Z40" s="11" t="n">
        <v>0.142585788412295</v>
      </c>
      <c r="AA40" s="22" t="n">
        <v>15.7743969735232</v>
      </c>
      <c r="AB40" s="9" t="n">
        <f aca="false">W40*100/(W40+U40)</f>
        <v>42.9987243538539</v>
      </c>
      <c r="AC40" s="19" t="s">
        <v>87</v>
      </c>
      <c r="AD40" s="19" t="s">
        <v>94</v>
      </c>
      <c r="AG40" s="21"/>
      <c r="AH40" s="21"/>
      <c r="AI40" s="21"/>
    </row>
    <row r="41" s="1" customFormat="true" ht="15.75" hidden="false" customHeight="false" outlineLevel="0" collapsed="false">
      <c r="A41" s="1" t="s">
        <v>48</v>
      </c>
      <c r="B41" s="23" t="s">
        <v>76</v>
      </c>
      <c r="C41" s="7" t="s">
        <v>50</v>
      </c>
      <c r="D41" s="9" t="n">
        <v>145.224242424242</v>
      </c>
      <c r="E41" s="20" t="n">
        <v>40.94</v>
      </c>
      <c r="F41" s="20" t="n">
        <v>3.17</v>
      </c>
      <c r="G41" s="20" t="n">
        <v>11.67</v>
      </c>
      <c r="H41" s="20" t="n">
        <v>20.4</v>
      </c>
      <c r="I41" s="20" t="n">
        <v>0.224</v>
      </c>
      <c r="J41" s="20" t="n">
        <v>7.71</v>
      </c>
      <c r="K41" s="20" t="n">
        <v>10.39</v>
      </c>
      <c r="L41" s="20" t="n">
        <v>2.34</v>
      </c>
      <c r="M41" s="20" t="n">
        <v>0.834</v>
      </c>
      <c r="N41" s="20" t="s">
        <v>26</v>
      </c>
      <c r="O41" s="20" t="n">
        <v>2</v>
      </c>
      <c r="P41" s="21" t="n">
        <v>99.69</v>
      </c>
      <c r="Q41" s="17"/>
      <c r="R41" s="11" t="n">
        <v>6.27930881420284</v>
      </c>
      <c r="S41" s="11" t="n">
        <v>0.365661040414487</v>
      </c>
      <c r="T41" s="11" t="n">
        <v>2.10978029917591</v>
      </c>
      <c r="U41" s="11" t="n">
        <v>2.61679440577438</v>
      </c>
      <c r="V41" s="11" t="n">
        <v>0.0291028342647564</v>
      </c>
      <c r="W41" s="11" t="n">
        <v>1.76238205605547</v>
      </c>
      <c r="X41" s="11" t="n">
        <v>1.70755126166951</v>
      </c>
      <c r="Y41" s="11" t="n">
        <v>0.695921876520004</v>
      </c>
      <c r="Z41" s="11" t="n">
        <v>0.163196691954724</v>
      </c>
      <c r="AA41" s="22" t="n">
        <v>15.7296992800321</v>
      </c>
      <c r="AB41" s="9" t="n">
        <f aca="false">W41*100/(W41+U41)</f>
        <v>40.2446001301134</v>
      </c>
      <c r="AC41" s="19" t="s">
        <v>87</v>
      </c>
      <c r="AD41" s="19" t="s">
        <v>94</v>
      </c>
      <c r="AG41" s="21"/>
      <c r="AH41" s="21"/>
      <c r="AI41" s="21"/>
    </row>
    <row r="42" s="1" customFormat="true" ht="15.75" hidden="false" customHeight="false" outlineLevel="0" collapsed="false">
      <c r="A42" s="1" t="s">
        <v>48</v>
      </c>
      <c r="B42" s="23" t="s">
        <v>76</v>
      </c>
      <c r="C42" s="7" t="s">
        <v>50</v>
      </c>
      <c r="D42" s="9" t="n">
        <v>145.224242424242</v>
      </c>
      <c r="E42" s="20" t="n">
        <v>40.31</v>
      </c>
      <c r="F42" s="20" t="n">
        <v>2.46</v>
      </c>
      <c r="G42" s="20" t="n">
        <v>12.94</v>
      </c>
      <c r="H42" s="20" t="n">
        <v>20.2</v>
      </c>
      <c r="I42" s="20" t="n">
        <v>0.242</v>
      </c>
      <c r="J42" s="20" t="n">
        <v>7.6</v>
      </c>
      <c r="K42" s="20" t="n">
        <v>10.18</v>
      </c>
      <c r="L42" s="20" t="n">
        <v>2.46</v>
      </c>
      <c r="M42" s="20" t="n">
        <v>0.664</v>
      </c>
      <c r="N42" s="20" t="n">
        <v>0.043</v>
      </c>
      <c r="O42" s="20" t="n">
        <v>2</v>
      </c>
      <c r="P42" s="21" t="n">
        <v>99.09</v>
      </c>
      <c r="Q42" s="17"/>
      <c r="R42" s="11" t="n">
        <v>6.2081656481948</v>
      </c>
      <c r="S42" s="11" t="n">
        <v>0.284931871099126</v>
      </c>
      <c r="T42" s="11" t="n">
        <v>2.34902234194035</v>
      </c>
      <c r="U42" s="11" t="n">
        <v>2.60182030832396</v>
      </c>
      <c r="V42" s="11" t="n">
        <v>0.031571057430882</v>
      </c>
      <c r="W42" s="11" t="n">
        <v>1.74439876724248</v>
      </c>
      <c r="X42" s="11" t="n">
        <v>1.67993498818724</v>
      </c>
      <c r="Y42" s="11" t="n">
        <v>0.734625895476612</v>
      </c>
      <c r="Z42" s="11" t="n">
        <v>0.130466759157515</v>
      </c>
      <c r="AA42" s="22" t="n">
        <v>15.764937637053</v>
      </c>
      <c r="AB42" s="9" t="n">
        <f aca="false">W42*100/(W42+U42)</f>
        <v>40.1360064210554</v>
      </c>
      <c r="AC42" s="19" t="s">
        <v>87</v>
      </c>
      <c r="AD42" s="19" t="s">
        <v>94</v>
      </c>
      <c r="AG42" s="21"/>
      <c r="AH42" s="21"/>
      <c r="AI42" s="21"/>
    </row>
    <row r="43" s="1" customFormat="true" ht="15.75" hidden="false" customHeight="false" outlineLevel="0" collapsed="false">
      <c r="A43" s="1" t="s">
        <v>48</v>
      </c>
      <c r="B43" s="23" t="s">
        <v>56</v>
      </c>
      <c r="C43" s="7" t="s">
        <v>50</v>
      </c>
      <c r="D43" s="9" t="n">
        <v>156.133333333333</v>
      </c>
      <c r="E43" s="20" t="n">
        <v>40.38</v>
      </c>
      <c r="F43" s="20" t="n">
        <v>2.32</v>
      </c>
      <c r="G43" s="20" t="n">
        <v>13.5</v>
      </c>
      <c r="H43" s="20" t="n">
        <v>16.65</v>
      </c>
      <c r="I43" s="20" t="n">
        <v>0.228</v>
      </c>
      <c r="J43" s="20" t="n">
        <v>9.57</v>
      </c>
      <c r="K43" s="20" t="n">
        <v>10.3</v>
      </c>
      <c r="L43" s="20" t="n">
        <v>2.84</v>
      </c>
      <c r="M43" s="20" t="n">
        <v>0.211</v>
      </c>
      <c r="N43" s="20" t="n">
        <v>0.044</v>
      </c>
      <c r="O43" s="20" t="n">
        <v>2</v>
      </c>
      <c r="P43" s="21" t="n">
        <v>98.05</v>
      </c>
      <c r="Q43" s="17"/>
      <c r="R43" s="11" t="n">
        <v>6.17418501031968</v>
      </c>
      <c r="S43" s="11" t="n">
        <v>0.266782128994408</v>
      </c>
      <c r="T43" s="11" t="n">
        <v>2.43304121494414</v>
      </c>
      <c r="U43" s="11" t="n">
        <v>2.1291339930877</v>
      </c>
      <c r="V43" s="11" t="n">
        <v>0.0295305431863091</v>
      </c>
      <c r="W43" s="11" t="n">
        <v>2.18075533085179</v>
      </c>
      <c r="X43" s="11" t="n">
        <v>1.68750375616828</v>
      </c>
      <c r="Y43" s="11" t="n">
        <v>0.842000389209186</v>
      </c>
      <c r="Z43" s="11" t="n">
        <v>0.0411601621138427</v>
      </c>
      <c r="AA43" s="22" t="n">
        <v>15.7840925288754</v>
      </c>
      <c r="AB43" s="9" t="n">
        <f aca="false">W43*100/(W43+U43)</f>
        <v>50.5988708048413</v>
      </c>
      <c r="AC43" s="19" t="s">
        <v>87</v>
      </c>
      <c r="AD43" s="19" t="s">
        <v>94</v>
      </c>
      <c r="AG43" s="21"/>
      <c r="AH43" s="21"/>
      <c r="AI43" s="21"/>
    </row>
    <row r="44" s="1" customFormat="true" ht="15.75" hidden="false" customHeight="false" outlineLevel="0" collapsed="false">
      <c r="A44" s="1" t="s">
        <v>48</v>
      </c>
      <c r="B44" s="23" t="s">
        <v>54</v>
      </c>
      <c r="C44" s="7" t="s">
        <v>50</v>
      </c>
      <c r="D44" s="9" t="n">
        <v>173.709090909091</v>
      </c>
      <c r="E44" s="20" t="n">
        <v>40.1</v>
      </c>
      <c r="F44" s="20" t="n">
        <v>1.93</v>
      </c>
      <c r="G44" s="20" t="n">
        <v>12.3</v>
      </c>
      <c r="H44" s="20" t="n">
        <v>25.41</v>
      </c>
      <c r="I44" s="20" t="n">
        <v>0.324</v>
      </c>
      <c r="J44" s="20" t="n">
        <v>3.53</v>
      </c>
      <c r="K44" s="20" t="n">
        <v>10.55</v>
      </c>
      <c r="L44" s="20" t="n">
        <v>1.83</v>
      </c>
      <c r="M44" s="20" t="n">
        <v>1.05</v>
      </c>
      <c r="N44" s="20" t="s">
        <v>26</v>
      </c>
      <c r="O44" s="20" t="n">
        <v>2</v>
      </c>
      <c r="P44" s="21" t="n">
        <v>99.03</v>
      </c>
      <c r="Q44" s="17"/>
      <c r="R44" s="11" t="n">
        <v>6.34386083060742</v>
      </c>
      <c r="S44" s="11" t="n">
        <v>0.229626500959933</v>
      </c>
      <c r="T44" s="11" t="n">
        <v>2.29359513482269</v>
      </c>
      <c r="U44" s="11" t="n">
        <v>3.36193545283541</v>
      </c>
      <c r="V44" s="11" t="n">
        <v>0.0434187732369254</v>
      </c>
      <c r="W44" s="11" t="n">
        <v>0.832272721289865</v>
      </c>
      <c r="X44" s="11" t="n">
        <v>1.78836405848483</v>
      </c>
      <c r="Y44" s="11" t="n">
        <v>0.561359390390992</v>
      </c>
      <c r="Z44" s="11" t="n">
        <v>0.21192386717747</v>
      </c>
      <c r="AA44" s="22" t="n">
        <v>15.6663567298055</v>
      </c>
      <c r="AB44" s="9" t="n">
        <f aca="false">W44*100/(W44+U44)</f>
        <v>19.8433813186548</v>
      </c>
      <c r="AC44" s="19"/>
      <c r="AD44" s="19" t="s">
        <v>97</v>
      </c>
      <c r="AG44" s="21"/>
      <c r="AH44" s="21"/>
      <c r="AI44" s="21"/>
    </row>
    <row r="45" s="1" customFormat="true" ht="15.75" hidden="false" customHeight="false" outlineLevel="0" collapsed="false">
      <c r="A45" s="1" t="s">
        <v>48</v>
      </c>
      <c r="B45" s="23" t="s">
        <v>77</v>
      </c>
      <c r="C45" s="7" t="s">
        <v>50</v>
      </c>
      <c r="D45" s="9" t="n">
        <v>191.890909090909</v>
      </c>
      <c r="E45" s="20" t="n">
        <v>40.52</v>
      </c>
      <c r="F45" s="20" t="n">
        <v>1.84</v>
      </c>
      <c r="G45" s="20" t="n">
        <v>12.77</v>
      </c>
      <c r="H45" s="20" t="n">
        <v>22.23</v>
      </c>
      <c r="I45" s="20" t="n">
        <v>0.221</v>
      </c>
      <c r="J45" s="20" t="n">
        <v>5.91</v>
      </c>
      <c r="K45" s="20" t="n">
        <v>10.89</v>
      </c>
      <c r="L45" s="20" t="n">
        <v>1.8</v>
      </c>
      <c r="M45" s="20" t="n">
        <v>1.21</v>
      </c>
      <c r="N45" s="20" t="s">
        <v>26</v>
      </c>
      <c r="O45" s="20" t="n">
        <v>2</v>
      </c>
      <c r="P45" s="21" t="n">
        <v>99.4</v>
      </c>
      <c r="Q45" s="17"/>
      <c r="R45" s="11" t="n">
        <v>6.29032159198841</v>
      </c>
      <c r="S45" s="11" t="n">
        <v>0.214820963584525</v>
      </c>
      <c r="T45" s="11" t="n">
        <v>2.33666623342758</v>
      </c>
      <c r="U45" s="11" t="n">
        <v>2.88614606696221</v>
      </c>
      <c r="V45" s="11" t="n">
        <v>0.0290615618176006</v>
      </c>
      <c r="W45" s="11" t="n">
        <v>1.3673275803529</v>
      </c>
      <c r="X45" s="11" t="n">
        <v>1.8114464143372</v>
      </c>
      <c r="Y45" s="11" t="n">
        <v>0.541821888244568</v>
      </c>
      <c r="Z45" s="11" t="n">
        <v>0.239645942241165</v>
      </c>
      <c r="AA45" s="22" t="n">
        <v>15.7172582429561</v>
      </c>
      <c r="AB45" s="9" t="n">
        <f aca="false">W45*100/(W45+U45)</f>
        <v>32.1461396902268</v>
      </c>
      <c r="AC45" s="19"/>
      <c r="AD45" s="19" t="s">
        <v>96</v>
      </c>
      <c r="AG45" s="21"/>
      <c r="AH45" s="21"/>
      <c r="AI45" s="21"/>
    </row>
    <row r="46" s="1" customFormat="true" ht="15.75" hidden="false" customHeight="false" outlineLevel="0" collapsed="false">
      <c r="A46" s="1" t="s">
        <v>48</v>
      </c>
      <c r="B46" s="23" t="s">
        <v>77</v>
      </c>
      <c r="C46" s="7" t="s">
        <v>50</v>
      </c>
      <c r="D46" s="9" t="n">
        <v>191.890909090909</v>
      </c>
      <c r="E46" s="20" t="n">
        <v>41.13</v>
      </c>
      <c r="F46" s="20" t="n">
        <v>3.09</v>
      </c>
      <c r="G46" s="20" t="n">
        <v>11.36</v>
      </c>
      <c r="H46" s="20" t="n">
        <v>21.37</v>
      </c>
      <c r="I46" s="20" t="n">
        <v>0.316</v>
      </c>
      <c r="J46" s="20" t="n">
        <v>6.81</v>
      </c>
      <c r="K46" s="20" t="n">
        <v>10.13</v>
      </c>
      <c r="L46" s="20" t="n">
        <v>1.72</v>
      </c>
      <c r="M46" s="20" t="n">
        <v>0.989</v>
      </c>
      <c r="N46" s="20" t="n">
        <v>0.029</v>
      </c>
      <c r="O46" s="20" t="n">
        <v>2</v>
      </c>
      <c r="P46" s="21" t="n">
        <v>98.94</v>
      </c>
      <c r="Q46" s="17"/>
      <c r="R46" s="11" t="n">
        <v>6.373108422221</v>
      </c>
      <c r="S46" s="11" t="n">
        <v>0.360086219776907</v>
      </c>
      <c r="T46" s="11" t="n">
        <v>2.07478596586253</v>
      </c>
      <c r="U46" s="11" t="n">
        <v>2.7693162313564</v>
      </c>
      <c r="V46" s="11" t="n">
        <v>0.0414765804945823</v>
      </c>
      <c r="W46" s="11" t="n">
        <v>1.57261129265866</v>
      </c>
      <c r="X46" s="11" t="n">
        <v>1.68188478529615</v>
      </c>
      <c r="Y46" s="11" t="n">
        <v>0.516775209995716</v>
      </c>
      <c r="Z46" s="11" t="n">
        <v>0.195510544813507</v>
      </c>
      <c r="AA46" s="22" t="n">
        <v>15.5855552524754</v>
      </c>
      <c r="AB46" s="9" t="n">
        <f aca="false">W46*100/(W46+U46)</f>
        <v>36.2191972104693</v>
      </c>
      <c r="AC46" s="19" t="s">
        <v>87</v>
      </c>
      <c r="AD46" s="19" t="s">
        <v>86</v>
      </c>
      <c r="AG46" s="21"/>
      <c r="AH46" s="21"/>
      <c r="AI46" s="21"/>
    </row>
    <row r="47" s="1" customFormat="true" ht="15.75" hidden="false" customHeight="false" outlineLevel="0" collapsed="false">
      <c r="A47" s="18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22"/>
      <c r="AB47" s="9"/>
      <c r="AC47" s="19"/>
      <c r="AD47" s="19"/>
      <c r="AG47" s="17"/>
      <c r="AH47" s="17"/>
      <c r="AI47" s="17"/>
    </row>
    <row r="48" s="25" customFormat="true" ht="15.75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0"/>
      <c r="P48" s="18"/>
      <c r="R48" s="2"/>
      <c r="S48" s="2"/>
      <c r="T48" s="2"/>
      <c r="U48" s="2"/>
      <c r="V48" s="2"/>
      <c r="W48" s="2"/>
      <c r="X48" s="2"/>
      <c r="Y48" s="2"/>
      <c r="Z48" s="3"/>
      <c r="AA48" s="1"/>
      <c r="AB48" s="9"/>
      <c r="AD48" s="26"/>
      <c r="AE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s="25" customFormat="true" ht="15.75" hidden="false" customHeight="false" outlineLevel="0" collapsed="false">
      <c r="A49" s="18" t="s">
        <v>98</v>
      </c>
      <c r="B49" s="18" t="s">
        <v>24</v>
      </c>
      <c r="C49" s="7" t="s">
        <v>25</v>
      </c>
      <c r="D49" s="9" t="n">
        <v>25.830303030303</v>
      </c>
      <c r="E49" s="27" t="n">
        <v>50.03</v>
      </c>
      <c r="F49" s="27" t="n">
        <v>0.026</v>
      </c>
      <c r="G49" s="27" t="n">
        <v>0.55</v>
      </c>
      <c r="H49" s="27" t="n">
        <v>36.93</v>
      </c>
      <c r="I49" s="27" t="n">
        <v>1.23</v>
      </c>
      <c r="J49" s="27" t="n">
        <v>8.14</v>
      </c>
      <c r="K49" s="27" t="n">
        <v>0.436</v>
      </c>
      <c r="L49" s="27" t="n">
        <v>0.075</v>
      </c>
      <c r="M49" s="27" t="n">
        <v>0</v>
      </c>
      <c r="N49" s="27" t="n">
        <v>0.002</v>
      </c>
      <c r="O49" s="20" t="n">
        <v>2</v>
      </c>
      <c r="P49" s="21" t="n">
        <f aca="false">SUM(E49:O49)</f>
        <v>99.419</v>
      </c>
      <c r="R49" s="11" t="n">
        <v>7.89915887942558</v>
      </c>
      <c r="S49" s="11" t="n">
        <v>0.00308730203271823</v>
      </c>
      <c r="T49" s="11" t="n">
        <v>0.102356495630113</v>
      </c>
      <c r="U49" s="11" t="n">
        <v>4.8764647069514</v>
      </c>
      <c r="V49" s="11" t="n">
        <v>0.164504855740468</v>
      </c>
      <c r="W49" s="11" t="n">
        <v>1.91538654213549</v>
      </c>
      <c r="X49" s="11" t="n">
        <v>0.0737617198868275</v>
      </c>
      <c r="Y49" s="11" t="n">
        <v>0.0229610760680418</v>
      </c>
      <c r="Z49" s="11" t="n">
        <v>0</v>
      </c>
      <c r="AA49" s="22" t="n">
        <v>15.0579312651307</v>
      </c>
      <c r="AB49" s="9" t="n">
        <f aca="false">W49*100/(W49+U49)</f>
        <v>28.2012439891554</v>
      </c>
      <c r="AC49" s="18" t="s">
        <v>99</v>
      </c>
      <c r="AE49" s="28"/>
      <c r="AG49" s="28"/>
      <c r="AH49" s="28"/>
      <c r="AI49" s="28"/>
      <c r="AJ49" s="28"/>
      <c r="AK49" s="28"/>
      <c r="AL49" s="28"/>
    </row>
    <row r="50" s="25" customFormat="true" ht="15.75" hidden="false" customHeight="false" outlineLevel="0" collapsed="false">
      <c r="A50" s="18" t="s">
        <v>98</v>
      </c>
      <c r="B50" s="18" t="s">
        <v>24</v>
      </c>
      <c r="C50" s="7" t="s">
        <v>25</v>
      </c>
      <c r="D50" s="9" t="n">
        <v>25.830303030303</v>
      </c>
      <c r="E50" s="27" t="n">
        <v>50.29</v>
      </c>
      <c r="F50" s="27" t="n">
        <v>0.044</v>
      </c>
      <c r="G50" s="27" t="n">
        <v>0.947</v>
      </c>
      <c r="H50" s="27" t="n">
        <v>35.8</v>
      </c>
      <c r="I50" s="27" t="n">
        <v>1.24</v>
      </c>
      <c r="J50" s="27" t="n">
        <v>8.24</v>
      </c>
      <c r="K50" s="27" t="n">
        <v>0.7</v>
      </c>
      <c r="L50" s="27" t="n">
        <v>0.128</v>
      </c>
      <c r="M50" s="27" t="n">
        <v>0.01</v>
      </c>
      <c r="N50" s="27" t="n">
        <v>0</v>
      </c>
      <c r="O50" s="20" t="n">
        <v>2</v>
      </c>
      <c r="P50" s="21" t="n">
        <f aca="false">SUM(E50:O50)</f>
        <v>99.399</v>
      </c>
      <c r="R50" s="11" t="n">
        <v>7.89685773293037</v>
      </c>
      <c r="S50" s="11" t="n">
        <v>0.00519613923139622</v>
      </c>
      <c r="T50" s="11" t="n">
        <v>0.175277039920006</v>
      </c>
      <c r="U50" s="11" t="n">
        <v>4.70144258248573</v>
      </c>
      <c r="V50" s="11" t="n">
        <v>0.164936823990287</v>
      </c>
      <c r="W50" s="11" t="n">
        <v>1.92833094483322</v>
      </c>
      <c r="X50" s="11" t="n">
        <v>0.117778201275771</v>
      </c>
      <c r="Y50" s="11" t="n">
        <v>0.0389729495932232</v>
      </c>
      <c r="Z50" s="11" t="n">
        <v>0.00200333682970738</v>
      </c>
      <c r="AA50" s="22" t="n">
        <v>15.0307957510897</v>
      </c>
      <c r="AB50" s="9" t="n">
        <f aca="false">W50*100/(W50+U50)</f>
        <v>29.0859248341931</v>
      </c>
      <c r="AC50" s="18" t="s">
        <v>99</v>
      </c>
      <c r="AE50" s="28"/>
      <c r="AG50" s="28"/>
      <c r="AH50" s="28"/>
      <c r="AI50" s="28"/>
      <c r="AJ50" s="28"/>
      <c r="AK50" s="28"/>
      <c r="AL50" s="28"/>
      <c r="AS50" s="25" t="s">
        <v>81</v>
      </c>
      <c r="AT50" s="25" t="s">
        <v>81</v>
      </c>
      <c r="AU50" s="25" t="s">
        <v>81</v>
      </c>
      <c r="AV50" s="25" t="s">
        <v>81</v>
      </c>
    </row>
    <row r="51" s="25" customFormat="true" ht="15.75" hidden="false" customHeight="false" outlineLevel="0" collapsed="false">
      <c r="A51" s="18" t="s">
        <v>98</v>
      </c>
      <c r="B51" s="18" t="s">
        <v>24</v>
      </c>
      <c r="C51" s="7" t="s">
        <v>25</v>
      </c>
      <c r="D51" s="9" t="n">
        <v>25.830303030303</v>
      </c>
      <c r="E51" s="27" t="n">
        <v>50.11</v>
      </c>
      <c r="F51" s="27" t="n">
        <v>0.035</v>
      </c>
      <c r="G51" s="27" t="n">
        <v>0.72</v>
      </c>
      <c r="H51" s="27" t="n">
        <v>37.22</v>
      </c>
      <c r="I51" s="27" t="n">
        <v>1.22</v>
      </c>
      <c r="J51" s="27" t="n">
        <v>7.26</v>
      </c>
      <c r="K51" s="27" t="n">
        <v>0.876</v>
      </c>
      <c r="L51" s="27" t="n">
        <v>0.106</v>
      </c>
      <c r="M51" s="27" t="n">
        <v>0.001</v>
      </c>
      <c r="N51" s="27" t="n">
        <v>0.012</v>
      </c>
      <c r="O51" s="20" t="n">
        <v>2</v>
      </c>
      <c r="P51" s="21" t="n">
        <f aca="false">SUM(E51:O51)</f>
        <v>99.56</v>
      </c>
      <c r="R51" s="11" t="n">
        <v>7.91664322421078</v>
      </c>
      <c r="S51" s="11" t="n">
        <v>0.00415853287898011</v>
      </c>
      <c r="T51" s="11" t="n">
        <v>0.134076152811729</v>
      </c>
      <c r="U51" s="11" t="n">
        <v>4.91777291622452</v>
      </c>
      <c r="V51" s="11" t="n">
        <v>0.163267508438847</v>
      </c>
      <c r="W51" s="11" t="n">
        <v>1.70936564713826</v>
      </c>
      <c r="X51" s="11" t="n">
        <v>0.148291062094318</v>
      </c>
      <c r="Y51" s="11" t="n">
        <v>0.0324715607479225</v>
      </c>
      <c r="Z51" s="11" t="n">
        <v>0.000201557037931763</v>
      </c>
      <c r="AA51" s="22" t="n">
        <v>15.027747204126</v>
      </c>
      <c r="AB51" s="9" t="n">
        <f aca="false">W51*100/(W51+U51)</f>
        <v>25.7934194493571</v>
      </c>
      <c r="AC51" s="18" t="s">
        <v>99</v>
      </c>
      <c r="AE51" s="28"/>
      <c r="AG51" s="28"/>
      <c r="AH51" s="28"/>
      <c r="AI51" s="28"/>
      <c r="AJ51" s="28"/>
      <c r="AK51" s="28"/>
      <c r="AL51" s="28"/>
      <c r="AS51" s="25" t="s">
        <v>81</v>
      </c>
      <c r="AT51" s="25" t="s">
        <v>81</v>
      </c>
      <c r="AU51" s="25" t="s">
        <v>81</v>
      </c>
      <c r="AV51" s="25" t="s">
        <v>81</v>
      </c>
    </row>
    <row r="52" s="25" customFormat="true" ht="15.75" hidden="false" customHeight="false" outlineLevel="0" collapsed="false">
      <c r="A52" s="18" t="s">
        <v>98</v>
      </c>
      <c r="B52" s="18" t="s">
        <v>24</v>
      </c>
      <c r="C52" s="7" t="s">
        <v>25</v>
      </c>
      <c r="D52" s="9" t="n">
        <v>25.830303030303</v>
      </c>
      <c r="E52" s="27" t="n">
        <v>48.96</v>
      </c>
      <c r="F52" s="27" t="n">
        <v>0.028</v>
      </c>
      <c r="G52" s="27" t="n">
        <v>0.81</v>
      </c>
      <c r="H52" s="27" t="n">
        <v>40.04</v>
      </c>
      <c r="I52" s="27" t="n">
        <v>1.3</v>
      </c>
      <c r="J52" s="27" t="n">
        <v>5.6</v>
      </c>
      <c r="K52" s="27" t="n">
        <v>0.266</v>
      </c>
      <c r="L52" s="27" t="n">
        <v>0.135</v>
      </c>
      <c r="M52" s="27" t="n">
        <v>0.001</v>
      </c>
      <c r="N52" s="27" t="n">
        <v>0.024</v>
      </c>
      <c r="O52" s="20" t="n">
        <v>2</v>
      </c>
      <c r="P52" s="21" t="n">
        <f aca="false">SUM(E52:O52)</f>
        <v>99.164</v>
      </c>
      <c r="R52" s="11" t="n">
        <v>7.88721911252602</v>
      </c>
      <c r="S52" s="11" t="n">
        <v>0.00339231328304766</v>
      </c>
      <c r="T52" s="11" t="n">
        <v>0.153804799757301</v>
      </c>
      <c r="U52" s="11" t="n">
        <v>5.39450993432397</v>
      </c>
      <c r="V52" s="11" t="n">
        <v>0.177398160924309</v>
      </c>
      <c r="W52" s="11" t="n">
        <v>1.34447336962058</v>
      </c>
      <c r="X52" s="11" t="n">
        <v>0.045915395818426</v>
      </c>
      <c r="Y52" s="11" t="n">
        <v>0.0421693486696096</v>
      </c>
      <c r="Z52" s="11" t="n">
        <v>0.000205524591534356</v>
      </c>
      <c r="AA52" s="22" t="n">
        <v>15.0521450604668</v>
      </c>
      <c r="AB52" s="9" t="n">
        <f aca="false">W52*100/(W52+U52)</f>
        <v>19.9506855705313</v>
      </c>
      <c r="AC52" s="18" t="s">
        <v>99</v>
      </c>
      <c r="AE52" s="28"/>
      <c r="AG52" s="28"/>
      <c r="AH52" s="28"/>
      <c r="AI52" s="28"/>
      <c r="AJ52" s="28"/>
      <c r="AK52" s="28"/>
      <c r="AL52" s="28"/>
      <c r="AS52" s="29" t="s">
        <v>81</v>
      </c>
      <c r="AT52" s="29" t="s">
        <v>81</v>
      </c>
      <c r="AU52" s="29" t="s">
        <v>81</v>
      </c>
      <c r="AV52" s="29" t="s">
        <v>81</v>
      </c>
    </row>
    <row r="53" s="25" customFormat="true" ht="15.75" hidden="false" customHeight="false" outlineLevel="0" collapsed="false">
      <c r="A53" s="18" t="s">
        <v>98</v>
      </c>
      <c r="B53" s="18" t="s">
        <v>24</v>
      </c>
      <c r="C53" s="7" t="s">
        <v>25</v>
      </c>
      <c r="D53" s="9" t="n">
        <v>25.830303030303</v>
      </c>
      <c r="E53" s="27" t="n">
        <v>49.28</v>
      </c>
      <c r="F53" s="27" t="n">
        <v>0.043</v>
      </c>
      <c r="G53" s="27" t="n">
        <v>0.762</v>
      </c>
      <c r="H53" s="27" t="n">
        <v>40.11</v>
      </c>
      <c r="I53" s="27" t="n">
        <v>1.22</v>
      </c>
      <c r="J53" s="27" t="n">
        <v>5.47</v>
      </c>
      <c r="K53" s="27" t="n">
        <v>0.276</v>
      </c>
      <c r="L53" s="27" t="n">
        <v>0.129</v>
      </c>
      <c r="M53" s="27" t="n">
        <v>0</v>
      </c>
      <c r="N53" s="27" t="n">
        <v>0.002</v>
      </c>
      <c r="O53" s="20" t="n">
        <v>2</v>
      </c>
      <c r="P53" s="21" t="n">
        <f aca="false">SUM(E53:O53)</f>
        <v>99.292</v>
      </c>
      <c r="R53" s="11" t="n">
        <v>7.91919540675922</v>
      </c>
      <c r="S53" s="11" t="n">
        <v>0.00519677890678662</v>
      </c>
      <c r="T53" s="11" t="n">
        <v>0.144333686536907</v>
      </c>
      <c r="U53" s="11" t="n">
        <v>5.39061671631849</v>
      </c>
      <c r="V53" s="11" t="n">
        <v>0.166070867739646</v>
      </c>
      <c r="W53" s="11" t="n">
        <v>1.31002434682298</v>
      </c>
      <c r="X53" s="11" t="n">
        <v>0.0475240715771577</v>
      </c>
      <c r="Y53" s="11" t="n">
        <v>0.0401958019992499</v>
      </c>
      <c r="Z53" s="11" t="n">
        <v>0</v>
      </c>
      <c r="AA53" s="22" t="n">
        <v>15.0234118069303</v>
      </c>
      <c r="AB53" s="9" t="n">
        <f aca="false">W53*100/(W53+U53)</f>
        <v>19.5507315565535</v>
      </c>
      <c r="AC53" s="18" t="s">
        <v>99</v>
      </c>
      <c r="AE53" s="28"/>
      <c r="AG53" s="28"/>
      <c r="AH53" s="28"/>
      <c r="AI53" s="28"/>
      <c r="AJ53" s="28"/>
      <c r="AK53" s="28"/>
      <c r="AL53" s="28"/>
      <c r="AS53" s="29" t="s">
        <v>81</v>
      </c>
      <c r="AT53" s="29" t="s">
        <v>81</v>
      </c>
      <c r="AU53" s="29" t="s">
        <v>81</v>
      </c>
      <c r="AV53" s="29" t="s">
        <v>81</v>
      </c>
    </row>
    <row r="54" s="25" customFormat="true" ht="15.75" hidden="false" customHeight="false" outlineLevel="0" collapsed="false">
      <c r="A54" s="18" t="s">
        <v>98</v>
      </c>
      <c r="B54" s="18" t="s">
        <v>45</v>
      </c>
      <c r="C54" s="7" t="s">
        <v>25</v>
      </c>
      <c r="D54" s="9" t="n">
        <v>73.7090909090909</v>
      </c>
      <c r="E54" s="27" t="n">
        <v>49.12</v>
      </c>
      <c r="F54" s="27" t="n">
        <v>0.017</v>
      </c>
      <c r="G54" s="27" t="n">
        <v>0.451</v>
      </c>
      <c r="H54" s="27" t="n">
        <v>40.45</v>
      </c>
      <c r="I54" s="27" t="n">
        <v>0.804</v>
      </c>
      <c r="J54" s="27" t="n">
        <v>5.54</v>
      </c>
      <c r="K54" s="27" t="n">
        <v>0.255</v>
      </c>
      <c r="L54" s="27" t="n">
        <v>0.113</v>
      </c>
      <c r="M54" s="27" t="n">
        <v>0</v>
      </c>
      <c r="N54" s="27" t="n">
        <v>0</v>
      </c>
      <c r="O54" s="20" t="n">
        <v>2</v>
      </c>
      <c r="P54" s="21" t="n">
        <f aca="false">SUM(E54:O54)</f>
        <v>98.75</v>
      </c>
      <c r="R54" s="11" t="n">
        <v>7.9441633126487</v>
      </c>
      <c r="S54" s="11" t="n">
        <v>0.00206773153656291</v>
      </c>
      <c r="T54" s="11" t="n">
        <v>0.0859743142026757</v>
      </c>
      <c r="U54" s="11" t="n">
        <v>5.47121476790061</v>
      </c>
      <c r="V54" s="11" t="n">
        <v>0.110146098429106</v>
      </c>
      <c r="W54" s="11" t="n">
        <v>1.33530738464844</v>
      </c>
      <c r="X54" s="11" t="n">
        <v>0.0441900186621015</v>
      </c>
      <c r="Y54" s="11" t="n">
        <v>0.0354363413703957</v>
      </c>
      <c r="Z54" s="11" t="n">
        <v>0</v>
      </c>
      <c r="AA54" s="22" t="n">
        <v>15.0284999693986</v>
      </c>
      <c r="AB54" s="9" t="n">
        <f aca="false">W54*100/(W54+U54)</f>
        <v>19.618056839033</v>
      </c>
      <c r="AC54" s="18" t="s">
        <v>99</v>
      </c>
      <c r="AE54" s="28"/>
      <c r="AG54" s="28"/>
      <c r="AH54" s="28"/>
      <c r="AI54" s="28"/>
      <c r="AJ54" s="28"/>
      <c r="AK54" s="28"/>
      <c r="AL54" s="28"/>
      <c r="AS54" s="29" t="s">
        <v>81</v>
      </c>
      <c r="AT54" s="29" t="s">
        <v>81</v>
      </c>
      <c r="AU54" s="29" t="s">
        <v>81</v>
      </c>
      <c r="AV54" s="29" t="s">
        <v>81</v>
      </c>
    </row>
    <row r="55" s="25" customFormat="true" ht="15.75" hidden="false" customHeight="false" outlineLevel="0" collapsed="false">
      <c r="A55" s="18" t="s">
        <v>98</v>
      </c>
      <c r="B55" s="18" t="s">
        <v>47</v>
      </c>
      <c r="C55" s="7" t="s">
        <v>25</v>
      </c>
      <c r="D55" s="9" t="n">
        <v>91.2848484848485</v>
      </c>
      <c r="E55" s="27" t="n">
        <v>49.56</v>
      </c>
      <c r="F55" s="27" t="n">
        <v>0.034</v>
      </c>
      <c r="G55" s="27" t="n">
        <v>0.372</v>
      </c>
      <c r="H55" s="27" t="n">
        <v>37.19</v>
      </c>
      <c r="I55" s="27" t="n">
        <v>1.03</v>
      </c>
      <c r="J55" s="27" t="n">
        <v>8.36</v>
      </c>
      <c r="K55" s="27" t="n">
        <v>0.431</v>
      </c>
      <c r="L55" s="27" t="n">
        <v>0.07</v>
      </c>
      <c r="M55" s="27" t="n">
        <v>0</v>
      </c>
      <c r="N55" s="27" t="n">
        <v>0</v>
      </c>
      <c r="O55" s="20" t="n">
        <v>2</v>
      </c>
      <c r="P55" s="21" t="n">
        <f aca="false">SUM(E55:O55)</f>
        <v>99.047</v>
      </c>
      <c r="R55" s="11" t="n">
        <v>7.8724736787834</v>
      </c>
      <c r="S55" s="11" t="n">
        <v>0.00406176002745947</v>
      </c>
      <c r="T55" s="11" t="n">
        <v>0.0696506593959409</v>
      </c>
      <c r="U55" s="11" t="n">
        <v>4.94062088016509</v>
      </c>
      <c r="V55" s="11" t="n">
        <v>0.138592716829705</v>
      </c>
      <c r="W55" s="11" t="n">
        <v>1.9791006324273</v>
      </c>
      <c r="X55" s="11" t="n">
        <v>0.0733586598397347</v>
      </c>
      <c r="Y55" s="11" t="n">
        <v>0.0215604880450817</v>
      </c>
      <c r="Z55" s="11" t="n">
        <v>0</v>
      </c>
      <c r="AA55" s="22" t="n">
        <v>15.0994194755137</v>
      </c>
      <c r="AB55" s="9" t="n">
        <f aca="false">W55*100/(W55+U55)</f>
        <v>28.6008711308073</v>
      </c>
      <c r="AC55" s="18" t="s">
        <v>99</v>
      </c>
      <c r="AE55" s="28"/>
      <c r="AG55" s="28"/>
      <c r="AH55" s="28"/>
      <c r="AI55" s="28"/>
      <c r="AJ55" s="28"/>
      <c r="AK55" s="28"/>
      <c r="AL55" s="28"/>
      <c r="AS55" s="29" t="s">
        <v>81</v>
      </c>
      <c r="AT55" s="29" t="s">
        <v>81</v>
      </c>
      <c r="AU55" s="29" t="s">
        <v>81</v>
      </c>
      <c r="AV55" s="29" t="s">
        <v>81</v>
      </c>
    </row>
    <row r="56" s="25" customFormat="true" ht="15.75" hidden="false" customHeight="false" outlineLevel="0" collapsed="false">
      <c r="A56" s="18" t="s">
        <v>98</v>
      </c>
      <c r="B56" s="18" t="s">
        <v>47</v>
      </c>
      <c r="C56" s="7" t="s">
        <v>25</v>
      </c>
      <c r="D56" s="9" t="n">
        <v>91.2848484848485</v>
      </c>
      <c r="E56" s="27" t="n">
        <v>49.99</v>
      </c>
      <c r="F56" s="27" t="n">
        <v>0.031</v>
      </c>
      <c r="G56" s="27" t="n">
        <v>0.515</v>
      </c>
      <c r="H56" s="27" t="n">
        <v>36.02</v>
      </c>
      <c r="I56" s="27" t="n">
        <v>1.13</v>
      </c>
      <c r="J56" s="27" t="n">
        <v>8.44</v>
      </c>
      <c r="K56" s="27" t="n">
        <v>0.394</v>
      </c>
      <c r="L56" s="27" t="n">
        <v>0.131</v>
      </c>
      <c r="M56" s="27" t="n">
        <v>0.003</v>
      </c>
      <c r="N56" s="27" t="n">
        <v>0.002</v>
      </c>
      <c r="O56" s="20" t="n">
        <v>2</v>
      </c>
      <c r="P56" s="21" t="n">
        <f aca="false">SUM(E56:O56)</f>
        <v>98.656</v>
      </c>
      <c r="R56" s="11" t="n">
        <v>7.92121852017464</v>
      </c>
      <c r="S56" s="11" t="n">
        <v>0.00369424739696278</v>
      </c>
      <c r="T56" s="11" t="n">
        <v>0.096187460619549</v>
      </c>
      <c r="U56" s="11" t="n">
        <v>4.77340185420526</v>
      </c>
      <c r="V56" s="11" t="n">
        <v>0.151673799078331</v>
      </c>
      <c r="W56" s="11" t="n">
        <v>1.99311787764515</v>
      </c>
      <c r="X56" s="11" t="n">
        <v>0.0668958657015476</v>
      </c>
      <c r="Y56" s="11" t="n">
        <v>0.0402495269850521</v>
      </c>
      <c r="Z56" s="11" t="n">
        <v>0.000606472913534674</v>
      </c>
      <c r="AA56" s="22" t="n">
        <v>15.0472962096186</v>
      </c>
      <c r="AB56" s="9" t="n">
        <f aca="false">W56*100/(W56+U56)</f>
        <v>29.455583618022</v>
      </c>
      <c r="AC56" s="18" t="s">
        <v>99</v>
      </c>
      <c r="AE56" s="28"/>
      <c r="AG56" s="28"/>
      <c r="AH56" s="28"/>
      <c r="AI56" s="28"/>
      <c r="AJ56" s="28"/>
      <c r="AK56" s="28"/>
      <c r="AL56" s="28"/>
      <c r="AS56" s="29" t="s">
        <v>81</v>
      </c>
      <c r="AT56" s="29" t="s">
        <v>81</v>
      </c>
      <c r="AU56" s="29" t="s">
        <v>81</v>
      </c>
      <c r="AV56" s="29" t="s">
        <v>81</v>
      </c>
    </row>
    <row r="57" s="25" customFormat="true" ht="15.75" hidden="false" customHeight="false" outlineLevel="0" collapsed="false">
      <c r="A57" s="18" t="s">
        <v>98</v>
      </c>
      <c r="B57" s="18" t="s">
        <v>47</v>
      </c>
      <c r="C57" s="7" t="s">
        <v>25</v>
      </c>
      <c r="D57" s="9" t="n">
        <v>91.2848484848485</v>
      </c>
      <c r="E57" s="27" t="n">
        <v>50.44</v>
      </c>
      <c r="F57" s="27" t="n">
        <v>0.019</v>
      </c>
      <c r="G57" s="27" t="n">
        <v>0.4</v>
      </c>
      <c r="H57" s="27" t="n">
        <v>35.25</v>
      </c>
      <c r="I57" s="27" t="n">
        <v>0.973</v>
      </c>
      <c r="J57" s="27" t="n">
        <v>9.1</v>
      </c>
      <c r="K57" s="27" t="n">
        <v>0.43</v>
      </c>
      <c r="L57" s="27" t="n">
        <v>0.094</v>
      </c>
      <c r="M57" s="27" t="n">
        <v>0</v>
      </c>
      <c r="N57" s="27" t="n">
        <v>0</v>
      </c>
      <c r="O57" s="20" t="n">
        <v>2</v>
      </c>
      <c r="P57" s="21" t="n">
        <f aca="false">SUM(E57:O57)</f>
        <v>98.706</v>
      </c>
      <c r="R57" s="11" t="n">
        <v>7.94415868664237</v>
      </c>
      <c r="S57" s="11" t="n">
        <v>0.00225051472303466</v>
      </c>
      <c r="T57" s="11" t="n">
        <v>0.0742566233901712</v>
      </c>
      <c r="U57" s="11" t="n">
        <v>4.64309303340954</v>
      </c>
      <c r="V57" s="11" t="n">
        <v>0.129810235296995</v>
      </c>
      <c r="W57" s="11" t="n">
        <v>2.13597372333342</v>
      </c>
      <c r="X57" s="11" t="n">
        <v>0.0725663848067626</v>
      </c>
      <c r="Y57" s="11" t="n">
        <v>0.028706570674452</v>
      </c>
      <c r="Z57" s="11" t="n">
        <v>0</v>
      </c>
      <c r="AA57" s="22" t="n">
        <v>15.0308157722767</v>
      </c>
      <c r="AB57" s="9" t="n">
        <f aca="false">W57*100/(W57+U57)</f>
        <v>31.508374234681</v>
      </c>
      <c r="AC57" s="18" t="s">
        <v>100</v>
      </c>
      <c r="AE57" s="28"/>
      <c r="AG57" s="28"/>
      <c r="AH57" s="28"/>
      <c r="AI57" s="28"/>
      <c r="AJ57" s="28"/>
      <c r="AK57" s="28"/>
      <c r="AL57" s="28"/>
      <c r="AS57" s="29" t="s">
        <v>81</v>
      </c>
      <c r="AT57" s="29" t="s">
        <v>81</v>
      </c>
      <c r="AU57" s="29" t="s">
        <v>81</v>
      </c>
      <c r="AV57" s="29" t="s">
        <v>81</v>
      </c>
    </row>
    <row r="58" customFormat="false" ht="15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C58" s="1"/>
    </row>
    <row r="59" customFormat="false" ht="15.75" hidden="false" customHeight="false" outlineLevel="0" collapsed="false">
      <c r="A59" s="6" t="s">
        <v>78</v>
      </c>
      <c r="O59" s="20"/>
      <c r="R59" s="2"/>
      <c r="S59" s="2"/>
      <c r="T59" s="2"/>
      <c r="U59" s="2"/>
      <c r="V59" s="2"/>
      <c r="W59" s="2"/>
      <c r="X59" s="2"/>
      <c r="Y59" s="2"/>
      <c r="Z59" s="2"/>
      <c r="AA59" s="2"/>
      <c r="AB59" s="9"/>
    </row>
    <row r="60" customFormat="false" ht="15.75" hidden="false" customHeight="false" outlineLevel="0" collapsed="false">
      <c r="A60" s="13" t="s">
        <v>59</v>
      </c>
      <c r="O60" s="20"/>
      <c r="R60" s="2"/>
      <c r="S60" s="2"/>
      <c r="T60" s="2"/>
      <c r="U60" s="2"/>
      <c r="V60" s="2"/>
      <c r="W60" s="2"/>
      <c r="X60" s="2"/>
      <c r="Y60" s="2"/>
      <c r="Z60" s="2"/>
      <c r="AA60" s="2"/>
      <c r="AB60" s="9"/>
    </row>
    <row r="61" customFormat="false" ht="15" hidden="false" customHeight="false" outlineLevel="0" collapsed="false"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0"/>
      <c r="AF61" s="14"/>
      <c r="AH61" s="0"/>
      <c r="AI61" s="0"/>
      <c r="AN61" s="14"/>
      <c r="AO61" s="14"/>
    </row>
    <row r="62" customFormat="false" ht="15" hidden="false" customHeight="false" outlineLevel="0" collapsed="false"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0"/>
      <c r="AF62" s="14"/>
      <c r="AH62" s="0"/>
      <c r="AI62" s="0"/>
      <c r="AN62" s="14"/>
      <c r="AO62" s="14"/>
    </row>
    <row r="63" customFormat="false" ht="15" hidden="false" customHeight="false" outlineLevel="0" collapsed="false"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0"/>
      <c r="AF63" s="14"/>
      <c r="AH63" s="0"/>
      <c r="AI63" s="0"/>
      <c r="AN63" s="14"/>
      <c r="AO63" s="14"/>
    </row>
    <row r="64" customFormat="false" ht="15" hidden="false" customHeight="false" outlineLevel="0" collapsed="false"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0"/>
      <c r="AF64" s="14"/>
      <c r="AH64" s="0"/>
      <c r="AI64" s="0"/>
      <c r="AN64" s="14"/>
      <c r="AO64" s="14"/>
    </row>
    <row r="65" customFormat="false" ht="15" hidden="false" customHeight="false" outlineLevel="0" collapsed="false"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0"/>
      <c r="AF65" s="14"/>
      <c r="AH65" s="0"/>
      <c r="AI65" s="0"/>
      <c r="AN65" s="14"/>
      <c r="AO65" s="14"/>
    </row>
    <row r="66" customFormat="false" ht="15" hidden="false" customHeight="false" outlineLevel="0" collapsed="false"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0"/>
      <c r="AF66" s="14"/>
      <c r="AH66" s="0"/>
      <c r="AI66" s="0"/>
      <c r="AN66" s="14"/>
      <c r="AO66" s="14"/>
    </row>
    <row r="67" customFormat="false" ht="15" hidden="false" customHeight="false" outlineLevel="0" collapsed="false"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0"/>
      <c r="AF67" s="14"/>
      <c r="AH67" s="0"/>
      <c r="AI67" s="0"/>
      <c r="AN67" s="14"/>
      <c r="AO67" s="14"/>
    </row>
    <row r="68" customFormat="false" ht="15" hidden="false" customHeight="false" outlineLevel="0" collapsed="false"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0"/>
      <c r="AF68" s="14"/>
      <c r="AH68" s="0"/>
      <c r="AI68" s="0"/>
      <c r="AN68" s="14"/>
      <c r="AO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9.14"/>
  </cols>
  <sheetData>
    <row r="1" s="1" customFormat="true" ht="15.75" hidden="false" customHeight="false" outlineLevel="0" collapsed="false">
      <c r="A1" s="6" t="s">
        <v>10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0" customFormat="true" ht="15.75" hidden="false" customHeight="false" outlineLevel="0" collapsed="false">
      <c r="B2" s="31" t="s">
        <v>4</v>
      </c>
      <c r="C2" s="31"/>
      <c r="D2" s="32" t="s">
        <v>61</v>
      </c>
      <c r="E2" s="33" t="s">
        <v>6</v>
      </c>
      <c r="F2" s="33" t="s">
        <v>7</v>
      </c>
      <c r="G2" s="33" t="s">
        <v>8</v>
      </c>
      <c r="H2" s="33" t="s">
        <v>9</v>
      </c>
      <c r="I2" s="33" t="s">
        <v>62</v>
      </c>
      <c r="J2" s="33" t="s">
        <v>63</v>
      </c>
      <c r="K2" s="33" t="s">
        <v>10</v>
      </c>
      <c r="L2" s="33" t="s">
        <v>11</v>
      </c>
      <c r="M2" s="33" t="s">
        <v>64</v>
      </c>
      <c r="N2" s="33" t="s">
        <v>13</v>
      </c>
      <c r="O2" s="34"/>
      <c r="P2" s="33"/>
      <c r="Q2" s="33"/>
      <c r="R2" s="33"/>
      <c r="S2" s="33"/>
      <c r="T2" s="33"/>
      <c r="U2" s="33"/>
      <c r="V2" s="33"/>
      <c r="W2" s="34"/>
      <c r="X2" s="34"/>
      <c r="Y2" s="34"/>
      <c r="Z2" s="34"/>
    </row>
    <row r="3" s="1" customFormat="true" ht="15.75" hidden="false" customHeight="false" outlineLevel="0" collapsed="false">
      <c r="D3" s="8" t="s">
        <v>72</v>
      </c>
      <c r="E3" s="2" t="s">
        <v>21</v>
      </c>
      <c r="F3" s="2" t="s">
        <v>21</v>
      </c>
      <c r="G3" s="2" t="s">
        <v>21</v>
      </c>
      <c r="H3" s="2" t="s">
        <v>21</v>
      </c>
      <c r="I3" s="2" t="s">
        <v>21</v>
      </c>
      <c r="J3" s="2" t="s">
        <v>21</v>
      </c>
      <c r="K3" s="2" t="s">
        <v>21</v>
      </c>
      <c r="L3" s="2" t="s">
        <v>21</v>
      </c>
      <c r="M3" s="2" t="s">
        <v>21</v>
      </c>
      <c r="N3" s="2" t="s">
        <v>21</v>
      </c>
      <c r="O3" s="2"/>
      <c r="P3" s="2"/>
      <c r="Q3" s="2"/>
      <c r="R3" s="2"/>
      <c r="S3" s="2"/>
      <c r="T3" s="2"/>
      <c r="U3" s="2"/>
      <c r="V3" s="2"/>
      <c r="W3" s="2"/>
      <c r="Y3" s="2"/>
      <c r="Z3" s="2"/>
      <c r="AA3" s="2"/>
      <c r="AB3" s="2"/>
      <c r="AC3" s="2"/>
    </row>
    <row r="4" s="1" customFormat="true" ht="15.75" hidden="false" customHeight="false" outlineLevel="0" collapsed="false">
      <c r="A4" s="1" t="s">
        <v>23</v>
      </c>
      <c r="B4" s="7" t="s">
        <v>24</v>
      </c>
      <c r="C4" s="7" t="s">
        <v>25</v>
      </c>
      <c r="D4" s="9" t="n">
        <v>25.830303030303</v>
      </c>
      <c r="E4" s="10" t="s">
        <v>26</v>
      </c>
      <c r="F4" s="2" t="n">
        <v>49.38</v>
      </c>
      <c r="G4" s="11" t="n">
        <v>0.023</v>
      </c>
      <c r="H4" s="10" t="n">
        <v>47.29</v>
      </c>
      <c r="I4" s="10" t="n">
        <v>1.56</v>
      </c>
      <c r="J4" s="11" t="n">
        <v>0.081</v>
      </c>
      <c r="K4" s="11" t="n">
        <v>0.016</v>
      </c>
      <c r="L4" s="10" t="n">
        <v>0.064</v>
      </c>
      <c r="M4" s="11" t="n">
        <v>0.034</v>
      </c>
      <c r="N4" s="9" t="n">
        <v>98.46</v>
      </c>
      <c r="O4" s="2"/>
      <c r="P4" s="11"/>
      <c r="Q4" s="11"/>
      <c r="R4" s="11"/>
      <c r="S4" s="11"/>
      <c r="T4" s="11"/>
      <c r="U4" s="11"/>
      <c r="V4" s="9"/>
      <c r="W4" s="2"/>
      <c r="X4" s="2"/>
      <c r="Y4" s="2"/>
      <c r="Z4" s="2"/>
    </row>
    <row r="5" s="1" customFormat="true" ht="15.75" hidden="false" customHeight="false" outlineLevel="0" collapsed="false">
      <c r="A5" s="1" t="s">
        <v>23</v>
      </c>
      <c r="B5" s="7" t="s">
        <v>29</v>
      </c>
      <c r="C5" s="7" t="s">
        <v>25</v>
      </c>
      <c r="D5" s="9" t="n">
        <v>28.8606060606061</v>
      </c>
      <c r="E5" s="10" t="s">
        <v>26</v>
      </c>
      <c r="F5" s="2" t="n">
        <v>49.21</v>
      </c>
      <c r="G5" s="10" t="s">
        <v>26</v>
      </c>
      <c r="H5" s="10" t="n">
        <v>45.63</v>
      </c>
      <c r="I5" s="10" t="n">
        <v>2.29</v>
      </c>
      <c r="J5" s="11" t="n">
        <v>0.069</v>
      </c>
      <c r="K5" s="11" t="n">
        <v>0.015</v>
      </c>
      <c r="L5" s="10" t="n">
        <v>0.107</v>
      </c>
      <c r="M5" s="11" t="n">
        <v>0.023</v>
      </c>
      <c r="N5" s="9" t="n">
        <v>97.35</v>
      </c>
      <c r="O5" s="2"/>
      <c r="P5" s="11"/>
      <c r="Q5" s="11"/>
      <c r="R5" s="11"/>
      <c r="S5" s="11"/>
      <c r="T5" s="11"/>
      <c r="U5" s="11"/>
      <c r="V5" s="9"/>
      <c r="W5" s="2"/>
      <c r="X5" s="2"/>
      <c r="Y5" s="2"/>
      <c r="Z5" s="2"/>
    </row>
    <row r="6" s="1" customFormat="true" ht="15.75" hidden="false" customHeight="false" outlineLevel="0" collapsed="false">
      <c r="A6" s="1" t="s">
        <v>23</v>
      </c>
      <c r="B6" s="7" t="s">
        <v>34</v>
      </c>
      <c r="C6" s="7" t="s">
        <v>25</v>
      </c>
      <c r="D6" s="9" t="n">
        <v>44.0121212121212</v>
      </c>
      <c r="E6" s="10" t="s">
        <v>26</v>
      </c>
      <c r="F6" s="2" t="n">
        <v>49.14</v>
      </c>
      <c r="G6" s="10" t="s">
        <v>26</v>
      </c>
      <c r="H6" s="10" t="n">
        <v>46.23</v>
      </c>
      <c r="I6" s="10" t="n">
        <v>1.91</v>
      </c>
      <c r="J6" s="11" t="n">
        <v>0.065</v>
      </c>
      <c r="K6" s="11" t="n">
        <v>0.022</v>
      </c>
      <c r="L6" s="10" t="n">
        <v>0.091</v>
      </c>
      <c r="M6" s="11" t="n">
        <v>0</v>
      </c>
      <c r="N6" s="9" t="n">
        <v>97.46</v>
      </c>
      <c r="O6" s="2"/>
      <c r="P6" s="11"/>
      <c r="Q6" s="11"/>
      <c r="R6" s="11"/>
      <c r="S6" s="11"/>
      <c r="T6" s="11"/>
      <c r="U6" s="11"/>
      <c r="V6" s="9"/>
      <c r="W6" s="2"/>
      <c r="X6" s="2"/>
      <c r="Y6" s="2"/>
      <c r="Z6" s="2"/>
    </row>
    <row r="7" s="1" customFormat="true" ht="15.75" hidden="false" customHeight="false" outlineLevel="0" collapsed="false">
      <c r="A7" s="1" t="s">
        <v>23</v>
      </c>
      <c r="B7" s="7" t="s">
        <v>34</v>
      </c>
      <c r="C7" s="7" t="s">
        <v>25</v>
      </c>
      <c r="D7" s="9" t="n">
        <v>44.0121212121212</v>
      </c>
      <c r="E7" s="10" t="s">
        <v>26</v>
      </c>
      <c r="F7" s="2" t="n">
        <v>49.86</v>
      </c>
      <c r="G7" s="10" t="s">
        <v>26</v>
      </c>
      <c r="H7" s="10" t="n">
        <v>46.55</v>
      </c>
      <c r="I7" s="10" t="n">
        <v>1.8</v>
      </c>
      <c r="J7" s="11" t="n">
        <v>0.096</v>
      </c>
      <c r="K7" s="11" t="n">
        <v>0.013</v>
      </c>
      <c r="L7" s="10" t="n">
        <v>0.064</v>
      </c>
      <c r="M7" s="11" t="n">
        <v>0.002</v>
      </c>
      <c r="N7" s="9" t="n">
        <v>98.39</v>
      </c>
      <c r="O7" s="2"/>
      <c r="P7" s="11"/>
      <c r="Q7" s="11"/>
      <c r="R7" s="11"/>
      <c r="S7" s="11"/>
      <c r="T7" s="11"/>
      <c r="U7" s="11"/>
      <c r="V7" s="9"/>
      <c r="W7" s="2"/>
      <c r="X7" s="2"/>
      <c r="Y7" s="2"/>
      <c r="Z7" s="2"/>
    </row>
    <row r="8" s="1" customFormat="true" ht="15.75" hidden="false" customHeight="false" outlineLevel="0" collapsed="false">
      <c r="A8" s="1" t="s">
        <v>23</v>
      </c>
      <c r="B8" s="7" t="s">
        <v>41</v>
      </c>
      <c r="C8" s="7" t="s">
        <v>25</v>
      </c>
      <c r="D8" s="9" t="n">
        <v>49.4666666666667</v>
      </c>
      <c r="E8" s="10" t="s">
        <v>26</v>
      </c>
      <c r="F8" s="2" t="n">
        <v>49.82</v>
      </c>
      <c r="G8" s="10" t="s">
        <v>26</v>
      </c>
      <c r="H8" s="10" t="n">
        <v>45.65</v>
      </c>
      <c r="I8" s="10" t="n">
        <v>1.73</v>
      </c>
      <c r="J8" s="11" t="n">
        <v>0.085</v>
      </c>
      <c r="K8" s="11" t="n">
        <v>0</v>
      </c>
      <c r="L8" s="10" t="n">
        <v>0.076</v>
      </c>
      <c r="M8" s="11" t="n">
        <v>0.015</v>
      </c>
      <c r="N8" s="9" t="n">
        <v>97.38</v>
      </c>
      <c r="O8" s="2"/>
      <c r="P8" s="11"/>
      <c r="Q8" s="11"/>
      <c r="R8" s="11"/>
      <c r="S8" s="11"/>
      <c r="T8" s="11"/>
      <c r="U8" s="11"/>
      <c r="V8" s="9"/>
      <c r="W8" s="2"/>
      <c r="X8" s="2"/>
      <c r="Y8" s="2"/>
      <c r="Z8" s="2"/>
    </row>
    <row r="9" s="1" customFormat="true" ht="15.75" hidden="false" customHeight="false" outlineLevel="0" collapsed="false">
      <c r="A9" s="1" t="s">
        <v>23</v>
      </c>
      <c r="B9" s="7" t="s">
        <v>43</v>
      </c>
      <c r="C9" s="7" t="s">
        <v>25</v>
      </c>
      <c r="D9" s="9" t="n">
        <v>66.4363636363636</v>
      </c>
      <c r="E9" s="10" t="s">
        <v>26</v>
      </c>
      <c r="F9" s="2" t="n">
        <v>48.49</v>
      </c>
      <c r="G9" s="11" t="n">
        <v>0.005</v>
      </c>
      <c r="H9" s="10" t="n">
        <v>47.8</v>
      </c>
      <c r="I9" s="10" t="n">
        <v>1.41</v>
      </c>
      <c r="J9" s="11" t="n">
        <v>0.083</v>
      </c>
      <c r="K9" s="11" t="n">
        <v>0.012</v>
      </c>
      <c r="L9" s="10" t="n">
        <v>0.069</v>
      </c>
      <c r="M9" s="11" t="n">
        <v>0.058</v>
      </c>
      <c r="N9" s="9" t="n">
        <v>97.93</v>
      </c>
      <c r="O9" s="2"/>
      <c r="P9" s="11"/>
      <c r="Q9" s="11"/>
      <c r="R9" s="11"/>
      <c r="S9" s="11"/>
      <c r="T9" s="11"/>
      <c r="U9" s="11"/>
      <c r="V9" s="9"/>
      <c r="W9" s="2"/>
      <c r="X9" s="2"/>
      <c r="Y9" s="2"/>
      <c r="Z9" s="2"/>
    </row>
    <row r="10" s="1" customFormat="true" ht="15.75" hidden="false" customHeight="false" outlineLevel="0" collapsed="false">
      <c r="A10" s="1" t="s">
        <v>23</v>
      </c>
      <c r="B10" s="7" t="s">
        <v>43</v>
      </c>
      <c r="C10" s="7" t="s">
        <v>25</v>
      </c>
      <c r="D10" s="9" t="n">
        <v>66.4363636363636</v>
      </c>
      <c r="E10" s="10" t="s">
        <v>26</v>
      </c>
      <c r="F10" s="2" t="n">
        <v>49.06</v>
      </c>
      <c r="G10" s="11" t="n">
        <v>0.013</v>
      </c>
      <c r="H10" s="10" t="n">
        <v>46.73</v>
      </c>
      <c r="I10" s="10" t="n">
        <v>1.62</v>
      </c>
      <c r="J10" s="11" t="n">
        <v>0.072</v>
      </c>
      <c r="K10" s="11" t="n">
        <v>0.006</v>
      </c>
      <c r="L10" s="10" t="n">
        <v>0.085</v>
      </c>
      <c r="M10" s="11" t="n">
        <v>0.028</v>
      </c>
      <c r="N10" s="9" t="n">
        <v>97.61</v>
      </c>
      <c r="O10" s="2"/>
      <c r="P10" s="11"/>
      <c r="Q10" s="11"/>
      <c r="R10" s="11"/>
      <c r="S10" s="11"/>
      <c r="T10" s="11"/>
      <c r="U10" s="11"/>
      <c r="V10" s="9"/>
      <c r="W10" s="2"/>
      <c r="X10" s="2"/>
      <c r="Y10" s="2"/>
      <c r="Z10" s="2"/>
    </row>
    <row r="11" s="1" customFormat="true" ht="15.75" hidden="false" customHeight="false" outlineLevel="0" collapsed="false">
      <c r="A11" s="1" t="s">
        <v>23</v>
      </c>
      <c r="B11" s="7" t="s">
        <v>45</v>
      </c>
      <c r="C11" s="7" t="s">
        <v>25</v>
      </c>
      <c r="D11" s="9" t="n">
        <v>73.7090909090909</v>
      </c>
      <c r="E11" s="10" t="s">
        <v>26</v>
      </c>
      <c r="F11" s="2" t="n">
        <v>49.27</v>
      </c>
      <c r="G11" s="10" t="s">
        <v>26</v>
      </c>
      <c r="H11" s="10" t="n">
        <v>47.7</v>
      </c>
      <c r="I11" s="10" t="n">
        <v>1.28</v>
      </c>
      <c r="J11" s="11" t="n">
        <v>0.119</v>
      </c>
      <c r="K11" s="11" t="n">
        <v>0.001</v>
      </c>
      <c r="L11" s="10" t="n">
        <v>0.079</v>
      </c>
      <c r="M11" s="11" t="n">
        <v>0.008</v>
      </c>
      <c r="N11" s="9" t="n">
        <v>98.46</v>
      </c>
      <c r="O11" s="2"/>
      <c r="P11" s="11"/>
      <c r="Q11" s="11"/>
      <c r="R11" s="11"/>
      <c r="S11" s="11"/>
      <c r="T11" s="11"/>
      <c r="U11" s="11"/>
      <c r="V11" s="9"/>
      <c r="W11" s="2"/>
      <c r="X11" s="2"/>
      <c r="Y11" s="2"/>
      <c r="Z11" s="2"/>
    </row>
    <row r="12" s="1" customFormat="true" ht="15.75" hidden="false" customHeight="false" outlineLevel="0" collapsed="false">
      <c r="A12" s="1" t="s">
        <v>23</v>
      </c>
      <c r="B12" s="7" t="s">
        <v>46</v>
      </c>
      <c r="C12" s="7" t="s">
        <v>25</v>
      </c>
      <c r="D12" s="9" t="n">
        <v>77.9515151515152</v>
      </c>
      <c r="E12" s="10" t="s">
        <v>26</v>
      </c>
      <c r="F12" s="2" t="n">
        <v>50.39</v>
      </c>
      <c r="G12" s="11" t="n">
        <v>0.022</v>
      </c>
      <c r="H12" s="10" t="n">
        <v>46.75</v>
      </c>
      <c r="I12" s="10" t="n">
        <v>1.37</v>
      </c>
      <c r="J12" s="11" t="n">
        <v>0.061</v>
      </c>
      <c r="K12" s="10" t="s">
        <v>26</v>
      </c>
      <c r="L12" s="10" t="n">
        <v>0.082</v>
      </c>
      <c r="M12" s="11" t="n">
        <v>0.007</v>
      </c>
      <c r="N12" s="9" t="n">
        <v>98.69</v>
      </c>
      <c r="O12" s="2"/>
      <c r="P12" s="11"/>
      <c r="Q12" s="11"/>
      <c r="R12" s="11"/>
      <c r="S12" s="11"/>
      <c r="T12" s="11"/>
      <c r="U12" s="11"/>
      <c r="V12" s="9"/>
      <c r="W12" s="2"/>
      <c r="X12" s="2"/>
      <c r="Y12" s="2"/>
      <c r="Z12" s="2"/>
    </row>
    <row r="13" s="1" customFormat="true" ht="15.75" hidden="false" customHeight="false" outlineLevel="0" collapsed="false">
      <c r="A13" s="1" t="s">
        <v>23</v>
      </c>
      <c r="B13" s="7" t="s">
        <v>92</v>
      </c>
      <c r="C13" s="7" t="s">
        <v>25</v>
      </c>
      <c r="D13" s="9" t="n">
        <v>87.6484848484849</v>
      </c>
      <c r="E13" s="10" t="s">
        <v>26</v>
      </c>
      <c r="F13" s="2" t="n">
        <v>49.66</v>
      </c>
      <c r="G13" s="10" t="s">
        <v>26</v>
      </c>
      <c r="H13" s="10" t="n">
        <v>46.9</v>
      </c>
      <c r="I13" s="10" t="n">
        <v>1.37</v>
      </c>
      <c r="J13" s="11" t="n">
        <v>0.1</v>
      </c>
      <c r="K13" s="11" t="n">
        <v>0.009</v>
      </c>
      <c r="L13" s="10" t="n">
        <v>0.119</v>
      </c>
      <c r="M13" s="10" t="s">
        <v>26</v>
      </c>
      <c r="N13" s="9" t="n">
        <v>98.15</v>
      </c>
      <c r="O13" s="2"/>
      <c r="P13" s="11"/>
      <c r="Q13" s="11"/>
      <c r="R13" s="11"/>
      <c r="S13" s="11"/>
      <c r="T13" s="11"/>
      <c r="U13" s="11"/>
      <c r="V13" s="9"/>
      <c r="W13" s="2"/>
      <c r="X13" s="2"/>
      <c r="Y13" s="2"/>
      <c r="Z13" s="2"/>
    </row>
    <row r="14" s="1" customFormat="true" ht="15.75" hidden="false" customHeight="false" outlineLevel="0" collapsed="false">
      <c r="A14" s="1" t="s">
        <v>23</v>
      </c>
      <c r="B14" s="7" t="s">
        <v>47</v>
      </c>
      <c r="C14" s="7" t="s">
        <v>25</v>
      </c>
      <c r="D14" s="9" t="n">
        <v>91.2848484848485</v>
      </c>
      <c r="E14" s="10" t="s">
        <v>26</v>
      </c>
      <c r="F14" s="2" t="n">
        <v>49.8</v>
      </c>
      <c r="G14" s="11" t="n">
        <v>0.003</v>
      </c>
      <c r="H14" s="10" t="n">
        <v>46.78</v>
      </c>
      <c r="I14" s="10" t="n">
        <v>1.1</v>
      </c>
      <c r="J14" s="11" t="n">
        <v>0.139</v>
      </c>
      <c r="K14" s="10" t="s">
        <v>26</v>
      </c>
      <c r="L14" s="10" t="n">
        <v>0.107</v>
      </c>
      <c r="M14" s="11" t="n">
        <v>0.025</v>
      </c>
      <c r="N14" s="9" t="n">
        <v>97.97</v>
      </c>
      <c r="O14" s="2"/>
      <c r="P14" s="11"/>
      <c r="Q14" s="11"/>
      <c r="R14" s="11"/>
      <c r="S14" s="11"/>
      <c r="T14" s="11"/>
      <c r="U14" s="11"/>
      <c r="V14" s="9"/>
      <c r="W14" s="2"/>
      <c r="X14" s="2"/>
      <c r="Y14" s="2"/>
      <c r="Z14" s="2"/>
    </row>
    <row r="15" s="1" customFormat="true" ht="15.75" hidden="false" customHeight="false" outlineLevel="0" collapsed="false">
      <c r="B15" s="7"/>
      <c r="C15" s="7"/>
      <c r="D15" s="9"/>
      <c r="E15" s="10"/>
      <c r="F15" s="2"/>
      <c r="G15" s="11"/>
      <c r="H15" s="10"/>
      <c r="I15" s="10"/>
      <c r="J15" s="11"/>
      <c r="K15" s="11"/>
      <c r="L15" s="10"/>
      <c r="M15" s="11"/>
      <c r="N15" s="9"/>
      <c r="O15" s="2"/>
      <c r="P15" s="11"/>
      <c r="Q15" s="11"/>
      <c r="R15" s="11"/>
      <c r="S15" s="11"/>
      <c r="T15" s="11"/>
      <c r="U15" s="11"/>
      <c r="V15" s="9"/>
      <c r="W15" s="2"/>
      <c r="X15" s="2"/>
      <c r="Y15" s="2"/>
      <c r="Z15" s="2"/>
    </row>
    <row r="16" s="1" customFormat="true" ht="15.75" hidden="false" customHeight="false" outlineLevel="0" collapsed="false">
      <c r="A16" s="1" t="s">
        <v>48</v>
      </c>
      <c r="B16" s="7" t="s">
        <v>75</v>
      </c>
      <c r="C16" s="7" t="s">
        <v>50</v>
      </c>
      <c r="D16" s="9" t="n">
        <v>130.678787878788</v>
      </c>
      <c r="E16" s="10" t="s">
        <v>26</v>
      </c>
      <c r="F16" s="2" t="n">
        <v>52.33</v>
      </c>
      <c r="G16" s="11" t="n">
        <v>0.049</v>
      </c>
      <c r="H16" s="10" t="n">
        <v>46.21</v>
      </c>
      <c r="I16" s="10" t="n">
        <v>0.875</v>
      </c>
      <c r="J16" s="11" t="n">
        <v>0.597</v>
      </c>
      <c r="K16" s="10" t="s">
        <v>26</v>
      </c>
      <c r="L16" s="10" t="n">
        <v>0.086</v>
      </c>
      <c r="M16" s="11" t="n">
        <v>0.011</v>
      </c>
      <c r="N16" s="9" t="n">
        <v>100.15</v>
      </c>
      <c r="O16" s="2"/>
      <c r="P16" s="11"/>
      <c r="Q16" s="11"/>
      <c r="R16" s="11"/>
      <c r="S16" s="11"/>
      <c r="T16" s="11"/>
      <c r="U16" s="11"/>
      <c r="V16" s="9"/>
      <c r="W16" s="2"/>
      <c r="X16" s="2"/>
      <c r="Y16" s="2"/>
      <c r="Z16" s="2"/>
    </row>
    <row r="17" s="1" customFormat="true" ht="15.75" hidden="false" customHeight="false" outlineLevel="0" collapsed="false">
      <c r="A17" s="1" t="s">
        <v>48</v>
      </c>
      <c r="B17" s="7" t="s">
        <v>54</v>
      </c>
      <c r="C17" s="7" t="s">
        <v>50</v>
      </c>
      <c r="D17" s="9" t="n">
        <v>173.709090909091</v>
      </c>
      <c r="E17" s="10" t="s">
        <v>26</v>
      </c>
      <c r="F17" s="2" t="n">
        <v>51.22</v>
      </c>
      <c r="G17" s="11" t="n">
        <v>0.012</v>
      </c>
      <c r="H17" s="10" t="n">
        <v>45.85</v>
      </c>
      <c r="I17" s="10" t="n">
        <v>1.27</v>
      </c>
      <c r="J17" s="11" t="n">
        <v>0.151</v>
      </c>
      <c r="K17" s="10" t="s">
        <v>26</v>
      </c>
      <c r="L17" s="10" t="n">
        <v>0.067</v>
      </c>
      <c r="M17" s="11" t="n">
        <v>0.008</v>
      </c>
      <c r="N17" s="9" t="n">
        <v>98.58</v>
      </c>
      <c r="O17" s="2"/>
      <c r="P17" s="11"/>
      <c r="Q17" s="11"/>
      <c r="R17" s="11"/>
      <c r="S17" s="11"/>
      <c r="T17" s="11"/>
      <c r="U17" s="11"/>
      <c r="V17" s="9"/>
      <c r="W17" s="2"/>
      <c r="X17" s="2"/>
      <c r="Y17" s="2"/>
      <c r="Z17" s="2"/>
    </row>
    <row r="18" s="1" customFormat="true" ht="15.75" hidden="false" customHeight="false" outlineLevel="0" collapsed="false">
      <c r="A18" s="1" t="s">
        <v>48</v>
      </c>
      <c r="B18" s="7" t="s">
        <v>76</v>
      </c>
      <c r="C18" s="7" t="s">
        <v>50</v>
      </c>
      <c r="D18" s="9" t="n">
        <v>145.224242424242</v>
      </c>
      <c r="E18" s="10" t="s">
        <v>26</v>
      </c>
      <c r="F18" s="2" t="n">
        <v>52.57</v>
      </c>
      <c r="G18" s="11" t="n">
        <v>0.03</v>
      </c>
      <c r="H18" s="10" t="n">
        <v>46.94</v>
      </c>
      <c r="I18" s="10" t="n">
        <v>0.613</v>
      </c>
      <c r="J18" s="11" t="n">
        <v>0.444</v>
      </c>
      <c r="K18" s="10" t="s">
        <v>26</v>
      </c>
      <c r="L18" s="10" t="n">
        <v>0.048</v>
      </c>
      <c r="M18" s="11" t="n">
        <v>0.033</v>
      </c>
      <c r="N18" s="9" t="n">
        <v>100.67</v>
      </c>
      <c r="O18" s="2"/>
      <c r="P18" s="11"/>
      <c r="Q18" s="11"/>
      <c r="R18" s="11"/>
      <c r="S18" s="11"/>
      <c r="T18" s="11"/>
      <c r="U18" s="11"/>
      <c r="V18" s="9"/>
      <c r="W18" s="2"/>
      <c r="X18" s="2"/>
      <c r="Y18" s="2"/>
      <c r="Z18" s="2"/>
    </row>
    <row r="19" s="1" customFormat="true" ht="15.75" hidden="false" customHeight="false" outlineLevel="0" collapsed="false">
      <c r="D19" s="35"/>
      <c r="E19" s="10"/>
      <c r="F19" s="2"/>
      <c r="G19" s="11"/>
      <c r="H19" s="10"/>
      <c r="I19" s="10"/>
      <c r="J19" s="11"/>
      <c r="K19" s="10"/>
      <c r="L19" s="10"/>
      <c r="M19" s="11"/>
      <c r="N19" s="9"/>
      <c r="O19" s="2"/>
      <c r="P19" s="11"/>
      <c r="Q19" s="11"/>
      <c r="R19" s="11"/>
      <c r="S19" s="11"/>
      <c r="T19" s="11"/>
      <c r="U19" s="11"/>
      <c r="V19" s="9"/>
      <c r="W19" s="2"/>
      <c r="X19" s="2"/>
      <c r="Y19" s="2"/>
      <c r="Z19" s="2"/>
    </row>
    <row r="20" s="1" customFormat="true" ht="15.75" hidden="false" customHeight="false" outlineLevel="0" collapsed="false">
      <c r="A20" s="1" t="s">
        <v>48</v>
      </c>
      <c r="B20" s="7" t="s">
        <v>56</v>
      </c>
      <c r="C20" s="7" t="s">
        <v>57</v>
      </c>
      <c r="D20" s="9" t="n">
        <v>156.133333333333</v>
      </c>
      <c r="E20" s="10" t="s">
        <v>26</v>
      </c>
      <c r="F20" s="2" t="n">
        <v>50.74</v>
      </c>
      <c r="G20" s="11" t="n">
        <v>0.03</v>
      </c>
      <c r="H20" s="10" t="n">
        <v>45.61</v>
      </c>
      <c r="I20" s="10" t="n">
        <v>0.644</v>
      </c>
      <c r="J20" s="11" t="n">
        <v>0.735</v>
      </c>
      <c r="K20" s="11" t="n">
        <v>0.01</v>
      </c>
      <c r="L20" s="10" t="n">
        <v>0.074</v>
      </c>
      <c r="M20" s="11" t="n">
        <v>0.02</v>
      </c>
      <c r="N20" s="9" t="n">
        <v>97.86</v>
      </c>
      <c r="O20" s="2"/>
      <c r="P20" s="11"/>
      <c r="Q20" s="11"/>
      <c r="R20" s="11"/>
      <c r="S20" s="11"/>
      <c r="T20" s="11"/>
      <c r="U20" s="11"/>
      <c r="V20" s="9"/>
      <c r="W20" s="2"/>
      <c r="X20" s="2"/>
      <c r="Y20" s="2"/>
      <c r="Z20" s="2"/>
    </row>
    <row r="22" customFormat="false" ht="15" hidden="false" customHeight="false" outlineLevel="0" collapsed="false">
      <c r="A22" s="13" t="s">
        <v>59</v>
      </c>
    </row>
    <row r="24" s="1" customFormat="true" ht="15.7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04:38Z</dcterms:created>
  <dc:creator>Oulun Yliopisto/Luonnontiet.tdk</dc:creator>
  <dc:description/>
  <dc:language>en-US</dc:language>
  <cp:lastModifiedBy>Piper</cp:lastModifiedBy>
  <dcterms:modified xsi:type="dcterms:W3CDTF">2012-02-25T20:39:06Z</dcterms:modified>
  <cp:revision>0</cp:revision>
  <dc:subject/>
  <dc:title/>
</cp:coreProperties>
</file>