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datas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gauss" vbProcedure="false">[6]PlotDat6!$C$1:$D$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1123">
  <si>
    <t xml:space="preserve">Table S1:Cretaceous Cover/Waipapa Terrane sandstones, northern New Zealand: U-Pb detrital zircon age data </t>
  </si>
  <si>
    <t xml:space="preserve">(1) TK13 (R23686) THREE KINGS ISLANDS, Great King I., NW Bay, Grid Ref.: O01/320832 </t>
  </si>
  <si>
    <t xml:space="preserve">MEASURED</t>
  </si>
  <si>
    <t xml:space="preserve">ISOTOPIC RATIOS</t>
  </si>
  <si>
    <t xml:space="preserve">CORRECTED AGES (COMMON PB)</t>
  </si>
  <si>
    <t xml:space="preserve">ACCEPTED SET (in ascending age order)</t>
  </si>
  <si>
    <t xml:space="preserve">Analysis No</t>
  </si>
  <si>
    <t xml:space="preserve">207Pb/206Pb</t>
  </si>
  <si>
    <t xml:space="preserve">sem</t>
  </si>
  <si>
    <t xml:space="preserve">207Pb/235U</t>
  </si>
  <si>
    <t xml:space="preserve">206Pb/238U</t>
  </si>
  <si>
    <t xml:space="preserve">208Pb/232Th</t>
  </si>
  <si>
    <t xml:space="preserve">Analysis No.</t>
  </si>
  <si>
    <t xml:space="preserve">Groups</t>
  </si>
  <si>
    <t xml:space="preserve">Age±2sem</t>
  </si>
  <si>
    <t xml:space="preserve">TK13-1</t>
  </si>
  <si>
    <t xml:space="preserve">TK13-37</t>
  </si>
  <si>
    <t xml:space="preserve">a</t>
  </si>
  <si>
    <t xml:space="preserve"> </t>
  </si>
  <si>
    <t xml:space="preserve">K</t>
  </si>
  <si>
    <t xml:space="preserve">TK13-2</t>
  </si>
  <si>
    <t xml:space="preserve">TK13-6</t>
  </si>
  <si>
    <t xml:space="preserve">J</t>
  </si>
  <si>
    <t xml:space="preserve">TK13-3</t>
  </si>
  <si>
    <t xml:space="preserve">TK13-21</t>
  </si>
  <si>
    <t xml:space="preserve">T</t>
  </si>
  <si>
    <t xml:space="preserve">TK13-4</t>
  </si>
  <si>
    <t xml:space="preserve">TK13-44</t>
  </si>
  <si>
    <t xml:space="preserve">P</t>
  </si>
  <si>
    <t xml:space="preserve">TK13-5</t>
  </si>
  <si>
    <t xml:space="preserve">TK13-9</t>
  </si>
  <si>
    <t xml:space="preserve">C</t>
  </si>
  <si>
    <t xml:space="preserve">TK13-24</t>
  </si>
  <si>
    <t xml:space="preserve">DS</t>
  </si>
  <si>
    <t xml:space="preserve">TK13-7</t>
  </si>
  <si>
    <t xml:space="preserve">TK13-34</t>
  </si>
  <si>
    <t xml:space="preserve">t=108±2</t>
  </si>
  <si>
    <t xml:space="preserve">CO</t>
  </si>
  <si>
    <t xml:space="preserve">TK13-8</t>
  </si>
  <si>
    <t xml:space="preserve">TK13-36</t>
  </si>
  <si>
    <t xml:space="preserve">n=21</t>
  </si>
  <si>
    <t xml:space="preserve">PC</t>
  </si>
  <si>
    <t xml:space="preserve">TK13-57</t>
  </si>
  <si>
    <t xml:space="preserve">n=</t>
  </si>
  <si>
    <t xml:space="preserve">TK13</t>
  </si>
  <si>
    <t xml:space="preserve">TK13-10</t>
  </si>
  <si>
    <t xml:space="preserve">**</t>
  </si>
  <si>
    <t xml:space="preserve">TK13-53</t>
  </si>
  <si>
    <t xml:space="preserve">TK13-11</t>
  </si>
  <si>
    <t xml:space="preserve">TK13-12</t>
  </si>
  <si>
    <t xml:space="preserve">TK13-22</t>
  </si>
  <si>
    <t xml:space="preserve">TK13-13</t>
  </si>
  <si>
    <t xml:space="preserve">TK13-35</t>
  </si>
  <si>
    <t xml:space="preserve">TK13-14</t>
  </si>
  <si>
    <t xml:space="preserve">TK13-64</t>
  </si>
  <si>
    <t xml:space="preserve">TK13-15</t>
  </si>
  <si>
    <t xml:space="preserve">TK13-16</t>
  </si>
  <si>
    <t xml:space="preserve">TK13-31</t>
  </si>
  <si>
    <t xml:space="preserve">TK13-17</t>
  </si>
  <si>
    <t xml:space="preserve">TK13-40</t>
  </si>
  <si>
    <t xml:space="preserve">TK13-18</t>
  </si>
  <si>
    <t xml:space="preserve">TK13-67</t>
  </si>
  <si>
    <t xml:space="preserve">TK13-19</t>
  </si>
  <si>
    <t xml:space="preserve">TK13-23</t>
  </si>
  <si>
    <t xml:space="preserve">TK13-20</t>
  </si>
  <si>
    <t xml:space="preserve">TK13-43</t>
  </si>
  <si>
    <t xml:space="preserve">TK13-56</t>
  </si>
  <si>
    <t xml:space="preserve">TK13-51</t>
  </si>
  <si>
    <t xml:space="preserve">b</t>
  </si>
  <si>
    <t xml:space="preserve">TK13-46</t>
  </si>
  <si>
    <t xml:space="preserve">TK13-48</t>
  </si>
  <si>
    <t xml:space="preserve">TK13-25</t>
  </si>
  <si>
    <t xml:space="preserve">TK13-26</t>
  </si>
  <si>
    <t xml:space="preserve">TK13-38</t>
  </si>
  <si>
    <t xml:space="preserve">t=118±1</t>
  </si>
  <si>
    <t xml:space="preserve">TK13-27</t>
  </si>
  <si>
    <t xml:space="preserve">n=14</t>
  </si>
  <si>
    <t xml:space="preserve">TK13-28</t>
  </si>
  <si>
    <t xml:space="preserve">TK13-29</t>
  </si>
  <si>
    <t xml:space="preserve">TK13-30</t>
  </si>
  <si>
    <t xml:space="preserve">TK13-60</t>
  </si>
  <si>
    <t xml:space="preserve">TK13-32</t>
  </si>
  <si>
    <t xml:space="preserve">TK13-33</t>
  </si>
  <si>
    <t xml:space="preserve">TK13-66</t>
  </si>
  <si>
    <t xml:space="preserve">TK13-61</t>
  </si>
  <si>
    <t xml:space="preserve">c</t>
  </si>
  <si>
    <t xml:space="preserve">t=125±2</t>
  </si>
  <si>
    <t xml:space="preserve">TK13-73</t>
  </si>
  <si>
    <t xml:space="preserve">n=5</t>
  </si>
  <si>
    <t xml:space="preserve">TK13-39</t>
  </si>
  <si>
    <t xml:space="preserve">TK13-69</t>
  </si>
  <si>
    <t xml:space="preserve">TK13-41</t>
  </si>
  <si>
    <t xml:space="preserve">TK13-50</t>
  </si>
  <si>
    <t xml:space="preserve">d</t>
  </si>
  <si>
    <t xml:space="preserve">t=134±3</t>
  </si>
  <si>
    <t xml:space="preserve">TK13-42</t>
  </si>
  <si>
    <t xml:space="preserve">n=3</t>
  </si>
  <si>
    <t xml:space="preserve">TK13-45</t>
  </si>
  <si>
    <t xml:space="preserve">TK13-65</t>
  </si>
  <si>
    <t xml:space="preserve">TK13-70</t>
  </si>
  <si>
    <t xml:space="preserve">TK13-47</t>
  </si>
  <si>
    <t xml:space="preserve">TK13-49</t>
  </si>
  <si>
    <t xml:space="preserve">e</t>
  </si>
  <si>
    <t xml:space="preserve">t=327±3</t>
  </si>
  <si>
    <t xml:space="preserve">TK13-52</t>
  </si>
  <si>
    <t xml:space="preserve">TK13-54</t>
  </si>
  <si>
    <t xml:space="preserve">f</t>
  </si>
  <si>
    <t xml:space="preserve">TK13-55</t>
  </si>
  <si>
    <t xml:space="preserve">TK13-63</t>
  </si>
  <si>
    <t xml:space="preserve">342±4</t>
  </si>
  <si>
    <t xml:space="preserve">TK13-72</t>
  </si>
  <si>
    <t xml:space="preserve">n=4</t>
  </si>
  <si>
    <t xml:space="preserve">TK13-58</t>
  </si>
  <si>
    <t xml:space="preserve">TK13-68</t>
  </si>
  <si>
    <t xml:space="preserve">TK13-59</t>
  </si>
  <si>
    <t xml:space="preserve">TK13-71</t>
  </si>
  <si>
    <t xml:space="preserve">TK13-62</t>
  </si>
  <si>
    <t xml:space="preserve">n=68</t>
  </si>
  <si>
    <t xml:space="preserve">very old grain! Oldest in NZ</t>
  </si>
  <si>
    <t xml:space="preserve">TK13-74</t>
  </si>
  <si>
    <t xml:space="preserve">(2) HOU8 (R23341) HENDERSONS POINT, Houhora, north beach, Grid Ref.: N03/209188 </t>
  </si>
  <si>
    <t xml:space="preserve">HOU8-1</t>
  </si>
  <si>
    <t xml:space="preserve">HOU8-28</t>
  </si>
  <si>
    <t xml:space="preserve">HOU8-2</t>
  </si>
  <si>
    <t xml:space="preserve">HOU8-41</t>
  </si>
  <si>
    <t xml:space="preserve">HOU8-3</t>
  </si>
  <si>
    <t xml:space="preserve">HOU8-4</t>
  </si>
  <si>
    <t xml:space="preserve">HOU8-11</t>
  </si>
  <si>
    <t xml:space="preserve">HOU8-5</t>
  </si>
  <si>
    <t xml:space="preserve">HOU8-18</t>
  </si>
  <si>
    <t xml:space="preserve">HOU8-6</t>
  </si>
  <si>
    <t xml:space="preserve">HOU8-17</t>
  </si>
  <si>
    <t xml:space="preserve">HOU8-7</t>
  </si>
  <si>
    <t xml:space="preserve">HOU8-32</t>
  </si>
  <si>
    <t xml:space="preserve">HOU8-8</t>
  </si>
  <si>
    <t xml:space="preserve">t=103±1</t>
  </si>
  <si>
    <t xml:space="preserve">HOU8-9</t>
  </si>
  <si>
    <t xml:space="preserve">n=15</t>
  </si>
  <si>
    <t xml:space="preserve">HOU8</t>
  </si>
  <si>
    <t xml:space="preserve">HOU8-10</t>
  </si>
  <si>
    <t xml:space="preserve">HOU8-33</t>
  </si>
  <si>
    <t xml:space="preserve">HOU8-39</t>
  </si>
  <si>
    <t xml:space="preserve">HOU8-12</t>
  </si>
  <si>
    <t xml:space="preserve">6/E-5</t>
  </si>
  <si>
    <t xml:space="preserve">HOU8-16</t>
  </si>
  <si>
    <t xml:space="preserve">HOU8-13</t>
  </si>
  <si>
    <t xml:space="preserve">HOU8-24</t>
  </si>
  <si>
    <t xml:space="preserve">HOU8-14</t>
  </si>
  <si>
    <t xml:space="preserve">HOU8-26</t>
  </si>
  <si>
    <t xml:space="preserve">HOU8-15</t>
  </si>
  <si>
    <t xml:space="preserve">HOU8-36</t>
  </si>
  <si>
    <t xml:space="preserve">HOU8-42</t>
  </si>
  <si>
    <t xml:space="preserve">HOU8-19</t>
  </si>
  <si>
    <t xml:space="preserve">HOU8-20</t>
  </si>
  <si>
    <t xml:space="preserve">t=109±2</t>
  </si>
  <si>
    <t xml:space="preserve">HOU8-21</t>
  </si>
  <si>
    <t xml:space="preserve">HOU8-31</t>
  </si>
  <si>
    <t xml:space="preserve">n=10</t>
  </si>
  <si>
    <t xml:space="preserve">HOU8-23</t>
  </si>
  <si>
    <t xml:space="preserve">HOU8-37</t>
  </si>
  <si>
    <t xml:space="preserve">HOU8-25</t>
  </si>
  <si>
    <t xml:space="preserve">HOU8-29</t>
  </si>
  <si>
    <t xml:space="preserve">HOU8-30</t>
  </si>
  <si>
    <t xml:space="preserve">HOU8-27</t>
  </si>
  <si>
    <t xml:space="preserve">bb</t>
  </si>
  <si>
    <t xml:space="preserve">HOU8-40</t>
  </si>
  <si>
    <t xml:space="preserve">t=120±2</t>
  </si>
  <si>
    <t xml:space="preserve">t=131±2</t>
  </si>
  <si>
    <t xml:space="preserve">HOU8-44</t>
  </si>
  <si>
    <t xml:space="preserve">HOU8-34</t>
  </si>
  <si>
    <t xml:space="preserve">HOU8-38</t>
  </si>
  <si>
    <t xml:space="preserve">HOU8-43</t>
  </si>
  <si>
    <t xml:space="preserve">n=42</t>
  </si>
  <si>
    <t xml:space="preserve">(3) TOKX1 (R23350) PAREKAREKE BAY, Karikari Peninsula, Grid Ref.: O03/461027</t>
  </si>
  <si>
    <t xml:space="preserve">TOKX-1</t>
  </si>
  <si>
    <t xml:space="preserve">TOKX-43</t>
  </si>
  <si>
    <t xml:space="preserve">TOKX-2</t>
  </si>
  <si>
    <t xml:space="preserve">TOKX-33</t>
  </si>
  <si>
    <t xml:space="preserve">TOKX-3</t>
  </si>
  <si>
    <t xml:space="preserve">TOKX-35</t>
  </si>
  <si>
    <t xml:space="preserve">t=102±2</t>
  </si>
  <si>
    <t xml:space="preserve">TOKX-4</t>
  </si>
  <si>
    <t xml:space="preserve">TOKX-61</t>
  </si>
  <si>
    <t xml:space="preserve">n=8</t>
  </si>
  <si>
    <t xml:space="preserve">TOKX-5</t>
  </si>
  <si>
    <t xml:space="preserve">TOKX-47</t>
  </si>
  <si>
    <t xml:space="preserve">%12</t>
  </si>
  <si>
    <t xml:space="preserve">TOKX-6</t>
  </si>
  <si>
    <t xml:space="preserve">TOKX-66</t>
  </si>
  <si>
    <t xml:space="preserve">TOKX-7</t>
  </si>
  <si>
    <t xml:space="preserve">TOKX-8</t>
  </si>
  <si>
    <t xml:space="preserve">TOKX-12</t>
  </si>
  <si>
    <t xml:space="preserve">TOKX-9</t>
  </si>
  <si>
    <t xml:space="preserve">TOKX-10</t>
  </si>
  <si>
    <t xml:space="preserve">TOKX-57</t>
  </si>
  <si>
    <t xml:space="preserve">t=112±2</t>
  </si>
  <si>
    <t xml:space="preserve">TOKX-11</t>
  </si>
  <si>
    <t xml:space="preserve">TOKX-17</t>
  </si>
  <si>
    <t xml:space="preserve">TOKX-37</t>
  </si>
  <si>
    <t xml:space="preserve">%8</t>
  </si>
  <si>
    <t xml:space="preserve">TOKX-13</t>
  </si>
  <si>
    <t xml:space="preserve">TOKX-24</t>
  </si>
  <si>
    <t xml:space="preserve">TOKX-14</t>
  </si>
  <si>
    <t xml:space="preserve">TOKX-15</t>
  </si>
  <si>
    <t xml:space="preserve">TOKX-34</t>
  </si>
  <si>
    <t xml:space="preserve">TOKX-16</t>
  </si>
  <si>
    <t xml:space="preserve">TOKX-30</t>
  </si>
  <si>
    <t xml:space="preserve">TOKX-28</t>
  </si>
  <si>
    <t xml:space="preserve">TOKX-18</t>
  </si>
  <si>
    <t xml:space="preserve">TOKX-36</t>
  </si>
  <si>
    <t xml:space="preserve">TOKX-19</t>
  </si>
  <si>
    <t xml:space="preserve">TOKX-49</t>
  </si>
  <si>
    <t xml:space="preserve">TOKX1</t>
  </si>
  <si>
    <t xml:space="preserve">TOKX-20</t>
  </si>
  <si>
    <t xml:space="preserve">TOKX-21</t>
  </si>
  <si>
    <t xml:space="preserve">TOKX-41</t>
  </si>
  <si>
    <t xml:space="preserve">t=225±4</t>
  </si>
  <si>
    <t xml:space="preserve">TOKX-22</t>
  </si>
  <si>
    <t xml:space="preserve">TOKX-46</t>
  </si>
  <si>
    <t xml:space="preserve">TOKX-23</t>
  </si>
  <si>
    <t xml:space="preserve">TOKX-44</t>
  </si>
  <si>
    <t xml:space="preserve">%6</t>
  </si>
  <si>
    <t xml:space="preserve">TOKX-25</t>
  </si>
  <si>
    <t xml:space="preserve">TOKX-26</t>
  </si>
  <si>
    <t xml:space="preserve">TOKX-27</t>
  </si>
  <si>
    <t xml:space="preserve">TOKX-48</t>
  </si>
  <si>
    <t xml:space="preserve">TOKX-40</t>
  </si>
  <si>
    <t xml:space="preserve">dd</t>
  </si>
  <si>
    <t xml:space="preserve">TOKX-29</t>
  </si>
  <si>
    <t xml:space="preserve">TOKX-55</t>
  </si>
  <si>
    <t xml:space="preserve">t=242±3</t>
  </si>
  <si>
    <t xml:space="preserve">TOKX-31</t>
  </si>
  <si>
    <t xml:space="preserve">TOKX-45</t>
  </si>
  <si>
    <t xml:space="preserve">TOKX-32</t>
  </si>
  <si>
    <t xml:space="preserve">TOKX-63</t>
  </si>
  <si>
    <t xml:space="preserve">TOKX-64</t>
  </si>
  <si>
    <t xml:space="preserve">t=253±4</t>
  </si>
  <si>
    <t xml:space="preserve">TOKX-52</t>
  </si>
  <si>
    <t xml:space="preserve">TOKX-38</t>
  </si>
  <si>
    <t xml:space="preserve">TOKX-39</t>
  </si>
  <si>
    <t xml:space="preserve">TOKX-50</t>
  </si>
  <si>
    <t xml:space="preserve">TOKX-42</t>
  </si>
  <si>
    <t xml:space="preserve">TOKX-58</t>
  </si>
  <si>
    <t xml:space="preserve">TOKX-60</t>
  </si>
  <si>
    <t xml:space="preserve">TOKX-65</t>
  </si>
  <si>
    <t xml:space="preserve">TOKX-59</t>
  </si>
  <si>
    <t xml:space="preserve">TOKX-51</t>
  </si>
  <si>
    <t xml:space="preserve">TOKX-53</t>
  </si>
  <si>
    <t xml:space="preserve">TOKX-54</t>
  </si>
  <si>
    <t xml:space="preserve">TOKX-56</t>
  </si>
  <si>
    <t xml:space="preserve">n=58</t>
  </si>
  <si>
    <t xml:space="preserve">TOKX-62</t>
  </si>
  <si>
    <t xml:space="preserve">N=66</t>
  </si>
  <si>
    <t xml:space="preserve">(4) HOU1 (R23335) PARENGARENGA HARBOUR, Paua Rd., quarry, Grid Ref.: N02/022384</t>
  </si>
  <si>
    <t xml:space="preserve">HOU1-1</t>
  </si>
  <si>
    <t xml:space="preserve">HOU1-30</t>
  </si>
  <si>
    <t xml:space="preserve">HOU1-2</t>
  </si>
  <si>
    <t xml:space="preserve">HOU1-71</t>
  </si>
  <si>
    <t xml:space="preserve">153±2</t>
  </si>
  <si>
    <t xml:space="preserve">HOU1-3</t>
  </si>
  <si>
    <t xml:space="preserve">HOU1-42</t>
  </si>
  <si>
    <t xml:space="preserve">HOU1-4</t>
  </si>
  <si>
    <t xml:space="preserve">HOU1-5</t>
  </si>
  <si>
    <t xml:space="preserve">HOU1-69</t>
  </si>
  <si>
    <t xml:space="preserve">HOU1-6</t>
  </si>
  <si>
    <t xml:space="preserve">HOU1-7</t>
  </si>
  <si>
    <t xml:space="preserve">HOU1-53</t>
  </si>
  <si>
    <t xml:space="preserve">176±3</t>
  </si>
  <si>
    <t xml:space="preserve">HOU1-8</t>
  </si>
  <si>
    <t xml:space="preserve">HOU1-51</t>
  </si>
  <si>
    <t xml:space="preserve">HOU1-9</t>
  </si>
  <si>
    <t xml:space="preserve">HOU1-38</t>
  </si>
  <si>
    <t xml:space="preserve">%7</t>
  </si>
  <si>
    <t xml:space="preserve">HOU1-10</t>
  </si>
  <si>
    <t xml:space="preserve">HOU1-64</t>
  </si>
  <si>
    <t xml:space="preserve">HOU1-11</t>
  </si>
  <si>
    <t xml:space="preserve">HOU1-70</t>
  </si>
  <si>
    <t xml:space="preserve">HOU1-12</t>
  </si>
  <si>
    <t xml:space="preserve">HOU1-13</t>
  </si>
  <si>
    <t xml:space="preserve">HOU1-18</t>
  </si>
  <si>
    <t xml:space="preserve">204±4</t>
  </si>
  <si>
    <t xml:space="preserve">HOU1-14</t>
  </si>
  <si>
    <t xml:space="preserve">HOU1-49</t>
  </si>
  <si>
    <t xml:space="preserve">HOU1-15</t>
  </si>
  <si>
    <t xml:space="preserve">HOU1-27</t>
  </si>
  <si>
    <t xml:space="preserve">HOU1-16</t>
  </si>
  <si>
    <t xml:space="preserve">HOU1-58</t>
  </si>
  <si>
    <t xml:space="preserve">HOU1-17</t>
  </si>
  <si>
    <t xml:space="preserve">HOU1-37</t>
  </si>
  <si>
    <t xml:space="preserve">HOU1-19</t>
  </si>
  <si>
    <t xml:space="preserve">HOU1-32</t>
  </si>
  <si>
    <t xml:space="preserve">HOU1-20</t>
  </si>
  <si>
    <t xml:space="preserve">HOU1-68</t>
  </si>
  <si>
    <t xml:space="preserve">HOU1</t>
  </si>
  <si>
    <t xml:space="preserve">HOU1-21</t>
  </si>
  <si>
    <t xml:space="preserve">HOU1-57</t>
  </si>
  <si>
    <t xml:space="preserve">HOU1-22</t>
  </si>
  <si>
    <t xml:space="preserve">x</t>
  </si>
  <si>
    <t xml:space="preserve">228±4</t>
  </si>
  <si>
    <t xml:space="preserve">HOU1-23</t>
  </si>
  <si>
    <t xml:space="preserve">HOU1-35</t>
  </si>
  <si>
    <t xml:space="preserve">HOU1-24</t>
  </si>
  <si>
    <t xml:space="preserve">%4</t>
  </si>
  <si>
    <t xml:space="preserve">HOU1-25</t>
  </si>
  <si>
    <t xml:space="preserve">HOU1-26</t>
  </si>
  <si>
    <t xml:space="preserve">HOU1-39</t>
  </si>
  <si>
    <t xml:space="preserve">HOU1-28</t>
  </si>
  <si>
    <t xml:space="preserve">244±2</t>
  </si>
  <si>
    <t xml:space="preserve">HOU1-29</t>
  </si>
  <si>
    <t xml:space="preserve">n=12</t>
  </si>
  <si>
    <t xml:space="preserve">%17</t>
  </si>
  <si>
    <t xml:space="preserve">HOU1-31</t>
  </si>
  <si>
    <t xml:space="preserve">HOU1-46</t>
  </si>
  <si>
    <t xml:space="preserve">HOU1-60</t>
  </si>
  <si>
    <t xml:space="preserve">HOU1-33</t>
  </si>
  <si>
    <t xml:space="preserve">HOU1-34</t>
  </si>
  <si>
    <t xml:space="preserve">HOU1-36</t>
  </si>
  <si>
    <t xml:space="preserve">HOU1-44</t>
  </si>
  <si>
    <t xml:space="preserve">253±5</t>
  </si>
  <si>
    <t xml:space="preserve">HOU1-40</t>
  </si>
  <si>
    <t xml:space="preserve">HOU1-52</t>
  </si>
  <si>
    <t xml:space="preserve">HOU1-41</t>
  </si>
  <si>
    <t xml:space="preserve">HOU1-56</t>
  </si>
  <si>
    <t xml:space="preserve">HOU1-43</t>
  </si>
  <si>
    <t xml:space="preserve">HOU1-59</t>
  </si>
  <si>
    <t xml:space="preserve">HOU1-45</t>
  </si>
  <si>
    <t xml:space="preserve">HOU1-66</t>
  </si>
  <si>
    <t xml:space="preserve">HOU1-47</t>
  </si>
  <si>
    <t xml:space="preserve">266±4</t>
  </si>
  <si>
    <t xml:space="preserve">HOU1-48</t>
  </si>
  <si>
    <t xml:space="preserve">n=6</t>
  </si>
  <si>
    <t xml:space="preserve">HOU1-67</t>
  </si>
  <si>
    <t xml:space="preserve">%9</t>
  </si>
  <si>
    <t xml:space="preserve">HOU1-50</t>
  </si>
  <si>
    <t xml:space="preserve">HOU1-55</t>
  </si>
  <si>
    <t xml:space="preserve">HOU1-61</t>
  </si>
  <si>
    <t xml:space="preserve">HOU1-54</t>
  </si>
  <si>
    <t xml:space="preserve">HOU1-62</t>
  </si>
  <si>
    <t xml:space="preserve">y</t>
  </si>
  <si>
    <t xml:space="preserve">280±5</t>
  </si>
  <si>
    <t xml:space="preserve">HOU1-63</t>
  </si>
  <si>
    <t xml:space="preserve">HOU1-65</t>
  </si>
  <si>
    <t xml:space="preserve">n=65</t>
  </si>
  <si>
    <t xml:space="preserve">N=70</t>
  </si>
  <si>
    <t xml:space="preserve">HOU1-72</t>
  </si>
  <si>
    <t xml:space="preserve">**N=72</t>
  </si>
  <si>
    <t xml:space="preserve">(5) HIHI1 (R24544) HIHI BEACH, Tauranganui Stream, Grid Ref.: O04/593941</t>
  </si>
  <si>
    <t xml:space="preserve">(5) HIHI1 (R24544) HIHI BEACH, Tauranganui Stream, Grid Ref.:O04/593941</t>
  </si>
  <si>
    <t xml:space="preserve">HIHI-1</t>
  </si>
  <si>
    <t xml:space="preserve">HIHI-93</t>
  </si>
  <si>
    <t xml:space="preserve">HIHI-2</t>
  </si>
  <si>
    <t xml:space="preserve">HIHI-52</t>
  </si>
  <si>
    <t xml:space="preserve">HIHI-3</t>
  </si>
  <si>
    <t xml:space="preserve">HIHI-75</t>
  </si>
  <si>
    <t xml:space="preserve">aa</t>
  </si>
  <si>
    <t xml:space="preserve">HIHI-4</t>
  </si>
  <si>
    <t xml:space="preserve">HIHI-71</t>
  </si>
  <si>
    <t xml:space="preserve">aa </t>
  </si>
  <si>
    <t xml:space="preserve">t=96±4</t>
  </si>
  <si>
    <t xml:space="preserve">HIHI-5</t>
  </si>
  <si>
    <t xml:space="preserve">HIHI-14</t>
  </si>
  <si>
    <t xml:space="preserve">HIHI-6</t>
  </si>
  <si>
    <t xml:space="preserve">HIHI-18</t>
  </si>
  <si>
    <t xml:space="preserve">HIHI-7</t>
  </si>
  <si>
    <t xml:space="preserve">HIHI-59</t>
  </si>
  <si>
    <t xml:space="preserve">HIHI-8</t>
  </si>
  <si>
    <t xml:space="preserve">HIHI-72</t>
  </si>
  <si>
    <t xml:space="preserve">t=107±2</t>
  </si>
  <si>
    <t xml:space="preserve">HIHI-9</t>
  </si>
  <si>
    <t xml:space="preserve">n=7</t>
  </si>
  <si>
    <t xml:space="preserve">HIHI-10</t>
  </si>
  <si>
    <t xml:space="preserve">HIHI-11</t>
  </si>
  <si>
    <t xml:space="preserve">HIHI-12</t>
  </si>
  <si>
    <t xml:space="preserve">HIHI-13</t>
  </si>
  <si>
    <t xml:space="preserve">HIHI-61</t>
  </si>
  <si>
    <t xml:space="preserve">HIHI-15</t>
  </si>
  <si>
    <t xml:space="preserve">HIHI-63</t>
  </si>
  <si>
    <t xml:space="preserve">HIHI-17</t>
  </si>
  <si>
    <t xml:space="preserve">HIHI-65</t>
  </si>
  <si>
    <t xml:space="preserve">HIHI-70</t>
  </si>
  <si>
    <t xml:space="preserve">t=118±2</t>
  </si>
  <si>
    <t xml:space="preserve">HIHI-19</t>
  </si>
  <si>
    <t xml:space="preserve">HIHI-57</t>
  </si>
  <si>
    <t xml:space="preserve">n=11</t>
  </si>
  <si>
    <t xml:space="preserve">HIHI-20</t>
  </si>
  <si>
    <t xml:space="preserve">HIHI-24</t>
  </si>
  <si>
    <t xml:space="preserve">HIHI-21</t>
  </si>
  <si>
    <t xml:space="preserve">HIHI-51</t>
  </si>
  <si>
    <t xml:space="preserve">HIHI-22</t>
  </si>
  <si>
    <t xml:space="preserve">HIHI-66</t>
  </si>
  <si>
    <t xml:space="preserve">HIHI-23</t>
  </si>
  <si>
    <t xml:space="preserve">HIHI-68</t>
  </si>
  <si>
    <t xml:space="preserve">HIHI-25</t>
  </si>
  <si>
    <t xml:space="preserve">HIHI-86</t>
  </si>
  <si>
    <t xml:space="preserve">HIHI1</t>
  </si>
  <si>
    <t xml:space="preserve">HIHI-26</t>
  </si>
  <si>
    <t xml:space="preserve">HIHI-29</t>
  </si>
  <si>
    <t xml:space="preserve">HIHI-27</t>
  </si>
  <si>
    <t xml:space="preserve">HIHI-53</t>
  </si>
  <si>
    <t xml:space="preserve">HIHI-50</t>
  </si>
  <si>
    <t xml:space="preserve">HIHI-55</t>
  </si>
  <si>
    <t xml:space="preserve">t=131±3</t>
  </si>
  <si>
    <t xml:space="preserve">HIHI-74</t>
  </si>
  <si>
    <t xml:space="preserve">n=9</t>
  </si>
  <si>
    <t xml:space="preserve">HIHI-67</t>
  </si>
  <si>
    <t xml:space="preserve">HIHI-54</t>
  </si>
  <si>
    <t xml:space="preserve">HIHI-77</t>
  </si>
  <si>
    <t xml:space="preserve">HIHI-82</t>
  </si>
  <si>
    <t xml:space="preserve">HIHI-56</t>
  </si>
  <si>
    <t xml:space="preserve">HIHI-89</t>
  </si>
  <si>
    <t xml:space="preserve">HIHI-84</t>
  </si>
  <si>
    <t xml:space="preserve">HIHI-58</t>
  </si>
  <si>
    <t xml:space="preserve">HIHI-78</t>
  </si>
  <si>
    <t xml:space="preserve">HIHI-81</t>
  </si>
  <si>
    <t xml:space="preserve">  </t>
  </si>
  <si>
    <t xml:space="preserve">HIHI-60</t>
  </si>
  <si>
    <t xml:space="preserve">HIHI-90</t>
  </si>
  <si>
    <t xml:space="preserve">HIHI-62</t>
  </si>
  <si>
    <t xml:space="preserve">HIHI-64</t>
  </si>
  <si>
    <t xml:space="preserve">HIHI-85</t>
  </si>
  <si>
    <t xml:space="preserve">HIHI-76</t>
  </si>
  <si>
    <t xml:space="preserve">t=222±5</t>
  </si>
  <si>
    <t xml:space="preserve">HIHI-79</t>
  </si>
  <si>
    <t xml:space="preserve">HIHI-69</t>
  </si>
  <si>
    <t xml:space="preserve">HIHI-91</t>
  </si>
  <si>
    <t xml:space="preserve">HIHI-88</t>
  </si>
  <si>
    <t xml:space="preserve">HIHI-73</t>
  </si>
  <si>
    <t xml:space="preserve">HIHI-80</t>
  </si>
  <si>
    <t xml:space="preserve">HIHI-83</t>
  </si>
  <si>
    <t xml:space="preserve">t=355±5</t>
  </si>
  <si>
    <t xml:space="preserve">HIHI-92</t>
  </si>
  <si>
    <t xml:space="preserve">HIHI-87</t>
  </si>
  <si>
    <t xml:space="preserve">N=71</t>
  </si>
  <si>
    <t xml:space="preserve">(6) HOK1 (R23446) MANGAMUKA RIVER, Hokianga Harbour, Grid Ref.: O05/5975245</t>
  </si>
  <si>
    <t xml:space="preserve">HOK1-1</t>
  </si>
  <si>
    <t xml:space="preserve">HOK1-28</t>
  </si>
  <si>
    <t xml:space="preserve">HOK1-2</t>
  </si>
  <si>
    <t xml:space="preserve">HOK1-51</t>
  </si>
  <si>
    <t xml:space="preserve">t=108+1</t>
  </si>
  <si>
    <t xml:space="preserve">HOK1-3</t>
  </si>
  <si>
    <t xml:space="preserve">HOK1-4</t>
  </si>
  <si>
    <t xml:space="preserve">HOK1-26</t>
  </si>
  <si>
    <t xml:space="preserve">HOK1-5</t>
  </si>
  <si>
    <t xml:space="preserve">HOK1-21</t>
  </si>
  <si>
    <t xml:space="preserve">HOK1-6</t>
  </si>
  <si>
    <t xml:space="preserve">HOK1-64</t>
  </si>
  <si>
    <t xml:space="preserve">HOK1-7</t>
  </si>
  <si>
    <t xml:space="preserve">HOK1-67</t>
  </si>
  <si>
    <t xml:space="preserve">HOK1-8</t>
  </si>
  <si>
    <t xml:space="preserve">HOK1-22</t>
  </si>
  <si>
    <t xml:space="preserve">HOK1-9</t>
  </si>
  <si>
    <t xml:space="preserve">HOK1-15</t>
  </si>
  <si>
    <t xml:space="preserve">HOK1</t>
  </si>
  <si>
    <t xml:space="preserve">HOK1-10</t>
  </si>
  <si>
    <t xml:space="preserve">HOK1-31</t>
  </si>
  <si>
    <t xml:space="preserve">HOK1-11</t>
  </si>
  <si>
    <t xml:space="preserve">HOK1-66</t>
  </si>
  <si>
    <t xml:space="preserve">HOK1-12</t>
  </si>
  <si>
    <t xml:space="preserve">HOK1-69</t>
  </si>
  <si>
    <t xml:space="preserve">HOK1-13</t>
  </si>
  <si>
    <t xml:space="preserve">HOK1-25</t>
  </si>
  <si>
    <t xml:space="preserve">HOK1-14</t>
  </si>
  <si>
    <t xml:space="preserve">HOK1-49</t>
  </si>
  <si>
    <t xml:space="preserve">t=115±1</t>
  </si>
  <si>
    <t xml:space="preserve">n=13</t>
  </si>
  <si>
    <t xml:space="preserve">HOK1-16</t>
  </si>
  <si>
    <t xml:space="preserve">HOK1-17</t>
  </si>
  <si>
    <t xml:space="preserve">HOK1-61</t>
  </si>
  <si>
    <t xml:space="preserve">HOK1-18</t>
  </si>
  <si>
    <t xml:space="preserve">HOK1-62</t>
  </si>
  <si>
    <t xml:space="preserve">HOK1-19</t>
  </si>
  <si>
    <t xml:space="preserve">HOK1-20</t>
  </si>
  <si>
    <t xml:space="preserve">HOK1-54</t>
  </si>
  <si>
    <t xml:space="preserve">HOK1-59</t>
  </si>
  <si>
    <t xml:space="preserve">HOK1-23</t>
  </si>
  <si>
    <t xml:space="preserve">HOK1-24</t>
  </si>
  <si>
    <t xml:space="preserve">HOK1-63</t>
  </si>
  <si>
    <t xml:space="preserve">t=129±2</t>
  </si>
  <si>
    <t xml:space="preserve">HOK1-65</t>
  </si>
  <si>
    <t xml:space="preserve">HOK1-27</t>
  </si>
  <si>
    <t xml:space="preserve">HOK1-52</t>
  </si>
  <si>
    <t xml:space="preserve">HOK1-53</t>
  </si>
  <si>
    <t xml:space="preserve">HOK1-29</t>
  </si>
  <si>
    <t xml:space="preserve">HOK1-30</t>
  </si>
  <si>
    <t xml:space="preserve">HOK1-32</t>
  </si>
  <si>
    <t xml:space="preserve">HOK1-33</t>
  </si>
  <si>
    <t xml:space="preserve">HOK1-58</t>
  </si>
  <si>
    <t xml:space="preserve">HOK1-34</t>
  </si>
  <si>
    <t xml:space="preserve">HOK1-45</t>
  </si>
  <si>
    <t xml:space="preserve">HOK1-47</t>
  </si>
  <si>
    <t xml:space="preserve">HOK1-46</t>
  </si>
  <si>
    <t xml:space="preserve">HOK1-60</t>
  </si>
  <si>
    <t xml:space="preserve">t=142+2</t>
  </si>
  <si>
    <t xml:space="preserve">HOK1-48</t>
  </si>
  <si>
    <t xml:space="preserve">HOK1-70</t>
  </si>
  <si>
    <t xml:space="preserve">HOK1-50</t>
  </si>
  <si>
    <t xml:space="preserve">HOK1-72</t>
  </si>
  <si>
    <t xml:space="preserve">HOK1-55</t>
  </si>
  <si>
    <t xml:space="preserve">HOK1-56</t>
  </si>
  <si>
    <t xml:space="preserve">HOK1-57</t>
  </si>
  <si>
    <t xml:space="preserve">HOK1-71</t>
  </si>
  <si>
    <t xml:space="preserve">HOK1-68</t>
  </si>
  <si>
    <t xml:space="preserve">N=59</t>
  </si>
  <si>
    <t xml:space="preserve">N=62</t>
  </si>
  <si>
    <t xml:space="preserve">(6x) BRWD (R24648) BROADWOOD, rds at school, Grid Ref.: O05/469601</t>
  </si>
  <si>
    <t xml:space="preserve">(6x) BRWD1 (R24648) BROADWOOD, rds at school, Grid Ref.: O05/469601</t>
  </si>
  <si>
    <t xml:space="preserve">BRWD-1</t>
  </si>
  <si>
    <t xml:space="preserve">BRWD-4</t>
  </si>
  <si>
    <t xml:space="preserve">BRWD-2</t>
  </si>
  <si>
    <t xml:space="preserve">BRWD-52</t>
  </si>
  <si>
    <t xml:space="preserve">t=104±2</t>
  </si>
  <si>
    <t xml:space="preserve">BRWD-3</t>
  </si>
  <si>
    <t xml:space="preserve">BRWD-6</t>
  </si>
  <si>
    <t xml:space="preserve">BRWD-55</t>
  </si>
  <si>
    <t xml:space="preserve">BRWD-5</t>
  </si>
  <si>
    <t xml:space="preserve">BRWD-23</t>
  </si>
  <si>
    <t xml:space="preserve">BRWD-50</t>
  </si>
  <si>
    <t xml:space="preserve">BRWD-7</t>
  </si>
  <si>
    <t xml:space="preserve">BRWD-8</t>
  </si>
  <si>
    <t xml:space="preserve">BRWD-14</t>
  </si>
  <si>
    <t xml:space="preserve">BRWD-9</t>
  </si>
  <si>
    <t xml:space="preserve">BRWD-39</t>
  </si>
  <si>
    <t xml:space="preserve">BRWD-10</t>
  </si>
  <si>
    <t xml:space="preserve">BRWD-48</t>
  </si>
  <si>
    <t xml:space="preserve">BRWD-11</t>
  </si>
  <si>
    <t xml:space="preserve">BRWD-12</t>
  </si>
  <si>
    <t xml:space="preserve">BRWD-13</t>
  </si>
  <si>
    <t xml:space="preserve">BRWD-36</t>
  </si>
  <si>
    <t xml:space="preserve">t=114±1</t>
  </si>
  <si>
    <t xml:space="preserve">BRWD-15</t>
  </si>
  <si>
    <t xml:space="preserve">BRWD-34</t>
  </si>
  <si>
    <t xml:space="preserve">BRWD1</t>
  </si>
  <si>
    <t xml:space="preserve">BRWD-16</t>
  </si>
  <si>
    <t xml:space="preserve">BRWD-46</t>
  </si>
  <si>
    <t xml:space="preserve">BRWD-17</t>
  </si>
  <si>
    <t xml:space="preserve">t=119±1</t>
  </si>
  <si>
    <t xml:space="preserve">BRWD-18</t>
  </si>
  <si>
    <t xml:space="preserve">BRWD-47</t>
  </si>
  <si>
    <t xml:space="preserve">n=18</t>
  </si>
  <si>
    <t xml:space="preserve">BRWD-19</t>
  </si>
  <si>
    <t xml:space="preserve">%27</t>
  </si>
  <si>
    <t xml:space="preserve">BRWD-20</t>
  </si>
  <si>
    <t xml:space="preserve">BRWD-33</t>
  </si>
  <si>
    <t xml:space="preserve">BRWD-21</t>
  </si>
  <si>
    <t xml:space="preserve">BRWD-35</t>
  </si>
  <si>
    <t xml:space="preserve">BRWD-22</t>
  </si>
  <si>
    <t xml:space="preserve">BRWD-24</t>
  </si>
  <si>
    <t xml:space="preserve">BRWD-31</t>
  </si>
  <si>
    <t xml:space="preserve">BRWD-56</t>
  </si>
  <si>
    <t xml:space="preserve">BRWD-25</t>
  </si>
  <si>
    <t xml:space="preserve">BRWD-26</t>
  </si>
  <si>
    <t xml:space="preserve">BRWD-27</t>
  </si>
  <si>
    <t xml:space="preserve">BRWD-28</t>
  </si>
  <si>
    <t xml:space="preserve">BRWD-29</t>
  </si>
  <si>
    <t xml:space="preserve">BRWD-30</t>
  </si>
  <si>
    <t xml:space="preserve">BRWD-66</t>
  </si>
  <si>
    <t xml:space="preserve">BRWD-32</t>
  </si>
  <si>
    <t xml:space="preserve">BRWD-53</t>
  </si>
  <si>
    <t xml:space="preserve">BRWD-61</t>
  </si>
  <si>
    <t xml:space="preserve">BRWD-45</t>
  </si>
  <si>
    <t xml:space="preserve">BRWD-62</t>
  </si>
  <si>
    <t xml:space="preserve">BRWD-68</t>
  </si>
  <si>
    <t xml:space="preserve">BRWD-37</t>
  </si>
  <si>
    <t xml:space="preserve">BRWD-38</t>
  </si>
  <si>
    <t xml:space="preserve">t=132±2</t>
  </si>
  <si>
    <t xml:space="preserve">BRWD-40</t>
  </si>
  <si>
    <t xml:space="preserve">BRWD-41</t>
  </si>
  <si>
    <t xml:space="preserve">%10</t>
  </si>
  <si>
    <t xml:space="preserve">BRWD-42</t>
  </si>
  <si>
    <t xml:space="preserve">BRWD-43</t>
  </si>
  <si>
    <t xml:space="preserve">BRWD-44</t>
  </si>
  <si>
    <t xml:space="preserve">BRWD-63</t>
  </si>
  <si>
    <t xml:space="preserve">BRWD-70</t>
  </si>
  <si>
    <t xml:space="preserve">BRWD-65</t>
  </si>
  <si>
    <t xml:space="preserve">BRWD-58</t>
  </si>
  <si>
    <t xml:space="preserve">BRWD-49</t>
  </si>
  <si>
    <t xml:space="preserve">BRWD-51</t>
  </si>
  <si>
    <t xml:space="preserve">BRWD-54</t>
  </si>
  <si>
    <t xml:space="preserve">BRWD-57</t>
  </si>
  <si>
    <t xml:space="preserve">BRWD-64</t>
  </si>
  <si>
    <t xml:space="preserve">BRWD-59</t>
  </si>
  <si>
    <t xml:space="preserve">BRWD-60</t>
  </si>
  <si>
    <t xml:space="preserve">t=350±4</t>
  </si>
  <si>
    <t xml:space="preserve">BRWD-67</t>
  </si>
  <si>
    <t xml:space="preserve">BRWD-69</t>
  </si>
  <si>
    <t xml:space="preserve">N=67</t>
  </si>
  <si>
    <t xml:space="preserve">(7) KAEO12 (R23334) OMAUNU, Mangaiti Stream, Grid Ref.: P04/723815</t>
  </si>
  <si>
    <t xml:space="preserve">KAEO-1</t>
  </si>
  <si>
    <t xml:space="preserve">KAEO-70</t>
  </si>
  <si>
    <t xml:space="preserve">KAEO-2</t>
  </si>
  <si>
    <t xml:space="preserve">KAEO-52</t>
  </si>
  <si>
    <t xml:space="preserve">KAEO-3</t>
  </si>
  <si>
    <t xml:space="preserve">KAEO-28</t>
  </si>
  <si>
    <t xml:space="preserve">KAEO-4</t>
  </si>
  <si>
    <t xml:space="preserve">KAEO-61</t>
  </si>
  <si>
    <t xml:space="preserve">KAEO-5</t>
  </si>
  <si>
    <t xml:space="preserve">t=114±2</t>
  </si>
  <si>
    <t xml:space="preserve">KAEO-6</t>
  </si>
  <si>
    <t xml:space="preserve">KAEO-20</t>
  </si>
  <si>
    <t xml:space="preserve">KAEO-7</t>
  </si>
  <si>
    <t xml:space="preserve">KAEO-56</t>
  </si>
  <si>
    <t xml:space="preserve">KAEO-8</t>
  </si>
  <si>
    <t xml:space="preserve">KAEO-10</t>
  </si>
  <si>
    <t xml:space="preserve">KAEO-9</t>
  </si>
  <si>
    <t xml:space="preserve">KAEO-69</t>
  </si>
  <si>
    <t xml:space="preserve">KAEO12</t>
  </si>
  <si>
    <t xml:space="preserve">KAEO-11</t>
  </si>
  <si>
    <t xml:space="preserve">KAEO-24</t>
  </si>
  <si>
    <t xml:space="preserve">KAEO-12</t>
  </si>
  <si>
    <t xml:space="preserve">KAEO-13</t>
  </si>
  <si>
    <t xml:space="preserve">aaa</t>
  </si>
  <si>
    <t xml:space="preserve">t=118±3</t>
  </si>
  <si>
    <t xml:space="preserve">KAEO-14</t>
  </si>
  <si>
    <t xml:space="preserve">KAEO-15</t>
  </si>
  <si>
    <t xml:space="preserve">KAEO-41</t>
  </si>
  <si>
    <t xml:space="preserve">KAEO-16</t>
  </si>
  <si>
    <t xml:space="preserve">KAEO-22</t>
  </si>
  <si>
    <t xml:space="preserve">KAEO-17</t>
  </si>
  <si>
    <t xml:space="preserve">KAEO-18</t>
  </si>
  <si>
    <t xml:space="preserve">KAEO-25</t>
  </si>
  <si>
    <t xml:space="preserve">KAEO-19</t>
  </si>
  <si>
    <t xml:space="preserve">KAEO-43</t>
  </si>
  <si>
    <t xml:space="preserve">KAEO-21</t>
  </si>
  <si>
    <t xml:space="preserve">KAEO-38</t>
  </si>
  <si>
    <t xml:space="preserve">KAEO-44</t>
  </si>
  <si>
    <t xml:space="preserve">t=122±2</t>
  </si>
  <si>
    <t xml:space="preserve">KAEO-23</t>
  </si>
  <si>
    <t xml:space="preserve">KAEO-26</t>
  </si>
  <si>
    <t xml:space="preserve">KAEO-27</t>
  </si>
  <si>
    <t xml:space="preserve">KAEO-57</t>
  </si>
  <si>
    <t xml:space="preserve">KAEO-29</t>
  </si>
  <si>
    <t xml:space="preserve">KAEO-30</t>
  </si>
  <si>
    <t xml:space="preserve">KAEO-31</t>
  </si>
  <si>
    <t xml:space="preserve">KAEO-47</t>
  </si>
  <si>
    <t xml:space="preserve">KAEO-32</t>
  </si>
  <si>
    <t xml:space="preserve">KAEO-33</t>
  </si>
  <si>
    <t xml:space="preserve">KAEO-40</t>
  </si>
  <si>
    <t xml:space="preserve">KAEO-34</t>
  </si>
  <si>
    <t xml:space="preserve">t=130±1</t>
  </si>
  <si>
    <t xml:space="preserve">KAEO-35</t>
  </si>
  <si>
    <t xml:space="preserve">KAEO-36</t>
  </si>
  <si>
    <t xml:space="preserve">KAEO-68</t>
  </si>
  <si>
    <t xml:space="preserve">KAEO-37</t>
  </si>
  <si>
    <t xml:space="preserve">KAEO-39</t>
  </si>
  <si>
    <t xml:space="preserve">KAEO-50</t>
  </si>
  <si>
    <t xml:space="preserve">KAEO-59</t>
  </si>
  <si>
    <t xml:space="preserve">KAEO-58</t>
  </si>
  <si>
    <t xml:space="preserve">KAEO-42</t>
  </si>
  <si>
    <t xml:space="preserve">KAEO-54</t>
  </si>
  <si>
    <t xml:space="preserve">KAEO-67</t>
  </si>
  <si>
    <t xml:space="preserve">KAEO-45</t>
  </si>
  <si>
    <t xml:space="preserve">KAEO-46</t>
  </si>
  <si>
    <t xml:space="preserve">KAEO-48</t>
  </si>
  <si>
    <t xml:space="preserve">t=142±2</t>
  </si>
  <si>
    <t xml:space="preserve">KAEO-49</t>
  </si>
  <si>
    <t xml:space="preserve">KAEO-51</t>
  </si>
  <si>
    <t xml:space="preserve">KAEO-53</t>
  </si>
  <si>
    <t xml:space="preserve">KAEO-66</t>
  </si>
  <si>
    <t xml:space="preserve">KAEO-55</t>
  </si>
  <si>
    <t xml:space="preserve">KAEO-60</t>
  </si>
  <si>
    <t xml:space="preserve">KAEO-62</t>
  </si>
  <si>
    <t xml:space="preserve">KAEO-65</t>
  </si>
  <si>
    <t xml:space="preserve">KAEO-63</t>
  </si>
  <si>
    <t xml:space="preserve">KAEO-64</t>
  </si>
  <si>
    <t xml:space="preserve">n=69</t>
  </si>
  <si>
    <t xml:space="preserve">(8) RWH1(R24555) RAWHITI BEACH, Kaimarama Bay Reserve Grid Ref.: Q05/251638 </t>
  </si>
  <si>
    <t xml:space="preserve">(8) RWH1(R24555) Kaimarama Bay Reserve, RAWHITI BEACH, Grid Ref.:Q05/251638 </t>
  </si>
  <si>
    <t xml:space="preserve">Error correlation</t>
  </si>
  <si>
    <t xml:space="preserve">UNCORRECTED AGES (Ma)</t>
  </si>
  <si>
    <t xml:space="preserve">CORRECTED AGES (Ma)</t>
  </si>
  <si>
    <t xml:space="preserve">RAWH-1</t>
  </si>
  <si>
    <t xml:space="preserve">RAWH-19</t>
  </si>
  <si>
    <t xml:space="preserve">RAWH-2</t>
  </si>
  <si>
    <t xml:space="preserve">RAWH-16</t>
  </si>
  <si>
    <t xml:space="preserve">t=207±4</t>
  </si>
  <si>
    <t xml:space="preserve">RAWH-3</t>
  </si>
  <si>
    <t xml:space="preserve">RAWH-8</t>
  </si>
  <si>
    <t xml:space="preserve">RAWH-4</t>
  </si>
  <si>
    <t xml:space="preserve">RAWH-17</t>
  </si>
  <si>
    <t xml:space="preserve">RAWH-5</t>
  </si>
  <si>
    <t xml:space="preserve">RAWH-31</t>
  </si>
  <si>
    <t xml:space="preserve">RAWH-6</t>
  </si>
  <si>
    <t xml:space="preserve">RAWH-7</t>
  </si>
  <si>
    <t xml:space="preserve">RAWH-20</t>
  </si>
  <si>
    <t xml:space="preserve">RAWH-22</t>
  </si>
  <si>
    <t xml:space="preserve">RAWH-9</t>
  </si>
  <si>
    <t xml:space="preserve">RAWH-10</t>
  </si>
  <si>
    <t xml:space="preserve">RAWH-18</t>
  </si>
  <si>
    <t xml:space="preserve">RAWH-11</t>
  </si>
  <si>
    <t xml:space="preserve">RAWH-12</t>
  </si>
  <si>
    <t xml:space="preserve">RAWH-37</t>
  </si>
  <si>
    <t xml:space="preserve">RAWH-13</t>
  </si>
  <si>
    <t xml:space="preserve">RAWH-14</t>
  </si>
  <si>
    <t xml:space="preserve">RAWH-26</t>
  </si>
  <si>
    <t xml:space="preserve">RAWH-15</t>
  </si>
  <si>
    <t xml:space="preserve">RAWH-33</t>
  </si>
  <si>
    <t xml:space="preserve">t=218±2</t>
  </si>
  <si>
    <t xml:space="preserve">n=25</t>
  </si>
  <si>
    <t xml:space="preserve">RAWH-29</t>
  </si>
  <si>
    <t xml:space="preserve">RWH1</t>
  </si>
  <si>
    <t xml:space="preserve">RAWH-35</t>
  </si>
  <si>
    <t xml:space="preserve">RAWH-21</t>
  </si>
  <si>
    <t xml:space="preserve">RAWH-23</t>
  </si>
  <si>
    <t xml:space="preserve">RAWH-24</t>
  </si>
  <si>
    <t xml:space="preserve">RAWH-25</t>
  </si>
  <si>
    <t xml:space="preserve">RAWH-40</t>
  </si>
  <si>
    <t xml:space="preserve">RAWH-27</t>
  </si>
  <si>
    <t xml:space="preserve">RAWH-28</t>
  </si>
  <si>
    <t xml:space="preserve">RAWH-30</t>
  </si>
  <si>
    <t xml:space="preserve">RAWH-39</t>
  </si>
  <si>
    <t xml:space="preserve">RAWH-32</t>
  </si>
  <si>
    <t xml:space="preserve">RAWH-36</t>
  </si>
  <si>
    <t xml:space="preserve">RAWH-34</t>
  </si>
  <si>
    <t xml:space="preserve">RAWH-38</t>
  </si>
  <si>
    <t xml:space="preserve">N=38</t>
  </si>
  <si>
    <t xml:space="preserve">N=40</t>
  </si>
  <si>
    <t xml:space="preserve">(9) KWK1 (R23131) KAWAKAWA BAY,Tawhitokino Beach, Grid Ref.: S11/067712</t>
  </si>
  <si>
    <t xml:space="preserve">(9) KAWAKAWA BAY,Tawhitokino Beach, Grid Ref.: S11/067712; KWK1 (23131)</t>
  </si>
  <si>
    <t xml:space="preserve">KWK1--1</t>
  </si>
  <si>
    <t xml:space="preserve">KWK1--11</t>
  </si>
  <si>
    <t xml:space="preserve">KWK1--2</t>
  </si>
  <si>
    <t xml:space="preserve">KWK1-25</t>
  </si>
  <si>
    <t xml:space="preserve">KWK1--3</t>
  </si>
  <si>
    <t xml:space="preserve">KWK1-28</t>
  </si>
  <si>
    <t xml:space="preserve">KWK1--4</t>
  </si>
  <si>
    <t xml:space="preserve">KWK1-33</t>
  </si>
  <si>
    <t xml:space="preserve">KWK1--5</t>
  </si>
  <si>
    <t xml:space="preserve">KWK1--6</t>
  </si>
  <si>
    <t xml:space="preserve">KWK1-16</t>
  </si>
  <si>
    <t xml:space="preserve">KWK1--7</t>
  </si>
  <si>
    <t xml:space="preserve">KWK1-44</t>
  </si>
  <si>
    <t xml:space="preserve">KWK1--8</t>
  </si>
  <si>
    <t xml:space="preserve">KWK1-48</t>
  </si>
  <si>
    <t xml:space="preserve">KWK1--9</t>
  </si>
  <si>
    <t xml:space="preserve">KWK1</t>
  </si>
  <si>
    <t xml:space="preserve">KWK1--10</t>
  </si>
  <si>
    <t xml:space="preserve">KWK1-35</t>
  </si>
  <si>
    <t xml:space="preserve">t=153±1</t>
  </si>
  <si>
    <t xml:space="preserve">KWK1--12</t>
  </si>
  <si>
    <t xml:space="preserve">KWK1-17</t>
  </si>
  <si>
    <t xml:space="preserve">KWK1--13</t>
  </si>
  <si>
    <t xml:space="preserve">KWK1-20</t>
  </si>
  <si>
    <t xml:space="preserve">KWK1-14</t>
  </si>
  <si>
    <t xml:space="preserve">KWK1-42</t>
  </si>
  <si>
    <t xml:space="preserve">KWK1-15</t>
  </si>
  <si>
    <t xml:space="preserve">KWK1-27</t>
  </si>
  <si>
    <t xml:space="preserve">KWK1-38</t>
  </si>
  <si>
    <t xml:space="preserve">KWK1-18</t>
  </si>
  <si>
    <t xml:space="preserve">KWK1-24</t>
  </si>
  <si>
    <t xml:space="preserve">159±2</t>
  </si>
  <si>
    <t xml:space="preserve">KWK1-19</t>
  </si>
  <si>
    <t xml:space="preserve">KWK1-46</t>
  </si>
  <si>
    <t xml:space="preserve">KWK1-23</t>
  </si>
  <si>
    <t xml:space="preserve">KWK1-21</t>
  </si>
  <si>
    <t xml:space="preserve">KWK1-31</t>
  </si>
  <si>
    <t xml:space="preserve">KWK1-22</t>
  </si>
  <si>
    <t xml:space="preserve">KWK1-41</t>
  </si>
  <si>
    <t xml:space="preserve">KWK1-26</t>
  </si>
  <si>
    <t xml:space="preserve">KWK1-43</t>
  </si>
  <si>
    <t xml:space="preserve">KWK1-49</t>
  </si>
  <si>
    <t xml:space="preserve">t=174±3</t>
  </si>
  <si>
    <t xml:space="preserve">KWK1-29</t>
  </si>
  <si>
    <t xml:space="preserve">KWK1-30</t>
  </si>
  <si>
    <t xml:space="preserve">KWK1-47</t>
  </si>
  <si>
    <t xml:space="preserve">KWK1-32</t>
  </si>
  <si>
    <t xml:space="preserve">KWK1-34</t>
  </si>
  <si>
    <t xml:space="preserve">KWK1-50</t>
  </si>
  <si>
    <t xml:space="preserve">KWK1-36</t>
  </si>
  <si>
    <t xml:space="preserve">KWK1-37</t>
  </si>
  <si>
    <t xml:space="preserve">t=208±6</t>
  </si>
  <si>
    <t xml:space="preserve">KWK1-39</t>
  </si>
  <si>
    <t xml:space="preserve">KWK1-40</t>
  </si>
  <si>
    <t xml:space="preserve">KWK1-45</t>
  </si>
  <si>
    <t xml:space="preserve">t=262±4</t>
  </si>
  <si>
    <t xml:space="preserve">KWK1-51</t>
  </si>
  <si>
    <t xml:space="preserve">KWK1-52</t>
  </si>
  <si>
    <t xml:space="preserve">N=51</t>
  </si>
  <si>
    <t xml:space="preserve">N=52</t>
  </si>
  <si>
    <t xml:space="preserve">(9x) ADMZ1 (R24646) ADMINISTRATION BAY, Motutapu Island, Grid Ref.: R10/805926</t>
  </si>
  <si>
    <t xml:space="preserve">(9x) ADMZ1 (R24646) ADMINISTRATION BAY, Motutapu Island, Grid Ref.:R10/805926</t>
  </si>
  <si>
    <t xml:space="preserve">(9x) ADMZ1 (R24646) MOTUTAPU ISLAND, Administration Bay, Grid Ref.:R10/805926</t>
  </si>
  <si>
    <t xml:space="preserve">ADMZ1-1</t>
  </si>
  <si>
    <t xml:space="preserve">ADMZ1-15</t>
  </si>
  <si>
    <t xml:space="preserve">ADMZ1-2</t>
  </si>
  <si>
    <t xml:space="preserve">ADMZ1-3</t>
  </si>
  <si>
    <t xml:space="preserve">ADMZ1-9</t>
  </si>
  <si>
    <t xml:space="preserve">ADMZ1-4</t>
  </si>
  <si>
    <t xml:space="preserve">ADMZ1-21</t>
  </si>
  <si>
    <t xml:space="preserve">ADMZ1-5</t>
  </si>
  <si>
    <t xml:space="preserve">ADMZ1-33</t>
  </si>
  <si>
    <t xml:space="preserve">ADMZ1-6</t>
  </si>
  <si>
    <t xml:space="preserve">ADMZ1-45</t>
  </si>
  <si>
    <t xml:space="preserve">ADMZ1-7</t>
  </si>
  <si>
    <t xml:space="preserve">ADMZ1-57</t>
  </si>
  <si>
    <t xml:space="preserve">ADMZ1-8</t>
  </si>
  <si>
    <t xml:space="preserve">ADMZ1-69</t>
  </si>
  <si>
    <t xml:space="preserve">ADMZ1-81</t>
  </si>
  <si>
    <t xml:space="preserve">t=213±2</t>
  </si>
  <si>
    <t xml:space="preserve">ADMZ1-10</t>
  </si>
  <si>
    <t xml:space="preserve">ADMZ1-93</t>
  </si>
  <si>
    <t xml:space="preserve">n=19</t>
  </si>
  <si>
    <t xml:space="preserve">ADMZ1-11</t>
  </si>
  <si>
    <t xml:space="preserve">ADMZ1-105</t>
  </si>
  <si>
    <t xml:space="preserve">%49</t>
  </si>
  <si>
    <t xml:space="preserve">ADMZ1-12</t>
  </si>
  <si>
    <t xml:space="preserve">ADMZ1-117</t>
  </si>
  <si>
    <t xml:space="preserve">ADMZ1-13</t>
  </si>
  <si>
    <t xml:space="preserve">ADMZ1-129</t>
  </si>
  <si>
    <t xml:space="preserve">ADMZ1</t>
  </si>
  <si>
    <t xml:space="preserve">ADMZ1-14</t>
  </si>
  <si>
    <t xml:space="preserve">ADMZ1-141</t>
  </si>
  <si>
    <t xml:space="preserve">ADMZ1-153</t>
  </si>
  <si>
    <t xml:space="preserve">ADMZ1-16</t>
  </si>
  <si>
    <t xml:space="preserve">ADMZ1-165</t>
  </si>
  <si>
    <t xml:space="preserve">ADMZ1-17</t>
  </si>
  <si>
    <t xml:space="preserve">ADMZ1-177</t>
  </si>
  <si>
    <t xml:space="preserve">ADMZ1-18</t>
  </si>
  <si>
    <t xml:space="preserve">ADMZ1-189</t>
  </si>
  <si>
    <t xml:space="preserve">ADMZ1-19</t>
  </si>
  <si>
    <t xml:space="preserve">ADMZ1-201</t>
  </si>
  <si>
    <t xml:space="preserve">ADMZ1-20</t>
  </si>
  <si>
    <t xml:space="preserve">ADMZ1-213</t>
  </si>
  <si>
    <t xml:space="preserve">ADMZ1-225</t>
  </si>
  <si>
    <t xml:space="preserve">ADMZ1-22</t>
  </si>
  <si>
    <t xml:space="preserve">ADMZ1-237</t>
  </si>
  <si>
    <t xml:space="preserve">ADMZ1-23</t>
  </si>
  <si>
    <t xml:space="preserve">ADMZ1-249</t>
  </si>
  <si>
    <t xml:space="preserve">ADMZ1-24</t>
  </si>
  <si>
    <t xml:space="preserve">ADMZ1-261</t>
  </si>
  <si>
    <t xml:space="preserve">ADMZ1-25</t>
  </si>
  <si>
    <t xml:space="preserve">ADMZ1-273</t>
  </si>
  <si>
    <t xml:space="preserve">t=229±3</t>
  </si>
  <si>
    <t xml:space="preserve">ADMZ1-26</t>
  </si>
  <si>
    <t xml:space="preserve">ADMZ1-285</t>
  </si>
  <si>
    <t xml:space="preserve">ADMZ1-27</t>
  </si>
  <si>
    <t xml:space="preserve">ADMZ1-297</t>
  </si>
  <si>
    <t xml:space="preserve">%15</t>
  </si>
  <si>
    <t xml:space="preserve">ADMZ1-28</t>
  </si>
  <si>
    <t xml:space="preserve">ADMZ1-309</t>
  </si>
  <si>
    <t xml:space="preserve">ADMZ1-29</t>
  </si>
  <si>
    <t xml:space="preserve">ADMZ1-321</t>
  </si>
  <si>
    <t xml:space="preserve">ADMZ1-30</t>
  </si>
  <si>
    <t xml:space="preserve">ADMZ1-333</t>
  </si>
  <si>
    <t xml:space="preserve">t=241±4</t>
  </si>
  <si>
    <t xml:space="preserve">ADMZ1-31</t>
  </si>
  <si>
    <t xml:space="preserve">ADMZ1-345</t>
  </si>
  <si>
    <t xml:space="preserve">ADMZ1-32</t>
  </si>
  <si>
    <t xml:space="preserve">ADMZ1-357</t>
  </si>
  <si>
    <t xml:space="preserve">ADMZ1-369</t>
  </si>
  <si>
    <t xml:space="preserve">ADMZ1-34</t>
  </si>
  <si>
    <t xml:space="preserve">ADMZ1-381</t>
  </si>
  <si>
    <t xml:space="preserve">ADMZ1-35</t>
  </si>
  <si>
    <t xml:space="preserve">ADMZ1-393</t>
  </si>
  <si>
    <t xml:space="preserve">ADMZ1-36</t>
  </si>
  <si>
    <t xml:space="preserve">ADMZ1-405</t>
  </si>
  <si>
    <t xml:space="preserve">ADMZ1-37</t>
  </si>
  <si>
    <t xml:space="preserve">ADMZ1-417</t>
  </si>
  <si>
    <t xml:space="preserve">n=37</t>
  </si>
  <si>
    <t xml:space="preserve">ADMZ1-38</t>
  </si>
  <si>
    <t xml:space="preserve">ADMZ1-429</t>
  </si>
  <si>
    <t xml:space="preserve">ADMZ1-39</t>
  </si>
  <si>
    <t xml:space="preserve">N=39</t>
  </si>
  <si>
    <t xml:space="preserve">(11) HAX10 (R23783) HARATAONGA BAY, Great Barrier Island, Grid Ref.: E2733744N6556223</t>
  </si>
  <si>
    <t xml:space="preserve">(11) HAX10 (R23783) HARATAONGA BAY, Great Barrier Island, Grid Ref.: E2733744N6556223;</t>
  </si>
  <si>
    <t xml:space="preserve">HAX10-1</t>
  </si>
  <si>
    <t xml:space="preserve">HAX10A-24</t>
  </si>
  <si>
    <t xml:space="preserve">HAX10-2</t>
  </si>
  <si>
    <t xml:space="preserve">HAX10A-2</t>
  </si>
  <si>
    <t xml:space="preserve">HAX10-3</t>
  </si>
  <si>
    <t xml:space="preserve">HAX10A-10</t>
  </si>
  <si>
    <t xml:space="preserve">HAX10-4</t>
  </si>
  <si>
    <t xml:space="preserve">HAX10A-30</t>
  </si>
  <si>
    <t xml:space="preserve">t=134±2</t>
  </si>
  <si>
    <t xml:space="preserve">HAX10-5</t>
  </si>
  <si>
    <t xml:space="preserve">HAX10-8</t>
  </si>
  <si>
    <t xml:space="preserve">HAX10-6</t>
  </si>
  <si>
    <t xml:space="preserve">HAX10-10</t>
  </si>
  <si>
    <t xml:space="preserve">HAX10-7</t>
  </si>
  <si>
    <t xml:space="preserve">HAX10-20</t>
  </si>
  <si>
    <t xml:space="preserve">HAX10A-13</t>
  </si>
  <si>
    <t xml:space="preserve">HAX10-9</t>
  </si>
  <si>
    <t xml:space="preserve">HAX10A-28</t>
  </si>
  <si>
    <t xml:space="preserve">HAX10A-20</t>
  </si>
  <si>
    <t xml:space="preserve">HAX10-11</t>
  </si>
  <si>
    <t xml:space="preserve">HAX10-12</t>
  </si>
  <si>
    <t xml:space="preserve">HAX10</t>
  </si>
  <si>
    <t xml:space="preserve">HAX10-13</t>
  </si>
  <si>
    <t xml:space="preserve">HAX10-25</t>
  </si>
  <si>
    <t xml:space="preserve">HAX10-14</t>
  </si>
  <si>
    <t xml:space="preserve">HAX10A-31</t>
  </si>
  <si>
    <t xml:space="preserve">HAX10-15</t>
  </si>
  <si>
    <t xml:space="preserve">HAX10A-18</t>
  </si>
  <si>
    <t xml:space="preserve">HAX10-16</t>
  </si>
  <si>
    <t xml:space="preserve">HAX10-22</t>
  </si>
  <si>
    <t xml:space="preserve">HAX10-17</t>
  </si>
  <si>
    <t xml:space="preserve">HAX10-18</t>
  </si>
  <si>
    <t xml:space="preserve">HAX10A-25</t>
  </si>
  <si>
    <t xml:space="preserve">HAX10-19</t>
  </si>
  <si>
    <t xml:space="preserve">HAX10A-12</t>
  </si>
  <si>
    <t xml:space="preserve">HAX10-40</t>
  </si>
  <si>
    <t xml:space="preserve">HAX10-21</t>
  </si>
  <si>
    <t xml:space="preserve">HAX10A-22</t>
  </si>
  <si>
    <t xml:space="preserve">HAX10-47</t>
  </si>
  <si>
    <t xml:space="preserve">HAX10-23</t>
  </si>
  <si>
    <t xml:space="preserve">HAX10-24</t>
  </si>
  <si>
    <t xml:space="preserve">HAX10-39</t>
  </si>
  <si>
    <t xml:space="preserve">HAX10A-1</t>
  </si>
  <si>
    <t xml:space="preserve">HAX10-26</t>
  </si>
  <si>
    <t xml:space="preserve">HAX10-44</t>
  </si>
  <si>
    <t xml:space="preserve">HAX10-27</t>
  </si>
  <si>
    <t xml:space="preserve">HAX10-28</t>
  </si>
  <si>
    <t xml:space="preserve">HAX10-29</t>
  </si>
  <si>
    <t xml:space="preserve">HAX10A-27</t>
  </si>
  <si>
    <t xml:space="preserve">HAX10-30</t>
  </si>
  <si>
    <t xml:space="preserve">HAX10-33</t>
  </si>
  <si>
    <t xml:space="preserve">HAX10-31</t>
  </si>
  <si>
    <t xml:space="preserve">HAX10-32</t>
  </si>
  <si>
    <t xml:space="preserve">HAX10A-16</t>
  </si>
  <si>
    <t xml:space="preserve">t=225±2</t>
  </si>
  <si>
    <t xml:space="preserve">HAX10-34</t>
  </si>
  <si>
    <t xml:space="preserve">HAX10-36</t>
  </si>
  <si>
    <t xml:space="preserve">HAX10-35</t>
  </si>
  <si>
    <t xml:space="preserve">HAX10-46</t>
  </si>
  <si>
    <t xml:space="preserve">HAX10A-14</t>
  </si>
  <si>
    <t xml:space="preserve">HAX10-37</t>
  </si>
  <si>
    <t xml:space="preserve">HAX10-45</t>
  </si>
  <si>
    <t xml:space="preserve">HAX10-38</t>
  </si>
  <si>
    <t xml:space="preserve">HAX10A-3</t>
  </si>
  <si>
    <t xml:space="preserve">HAX10A-26</t>
  </si>
  <si>
    <t xml:space="preserve">HAX10-41</t>
  </si>
  <si>
    <t xml:space="preserve">HAX10-42</t>
  </si>
  <si>
    <t xml:space="preserve">HAX10A-23</t>
  </si>
  <si>
    <t xml:space="preserve">HAX10-43</t>
  </si>
  <si>
    <t xml:space="preserve">HAX10-49</t>
  </si>
  <si>
    <t xml:space="preserve">t=249±3</t>
  </si>
  <si>
    <t xml:space="preserve">HAX10A-11</t>
  </si>
  <si>
    <t xml:space="preserve">HAX10-48</t>
  </si>
  <si>
    <t xml:space="preserve">HAX10A-19</t>
  </si>
  <si>
    <t xml:space="preserve">HAX10-50</t>
  </si>
  <si>
    <t xml:space="preserve">HAX10A-29</t>
  </si>
  <si>
    <t xml:space="preserve">t=267±4</t>
  </si>
  <si>
    <t xml:space="preserve">HAX10-51</t>
  </si>
  <si>
    <t xml:space="preserve">HAX10-52</t>
  </si>
  <si>
    <t xml:space="preserve">HAX10A-17</t>
  </si>
  <si>
    <t xml:space="preserve">HAX10A-32</t>
  </si>
  <si>
    <t xml:space="preserve">HAX10A-4</t>
  </si>
  <si>
    <t xml:space="preserve">HAX10A-5</t>
  </si>
  <si>
    <t xml:space="preserve">HAX10A-7</t>
  </si>
  <si>
    <t xml:space="preserve">HAX10A-6</t>
  </si>
  <si>
    <t xml:space="preserve">HAX10A-21</t>
  </si>
  <si>
    <t xml:space="preserve">HAX10A-8</t>
  </si>
  <si>
    <t xml:space="preserve">HAX10A-9</t>
  </si>
  <si>
    <t xml:space="preserve">HAX10A-15</t>
  </si>
  <si>
    <t xml:space="preserve">N=84</t>
  </si>
  <si>
    <t xml:space="preserve">(11B) HAX20 (R23787) WAIKARO POINT, Great Barrier Island, Grid Ref.: E2729583N6562314</t>
  </si>
  <si>
    <t xml:space="preserve">HAX20-1</t>
  </si>
  <si>
    <t xml:space="preserve">HAX20-10</t>
  </si>
  <si>
    <t xml:space="preserve">HAX20-2</t>
  </si>
  <si>
    <t xml:space="preserve">HAX20-8</t>
  </si>
  <si>
    <t xml:space="preserve">t=112±4</t>
  </si>
  <si>
    <t xml:space="preserve">HAX20-3</t>
  </si>
  <si>
    <t xml:space="preserve">HAX20-9</t>
  </si>
  <si>
    <t xml:space="preserve">HAX20-4</t>
  </si>
  <si>
    <t xml:space="preserve">HAX20-6</t>
  </si>
  <si>
    <t xml:space="preserve">HAX20-5</t>
  </si>
  <si>
    <t xml:space="preserve">HAX20-7</t>
  </si>
  <si>
    <t xml:space="preserve">HAX20-33</t>
  </si>
  <si>
    <t xml:space="preserve">HAX20-81</t>
  </si>
  <si>
    <t xml:space="preserve">HAX20-62</t>
  </si>
  <si>
    <t xml:space="preserve">HAX20-40</t>
  </si>
  <si>
    <t xml:space="preserve">HAX20-11</t>
  </si>
  <si>
    <t xml:space="preserve">HAX20-42</t>
  </si>
  <si>
    <t xml:space="preserve">HAX20-12</t>
  </si>
  <si>
    <t xml:space="preserve">HAX20-22</t>
  </si>
  <si>
    <t xml:space="preserve">HAX20-13</t>
  </si>
  <si>
    <t xml:space="preserve">HAX20-30</t>
  </si>
  <si>
    <t xml:space="preserve">133±1</t>
  </si>
  <si>
    <t xml:space="preserve">HAX20-14</t>
  </si>
  <si>
    <t xml:space="preserve">HAX20-41</t>
  </si>
  <si>
    <t xml:space="preserve">n=16</t>
  </si>
  <si>
    <t xml:space="preserve">HAX20-15</t>
  </si>
  <si>
    <t xml:space="preserve">HAX20-38</t>
  </si>
  <si>
    <t xml:space="preserve">HAX20-16</t>
  </si>
  <si>
    <t xml:space="preserve">HAX20-17</t>
  </si>
  <si>
    <t xml:space="preserve">OR</t>
  </si>
  <si>
    <t xml:space="preserve">HAX20-18</t>
  </si>
  <si>
    <t xml:space="preserve">HAX20-24</t>
  </si>
  <si>
    <t xml:space="preserve">t=135±2</t>
  </si>
  <si>
    <t xml:space="preserve">HAX20-19</t>
  </si>
  <si>
    <t xml:space="preserve">HAX20-45</t>
  </si>
  <si>
    <t xml:space="preserve">n=30</t>
  </si>
  <si>
    <t xml:space="preserve">HAX20-20</t>
  </si>
  <si>
    <t xml:space="preserve">HAX20-63</t>
  </si>
  <si>
    <t xml:space="preserve">HAX20-21</t>
  </si>
  <si>
    <t xml:space="preserve">HAX20-75</t>
  </si>
  <si>
    <t xml:space="preserve">HAX20</t>
  </si>
  <si>
    <t xml:space="preserve">HAX20-23</t>
  </si>
  <si>
    <t xml:space="preserve">HAX20-32</t>
  </si>
  <si>
    <t xml:space="preserve">HAX20-79</t>
  </si>
  <si>
    <t xml:space="preserve">HAX20-26</t>
  </si>
  <si>
    <t xml:space="preserve">HAX20-31</t>
  </si>
  <si>
    <t xml:space="preserve">HAX20-27</t>
  </si>
  <si>
    <t xml:space="preserve">HAX20-34</t>
  </si>
  <si>
    <t xml:space="preserve">HAX20-28</t>
  </si>
  <si>
    <t xml:space="preserve">HAX20-64</t>
  </si>
  <si>
    <t xml:space="preserve">HAX20-29</t>
  </si>
  <si>
    <t xml:space="preserve">HAX20-68</t>
  </si>
  <si>
    <t xml:space="preserve">t=138±1</t>
  </si>
  <si>
    <t xml:space="preserve">HAX20-76</t>
  </si>
  <si>
    <t xml:space="preserve">HAX20-78</t>
  </si>
  <si>
    <t xml:space="preserve">HAX20-35</t>
  </si>
  <si>
    <t xml:space="preserve">HAX20-66</t>
  </si>
  <si>
    <t xml:space="preserve">HAX20-36</t>
  </si>
  <si>
    <t xml:space="preserve">HAX20-37</t>
  </si>
  <si>
    <t xml:space="preserve">HAX20-84</t>
  </si>
  <si>
    <t xml:space="preserve">HAX20-85</t>
  </si>
  <si>
    <t xml:space="preserve">HAX20-39</t>
  </si>
  <si>
    <t xml:space="preserve">HAX20-44</t>
  </si>
  <si>
    <t xml:space="preserve">HAX20-61</t>
  </si>
  <si>
    <t xml:space="preserve">t=152±2</t>
  </si>
  <si>
    <t xml:space="preserve">HAX20-43</t>
  </si>
  <si>
    <t xml:space="preserve">HAX20-46</t>
  </si>
  <si>
    <t xml:space="preserve">HAX20-65</t>
  </si>
  <si>
    <t xml:space="preserve">HAX20-47</t>
  </si>
  <si>
    <t xml:space="preserve">HAX20-48</t>
  </si>
  <si>
    <t xml:space="preserve">HAX20-74</t>
  </si>
  <si>
    <t xml:space="preserve">HAX20-77</t>
  </si>
  <si>
    <t xml:space="preserve">HAX20-71</t>
  </si>
  <si>
    <t xml:space="preserve">HAX20-67</t>
  </si>
  <si>
    <t xml:space="preserve">HAX20-69</t>
  </si>
  <si>
    <t xml:space="preserve">HAX20-70</t>
  </si>
  <si>
    <t xml:space="preserve">251±7</t>
  </si>
  <si>
    <t xml:space="preserve">HAX20-72</t>
  </si>
  <si>
    <t xml:space="preserve">HAX20-73</t>
  </si>
  <si>
    <t xml:space="preserve">HAX20-82</t>
  </si>
  <si>
    <t xml:space="preserve">HAX20-83</t>
  </si>
  <si>
    <t xml:space="preserve">HAX20-86</t>
  </si>
  <si>
    <t xml:space="preserve">n=66</t>
  </si>
  <si>
    <t xml:space="preserve">HAX20-80</t>
  </si>
  <si>
    <t xml:space="preserve">N=73</t>
  </si>
  <si>
    <t xml:space="preserve">(12) STB1 (R24339) STONY BAY, Coromandel, Grid Ref.: S10/279182</t>
  </si>
  <si>
    <t xml:space="preserve">(12) STB1 (R24339) STONY BAY, Coromandel, Grid Ref.: S10/279182;</t>
  </si>
  <si>
    <t xml:space="preserve">STB-1</t>
  </si>
  <si>
    <t xml:space="preserve">STB-8</t>
  </si>
  <si>
    <t xml:space="preserve">STB-2</t>
  </si>
  <si>
    <t xml:space="preserve">STB-16</t>
  </si>
  <si>
    <t xml:space="preserve">STB-3</t>
  </si>
  <si>
    <t xml:space="preserve">STB-44</t>
  </si>
  <si>
    <t xml:space="preserve">STB-4</t>
  </si>
  <si>
    <t xml:space="preserve">STB-55</t>
  </si>
  <si>
    <t xml:space="preserve">STB-5</t>
  </si>
  <si>
    <t xml:space="preserve">STB-61</t>
  </si>
  <si>
    <t xml:space="preserve">STB-6</t>
  </si>
  <si>
    <t xml:space="preserve">STB-47</t>
  </si>
  <si>
    <t xml:space="preserve">STB-7</t>
  </si>
  <si>
    <t xml:space="preserve">STB-49</t>
  </si>
  <si>
    <t xml:space="preserve">STB-9</t>
  </si>
  <si>
    <t xml:space="preserve">STB1</t>
  </si>
  <si>
    <t xml:space="preserve">STB-10</t>
  </si>
  <si>
    <t xml:space="preserve">STB-12</t>
  </si>
  <si>
    <t xml:space="preserve">t=150±2</t>
  </si>
  <si>
    <t xml:space="preserve">STB-11</t>
  </si>
  <si>
    <t xml:space="preserve">STB-26</t>
  </si>
  <si>
    <t xml:space="preserve">STB-21</t>
  </si>
  <si>
    <t xml:space="preserve">STB-13</t>
  </si>
  <si>
    <t xml:space="preserve">STB-57</t>
  </si>
  <si>
    <t xml:space="preserve">STB-14</t>
  </si>
  <si>
    <t xml:space="preserve">STB-36</t>
  </si>
  <si>
    <t xml:space="preserve">STB-15</t>
  </si>
  <si>
    <t xml:space="preserve">STB-25</t>
  </si>
  <si>
    <t xml:space="preserve">STB-48</t>
  </si>
  <si>
    <t xml:space="preserve">STB-17</t>
  </si>
  <si>
    <t xml:space="preserve">STB-18</t>
  </si>
  <si>
    <t xml:space="preserve">STB-51</t>
  </si>
  <si>
    <t xml:space="preserve">STB-19</t>
  </si>
  <si>
    <t xml:space="preserve">STB-20</t>
  </si>
  <si>
    <t xml:space="preserve">STB-56</t>
  </si>
  <si>
    <t xml:space="preserve">t=158±2</t>
  </si>
  <si>
    <t xml:space="preserve">STB-22</t>
  </si>
  <si>
    <t xml:space="preserve">STB-45</t>
  </si>
  <si>
    <t xml:space="preserve">STB-23</t>
  </si>
  <si>
    <t xml:space="preserve">STB-32</t>
  </si>
  <si>
    <t xml:space="preserve">t=165±3</t>
  </si>
  <si>
    <t xml:space="preserve">STB-24</t>
  </si>
  <si>
    <t xml:space="preserve">STB-37</t>
  </si>
  <si>
    <t xml:space="preserve">STB-27</t>
  </si>
  <si>
    <t xml:space="preserve">t=173±2</t>
  </si>
  <si>
    <t xml:space="preserve">STB-28</t>
  </si>
  <si>
    <t xml:space="preserve">STB-43</t>
  </si>
  <si>
    <t xml:space="preserve">STB-29</t>
  </si>
  <si>
    <t xml:space="preserve">STB-30</t>
  </si>
  <si>
    <t xml:space="preserve">STB-31</t>
  </si>
  <si>
    <t xml:space="preserve">STB-33</t>
  </si>
  <si>
    <t xml:space="preserve">STB-34</t>
  </si>
  <si>
    <t xml:space="preserve">t=191±5</t>
  </si>
  <si>
    <t xml:space="preserve">STB-35</t>
  </si>
  <si>
    <t xml:space="preserve">STB-50</t>
  </si>
  <si>
    <t xml:space="preserve">STB-38</t>
  </si>
  <si>
    <t xml:space="preserve">STB-39</t>
  </si>
  <si>
    <t xml:space="preserve">STB-40</t>
  </si>
  <si>
    <t xml:space="preserve">STB-52</t>
  </si>
  <si>
    <t xml:space="preserve">STB-41</t>
  </si>
  <si>
    <t xml:space="preserve">g</t>
  </si>
  <si>
    <t xml:space="preserve">STB-42</t>
  </si>
  <si>
    <t xml:space="preserve">t=234±3</t>
  </si>
  <si>
    <t xml:space="preserve">STB-63</t>
  </si>
  <si>
    <t xml:space="preserve">STB-46</t>
  </si>
  <si>
    <t xml:space="preserve">STB-54</t>
  </si>
  <si>
    <t xml:space="preserve">STB-62</t>
  </si>
  <si>
    <t xml:space="preserve">STB-53</t>
  </si>
  <si>
    <t xml:space="preserve">t=248±4</t>
  </si>
  <si>
    <t xml:space="preserve">STB-58</t>
  </si>
  <si>
    <t xml:space="preserve">STB-59</t>
  </si>
  <si>
    <t xml:space="preserve">STB-60</t>
  </si>
  <si>
    <t xml:space="preserve">N=60</t>
  </si>
  <si>
    <t xml:space="preserve">N=63</t>
  </si>
  <si>
    <t xml:space="preserve">NOTES</t>
  </si>
  <si>
    <t xml:space="preserve">Dataset header line: locality number is given in brackets, in italics.</t>
  </si>
  <si>
    <t xml:space="preserve">* Zircon ages: the great majority are &lt; 1000 Ma and listed as 206Pb/238U ages, but the few ages &gt;1000 Ma are listed as 207Pb/206Pb ages</t>
  </si>
  <si>
    <t xml:space="preserve">In probability density/histogram diagrams, ages &gt;500 Ma are stacked at right hand side.</t>
  </si>
  <si>
    <t xml:space="preserve">Significant component ages are noted in italics</t>
  </si>
  <si>
    <t xml:space="preserve">sem: one standard error</t>
  </si>
  <si>
    <t xml:space="preserve">version 1801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0"/>
    <numFmt numFmtId="167" formatCode="0.000000"/>
    <numFmt numFmtId="168" formatCode="0.00"/>
    <numFmt numFmtId="169" formatCode="0%"/>
    <numFmt numFmtId="170" formatCode="0.0"/>
  </numFmts>
  <fonts count="4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i val="true"/>
      <sz val="10"/>
      <name val="Verdana"/>
      <family val="2"/>
    </font>
    <font>
      <i val="true"/>
      <sz val="10"/>
      <name val="Verdana"/>
      <family val="0"/>
    </font>
    <font>
      <sz val="10"/>
      <name val="Arial"/>
      <family val="2"/>
    </font>
    <font>
      <i val="true"/>
      <sz val="10"/>
      <color rgb="FFFF0000"/>
      <name val="Verdana"/>
      <family val="2"/>
    </font>
    <font>
      <i val="true"/>
      <sz val="10"/>
      <name val="Arial"/>
      <family val="2"/>
    </font>
    <font>
      <sz val="13.75"/>
      <color rgb="FF000000"/>
      <name val="Arial"/>
      <family val="0"/>
    </font>
    <font>
      <b val="true"/>
      <i val="true"/>
      <sz val="15.25"/>
      <color rgb="FF000000"/>
      <name val="Arial"/>
      <family val="0"/>
    </font>
    <font>
      <i val="true"/>
      <sz val="13.75"/>
      <color rgb="FF000000"/>
      <name val="Arial"/>
      <family val="0"/>
    </font>
    <font>
      <sz val="18"/>
      <color rgb="FF000000"/>
      <name val="Arial"/>
      <family val="0"/>
    </font>
    <font>
      <sz val="17.75"/>
      <color rgb="FF000000"/>
      <name val="Arial"/>
      <family val="0"/>
    </font>
    <font>
      <sz val="17.75"/>
      <color rgb="FF000000"/>
      <name val="Arial"/>
      <family val="2"/>
    </font>
    <font>
      <sz val="8.75"/>
      <color rgb="FF000000"/>
      <name val="Verdana"/>
      <family val="2"/>
    </font>
    <font>
      <sz val="13.75"/>
      <color rgb="FF000000"/>
      <name val="Verdana"/>
      <family val="0"/>
    </font>
    <font>
      <i val="true"/>
      <sz val="15.25"/>
      <color rgb="FF000000"/>
      <name val="Arial"/>
      <family val="0"/>
    </font>
    <font>
      <b val="true"/>
      <i val="true"/>
      <sz val="18"/>
      <color rgb="FF000000"/>
      <name val="Arial"/>
      <family val="0"/>
    </font>
    <font>
      <i val="true"/>
      <sz val="18"/>
      <color rgb="FF000000"/>
      <name val="Arial"/>
      <family val="0"/>
    </font>
    <font>
      <sz val="15.5"/>
      <color rgb="FF000000"/>
      <name val="Arial"/>
      <family val="0"/>
    </font>
    <font>
      <b val="true"/>
      <i val="true"/>
      <sz val="13.75"/>
      <color rgb="FF000000"/>
      <name val="Arial"/>
      <family val="0"/>
    </font>
    <font>
      <sz val="20.25"/>
      <color rgb="FF000000"/>
      <name val="Arial"/>
      <family val="2"/>
    </font>
    <font>
      <sz val="8.5"/>
      <color rgb="FF000000"/>
      <name val="Verdana"/>
      <family val="2"/>
    </font>
    <font>
      <sz val="10.25"/>
      <color rgb="FF000000"/>
      <name val="Verdana"/>
      <family val="0"/>
    </font>
    <font>
      <sz val="2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4782068485662"/>
          <c:y val="0.0929671553163852"/>
          <c:w val="0.698176034988321"/>
          <c:h val="0.75412878084987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G$1:$G$2</c:f>
              <c:numCache>
                <c:formatCode>General</c:formatCode>
                <c:ptCount val="2"/>
                <c:pt idx="0">
                  <c:v>50</c:v>
                </c:pt>
                <c:pt idx="1">
                  <c:v>498.676470588235</c:v>
                </c:pt>
              </c:numCache>
            </c:numRef>
          </c:xVal>
          <c:yVal>
            <c:numRef>
              <c:f>[2]PlotDat5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2]PlotDat5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4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2]PlotDat5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16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2]PlotDat5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19:$E$23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2]PlotDat5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25:$E$29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2]PlotDat5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31:$E$35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2]PlotDat5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37:$E$41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2]PlotDat5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43:$E$47</c:f>
              <c:numCache>
                <c:formatCode>General</c:formatCode>
                <c:ptCount val="5"/>
                <c:pt idx="0">
                  <c:v>300</c:v>
                </c:pt>
                <c:pt idx="1">
                  <c:v>310</c:v>
                </c:pt>
                <c:pt idx="2">
                  <c:v>31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[2]PlotDat5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49:$E$53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2]PlotDat5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55:$E$59</c:f>
              <c:numCache>
                <c:formatCode>General</c:formatCode>
                <c:ptCount val="5"/>
                <c:pt idx="0">
                  <c:v>330</c:v>
                </c:pt>
                <c:pt idx="1">
                  <c:v>340</c:v>
                </c:pt>
                <c:pt idx="2">
                  <c:v>340</c:v>
                </c:pt>
                <c:pt idx="3">
                  <c:v>330</c:v>
                </c:pt>
                <c:pt idx="4">
                  <c:v>330</c:v>
                </c:pt>
              </c:numCache>
            </c:numRef>
          </c:xVal>
          <c:yVal>
            <c:numRef>
              <c:f>[2]PlotDat5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61:$E$65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2]PlotDat5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67:$E$71</c:f>
              <c:numCache>
                <c:formatCode>General</c:formatCode>
                <c:ptCount val="5"/>
                <c:pt idx="0">
                  <c:v>360</c:v>
                </c:pt>
                <c:pt idx="1">
                  <c:v>370</c:v>
                </c:pt>
                <c:pt idx="2">
                  <c:v>370</c:v>
                </c:pt>
                <c:pt idx="3">
                  <c:v>360</c:v>
                </c:pt>
                <c:pt idx="4">
                  <c:v>360</c:v>
                </c:pt>
              </c:numCache>
            </c:numRef>
          </c:xVal>
          <c:yVal>
            <c:numRef>
              <c:f>[2]PlotDat5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73:$E$77</c:f>
              <c:numCache>
                <c:formatCode>General</c:formatCode>
                <c:ptCount val="5"/>
                <c:pt idx="0">
                  <c:v>380</c:v>
                </c:pt>
                <c:pt idx="1">
                  <c:v>390</c:v>
                </c:pt>
                <c:pt idx="2">
                  <c:v>390</c:v>
                </c:pt>
                <c:pt idx="3">
                  <c:v>380</c:v>
                </c:pt>
                <c:pt idx="4">
                  <c:v>380</c:v>
                </c:pt>
              </c:numCache>
            </c:numRef>
          </c:xVal>
          <c:yVal>
            <c:numRef>
              <c:f>[2]PlotDat5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79:$E$83</c:f>
              <c:numCache>
                <c:formatCode>General</c:formatCode>
                <c:ptCount val="5"/>
                <c:pt idx="0">
                  <c:v>390</c:v>
                </c:pt>
                <c:pt idx="1">
                  <c:v>400</c:v>
                </c:pt>
                <c:pt idx="2">
                  <c:v>400</c:v>
                </c:pt>
                <c:pt idx="3">
                  <c:v>390</c:v>
                </c:pt>
                <c:pt idx="4">
                  <c:v>390</c:v>
                </c:pt>
              </c:numCache>
            </c:numRef>
          </c:xVal>
          <c:yVal>
            <c:numRef>
              <c:f>[2]PlotDat5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85:$E$89</c:f>
              <c:numCache>
                <c:formatCode>General</c:formatCode>
                <c:ptCount val="5"/>
                <c:pt idx="0">
                  <c:v>440</c:v>
                </c:pt>
                <c:pt idx="1">
                  <c:v>450</c:v>
                </c:pt>
                <c:pt idx="2">
                  <c:v>450</c:v>
                </c:pt>
                <c:pt idx="3">
                  <c:v>440</c:v>
                </c:pt>
                <c:pt idx="4">
                  <c:v>440</c:v>
                </c:pt>
              </c:numCache>
            </c:numRef>
          </c:xVal>
          <c:yVal>
            <c:numRef>
              <c:f>[2]PlotDat5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E$91:$E$95</c:f>
              <c:numCache>
                <c:formatCode>General</c:formatCode>
                <c:ptCount val="5"/>
                <c:pt idx="0">
                  <c:v>470</c:v>
                </c:pt>
                <c:pt idx="1">
                  <c:v>480</c:v>
                </c:pt>
                <c:pt idx="2">
                  <c:v>480</c:v>
                </c:pt>
                <c:pt idx="3">
                  <c:v>470</c:v>
                </c:pt>
                <c:pt idx="4">
                  <c:v>470</c:v>
                </c:pt>
              </c:numCache>
            </c:numRef>
          </c:xVal>
          <c:yVal>
            <c:numRef>
              <c:f>[2]PlotDat5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4403901"/>
        <c:axId val="19156145"/>
      </c:scatterChart>
      <c:scatterChart>
        <c:scatterStyle val="line"/>
        <c:varyColors val="0"/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5!$C$1:$C$340</c:f>
              <c:numCache>
                <c:formatCode>General</c:formatCode>
                <c:ptCount val="340"/>
                <c:pt idx="0">
                  <c:v>50</c:v>
                </c:pt>
                <c:pt idx="1">
                  <c:v>51.3235294117647</c:v>
                </c:pt>
                <c:pt idx="2">
                  <c:v>52.6470588235294</c:v>
                </c:pt>
                <c:pt idx="3">
                  <c:v>53.9705882352941</c:v>
                </c:pt>
                <c:pt idx="4">
                  <c:v>55.2941176470588</c:v>
                </c:pt>
                <c:pt idx="5">
                  <c:v>56.6176470588235</c:v>
                </c:pt>
                <c:pt idx="6">
                  <c:v>57.9411764705882</c:v>
                </c:pt>
                <c:pt idx="7">
                  <c:v>59.2647058823529</c:v>
                </c:pt>
                <c:pt idx="8">
                  <c:v>60.5882352941176</c:v>
                </c:pt>
                <c:pt idx="9">
                  <c:v>61.9117647058824</c:v>
                </c:pt>
                <c:pt idx="10">
                  <c:v>63.2352941176471</c:v>
                </c:pt>
                <c:pt idx="11">
                  <c:v>64.5588235294118</c:v>
                </c:pt>
                <c:pt idx="12">
                  <c:v>65.8823529411765</c:v>
                </c:pt>
                <c:pt idx="13">
                  <c:v>67.2058823529412</c:v>
                </c:pt>
                <c:pt idx="14">
                  <c:v>68.5294117647059</c:v>
                </c:pt>
                <c:pt idx="15">
                  <c:v>69.8529411764706</c:v>
                </c:pt>
                <c:pt idx="16">
                  <c:v>71.1764705882353</c:v>
                </c:pt>
                <c:pt idx="17">
                  <c:v>72.5</c:v>
                </c:pt>
                <c:pt idx="18">
                  <c:v>73.8235294117647</c:v>
                </c:pt>
                <c:pt idx="19">
                  <c:v>75.1470588235294</c:v>
                </c:pt>
                <c:pt idx="20">
                  <c:v>76.4705882352941</c:v>
                </c:pt>
                <c:pt idx="21">
                  <c:v>77.7941176470588</c:v>
                </c:pt>
                <c:pt idx="22">
                  <c:v>79.1176470588235</c:v>
                </c:pt>
                <c:pt idx="23">
                  <c:v>80.4411764705882</c:v>
                </c:pt>
                <c:pt idx="24">
                  <c:v>81.7647058823529</c:v>
                </c:pt>
                <c:pt idx="25">
                  <c:v>83.0882352941177</c:v>
                </c:pt>
                <c:pt idx="26">
                  <c:v>84.4117647058824</c:v>
                </c:pt>
                <c:pt idx="27">
                  <c:v>85.7352941176471</c:v>
                </c:pt>
                <c:pt idx="28">
                  <c:v>87.0588235294118</c:v>
                </c:pt>
                <c:pt idx="29">
                  <c:v>88.3823529411765</c:v>
                </c:pt>
                <c:pt idx="30">
                  <c:v>89.7058823529412</c:v>
                </c:pt>
                <c:pt idx="31">
                  <c:v>91.0294117647059</c:v>
                </c:pt>
                <c:pt idx="32">
                  <c:v>92.3529411764706</c:v>
                </c:pt>
                <c:pt idx="33">
                  <c:v>93.6764705882353</c:v>
                </c:pt>
                <c:pt idx="34">
                  <c:v>95</c:v>
                </c:pt>
                <c:pt idx="35">
                  <c:v>96.3235294117647</c:v>
                </c:pt>
                <c:pt idx="36">
                  <c:v>97.6470588235294</c:v>
                </c:pt>
                <c:pt idx="37">
                  <c:v>98.9705882352941</c:v>
                </c:pt>
                <c:pt idx="38">
                  <c:v>100.294117647059</c:v>
                </c:pt>
                <c:pt idx="39">
                  <c:v>101.617647058824</c:v>
                </c:pt>
                <c:pt idx="40">
                  <c:v>102.941176470588</c:v>
                </c:pt>
                <c:pt idx="41">
                  <c:v>104.264705882353</c:v>
                </c:pt>
                <c:pt idx="42">
                  <c:v>105.588235294118</c:v>
                </c:pt>
                <c:pt idx="43">
                  <c:v>106.911764705882</c:v>
                </c:pt>
                <c:pt idx="44">
                  <c:v>108.235294117647</c:v>
                </c:pt>
                <c:pt idx="45">
                  <c:v>109.558823529412</c:v>
                </c:pt>
                <c:pt idx="46">
                  <c:v>110.882352941176</c:v>
                </c:pt>
                <c:pt idx="47">
                  <c:v>112.205882352941</c:v>
                </c:pt>
                <c:pt idx="48">
                  <c:v>113.529411764706</c:v>
                </c:pt>
                <c:pt idx="49">
                  <c:v>114.852941176471</c:v>
                </c:pt>
                <c:pt idx="50">
                  <c:v>116.176470588235</c:v>
                </c:pt>
                <c:pt idx="51">
                  <c:v>117.5</c:v>
                </c:pt>
                <c:pt idx="52">
                  <c:v>118.823529411765</c:v>
                </c:pt>
                <c:pt idx="53">
                  <c:v>120.147058823529</c:v>
                </c:pt>
                <c:pt idx="54">
                  <c:v>121.470588235294</c:v>
                </c:pt>
                <c:pt idx="55">
                  <c:v>122.794117647059</c:v>
                </c:pt>
                <c:pt idx="56">
                  <c:v>124.117647058824</c:v>
                </c:pt>
                <c:pt idx="57">
                  <c:v>125.441176470588</c:v>
                </c:pt>
                <c:pt idx="58">
                  <c:v>126.764705882353</c:v>
                </c:pt>
                <c:pt idx="59">
                  <c:v>128.088235294118</c:v>
                </c:pt>
                <c:pt idx="60">
                  <c:v>129.411764705882</c:v>
                </c:pt>
                <c:pt idx="61">
                  <c:v>130.735294117647</c:v>
                </c:pt>
                <c:pt idx="62">
                  <c:v>132.058823529412</c:v>
                </c:pt>
                <c:pt idx="63">
                  <c:v>133.382352941176</c:v>
                </c:pt>
                <c:pt idx="64">
                  <c:v>134.705882352941</c:v>
                </c:pt>
                <c:pt idx="65">
                  <c:v>136.029411764706</c:v>
                </c:pt>
                <c:pt idx="66">
                  <c:v>137.352941176471</c:v>
                </c:pt>
                <c:pt idx="67">
                  <c:v>138.676470588235</c:v>
                </c:pt>
                <c:pt idx="68">
                  <c:v>140</c:v>
                </c:pt>
                <c:pt idx="69">
                  <c:v>141.323529411765</c:v>
                </c:pt>
                <c:pt idx="70">
                  <c:v>142.647058823529</c:v>
                </c:pt>
                <c:pt idx="71">
                  <c:v>143.970588235294</c:v>
                </c:pt>
                <c:pt idx="72">
                  <c:v>145.294117647059</c:v>
                </c:pt>
                <c:pt idx="73">
                  <c:v>146.617647058824</c:v>
                </c:pt>
                <c:pt idx="74">
                  <c:v>147.941176470588</c:v>
                </c:pt>
                <c:pt idx="75">
                  <c:v>149.264705882353</c:v>
                </c:pt>
                <c:pt idx="76">
                  <c:v>150.588235294118</c:v>
                </c:pt>
                <c:pt idx="77">
                  <c:v>151.911764705882</c:v>
                </c:pt>
                <c:pt idx="78">
                  <c:v>153.235294117647</c:v>
                </c:pt>
                <c:pt idx="79">
                  <c:v>154.558823529412</c:v>
                </c:pt>
                <c:pt idx="80">
                  <c:v>155.882352941176</c:v>
                </c:pt>
                <c:pt idx="81">
                  <c:v>157.205882352941</c:v>
                </c:pt>
                <c:pt idx="82">
                  <c:v>158.529411764706</c:v>
                </c:pt>
                <c:pt idx="83">
                  <c:v>159.852941176471</c:v>
                </c:pt>
                <c:pt idx="84">
                  <c:v>161.176470588235</c:v>
                </c:pt>
                <c:pt idx="85">
                  <c:v>162.5</c:v>
                </c:pt>
                <c:pt idx="86">
                  <c:v>163.823529411765</c:v>
                </c:pt>
                <c:pt idx="87">
                  <c:v>165.147058823529</c:v>
                </c:pt>
                <c:pt idx="88">
                  <c:v>166.470588235294</c:v>
                </c:pt>
                <c:pt idx="89">
                  <c:v>167.794117647059</c:v>
                </c:pt>
                <c:pt idx="90">
                  <c:v>169.117647058824</c:v>
                </c:pt>
                <c:pt idx="91">
                  <c:v>170.441176470588</c:v>
                </c:pt>
                <c:pt idx="92">
                  <c:v>171.764705882353</c:v>
                </c:pt>
                <c:pt idx="93">
                  <c:v>173.088235294118</c:v>
                </c:pt>
                <c:pt idx="94">
                  <c:v>174.411764705882</c:v>
                </c:pt>
                <c:pt idx="95">
                  <c:v>175.735294117647</c:v>
                </c:pt>
                <c:pt idx="96">
                  <c:v>177.058823529412</c:v>
                </c:pt>
                <c:pt idx="97">
                  <c:v>178.382352941176</c:v>
                </c:pt>
                <c:pt idx="98">
                  <c:v>179.705882352941</c:v>
                </c:pt>
                <c:pt idx="99">
                  <c:v>181.029411764706</c:v>
                </c:pt>
                <c:pt idx="100">
                  <c:v>182.352941176471</c:v>
                </c:pt>
                <c:pt idx="101">
                  <c:v>183.676470588235</c:v>
                </c:pt>
                <c:pt idx="102">
                  <c:v>185</c:v>
                </c:pt>
                <c:pt idx="103">
                  <c:v>186.323529411765</c:v>
                </c:pt>
                <c:pt idx="104">
                  <c:v>187.647058823529</c:v>
                </c:pt>
                <c:pt idx="105">
                  <c:v>188.970588235294</c:v>
                </c:pt>
                <c:pt idx="106">
                  <c:v>190.294117647059</c:v>
                </c:pt>
                <c:pt idx="107">
                  <c:v>191.617647058824</c:v>
                </c:pt>
                <c:pt idx="108">
                  <c:v>192.941176470588</c:v>
                </c:pt>
                <c:pt idx="109">
                  <c:v>194.264705882353</c:v>
                </c:pt>
                <c:pt idx="110">
                  <c:v>195.588235294118</c:v>
                </c:pt>
                <c:pt idx="111">
                  <c:v>196.911764705882</c:v>
                </c:pt>
                <c:pt idx="112">
                  <c:v>198.235294117647</c:v>
                </c:pt>
                <c:pt idx="113">
                  <c:v>199.558823529412</c:v>
                </c:pt>
                <c:pt idx="114">
                  <c:v>200.882352941176</c:v>
                </c:pt>
                <c:pt idx="115">
                  <c:v>202.205882352941</c:v>
                </c:pt>
                <c:pt idx="116">
                  <c:v>203.529411764706</c:v>
                </c:pt>
                <c:pt idx="117">
                  <c:v>204.852941176471</c:v>
                </c:pt>
                <c:pt idx="118">
                  <c:v>206.176470588235</c:v>
                </c:pt>
                <c:pt idx="119">
                  <c:v>207.5</c:v>
                </c:pt>
                <c:pt idx="120">
                  <c:v>208.823529411765</c:v>
                </c:pt>
                <c:pt idx="121">
                  <c:v>210.147058823529</c:v>
                </c:pt>
                <c:pt idx="122">
                  <c:v>211.470588235294</c:v>
                </c:pt>
                <c:pt idx="123">
                  <c:v>212.794117647059</c:v>
                </c:pt>
                <c:pt idx="124">
                  <c:v>214.117647058824</c:v>
                </c:pt>
                <c:pt idx="125">
                  <c:v>215.441176470588</c:v>
                </c:pt>
                <c:pt idx="126">
                  <c:v>216.764705882353</c:v>
                </c:pt>
                <c:pt idx="127">
                  <c:v>218.088235294118</c:v>
                </c:pt>
                <c:pt idx="128">
                  <c:v>219.411764705882</c:v>
                </c:pt>
                <c:pt idx="129">
                  <c:v>220.735294117647</c:v>
                </c:pt>
                <c:pt idx="130">
                  <c:v>222.058823529412</c:v>
                </c:pt>
                <c:pt idx="131">
                  <c:v>223.382352941176</c:v>
                </c:pt>
                <c:pt idx="132">
                  <c:v>224.705882352941</c:v>
                </c:pt>
                <c:pt idx="133">
                  <c:v>226.029411764706</c:v>
                </c:pt>
                <c:pt idx="134">
                  <c:v>227.352941176471</c:v>
                </c:pt>
                <c:pt idx="135">
                  <c:v>228.676470588235</c:v>
                </c:pt>
                <c:pt idx="136">
                  <c:v>230</c:v>
                </c:pt>
                <c:pt idx="137">
                  <c:v>231.323529411765</c:v>
                </c:pt>
                <c:pt idx="138">
                  <c:v>232.647058823529</c:v>
                </c:pt>
                <c:pt idx="139">
                  <c:v>233.970588235294</c:v>
                </c:pt>
                <c:pt idx="140">
                  <c:v>235.294117647059</c:v>
                </c:pt>
                <c:pt idx="141">
                  <c:v>236.617647058824</c:v>
                </c:pt>
                <c:pt idx="142">
                  <c:v>237.941176470588</c:v>
                </c:pt>
                <c:pt idx="143">
                  <c:v>239.264705882353</c:v>
                </c:pt>
                <c:pt idx="144">
                  <c:v>240.588235294118</c:v>
                </c:pt>
                <c:pt idx="145">
                  <c:v>241.911764705882</c:v>
                </c:pt>
                <c:pt idx="146">
                  <c:v>243.235294117647</c:v>
                </c:pt>
                <c:pt idx="147">
                  <c:v>244.558823529412</c:v>
                </c:pt>
                <c:pt idx="148">
                  <c:v>245.882352941176</c:v>
                </c:pt>
                <c:pt idx="149">
                  <c:v>247.205882352941</c:v>
                </c:pt>
                <c:pt idx="150">
                  <c:v>248.529411764706</c:v>
                </c:pt>
                <c:pt idx="151">
                  <c:v>249.852941176471</c:v>
                </c:pt>
                <c:pt idx="152">
                  <c:v>251.176470588235</c:v>
                </c:pt>
                <c:pt idx="153">
                  <c:v>252.5</c:v>
                </c:pt>
                <c:pt idx="154">
                  <c:v>253.823529411765</c:v>
                </c:pt>
                <c:pt idx="155">
                  <c:v>255.147058823529</c:v>
                </c:pt>
                <c:pt idx="156">
                  <c:v>256.470588235294</c:v>
                </c:pt>
                <c:pt idx="157">
                  <c:v>257.794117647059</c:v>
                </c:pt>
                <c:pt idx="158">
                  <c:v>259.117647058824</c:v>
                </c:pt>
                <c:pt idx="159">
                  <c:v>260.441176470588</c:v>
                </c:pt>
                <c:pt idx="160">
                  <c:v>261.764705882353</c:v>
                </c:pt>
                <c:pt idx="161">
                  <c:v>263.088235294118</c:v>
                </c:pt>
                <c:pt idx="162">
                  <c:v>264.411764705882</c:v>
                </c:pt>
                <c:pt idx="163">
                  <c:v>265.735294117647</c:v>
                </c:pt>
                <c:pt idx="164">
                  <c:v>267.058823529412</c:v>
                </c:pt>
                <c:pt idx="165">
                  <c:v>268.382352941176</c:v>
                </c:pt>
                <c:pt idx="166">
                  <c:v>269.705882352941</c:v>
                </c:pt>
                <c:pt idx="167">
                  <c:v>271.029411764706</c:v>
                </c:pt>
                <c:pt idx="168">
                  <c:v>272.352941176471</c:v>
                </c:pt>
                <c:pt idx="169">
                  <c:v>273.676470588235</c:v>
                </c:pt>
                <c:pt idx="170">
                  <c:v>275</c:v>
                </c:pt>
                <c:pt idx="171">
                  <c:v>276.323529411765</c:v>
                </c:pt>
                <c:pt idx="172">
                  <c:v>277.647058823529</c:v>
                </c:pt>
                <c:pt idx="173">
                  <c:v>278.970588235294</c:v>
                </c:pt>
                <c:pt idx="174">
                  <c:v>280.294117647059</c:v>
                </c:pt>
                <c:pt idx="175">
                  <c:v>281.617647058824</c:v>
                </c:pt>
                <c:pt idx="176">
                  <c:v>282.941176470588</c:v>
                </c:pt>
                <c:pt idx="177">
                  <c:v>284.264705882353</c:v>
                </c:pt>
                <c:pt idx="178">
                  <c:v>285.588235294118</c:v>
                </c:pt>
                <c:pt idx="179">
                  <c:v>286.911764705882</c:v>
                </c:pt>
                <c:pt idx="180">
                  <c:v>288.235294117647</c:v>
                </c:pt>
                <c:pt idx="181">
                  <c:v>289.558823529412</c:v>
                </c:pt>
                <c:pt idx="182">
                  <c:v>290.882352941176</c:v>
                </c:pt>
                <c:pt idx="183">
                  <c:v>292.205882352941</c:v>
                </c:pt>
                <c:pt idx="184">
                  <c:v>293.529411764706</c:v>
                </c:pt>
                <c:pt idx="185">
                  <c:v>294.852941176471</c:v>
                </c:pt>
                <c:pt idx="186">
                  <c:v>296.176470588235</c:v>
                </c:pt>
                <c:pt idx="187">
                  <c:v>297.5</c:v>
                </c:pt>
                <c:pt idx="188">
                  <c:v>298.823529411765</c:v>
                </c:pt>
                <c:pt idx="189">
                  <c:v>300.147058823529</c:v>
                </c:pt>
                <c:pt idx="190">
                  <c:v>301.470588235294</c:v>
                </c:pt>
                <c:pt idx="191">
                  <c:v>302.794117647059</c:v>
                </c:pt>
                <c:pt idx="192">
                  <c:v>304.117647058824</c:v>
                </c:pt>
                <c:pt idx="193">
                  <c:v>305.441176470588</c:v>
                </c:pt>
                <c:pt idx="194">
                  <c:v>306.764705882353</c:v>
                </c:pt>
                <c:pt idx="195">
                  <c:v>308.088235294118</c:v>
                </c:pt>
                <c:pt idx="196">
                  <c:v>309.411764705882</c:v>
                </c:pt>
                <c:pt idx="197">
                  <c:v>310.735294117647</c:v>
                </c:pt>
                <c:pt idx="198">
                  <c:v>312.058823529412</c:v>
                </c:pt>
                <c:pt idx="199">
                  <c:v>313.382352941176</c:v>
                </c:pt>
                <c:pt idx="200">
                  <c:v>314.705882352941</c:v>
                </c:pt>
                <c:pt idx="201">
                  <c:v>316.029411764706</c:v>
                </c:pt>
                <c:pt idx="202">
                  <c:v>317.352941176471</c:v>
                </c:pt>
                <c:pt idx="203">
                  <c:v>318.676470588235</c:v>
                </c:pt>
                <c:pt idx="204">
                  <c:v>320</c:v>
                </c:pt>
                <c:pt idx="205">
                  <c:v>321.323529411765</c:v>
                </c:pt>
                <c:pt idx="206">
                  <c:v>322.647058823529</c:v>
                </c:pt>
                <c:pt idx="207">
                  <c:v>323.970588235294</c:v>
                </c:pt>
                <c:pt idx="208">
                  <c:v>325.294117647059</c:v>
                </c:pt>
                <c:pt idx="209">
                  <c:v>326.617647058824</c:v>
                </c:pt>
                <c:pt idx="210">
                  <c:v>327.941176470588</c:v>
                </c:pt>
                <c:pt idx="211">
                  <c:v>329.264705882353</c:v>
                </c:pt>
                <c:pt idx="212">
                  <c:v>330.588235294118</c:v>
                </c:pt>
                <c:pt idx="213">
                  <c:v>331.911764705882</c:v>
                </c:pt>
                <c:pt idx="214">
                  <c:v>333.235294117647</c:v>
                </c:pt>
                <c:pt idx="215">
                  <c:v>334.558823529412</c:v>
                </c:pt>
                <c:pt idx="216">
                  <c:v>335.882352941176</c:v>
                </c:pt>
                <c:pt idx="217">
                  <c:v>337.205882352941</c:v>
                </c:pt>
                <c:pt idx="218">
                  <c:v>338.529411764706</c:v>
                </c:pt>
                <c:pt idx="219">
                  <c:v>339.852941176471</c:v>
                </c:pt>
                <c:pt idx="220">
                  <c:v>341.176470588235</c:v>
                </c:pt>
                <c:pt idx="221">
                  <c:v>342.5</c:v>
                </c:pt>
                <c:pt idx="222">
                  <c:v>343.823529411765</c:v>
                </c:pt>
                <c:pt idx="223">
                  <c:v>345.147058823529</c:v>
                </c:pt>
                <c:pt idx="224">
                  <c:v>346.470588235294</c:v>
                </c:pt>
                <c:pt idx="225">
                  <c:v>347.794117647059</c:v>
                </c:pt>
                <c:pt idx="226">
                  <c:v>349.117647058824</c:v>
                </c:pt>
                <c:pt idx="227">
                  <c:v>350.441176470588</c:v>
                </c:pt>
                <c:pt idx="228">
                  <c:v>351.764705882353</c:v>
                </c:pt>
                <c:pt idx="229">
                  <c:v>353.088235294118</c:v>
                </c:pt>
                <c:pt idx="230">
                  <c:v>354.411764705882</c:v>
                </c:pt>
                <c:pt idx="231">
                  <c:v>355.735294117647</c:v>
                </c:pt>
                <c:pt idx="232">
                  <c:v>357.058823529412</c:v>
                </c:pt>
                <c:pt idx="233">
                  <c:v>358.382352941176</c:v>
                </c:pt>
                <c:pt idx="234">
                  <c:v>359.705882352941</c:v>
                </c:pt>
                <c:pt idx="235">
                  <c:v>361.029411764706</c:v>
                </c:pt>
                <c:pt idx="236">
                  <c:v>362.352941176471</c:v>
                </c:pt>
                <c:pt idx="237">
                  <c:v>363.676470588235</c:v>
                </c:pt>
                <c:pt idx="238">
                  <c:v>365</c:v>
                </c:pt>
                <c:pt idx="239">
                  <c:v>366.323529411765</c:v>
                </c:pt>
                <c:pt idx="240">
                  <c:v>367.647058823529</c:v>
                </c:pt>
                <c:pt idx="241">
                  <c:v>368.970588235294</c:v>
                </c:pt>
                <c:pt idx="242">
                  <c:v>370.294117647059</c:v>
                </c:pt>
                <c:pt idx="243">
                  <c:v>371.617647058824</c:v>
                </c:pt>
                <c:pt idx="244">
                  <c:v>372.941176470588</c:v>
                </c:pt>
                <c:pt idx="245">
                  <c:v>374.264705882353</c:v>
                </c:pt>
                <c:pt idx="246">
                  <c:v>375.588235294118</c:v>
                </c:pt>
                <c:pt idx="247">
                  <c:v>376.911764705882</c:v>
                </c:pt>
                <c:pt idx="248">
                  <c:v>378.235294117647</c:v>
                </c:pt>
                <c:pt idx="249">
                  <c:v>379.558823529412</c:v>
                </c:pt>
                <c:pt idx="250">
                  <c:v>380.882352941176</c:v>
                </c:pt>
                <c:pt idx="251">
                  <c:v>382.205882352941</c:v>
                </c:pt>
                <c:pt idx="252">
                  <c:v>383.529411764706</c:v>
                </c:pt>
                <c:pt idx="253">
                  <c:v>384.852941176471</c:v>
                </c:pt>
                <c:pt idx="254">
                  <c:v>386.176470588235</c:v>
                </c:pt>
                <c:pt idx="255">
                  <c:v>387.5</c:v>
                </c:pt>
                <c:pt idx="256">
                  <c:v>388.823529411765</c:v>
                </c:pt>
                <c:pt idx="257">
                  <c:v>390.147058823529</c:v>
                </c:pt>
                <c:pt idx="258">
                  <c:v>391.470588235294</c:v>
                </c:pt>
                <c:pt idx="259">
                  <c:v>392.794117647059</c:v>
                </c:pt>
                <c:pt idx="260">
                  <c:v>394.117647058824</c:v>
                </c:pt>
                <c:pt idx="261">
                  <c:v>395.441176470588</c:v>
                </c:pt>
                <c:pt idx="262">
                  <c:v>396.764705882353</c:v>
                </c:pt>
                <c:pt idx="263">
                  <c:v>398.088235294118</c:v>
                </c:pt>
                <c:pt idx="264">
                  <c:v>399.411764705882</c:v>
                </c:pt>
                <c:pt idx="265">
                  <c:v>400.735294117647</c:v>
                </c:pt>
                <c:pt idx="266">
                  <c:v>402.058823529412</c:v>
                </c:pt>
                <c:pt idx="267">
                  <c:v>403.382352941176</c:v>
                </c:pt>
                <c:pt idx="268">
                  <c:v>404.705882352941</c:v>
                </c:pt>
                <c:pt idx="269">
                  <c:v>406.029411764706</c:v>
                </c:pt>
                <c:pt idx="270">
                  <c:v>407.352941176471</c:v>
                </c:pt>
                <c:pt idx="271">
                  <c:v>408.676470588235</c:v>
                </c:pt>
                <c:pt idx="272">
                  <c:v>410</c:v>
                </c:pt>
                <c:pt idx="273">
                  <c:v>411.323529411765</c:v>
                </c:pt>
                <c:pt idx="274">
                  <c:v>412.647058823529</c:v>
                </c:pt>
                <c:pt idx="275">
                  <c:v>413.970588235294</c:v>
                </c:pt>
                <c:pt idx="276">
                  <c:v>415.294117647059</c:v>
                </c:pt>
                <c:pt idx="277">
                  <c:v>416.617647058824</c:v>
                </c:pt>
                <c:pt idx="278">
                  <c:v>417.941176470588</c:v>
                </c:pt>
                <c:pt idx="279">
                  <c:v>419.264705882353</c:v>
                </c:pt>
                <c:pt idx="280">
                  <c:v>420.588235294118</c:v>
                </c:pt>
                <c:pt idx="281">
                  <c:v>421.911764705882</c:v>
                </c:pt>
                <c:pt idx="282">
                  <c:v>423.235294117647</c:v>
                </c:pt>
                <c:pt idx="283">
                  <c:v>424.558823529412</c:v>
                </c:pt>
                <c:pt idx="284">
                  <c:v>425.882352941176</c:v>
                </c:pt>
                <c:pt idx="285">
                  <c:v>427.205882352941</c:v>
                </c:pt>
                <c:pt idx="286">
                  <c:v>428.529411764706</c:v>
                </c:pt>
                <c:pt idx="287">
                  <c:v>429.852941176471</c:v>
                </c:pt>
                <c:pt idx="288">
                  <c:v>431.176470588235</c:v>
                </c:pt>
                <c:pt idx="289">
                  <c:v>432.5</c:v>
                </c:pt>
                <c:pt idx="290">
                  <c:v>433.823529411765</c:v>
                </c:pt>
                <c:pt idx="291">
                  <c:v>435.147058823529</c:v>
                </c:pt>
                <c:pt idx="292">
                  <c:v>436.470588235294</c:v>
                </c:pt>
                <c:pt idx="293">
                  <c:v>437.794117647059</c:v>
                </c:pt>
                <c:pt idx="294">
                  <c:v>439.117647058824</c:v>
                </c:pt>
                <c:pt idx="295">
                  <c:v>440.441176470588</c:v>
                </c:pt>
                <c:pt idx="296">
                  <c:v>441.764705882353</c:v>
                </c:pt>
                <c:pt idx="297">
                  <c:v>443.088235294118</c:v>
                </c:pt>
                <c:pt idx="298">
                  <c:v>444.411764705882</c:v>
                </c:pt>
                <c:pt idx="299">
                  <c:v>445.735294117647</c:v>
                </c:pt>
                <c:pt idx="300">
                  <c:v>447.058823529412</c:v>
                </c:pt>
                <c:pt idx="301">
                  <c:v>448.382352941176</c:v>
                </c:pt>
                <c:pt idx="302">
                  <c:v>449.705882352941</c:v>
                </c:pt>
                <c:pt idx="303">
                  <c:v>451.029411764706</c:v>
                </c:pt>
                <c:pt idx="304">
                  <c:v>452.352941176471</c:v>
                </c:pt>
                <c:pt idx="305">
                  <c:v>453.676470588235</c:v>
                </c:pt>
                <c:pt idx="306">
                  <c:v>455</c:v>
                </c:pt>
                <c:pt idx="307">
                  <c:v>456.323529411765</c:v>
                </c:pt>
                <c:pt idx="308">
                  <c:v>457.647058823529</c:v>
                </c:pt>
                <c:pt idx="309">
                  <c:v>458.970588235294</c:v>
                </c:pt>
                <c:pt idx="310">
                  <c:v>460.294117647059</c:v>
                </c:pt>
                <c:pt idx="311">
                  <c:v>461.617647058824</c:v>
                </c:pt>
                <c:pt idx="312">
                  <c:v>462.941176470588</c:v>
                </c:pt>
                <c:pt idx="313">
                  <c:v>464.264705882353</c:v>
                </c:pt>
                <c:pt idx="314">
                  <c:v>465.588235294118</c:v>
                </c:pt>
                <c:pt idx="315">
                  <c:v>466.911764705882</c:v>
                </c:pt>
                <c:pt idx="316">
                  <c:v>468.235294117647</c:v>
                </c:pt>
                <c:pt idx="317">
                  <c:v>469.558823529412</c:v>
                </c:pt>
                <c:pt idx="318">
                  <c:v>470.882352941176</c:v>
                </c:pt>
                <c:pt idx="319">
                  <c:v>472.205882352941</c:v>
                </c:pt>
                <c:pt idx="320">
                  <c:v>473.529411764706</c:v>
                </c:pt>
                <c:pt idx="321">
                  <c:v>474.852941176471</c:v>
                </c:pt>
                <c:pt idx="322">
                  <c:v>476.176470588235</c:v>
                </c:pt>
                <c:pt idx="323">
                  <c:v>477.5</c:v>
                </c:pt>
                <c:pt idx="324">
                  <c:v>478.823529411765</c:v>
                </c:pt>
                <c:pt idx="325">
                  <c:v>480.147058823529</c:v>
                </c:pt>
                <c:pt idx="326">
                  <c:v>481.470588235294</c:v>
                </c:pt>
                <c:pt idx="327">
                  <c:v>482.794117647059</c:v>
                </c:pt>
                <c:pt idx="328">
                  <c:v>484.117647058824</c:v>
                </c:pt>
                <c:pt idx="329">
                  <c:v>485.441176470588</c:v>
                </c:pt>
                <c:pt idx="330">
                  <c:v>486.764705882353</c:v>
                </c:pt>
                <c:pt idx="331">
                  <c:v>488.088235294118</c:v>
                </c:pt>
                <c:pt idx="332">
                  <c:v>489.411764705882</c:v>
                </c:pt>
                <c:pt idx="333">
                  <c:v>490.735294117647</c:v>
                </c:pt>
                <c:pt idx="334">
                  <c:v>492.058823529412</c:v>
                </c:pt>
                <c:pt idx="335">
                  <c:v>493.382352941176</c:v>
                </c:pt>
                <c:pt idx="336">
                  <c:v>494.705882352941</c:v>
                </c:pt>
                <c:pt idx="337">
                  <c:v>496.029411764706</c:v>
                </c:pt>
                <c:pt idx="338">
                  <c:v>497.352941176471</c:v>
                </c:pt>
                <c:pt idx="339">
                  <c:v>498.676470588235</c:v>
                </c:pt>
              </c:numCache>
            </c:numRef>
          </c:xVal>
          <c:yVal>
            <c:numRef>
              <c:f>[2]PlotDat5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6.46682758991956E-008</c:v>
                </c:pt>
                <c:pt idx="33">
                  <c:v>4.36536866587516E-007</c:v>
                </c:pt>
                <c:pt idx="34">
                  <c:v>2.6677877229745E-006</c:v>
                </c:pt>
                <c:pt idx="35">
                  <c:v>1.5411519717421E-005</c:v>
                </c:pt>
                <c:pt idx="36">
                  <c:v>8.7817466633764E-005</c:v>
                </c:pt>
                <c:pt idx="37">
                  <c:v>0.000452595018939611</c:v>
                </c:pt>
                <c:pt idx="38">
                  <c:v>0.00196941508275531</c:v>
                </c:pt>
                <c:pt idx="39">
                  <c:v>0.00788362265338739</c:v>
                </c:pt>
                <c:pt idx="40">
                  <c:v>0.0200742798036038</c:v>
                </c:pt>
                <c:pt idx="41">
                  <c:v>0.0262602575252467</c:v>
                </c:pt>
                <c:pt idx="42">
                  <c:v>0.0299326443762167</c:v>
                </c:pt>
                <c:pt idx="43">
                  <c:v>0.0285108603687316</c:v>
                </c:pt>
                <c:pt idx="44">
                  <c:v>0.0283290199038892</c:v>
                </c:pt>
                <c:pt idx="45">
                  <c:v>0.0266470585431992</c:v>
                </c:pt>
                <c:pt idx="46">
                  <c:v>0.0270861243177936</c:v>
                </c:pt>
                <c:pt idx="47">
                  <c:v>0.0250314604058114</c:v>
                </c:pt>
                <c:pt idx="48">
                  <c:v>0.0198141542307889</c:v>
                </c:pt>
                <c:pt idx="49">
                  <c:v>0.0222477210159345</c:v>
                </c:pt>
                <c:pt idx="50">
                  <c:v>0.021904898868903</c:v>
                </c:pt>
                <c:pt idx="51">
                  <c:v>0.0235698261409475</c:v>
                </c:pt>
                <c:pt idx="52">
                  <c:v>0.028586441232566</c:v>
                </c:pt>
                <c:pt idx="53">
                  <c:v>0.0305595420256181</c:v>
                </c:pt>
                <c:pt idx="54">
                  <c:v>0.0238820584052492</c:v>
                </c:pt>
                <c:pt idx="55">
                  <c:v>0.019972278771645</c:v>
                </c:pt>
                <c:pt idx="56">
                  <c:v>0.018028554344239</c:v>
                </c:pt>
                <c:pt idx="57">
                  <c:v>0.0140698629939277</c:v>
                </c:pt>
                <c:pt idx="58">
                  <c:v>0.00852960414198443</c:v>
                </c:pt>
                <c:pt idx="59">
                  <c:v>0.0043107797160248</c:v>
                </c:pt>
                <c:pt idx="60">
                  <c:v>0.00277802933079202</c:v>
                </c:pt>
                <c:pt idx="61">
                  <c:v>0.0032282342603725</c:v>
                </c:pt>
                <c:pt idx="62">
                  <c:v>0.00464684288290343</c:v>
                </c:pt>
                <c:pt idx="63">
                  <c:v>0.00616667181666272</c:v>
                </c:pt>
                <c:pt idx="64">
                  <c:v>0.00666725658820605</c:v>
                </c:pt>
                <c:pt idx="65">
                  <c:v>0.00546086641572412</c:v>
                </c:pt>
                <c:pt idx="66">
                  <c:v>0.00329505535709067</c:v>
                </c:pt>
                <c:pt idx="67">
                  <c:v>0.00149212814753649</c:v>
                </c:pt>
                <c:pt idx="68">
                  <c:v>0.000537905683546862</c:v>
                </c:pt>
                <c:pt idx="69">
                  <c:v>0.000165691845385696</c:v>
                </c:pt>
                <c:pt idx="70">
                  <c:v>4.51089031527351E-005</c:v>
                </c:pt>
                <c:pt idx="71">
                  <c:v>1.06912890116908E-005</c:v>
                </c:pt>
                <c:pt idx="72">
                  <c:v>2.13951247135641E-006</c:v>
                </c:pt>
                <c:pt idx="73">
                  <c:v>3.58037044363297E-007</c:v>
                </c:pt>
                <c:pt idx="74">
                  <c:v>4.12018268636888E-008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5.43195542216294E-008</c:v>
                </c:pt>
                <c:pt idx="106">
                  <c:v>3.40581130575342E-007</c:v>
                </c:pt>
                <c:pt idx="107">
                  <c:v>1.85206423406041E-006</c:v>
                </c:pt>
                <c:pt idx="108">
                  <c:v>8.55885713874783E-006</c:v>
                </c:pt>
                <c:pt idx="109">
                  <c:v>3.32109706857173E-005</c:v>
                </c:pt>
                <c:pt idx="110">
                  <c:v>0.000107502145878959</c:v>
                </c:pt>
                <c:pt idx="111">
                  <c:v>0.000289403102488489</c:v>
                </c:pt>
                <c:pt idx="112">
                  <c:v>0.00064759235133308</c:v>
                </c:pt>
                <c:pt idx="113">
                  <c:v>0.00120665342080177</c:v>
                </c:pt>
                <c:pt idx="114">
                  <c:v>0.00188095333153192</c:v>
                </c:pt>
                <c:pt idx="115">
                  <c:v>0.00247565308984358</c:v>
                </c:pt>
                <c:pt idx="116">
                  <c:v>0.00279758329500216</c:v>
                </c:pt>
                <c:pt idx="117">
                  <c:v>0.00279372173837903</c:v>
                </c:pt>
                <c:pt idx="118">
                  <c:v>0.00258248681073804</c:v>
                </c:pt>
                <c:pt idx="119">
                  <c:v>0.00235959365484585</c:v>
                </c:pt>
                <c:pt idx="120">
                  <c:v>0.00228949768467274</c:v>
                </c:pt>
                <c:pt idx="121">
                  <c:v>0.00245811617525953</c:v>
                </c:pt>
                <c:pt idx="122">
                  <c:v>0.00285655373920288</c:v>
                </c:pt>
                <c:pt idx="123">
                  <c:v>0.00336541588547826</c:v>
                </c:pt>
                <c:pt idx="124">
                  <c:v>0.00377976380730055</c:v>
                </c:pt>
                <c:pt idx="125">
                  <c:v>0.0039081598768145</c:v>
                </c:pt>
                <c:pt idx="126">
                  <c:v>0.00369583048934406</c:v>
                </c:pt>
                <c:pt idx="127">
                  <c:v>0.00327294046925316</c:v>
                </c:pt>
                <c:pt idx="128">
                  <c:v>0.00286559744914695</c:v>
                </c:pt>
                <c:pt idx="129">
                  <c:v>0.00261501215027446</c:v>
                </c:pt>
                <c:pt idx="130">
                  <c:v>0.00246202113137588</c:v>
                </c:pt>
                <c:pt idx="131">
                  <c:v>0.0022242554569433</c:v>
                </c:pt>
                <c:pt idx="132">
                  <c:v>0.00179218733461449</c:v>
                </c:pt>
                <c:pt idx="133">
                  <c:v>0.00123253559549958</c:v>
                </c:pt>
                <c:pt idx="134">
                  <c:v>0.000708520883365278</c:v>
                </c:pt>
                <c:pt idx="135">
                  <c:v>0.000337392545731362</c:v>
                </c:pt>
                <c:pt idx="136">
                  <c:v>0.000132602346660016</c:v>
                </c:pt>
                <c:pt idx="137">
                  <c:v>4.29432438740829E-005</c:v>
                </c:pt>
                <c:pt idx="138">
                  <c:v>1.14499580287005E-005</c:v>
                </c:pt>
                <c:pt idx="139">
                  <c:v>2.51427025444664E-006</c:v>
                </c:pt>
                <c:pt idx="140">
                  <c:v>4.5445447552713E-007</c:v>
                </c:pt>
                <c:pt idx="141">
                  <c:v>6.76143966206148E-008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2.51487964327321E-008</c:v>
                </c:pt>
                <c:pt idx="181">
                  <c:v>1.12426084916946E-007</c:v>
                </c:pt>
                <c:pt idx="182">
                  <c:v>4.50473293854224E-007</c:v>
                </c:pt>
                <c:pt idx="183">
                  <c:v>1.61779351832225E-006</c:v>
                </c:pt>
                <c:pt idx="184">
                  <c:v>5.20749921578732E-006</c:v>
                </c:pt>
                <c:pt idx="185">
                  <c:v>1.50240636725861E-005</c:v>
                </c:pt>
                <c:pt idx="186">
                  <c:v>3.88505970967858E-005</c:v>
                </c:pt>
                <c:pt idx="187">
                  <c:v>9.00450949605652E-005</c:v>
                </c:pt>
                <c:pt idx="188">
                  <c:v>0.000187057231803045</c:v>
                </c:pt>
                <c:pt idx="189">
                  <c:v>0.000348290016501246</c:v>
                </c:pt>
                <c:pt idx="190">
                  <c:v>0.000581245533733009</c:v>
                </c:pt>
                <c:pt idx="191">
                  <c:v>0.000869421372240213</c:v>
                </c:pt>
                <c:pt idx="192">
                  <c:v>0.00116560949112118</c:v>
                </c:pt>
                <c:pt idx="193">
                  <c:v>0.00140064449408486</c:v>
                </c:pt>
                <c:pt idx="194">
                  <c:v>0.00150853309316638</c:v>
                </c:pt>
                <c:pt idx="195">
                  <c:v>0.00145624298222779</c:v>
                </c:pt>
                <c:pt idx="196">
                  <c:v>0.00125998370688667</c:v>
                </c:pt>
                <c:pt idx="197">
                  <c:v>0.000977144482479216</c:v>
                </c:pt>
                <c:pt idx="198">
                  <c:v>0.000679298368709368</c:v>
                </c:pt>
                <c:pt idx="199">
                  <c:v>0.000423730508183387</c:v>
                </c:pt>
                <c:pt idx="200">
                  <c:v>0.000239226250005801</c:v>
                </c:pt>
                <c:pt idx="201">
                  <c:v>0.000131408849175687</c:v>
                </c:pt>
                <c:pt idx="202">
                  <c:v>0.000104575182811048</c:v>
                </c:pt>
                <c:pt idx="203">
                  <c:v>0.000193761739768685</c:v>
                </c:pt>
                <c:pt idx="204">
                  <c:v>0.000494362061673229</c:v>
                </c:pt>
                <c:pt idx="205">
                  <c:v>0.00115471614081368</c:v>
                </c:pt>
                <c:pt idx="206">
                  <c:v>0.00228512554277375</c:v>
                </c:pt>
                <c:pt idx="207">
                  <c:v>0.00379363265888482</c:v>
                </c:pt>
                <c:pt idx="208">
                  <c:v>0.00528543916135324</c:v>
                </c:pt>
                <c:pt idx="209">
                  <c:v>0.00620291017415246</c:v>
                </c:pt>
                <c:pt idx="210">
                  <c:v>0.00618310238860494</c:v>
                </c:pt>
                <c:pt idx="211">
                  <c:v>0.00533360499007747</c:v>
                </c:pt>
                <c:pt idx="212">
                  <c:v>0.00415327114176332</c:v>
                </c:pt>
                <c:pt idx="213">
                  <c:v>0.00318105296517374</c:v>
                </c:pt>
                <c:pt idx="214">
                  <c:v>0.00270789127106905</c:v>
                </c:pt>
                <c:pt idx="215">
                  <c:v>0.00274746169187212</c:v>
                </c:pt>
                <c:pt idx="216">
                  <c:v>0.00317504102077748</c:v>
                </c:pt>
                <c:pt idx="217">
                  <c:v>0.00385194792083735</c:v>
                </c:pt>
                <c:pt idx="218">
                  <c:v>0.00466090714973758</c:v>
                </c:pt>
                <c:pt idx="219">
                  <c:v>0.00548873779452975</c:v>
                </c:pt>
                <c:pt idx="220">
                  <c:v>0.00621270497748942</c:v>
                </c:pt>
                <c:pt idx="221">
                  <c:v>0.00671359512277989</c:v>
                </c:pt>
                <c:pt idx="222">
                  <c:v>0.00690480944113963</c:v>
                </c:pt>
                <c:pt idx="223">
                  <c:v>0.00675435871466439</c:v>
                </c:pt>
                <c:pt idx="224">
                  <c:v>0.00628505124039838</c:v>
                </c:pt>
                <c:pt idx="225">
                  <c:v>0.00555874684177166</c:v>
                </c:pt>
                <c:pt idx="226">
                  <c:v>0.00466131746582183</c:v>
                </c:pt>
                <c:pt idx="227">
                  <c:v>0.00369651573720171</c:v>
                </c:pt>
                <c:pt idx="228">
                  <c:v>0.00278074296507008</c:v>
                </c:pt>
                <c:pt idx="229">
                  <c:v>0.00202679568140351</c:v>
                </c:pt>
                <c:pt idx="230">
                  <c:v>0.00151641692679775</c:v>
                </c:pt>
                <c:pt idx="231">
                  <c:v>0.00127438663077297</c:v>
                </c:pt>
                <c:pt idx="232">
                  <c:v>0.00125858746518762</c:v>
                </c:pt>
                <c:pt idx="233">
                  <c:v>0.00137264003930324</c:v>
                </c:pt>
                <c:pt idx="234">
                  <c:v>0.00149818839309051</c:v>
                </c:pt>
                <c:pt idx="235">
                  <c:v>0.00153532145813722</c:v>
                </c:pt>
                <c:pt idx="236">
                  <c:v>0.00143533686369581</c:v>
                </c:pt>
                <c:pt idx="237">
                  <c:v>0.00121059450493344</c:v>
                </c:pt>
                <c:pt idx="238">
                  <c:v>0.000917484920294991</c:v>
                </c:pt>
                <c:pt idx="239">
                  <c:v>0.000624404123357584</c:v>
                </c:pt>
                <c:pt idx="240">
                  <c:v>0.000383296336862217</c:v>
                </c:pt>
                <c:pt idx="241">
                  <c:v>0.000218261044655031</c:v>
                </c:pt>
                <c:pt idx="242">
                  <c:v>0.000132227035666219</c:v>
                </c:pt>
                <c:pt idx="243">
                  <c:v>0.000123003311543925</c:v>
                </c:pt>
                <c:pt idx="244">
                  <c:v>0.000197834534421341</c:v>
                </c:pt>
                <c:pt idx="245">
                  <c:v>0.000378375690611832</c:v>
                </c:pt>
                <c:pt idx="246">
                  <c:v>0.000691741537909339</c:v>
                </c:pt>
                <c:pt idx="247">
                  <c:v>0.00114840455709999</c:v>
                </c:pt>
                <c:pt idx="248">
                  <c:v>0.0017155648234644</c:v>
                </c:pt>
                <c:pt idx="249">
                  <c:v>0.00230349066240039</c:v>
                </c:pt>
                <c:pt idx="250">
                  <c:v>0.0027822011555787</c:v>
                </c:pt>
                <c:pt idx="251">
                  <c:v>0.00303043186810233</c:v>
                </c:pt>
                <c:pt idx="252">
                  <c:v>0.00299422218233678</c:v>
                </c:pt>
                <c:pt idx="253">
                  <c:v>0.00271905938309204</c:v>
                </c:pt>
                <c:pt idx="254">
                  <c:v>0.00233131496048999</c:v>
                </c:pt>
                <c:pt idx="255">
                  <c:v>0.00197689874913793</c:v>
                </c:pt>
                <c:pt idx="256">
                  <c:v>0.00175249283886641</c:v>
                </c:pt>
                <c:pt idx="257">
                  <c:v>0.00166789189342133</c:v>
                </c:pt>
                <c:pt idx="258">
                  <c:v>0.00165677310879624</c:v>
                </c:pt>
                <c:pt idx="259">
                  <c:v>0.00162418780712154</c:v>
                </c:pt>
                <c:pt idx="260">
                  <c:v>0.00150041164233511</c:v>
                </c:pt>
                <c:pt idx="261">
                  <c:v>0.00127169910391642</c:v>
                </c:pt>
                <c:pt idx="262">
                  <c:v>0.000976124563547099</c:v>
                </c:pt>
                <c:pt idx="263">
                  <c:v>0.000674566041251977</c:v>
                </c:pt>
                <c:pt idx="264">
                  <c:v>0.000418630533161516</c:v>
                </c:pt>
                <c:pt idx="265">
                  <c:v>0.000233048672684198</c:v>
                </c:pt>
                <c:pt idx="266">
                  <c:v>0.000116318191129046</c:v>
                </c:pt>
                <c:pt idx="267">
                  <c:v>5.20437107257637E-005</c:v>
                </c:pt>
                <c:pt idx="268">
                  <c:v>2.08740768719967E-005</c:v>
                </c:pt>
                <c:pt idx="269">
                  <c:v>7.50409602601604E-006</c:v>
                </c:pt>
                <c:pt idx="270">
                  <c:v>2.41791799442037E-006</c:v>
                </c:pt>
                <c:pt idx="271">
                  <c:v>6.98291622787912E-007</c:v>
                </c:pt>
                <c:pt idx="272">
                  <c:v>1.80752443377793E-007</c:v>
                </c:pt>
                <c:pt idx="273">
                  <c:v>7.28122969188691E-008</c:v>
                </c:pt>
                <c:pt idx="274">
                  <c:v>7.13595791271581E-008</c:v>
                </c:pt>
                <c:pt idx="275">
                  <c:v>1.59128833562198E-007</c:v>
                </c:pt>
                <c:pt idx="276">
                  <c:v>3.42388861090087E-007</c:v>
                </c:pt>
                <c:pt idx="277">
                  <c:v>7.10827995703126E-007</c:v>
                </c:pt>
                <c:pt idx="278">
                  <c:v>1.42391337442829E-006</c:v>
                </c:pt>
                <c:pt idx="279">
                  <c:v>2.76763483362282E-006</c:v>
                </c:pt>
                <c:pt idx="280">
                  <c:v>5.18510964298073E-006</c:v>
                </c:pt>
                <c:pt idx="281">
                  <c:v>9.40186528611453E-006</c:v>
                </c:pt>
                <c:pt idx="282">
                  <c:v>1.65251917732852E-005</c:v>
                </c:pt>
                <c:pt idx="283">
                  <c:v>2.82096477236333E-005</c:v>
                </c:pt>
                <c:pt idx="284">
                  <c:v>4.68724740203382E-005</c:v>
                </c:pt>
                <c:pt idx="285">
                  <c:v>7.59668929050821E-005</c:v>
                </c:pt>
                <c:pt idx="286">
                  <c:v>0.000120278773540291</c:v>
                </c:pt>
                <c:pt idx="287">
                  <c:v>0.000186124006874469</c:v>
                </c:pt>
                <c:pt idx="288">
                  <c:v>0.000281188039411192</c:v>
                </c:pt>
                <c:pt idx="289">
                  <c:v>0.000413624814112274</c:v>
                </c:pt>
                <c:pt idx="290">
                  <c:v>0.000590052281779654</c:v>
                </c:pt>
                <c:pt idx="291">
                  <c:v>0.000812401104888383</c:v>
                </c:pt>
                <c:pt idx="292">
                  <c:v>0.00107423616142023</c:v>
                </c:pt>
                <c:pt idx="293">
                  <c:v>0.00135795727764574</c:v>
                </c:pt>
                <c:pt idx="294">
                  <c:v>0.00163469695132958</c:v>
                </c:pt>
                <c:pt idx="295">
                  <c:v>0.00186823787513978</c:v>
                </c:pt>
                <c:pt idx="296">
                  <c:v>0.00202274862133115</c:v>
                </c:pt>
                <c:pt idx="297">
                  <c:v>0.00207217097768171</c:v>
                </c:pt>
                <c:pt idx="298">
                  <c:v>0.00200780196098306</c:v>
                </c:pt>
                <c:pt idx="299">
                  <c:v>0.00184094221764129</c:v>
                </c:pt>
                <c:pt idx="300">
                  <c:v>0.00159946776102983</c:v>
                </c:pt>
                <c:pt idx="301">
                  <c:v>0.00131980017475161</c:v>
                </c:pt>
                <c:pt idx="302">
                  <c:v>0.00103755419308511</c:v>
                </c:pt>
                <c:pt idx="303">
                  <c:v>0.000780227242468015</c:v>
                </c:pt>
                <c:pt idx="304">
                  <c:v>0.000563848104141286</c:v>
                </c:pt>
                <c:pt idx="305">
                  <c:v>0.000393537333001047</c:v>
                </c:pt>
                <c:pt idx="306">
                  <c:v>0.000266557869119714</c:v>
                </c:pt>
                <c:pt idx="307">
                  <c:v>0.000175935174903078</c:v>
                </c:pt>
                <c:pt idx="308">
                  <c:v>0.000113585047691548</c:v>
                </c:pt>
                <c:pt idx="309">
                  <c:v>7.21931461846113E-005</c:v>
                </c:pt>
                <c:pt idx="310">
                  <c:v>4.61567054800795E-005</c:v>
                </c:pt>
                <c:pt idx="311">
                  <c:v>3.19503501824805E-005</c:v>
                </c:pt>
                <c:pt idx="312">
                  <c:v>2.83179257283312E-005</c:v>
                </c:pt>
                <c:pt idx="313">
                  <c:v>3.64805575643173E-005</c:v>
                </c:pt>
                <c:pt idx="314">
                  <c:v>6.02811467534599E-005</c:v>
                </c:pt>
                <c:pt idx="315">
                  <c:v>0.00010591507119551</c:v>
                </c:pt>
                <c:pt idx="316">
                  <c:v>0.000180857124319594</c:v>
                </c:pt>
                <c:pt idx="317">
                  <c:v>0.000291380653734698</c:v>
                </c:pt>
                <c:pt idx="318">
                  <c:v>0.00043920536859784</c:v>
                </c:pt>
                <c:pt idx="319">
                  <c:v>0.00061786840292594</c:v>
                </c:pt>
                <c:pt idx="320">
                  <c:v>0.00081064907635779</c:v>
                </c:pt>
                <c:pt idx="321">
                  <c:v>0.000991707032454852</c:v>
                </c:pt>
                <c:pt idx="322">
                  <c:v>0.00113113220151634</c:v>
                </c:pt>
                <c:pt idx="323">
                  <c:v>0.00120288672203872</c:v>
                </c:pt>
                <c:pt idx="324">
                  <c:v>0.00119262916910753</c:v>
                </c:pt>
                <c:pt idx="325">
                  <c:v>0.00110244124878076</c:v>
                </c:pt>
                <c:pt idx="326">
                  <c:v>0.000950112021173836</c:v>
                </c:pt>
                <c:pt idx="327">
                  <c:v>0.000763419946421055</c:v>
                </c:pt>
                <c:pt idx="328">
                  <c:v>0.000571901879838006</c:v>
                </c:pt>
                <c:pt idx="329">
                  <c:v>0.000399437538309264</c:v>
                </c:pt>
                <c:pt idx="330">
                  <c:v>0.00026010311916641</c:v>
                </c:pt>
                <c:pt idx="331">
                  <c:v>0.000157910706045468</c:v>
                </c:pt>
                <c:pt idx="332">
                  <c:v>8.938135242737E-005</c:v>
                </c:pt>
                <c:pt idx="333">
                  <c:v>4.71684493632265E-005</c:v>
                </c:pt>
                <c:pt idx="334">
                  <c:v>2.32073529979515E-005</c:v>
                </c:pt>
                <c:pt idx="335">
                  <c:v>1.06455706954868E-005</c:v>
                </c:pt>
                <c:pt idx="336">
                  <c:v>4.55283194498921E-006</c:v>
                </c:pt>
                <c:pt idx="337">
                  <c:v>1.81536359780183E-006</c:v>
                </c:pt>
                <c:pt idx="338">
                  <c:v>6.74861971996147E-007</c:v>
                </c:pt>
                <c:pt idx="339">
                  <c:v>2.33902908404608E-007</c:v>
                </c:pt>
              </c:numCache>
            </c:numRef>
          </c:yVal>
          <c:smooth val="1"/>
        </c:ser>
        <c:axId val="36600793"/>
        <c:axId val="87195846"/>
      </c:scatterChart>
      <c:valAx>
        <c:axId val="4403901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80244520650067"/>
              <c:y val="0.8767241912537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56145"/>
        <c:crossesAt val="0"/>
        <c:crossBetween val="midCat"/>
        <c:majorUnit val="100"/>
        <c:minorUnit val="10"/>
      </c:valAx>
      <c:valAx>
        <c:axId val="1915614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935838179016948"/>
              <c:y val="0.201954598874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901"/>
        <c:crossesAt val="0"/>
        <c:crossBetween val="midCat"/>
        <c:majorUnit val="10"/>
        <c:minorUnit val="1"/>
      </c:valAx>
      <c:valAx>
        <c:axId val="366007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195846"/>
        <c:crossBetween val="midCat"/>
      </c:valAx>
      <c:valAx>
        <c:axId val="87195846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60079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316265060241"/>
          <c:y val="0.085665818490246"/>
          <c:w val="0.727861445783133"/>
          <c:h val="0.8098267296740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G$1:$G$2</c:f>
              <c:numCache>
                <c:formatCode>General</c:formatCode>
                <c:ptCount val="2"/>
                <c:pt idx="0">
                  <c:v>180</c:v>
                </c:pt>
                <c:pt idx="1">
                  <c:v>329.558823529412</c:v>
                </c:pt>
              </c:numCache>
            </c:numRef>
          </c:xVal>
          <c:yVal>
            <c:numRef>
              <c:f>[6]PlotDat7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E$1:$E$5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6]PlotDat7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E$7:$E$11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6]PlotDat7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E$13:$E$17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6]PlotDat7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E$19:$E$23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6]PlotDat7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E$25:$E$29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6]PlotDat7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E$31:$E$35</c:f>
              <c:numCache>
                <c:formatCode>General</c:formatCode>
                <c:ptCount val="5"/>
                <c:pt idx="0">
                  <c:v>300</c:v>
                </c:pt>
                <c:pt idx="1">
                  <c:v>310</c:v>
                </c:pt>
                <c:pt idx="2">
                  <c:v>31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[6]PlotDat7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35140376"/>
        <c:axId val="31140051"/>
      </c:scatterChart>
      <c:scatterChart>
        <c:scatterStyle val="line"/>
        <c:varyColors val="0"/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7!$C$1:$C$340</c:f>
              <c:numCache>
                <c:formatCode>General</c:formatCode>
                <c:ptCount val="340"/>
                <c:pt idx="0">
                  <c:v>180</c:v>
                </c:pt>
                <c:pt idx="1">
                  <c:v>180.441176470588</c:v>
                </c:pt>
                <c:pt idx="2">
                  <c:v>180.882352941176</c:v>
                </c:pt>
                <c:pt idx="3">
                  <c:v>181.323529411765</c:v>
                </c:pt>
                <c:pt idx="4">
                  <c:v>181.764705882353</c:v>
                </c:pt>
                <c:pt idx="5">
                  <c:v>182.205882352941</c:v>
                </c:pt>
                <c:pt idx="6">
                  <c:v>182.647058823529</c:v>
                </c:pt>
                <c:pt idx="7">
                  <c:v>183.088235294118</c:v>
                </c:pt>
                <c:pt idx="8">
                  <c:v>183.529411764706</c:v>
                </c:pt>
                <c:pt idx="9">
                  <c:v>183.970588235294</c:v>
                </c:pt>
                <c:pt idx="10">
                  <c:v>184.411764705882</c:v>
                </c:pt>
                <c:pt idx="11">
                  <c:v>184.852941176471</c:v>
                </c:pt>
                <c:pt idx="12">
                  <c:v>185.294117647059</c:v>
                </c:pt>
                <c:pt idx="13">
                  <c:v>185.735294117647</c:v>
                </c:pt>
                <c:pt idx="14">
                  <c:v>186.176470588235</c:v>
                </c:pt>
                <c:pt idx="15">
                  <c:v>186.617647058824</c:v>
                </c:pt>
                <c:pt idx="16">
                  <c:v>187.058823529412</c:v>
                </c:pt>
                <c:pt idx="17">
                  <c:v>187.5</c:v>
                </c:pt>
                <c:pt idx="18">
                  <c:v>187.941176470588</c:v>
                </c:pt>
                <c:pt idx="19">
                  <c:v>188.382352941176</c:v>
                </c:pt>
                <c:pt idx="20">
                  <c:v>188.823529411765</c:v>
                </c:pt>
                <c:pt idx="21">
                  <c:v>189.264705882353</c:v>
                </c:pt>
                <c:pt idx="22">
                  <c:v>189.705882352941</c:v>
                </c:pt>
                <c:pt idx="23">
                  <c:v>190.147058823529</c:v>
                </c:pt>
                <c:pt idx="24">
                  <c:v>190.588235294118</c:v>
                </c:pt>
                <c:pt idx="25">
                  <c:v>191.029411764706</c:v>
                </c:pt>
                <c:pt idx="26">
                  <c:v>191.470588235294</c:v>
                </c:pt>
                <c:pt idx="27">
                  <c:v>191.911764705882</c:v>
                </c:pt>
                <c:pt idx="28">
                  <c:v>192.352941176471</c:v>
                </c:pt>
                <c:pt idx="29">
                  <c:v>192.794117647059</c:v>
                </c:pt>
                <c:pt idx="30">
                  <c:v>193.235294117647</c:v>
                </c:pt>
                <c:pt idx="31">
                  <c:v>193.676470588235</c:v>
                </c:pt>
                <c:pt idx="32">
                  <c:v>194.117647058824</c:v>
                </c:pt>
                <c:pt idx="33">
                  <c:v>194.558823529412</c:v>
                </c:pt>
                <c:pt idx="34">
                  <c:v>195</c:v>
                </c:pt>
                <c:pt idx="35">
                  <c:v>195.441176470588</c:v>
                </c:pt>
                <c:pt idx="36">
                  <c:v>195.882352941176</c:v>
                </c:pt>
                <c:pt idx="37">
                  <c:v>196.323529411765</c:v>
                </c:pt>
                <c:pt idx="38">
                  <c:v>196.764705882353</c:v>
                </c:pt>
                <c:pt idx="39">
                  <c:v>197.205882352941</c:v>
                </c:pt>
                <c:pt idx="40">
                  <c:v>197.647058823529</c:v>
                </c:pt>
                <c:pt idx="41">
                  <c:v>198.088235294118</c:v>
                </c:pt>
                <c:pt idx="42">
                  <c:v>198.529411764706</c:v>
                </c:pt>
                <c:pt idx="43">
                  <c:v>198.970588235294</c:v>
                </c:pt>
                <c:pt idx="44">
                  <c:v>199.411764705882</c:v>
                </c:pt>
                <c:pt idx="45">
                  <c:v>199.852941176471</c:v>
                </c:pt>
                <c:pt idx="46">
                  <c:v>200.294117647059</c:v>
                </c:pt>
                <c:pt idx="47">
                  <c:v>200.735294117647</c:v>
                </c:pt>
                <c:pt idx="48">
                  <c:v>201.176470588235</c:v>
                </c:pt>
                <c:pt idx="49">
                  <c:v>201.617647058824</c:v>
                </c:pt>
                <c:pt idx="50">
                  <c:v>202.058823529412</c:v>
                </c:pt>
                <c:pt idx="51">
                  <c:v>202.5</c:v>
                </c:pt>
                <c:pt idx="52">
                  <c:v>202.941176470588</c:v>
                </c:pt>
                <c:pt idx="53">
                  <c:v>203.382352941176</c:v>
                </c:pt>
                <c:pt idx="54">
                  <c:v>203.823529411765</c:v>
                </c:pt>
                <c:pt idx="55">
                  <c:v>204.264705882353</c:v>
                </c:pt>
                <c:pt idx="56">
                  <c:v>204.705882352941</c:v>
                </c:pt>
                <c:pt idx="57">
                  <c:v>205.147058823529</c:v>
                </c:pt>
                <c:pt idx="58">
                  <c:v>205.588235294118</c:v>
                </c:pt>
                <c:pt idx="59">
                  <c:v>206.029411764706</c:v>
                </c:pt>
                <c:pt idx="60">
                  <c:v>206.470588235294</c:v>
                </c:pt>
                <c:pt idx="61">
                  <c:v>206.911764705882</c:v>
                </c:pt>
                <c:pt idx="62">
                  <c:v>207.352941176471</c:v>
                </c:pt>
                <c:pt idx="63">
                  <c:v>207.794117647059</c:v>
                </c:pt>
                <c:pt idx="64">
                  <c:v>208.235294117647</c:v>
                </c:pt>
                <c:pt idx="65">
                  <c:v>208.676470588235</c:v>
                </c:pt>
                <c:pt idx="66">
                  <c:v>209.117647058824</c:v>
                </c:pt>
                <c:pt idx="67">
                  <c:v>209.558823529412</c:v>
                </c:pt>
                <c:pt idx="68">
                  <c:v>210</c:v>
                </c:pt>
                <c:pt idx="69">
                  <c:v>210.441176470588</c:v>
                </c:pt>
                <c:pt idx="70">
                  <c:v>210.882352941176</c:v>
                </c:pt>
                <c:pt idx="71">
                  <c:v>211.323529411765</c:v>
                </c:pt>
                <c:pt idx="72">
                  <c:v>211.764705882353</c:v>
                </c:pt>
                <c:pt idx="73">
                  <c:v>212.205882352941</c:v>
                </c:pt>
                <c:pt idx="74">
                  <c:v>212.647058823529</c:v>
                </c:pt>
                <c:pt idx="75">
                  <c:v>213.088235294118</c:v>
                </c:pt>
                <c:pt idx="76">
                  <c:v>213.529411764706</c:v>
                </c:pt>
                <c:pt idx="77">
                  <c:v>213.970588235294</c:v>
                </c:pt>
                <c:pt idx="78">
                  <c:v>214.411764705882</c:v>
                </c:pt>
                <c:pt idx="79">
                  <c:v>214.852941176471</c:v>
                </c:pt>
                <c:pt idx="80">
                  <c:v>215.294117647059</c:v>
                </c:pt>
                <c:pt idx="81">
                  <c:v>215.735294117647</c:v>
                </c:pt>
                <c:pt idx="82">
                  <c:v>216.176470588235</c:v>
                </c:pt>
                <c:pt idx="83">
                  <c:v>216.617647058824</c:v>
                </c:pt>
                <c:pt idx="84">
                  <c:v>217.058823529412</c:v>
                </c:pt>
                <c:pt idx="85">
                  <c:v>217.5</c:v>
                </c:pt>
                <c:pt idx="86">
                  <c:v>217.941176470588</c:v>
                </c:pt>
                <c:pt idx="87">
                  <c:v>218.382352941176</c:v>
                </c:pt>
                <c:pt idx="88">
                  <c:v>218.823529411765</c:v>
                </c:pt>
                <c:pt idx="89">
                  <c:v>219.264705882353</c:v>
                </c:pt>
                <c:pt idx="90">
                  <c:v>219.705882352941</c:v>
                </c:pt>
                <c:pt idx="91">
                  <c:v>220.147058823529</c:v>
                </c:pt>
                <c:pt idx="92">
                  <c:v>220.588235294118</c:v>
                </c:pt>
                <c:pt idx="93">
                  <c:v>221.029411764706</c:v>
                </c:pt>
                <c:pt idx="94">
                  <c:v>221.470588235294</c:v>
                </c:pt>
                <c:pt idx="95">
                  <c:v>221.911764705882</c:v>
                </c:pt>
                <c:pt idx="96">
                  <c:v>222.352941176471</c:v>
                </c:pt>
                <c:pt idx="97">
                  <c:v>222.794117647059</c:v>
                </c:pt>
                <c:pt idx="98">
                  <c:v>223.235294117647</c:v>
                </c:pt>
                <c:pt idx="99">
                  <c:v>223.676470588235</c:v>
                </c:pt>
                <c:pt idx="100">
                  <c:v>224.117647058824</c:v>
                </c:pt>
                <c:pt idx="101">
                  <c:v>224.558823529412</c:v>
                </c:pt>
                <c:pt idx="102">
                  <c:v>225</c:v>
                </c:pt>
                <c:pt idx="103">
                  <c:v>225.441176470588</c:v>
                </c:pt>
                <c:pt idx="104">
                  <c:v>225.882352941176</c:v>
                </c:pt>
                <c:pt idx="105">
                  <c:v>226.323529411765</c:v>
                </c:pt>
                <c:pt idx="106">
                  <c:v>226.764705882353</c:v>
                </c:pt>
                <c:pt idx="107">
                  <c:v>227.205882352941</c:v>
                </c:pt>
                <c:pt idx="108">
                  <c:v>227.647058823529</c:v>
                </c:pt>
                <c:pt idx="109">
                  <c:v>228.088235294118</c:v>
                </c:pt>
                <c:pt idx="110">
                  <c:v>228.529411764706</c:v>
                </c:pt>
                <c:pt idx="111">
                  <c:v>228.970588235294</c:v>
                </c:pt>
                <c:pt idx="112">
                  <c:v>229.411764705882</c:v>
                </c:pt>
                <c:pt idx="113">
                  <c:v>229.852941176471</c:v>
                </c:pt>
                <c:pt idx="114">
                  <c:v>230.294117647059</c:v>
                </c:pt>
                <c:pt idx="115">
                  <c:v>230.735294117647</c:v>
                </c:pt>
                <c:pt idx="116">
                  <c:v>231.176470588235</c:v>
                </c:pt>
                <c:pt idx="117">
                  <c:v>231.617647058824</c:v>
                </c:pt>
                <c:pt idx="118">
                  <c:v>232.058823529412</c:v>
                </c:pt>
                <c:pt idx="119">
                  <c:v>232.5</c:v>
                </c:pt>
                <c:pt idx="120">
                  <c:v>232.941176470588</c:v>
                </c:pt>
                <c:pt idx="121">
                  <c:v>233.382352941176</c:v>
                </c:pt>
                <c:pt idx="122">
                  <c:v>233.823529411765</c:v>
                </c:pt>
                <c:pt idx="123">
                  <c:v>234.264705882353</c:v>
                </c:pt>
                <c:pt idx="124">
                  <c:v>234.705882352941</c:v>
                </c:pt>
                <c:pt idx="125">
                  <c:v>235.147058823529</c:v>
                </c:pt>
                <c:pt idx="126">
                  <c:v>235.588235294118</c:v>
                </c:pt>
                <c:pt idx="127">
                  <c:v>236.029411764706</c:v>
                </c:pt>
                <c:pt idx="128">
                  <c:v>236.470588235294</c:v>
                </c:pt>
                <c:pt idx="129">
                  <c:v>236.911764705882</c:v>
                </c:pt>
                <c:pt idx="130">
                  <c:v>237.352941176471</c:v>
                </c:pt>
                <c:pt idx="131">
                  <c:v>237.794117647059</c:v>
                </c:pt>
                <c:pt idx="132">
                  <c:v>238.235294117647</c:v>
                </c:pt>
                <c:pt idx="133">
                  <c:v>238.676470588235</c:v>
                </c:pt>
                <c:pt idx="134">
                  <c:v>239.117647058824</c:v>
                </c:pt>
                <c:pt idx="135">
                  <c:v>239.558823529412</c:v>
                </c:pt>
                <c:pt idx="136">
                  <c:v>240</c:v>
                </c:pt>
                <c:pt idx="137">
                  <c:v>240.441176470588</c:v>
                </c:pt>
                <c:pt idx="138">
                  <c:v>240.882352941176</c:v>
                </c:pt>
                <c:pt idx="139">
                  <c:v>241.323529411765</c:v>
                </c:pt>
                <c:pt idx="140">
                  <c:v>241.764705882353</c:v>
                </c:pt>
                <c:pt idx="141">
                  <c:v>242.205882352941</c:v>
                </c:pt>
                <c:pt idx="142">
                  <c:v>242.647058823529</c:v>
                </c:pt>
                <c:pt idx="143">
                  <c:v>243.088235294118</c:v>
                </c:pt>
                <c:pt idx="144">
                  <c:v>243.529411764706</c:v>
                </c:pt>
                <c:pt idx="145">
                  <c:v>243.970588235294</c:v>
                </c:pt>
                <c:pt idx="146">
                  <c:v>244.411764705882</c:v>
                </c:pt>
                <c:pt idx="147">
                  <c:v>244.852941176471</c:v>
                </c:pt>
                <c:pt idx="148">
                  <c:v>245.294117647059</c:v>
                </c:pt>
                <c:pt idx="149">
                  <c:v>245.735294117647</c:v>
                </c:pt>
                <c:pt idx="150">
                  <c:v>246.176470588235</c:v>
                </c:pt>
                <c:pt idx="151">
                  <c:v>246.617647058824</c:v>
                </c:pt>
                <c:pt idx="152">
                  <c:v>247.058823529412</c:v>
                </c:pt>
                <c:pt idx="153">
                  <c:v>247.5</c:v>
                </c:pt>
                <c:pt idx="154">
                  <c:v>247.941176470588</c:v>
                </c:pt>
                <c:pt idx="155">
                  <c:v>248.382352941176</c:v>
                </c:pt>
                <c:pt idx="156">
                  <c:v>248.823529411765</c:v>
                </c:pt>
                <c:pt idx="157">
                  <c:v>249.264705882353</c:v>
                </c:pt>
                <c:pt idx="158">
                  <c:v>249.705882352941</c:v>
                </c:pt>
                <c:pt idx="159">
                  <c:v>250.147058823529</c:v>
                </c:pt>
                <c:pt idx="160">
                  <c:v>250.588235294118</c:v>
                </c:pt>
                <c:pt idx="161">
                  <c:v>251.029411764706</c:v>
                </c:pt>
                <c:pt idx="162">
                  <c:v>251.470588235294</c:v>
                </c:pt>
                <c:pt idx="163">
                  <c:v>251.911764705882</c:v>
                </c:pt>
                <c:pt idx="164">
                  <c:v>252.352941176471</c:v>
                </c:pt>
                <c:pt idx="165">
                  <c:v>252.794117647059</c:v>
                </c:pt>
                <c:pt idx="166">
                  <c:v>253.235294117647</c:v>
                </c:pt>
                <c:pt idx="167">
                  <c:v>253.676470588235</c:v>
                </c:pt>
                <c:pt idx="168">
                  <c:v>254.117647058824</c:v>
                </c:pt>
                <c:pt idx="169">
                  <c:v>254.558823529412</c:v>
                </c:pt>
                <c:pt idx="170">
                  <c:v>255</c:v>
                </c:pt>
                <c:pt idx="171">
                  <c:v>255.441176470588</c:v>
                </c:pt>
                <c:pt idx="172">
                  <c:v>255.882352941176</c:v>
                </c:pt>
                <c:pt idx="173">
                  <c:v>256.323529411765</c:v>
                </c:pt>
                <c:pt idx="174">
                  <c:v>256.764705882353</c:v>
                </c:pt>
                <c:pt idx="175">
                  <c:v>257.205882352941</c:v>
                </c:pt>
                <c:pt idx="176">
                  <c:v>257.647058823529</c:v>
                </c:pt>
                <c:pt idx="177">
                  <c:v>258.088235294118</c:v>
                </c:pt>
                <c:pt idx="178">
                  <c:v>258.529411764706</c:v>
                </c:pt>
                <c:pt idx="179">
                  <c:v>258.970588235294</c:v>
                </c:pt>
                <c:pt idx="180">
                  <c:v>259.411764705882</c:v>
                </c:pt>
                <c:pt idx="181">
                  <c:v>259.852941176471</c:v>
                </c:pt>
                <c:pt idx="182">
                  <c:v>260.294117647059</c:v>
                </c:pt>
                <c:pt idx="183">
                  <c:v>260.735294117647</c:v>
                </c:pt>
                <c:pt idx="184">
                  <c:v>261.176470588235</c:v>
                </c:pt>
                <c:pt idx="185">
                  <c:v>261.617647058824</c:v>
                </c:pt>
                <c:pt idx="186">
                  <c:v>262.058823529412</c:v>
                </c:pt>
                <c:pt idx="187">
                  <c:v>262.5</c:v>
                </c:pt>
                <c:pt idx="188">
                  <c:v>262.941176470588</c:v>
                </c:pt>
                <c:pt idx="189">
                  <c:v>263.382352941176</c:v>
                </c:pt>
                <c:pt idx="190">
                  <c:v>263.823529411765</c:v>
                </c:pt>
                <c:pt idx="191">
                  <c:v>264.264705882353</c:v>
                </c:pt>
                <c:pt idx="192">
                  <c:v>264.705882352941</c:v>
                </c:pt>
                <c:pt idx="193">
                  <c:v>265.147058823529</c:v>
                </c:pt>
                <c:pt idx="194">
                  <c:v>265.588235294118</c:v>
                </c:pt>
                <c:pt idx="195">
                  <c:v>266.029411764706</c:v>
                </c:pt>
                <c:pt idx="196">
                  <c:v>266.470588235294</c:v>
                </c:pt>
                <c:pt idx="197">
                  <c:v>266.911764705882</c:v>
                </c:pt>
                <c:pt idx="198">
                  <c:v>267.352941176471</c:v>
                </c:pt>
                <c:pt idx="199">
                  <c:v>267.794117647059</c:v>
                </c:pt>
                <c:pt idx="200">
                  <c:v>268.235294117647</c:v>
                </c:pt>
                <c:pt idx="201">
                  <c:v>268.676470588235</c:v>
                </c:pt>
                <c:pt idx="202">
                  <c:v>269.117647058824</c:v>
                </c:pt>
                <c:pt idx="203">
                  <c:v>269.558823529412</c:v>
                </c:pt>
                <c:pt idx="204">
                  <c:v>270</c:v>
                </c:pt>
                <c:pt idx="205">
                  <c:v>270.441176470588</c:v>
                </c:pt>
                <c:pt idx="206">
                  <c:v>270.882352941176</c:v>
                </c:pt>
                <c:pt idx="207">
                  <c:v>271.323529411765</c:v>
                </c:pt>
                <c:pt idx="208">
                  <c:v>271.764705882353</c:v>
                </c:pt>
                <c:pt idx="209">
                  <c:v>272.205882352941</c:v>
                </c:pt>
                <c:pt idx="210">
                  <c:v>272.647058823529</c:v>
                </c:pt>
                <c:pt idx="211">
                  <c:v>273.088235294118</c:v>
                </c:pt>
                <c:pt idx="212">
                  <c:v>273.529411764706</c:v>
                </c:pt>
                <c:pt idx="213">
                  <c:v>273.970588235294</c:v>
                </c:pt>
                <c:pt idx="214">
                  <c:v>274.411764705882</c:v>
                </c:pt>
                <c:pt idx="215">
                  <c:v>274.852941176471</c:v>
                </c:pt>
                <c:pt idx="216">
                  <c:v>275.294117647059</c:v>
                </c:pt>
                <c:pt idx="217">
                  <c:v>275.735294117647</c:v>
                </c:pt>
                <c:pt idx="218">
                  <c:v>276.176470588235</c:v>
                </c:pt>
                <c:pt idx="219">
                  <c:v>276.617647058824</c:v>
                </c:pt>
                <c:pt idx="220">
                  <c:v>277.058823529412</c:v>
                </c:pt>
                <c:pt idx="221">
                  <c:v>277.5</c:v>
                </c:pt>
                <c:pt idx="222">
                  <c:v>277.941176470588</c:v>
                </c:pt>
                <c:pt idx="223">
                  <c:v>278.382352941176</c:v>
                </c:pt>
                <c:pt idx="224">
                  <c:v>278.823529411765</c:v>
                </c:pt>
                <c:pt idx="225">
                  <c:v>279.264705882353</c:v>
                </c:pt>
                <c:pt idx="226">
                  <c:v>279.705882352941</c:v>
                </c:pt>
                <c:pt idx="227">
                  <c:v>280.147058823529</c:v>
                </c:pt>
                <c:pt idx="228">
                  <c:v>280.588235294118</c:v>
                </c:pt>
                <c:pt idx="229">
                  <c:v>281.029411764706</c:v>
                </c:pt>
                <c:pt idx="230">
                  <c:v>281.470588235294</c:v>
                </c:pt>
                <c:pt idx="231">
                  <c:v>281.911764705882</c:v>
                </c:pt>
                <c:pt idx="232">
                  <c:v>282.352941176471</c:v>
                </c:pt>
                <c:pt idx="233">
                  <c:v>282.794117647059</c:v>
                </c:pt>
                <c:pt idx="234">
                  <c:v>283.235294117647</c:v>
                </c:pt>
                <c:pt idx="235">
                  <c:v>283.676470588235</c:v>
                </c:pt>
                <c:pt idx="236">
                  <c:v>284.117647058824</c:v>
                </c:pt>
                <c:pt idx="237">
                  <c:v>284.558823529412</c:v>
                </c:pt>
                <c:pt idx="238">
                  <c:v>285</c:v>
                </c:pt>
                <c:pt idx="239">
                  <c:v>285.441176470588</c:v>
                </c:pt>
                <c:pt idx="240">
                  <c:v>285.882352941176</c:v>
                </c:pt>
                <c:pt idx="241">
                  <c:v>286.323529411765</c:v>
                </c:pt>
                <c:pt idx="242">
                  <c:v>286.764705882353</c:v>
                </c:pt>
                <c:pt idx="243">
                  <c:v>287.205882352941</c:v>
                </c:pt>
                <c:pt idx="244">
                  <c:v>287.647058823529</c:v>
                </c:pt>
                <c:pt idx="245">
                  <c:v>288.088235294118</c:v>
                </c:pt>
                <c:pt idx="246">
                  <c:v>288.529411764706</c:v>
                </c:pt>
                <c:pt idx="247">
                  <c:v>288.970588235294</c:v>
                </c:pt>
                <c:pt idx="248">
                  <c:v>289.411764705882</c:v>
                </c:pt>
                <c:pt idx="249">
                  <c:v>289.852941176471</c:v>
                </c:pt>
                <c:pt idx="250">
                  <c:v>290.294117647059</c:v>
                </c:pt>
                <c:pt idx="251">
                  <c:v>290.735294117647</c:v>
                </c:pt>
                <c:pt idx="252">
                  <c:v>291.176470588235</c:v>
                </c:pt>
                <c:pt idx="253">
                  <c:v>291.617647058824</c:v>
                </c:pt>
                <c:pt idx="254">
                  <c:v>292.058823529412</c:v>
                </c:pt>
                <c:pt idx="255">
                  <c:v>292.5</c:v>
                </c:pt>
                <c:pt idx="256">
                  <c:v>292.941176470588</c:v>
                </c:pt>
                <c:pt idx="257">
                  <c:v>293.382352941176</c:v>
                </c:pt>
                <c:pt idx="258">
                  <c:v>293.823529411765</c:v>
                </c:pt>
                <c:pt idx="259">
                  <c:v>294.264705882353</c:v>
                </c:pt>
                <c:pt idx="260">
                  <c:v>294.705882352941</c:v>
                </c:pt>
                <c:pt idx="261">
                  <c:v>295.147058823529</c:v>
                </c:pt>
                <c:pt idx="262">
                  <c:v>295.588235294118</c:v>
                </c:pt>
                <c:pt idx="263">
                  <c:v>296.029411764706</c:v>
                </c:pt>
                <c:pt idx="264">
                  <c:v>296.470588235294</c:v>
                </c:pt>
                <c:pt idx="265">
                  <c:v>296.911764705882</c:v>
                </c:pt>
                <c:pt idx="266">
                  <c:v>297.352941176471</c:v>
                </c:pt>
                <c:pt idx="267">
                  <c:v>297.794117647059</c:v>
                </c:pt>
                <c:pt idx="268">
                  <c:v>298.235294117647</c:v>
                </c:pt>
                <c:pt idx="269">
                  <c:v>298.676470588235</c:v>
                </c:pt>
                <c:pt idx="270">
                  <c:v>299.117647058824</c:v>
                </c:pt>
                <c:pt idx="271">
                  <c:v>299.558823529412</c:v>
                </c:pt>
                <c:pt idx="272">
                  <c:v>300</c:v>
                </c:pt>
                <c:pt idx="273">
                  <c:v>300.441176470588</c:v>
                </c:pt>
                <c:pt idx="274">
                  <c:v>300.882352941176</c:v>
                </c:pt>
                <c:pt idx="275">
                  <c:v>301.323529411765</c:v>
                </c:pt>
                <c:pt idx="276">
                  <c:v>301.764705882353</c:v>
                </c:pt>
                <c:pt idx="277">
                  <c:v>302.205882352941</c:v>
                </c:pt>
                <c:pt idx="278">
                  <c:v>302.647058823529</c:v>
                </c:pt>
                <c:pt idx="279">
                  <c:v>303.088235294118</c:v>
                </c:pt>
                <c:pt idx="280">
                  <c:v>303.529411764706</c:v>
                </c:pt>
                <c:pt idx="281">
                  <c:v>303.970588235294</c:v>
                </c:pt>
                <c:pt idx="282">
                  <c:v>304.411764705882</c:v>
                </c:pt>
                <c:pt idx="283">
                  <c:v>304.852941176471</c:v>
                </c:pt>
                <c:pt idx="284">
                  <c:v>305.294117647059</c:v>
                </c:pt>
                <c:pt idx="285">
                  <c:v>305.735294117647</c:v>
                </c:pt>
                <c:pt idx="286">
                  <c:v>306.176470588235</c:v>
                </c:pt>
                <c:pt idx="287">
                  <c:v>306.617647058824</c:v>
                </c:pt>
                <c:pt idx="288">
                  <c:v>307.058823529412</c:v>
                </c:pt>
                <c:pt idx="289">
                  <c:v>307.5</c:v>
                </c:pt>
                <c:pt idx="290">
                  <c:v>307.941176470588</c:v>
                </c:pt>
                <c:pt idx="291">
                  <c:v>308.382352941176</c:v>
                </c:pt>
                <c:pt idx="292">
                  <c:v>308.823529411765</c:v>
                </c:pt>
                <c:pt idx="293">
                  <c:v>309.264705882353</c:v>
                </c:pt>
                <c:pt idx="294">
                  <c:v>309.705882352941</c:v>
                </c:pt>
                <c:pt idx="295">
                  <c:v>310.147058823529</c:v>
                </c:pt>
                <c:pt idx="296">
                  <c:v>310.588235294118</c:v>
                </c:pt>
                <c:pt idx="297">
                  <c:v>311.029411764706</c:v>
                </c:pt>
                <c:pt idx="298">
                  <c:v>311.470588235294</c:v>
                </c:pt>
                <c:pt idx="299">
                  <c:v>311.911764705882</c:v>
                </c:pt>
                <c:pt idx="300">
                  <c:v>312.352941176471</c:v>
                </c:pt>
                <c:pt idx="301">
                  <c:v>312.794117647059</c:v>
                </c:pt>
                <c:pt idx="302">
                  <c:v>313.235294117647</c:v>
                </c:pt>
                <c:pt idx="303">
                  <c:v>313.676470588235</c:v>
                </c:pt>
                <c:pt idx="304">
                  <c:v>314.117647058824</c:v>
                </c:pt>
                <c:pt idx="305">
                  <c:v>314.558823529412</c:v>
                </c:pt>
                <c:pt idx="306">
                  <c:v>315</c:v>
                </c:pt>
                <c:pt idx="307">
                  <c:v>315.441176470588</c:v>
                </c:pt>
                <c:pt idx="308">
                  <c:v>315.882352941176</c:v>
                </c:pt>
                <c:pt idx="309">
                  <c:v>316.323529411765</c:v>
                </c:pt>
                <c:pt idx="310">
                  <c:v>316.764705882353</c:v>
                </c:pt>
                <c:pt idx="311">
                  <c:v>317.205882352941</c:v>
                </c:pt>
                <c:pt idx="312">
                  <c:v>317.647058823529</c:v>
                </c:pt>
                <c:pt idx="313">
                  <c:v>318.088235294118</c:v>
                </c:pt>
                <c:pt idx="314">
                  <c:v>318.529411764706</c:v>
                </c:pt>
                <c:pt idx="315">
                  <c:v>318.970588235294</c:v>
                </c:pt>
                <c:pt idx="316">
                  <c:v>319.411764705882</c:v>
                </c:pt>
                <c:pt idx="317">
                  <c:v>319.852941176471</c:v>
                </c:pt>
                <c:pt idx="318">
                  <c:v>320.294117647059</c:v>
                </c:pt>
                <c:pt idx="319">
                  <c:v>320.735294117647</c:v>
                </c:pt>
                <c:pt idx="320">
                  <c:v>321.176470588235</c:v>
                </c:pt>
                <c:pt idx="321">
                  <c:v>321.617647058824</c:v>
                </c:pt>
                <c:pt idx="322">
                  <c:v>322.058823529412</c:v>
                </c:pt>
                <c:pt idx="323">
                  <c:v>322.5</c:v>
                </c:pt>
                <c:pt idx="324">
                  <c:v>322.941176470588</c:v>
                </c:pt>
                <c:pt idx="325">
                  <c:v>323.382352941176</c:v>
                </c:pt>
                <c:pt idx="326">
                  <c:v>323.823529411765</c:v>
                </c:pt>
                <c:pt idx="327">
                  <c:v>324.264705882353</c:v>
                </c:pt>
                <c:pt idx="328">
                  <c:v>324.705882352941</c:v>
                </c:pt>
                <c:pt idx="329">
                  <c:v>325.147058823529</c:v>
                </c:pt>
                <c:pt idx="330">
                  <c:v>325.588235294118</c:v>
                </c:pt>
                <c:pt idx="331">
                  <c:v>326.029411764706</c:v>
                </c:pt>
                <c:pt idx="332">
                  <c:v>326.470588235294</c:v>
                </c:pt>
                <c:pt idx="333">
                  <c:v>326.911764705882</c:v>
                </c:pt>
                <c:pt idx="334">
                  <c:v>327.352941176471</c:v>
                </c:pt>
                <c:pt idx="335">
                  <c:v>327.794117647059</c:v>
                </c:pt>
                <c:pt idx="336">
                  <c:v>328.235294117647</c:v>
                </c:pt>
                <c:pt idx="337">
                  <c:v>328.676470588235</c:v>
                </c:pt>
                <c:pt idx="338">
                  <c:v>329.117647058824</c:v>
                </c:pt>
                <c:pt idx="339">
                  <c:v>329.558823529412</c:v>
                </c:pt>
              </c:numCache>
            </c:numRef>
          </c:xVal>
          <c:yVal>
            <c:numRef>
              <c:f>[6]PlotDat7!$D$1:$D$340</c:f>
              <c:numCache>
                <c:formatCode>General</c:formatCode>
                <c:ptCount val="340"/>
                <c:pt idx="0">
                  <c:v>0</c:v>
                </c:pt>
                <c:pt idx="1">
                  <c:v>3.17198423370109E-008</c:v>
                </c:pt>
                <c:pt idx="2">
                  <c:v>4.78845850492278E-008</c:v>
                </c:pt>
                <c:pt idx="3">
                  <c:v>7.17264359090105E-008</c:v>
                </c:pt>
                <c:pt idx="4">
                  <c:v>1.06605985373896E-007</c:v>
                </c:pt>
                <c:pt idx="5">
                  <c:v>1.5721817145576E-007</c:v>
                </c:pt>
                <c:pt idx="6">
                  <c:v>2.30060843380698E-007</c:v>
                </c:pt>
                <c:pt idx="7">
                  <c:v>4.00295434358523E-007</c:v>
                </c:pt>
                <c:pt idx="8">
                  <c:v>6.02534328113538E-007</c:v>
                </c:pt>
                <c:pt idx="9">
                  <c:v>8.50902038869752E-007</c:v>
                </c:pt>
                <c:pt idx="10">
                  <c:v>1.2557823585964E-006</c:v>
                </c:pt>
                <c:pt idx="11">
                  <c:v>1.78532759308038E-006</c:v>
                </c:pt>
                <c:pt idx="12">
                  <c:v>2.48073751721571E-006</c:v>
                </c:pt>
                <c:pt idx="13">
                  <c:v>3.4517597130283E-006</c:v>
                </c:pt>
                <c:pt idx="14">
                  <c:v>4.73628552331165E-006</c:v>
                </c:pt>
                <c:pt idx="15">
                  <c:v>6.45659140672496E-006</c:v>
                </c:pt>
                <c:pt idx="16">
                  <c:v>8.77941815562436E-006</c:v>
                </c:pt>
                <c:pt idx="17">
                  <c:v>1.18561726235072E-005</c:v>
                </c:pt>
                <c:pt idx="18">
                  <c:v>1.58684870474156E-005</c:v>
                </c:pt>
                <c:pt idx="19">
                  <c:v>2.11312751735283E-005</c:v>
                </c:pt>
                <c:pt idx="20">
                  <c:v>2.79216594540302E-005</c:v>
                </c:pt>
                <c:pt idx="21">
                  <c:v>3.66861117790283E-005</c:v>
                </c:pt>
                <c:pt idx="22">
                  <c:v>4.78674348558517E-005</c:v>
                </c:pt>
                <c:pt idx="23">
                  <c:v>6.21052460251525E-005</c:v>
                </c:pt>
                <c:pt idx="24">
                  <c:v>8.00429815977943E-005</c:v>
                </c:pt>
                <c:pt idx="25">
                  <c:v>0.000102534315199164</c:v>
                </c:pt>
                <c:pt idx="26">
                  <c:v>0.000130557566237679</c:v>
                </c:pt>
                <c:pt idx="27">
                  <c:v>0.000165317126052184</c:v>
                </c:pt>
                <c:pt idx="28">
                  <c:v>0.000208082445901243</c:v>
                </c:pt>
                <c:pt idx="29">
                  <c:v>0.000260385190608216</c:v>
                </c:pt>
                <c:pt idx="30">
                  <c:v>0.000324004598729696</c:v>
                </c:pt>
                <c:pt idx="31">
                  <c:v>0.000400939699170295</c:v>
                </c:pt>
                <c:pt idx="32">
                  <c:v>0.00049351597444604</c:v>
                </c:pt>
                <c:pt idx="33">
                  <c:v>0.000604139576830706</c:v>
                </c:pt>
                <c:pt idx="34">
                  <c:v>0.000735677966934189</c:v>
                </c:pt>
                <c:pt idx="35">
                  <c:v>0.000891138252531886</c:v>
                </c:pt>
                <c:pt idx="36">
                  <c:v>0.00107384658496335</c:v>
                </c:pt>
                <c:pt idx="37">
                  <c:v>0.00128736529992159</c:v>
                </c:pt>
                <c:pt idx="38">
                  <c:v>0.00153537392628202</c:v>
                </c:pt>
                <c:pt idx="39">
                  <c:v>0.00182178930665833</c:v>
                </c:pt>
                <c:pt idx="40">
                  <c:v>0.00215047112595964</c:v>
                </c:pt>
                <c:pt idx="41">
                  <c:v>0.00252533564784506</c:v>
                </c:pt>
                <c:pt idx="42">
                  <c:v>0.00295013841516387</c:v>
                </c:pt>
                <c:pt idx="43">
                  <c:v>0.00342844126253808</c:v>
                </c:pt>
                <c:pt idx="44">
                  <c:v>0.00396326694012393</c:v>
                </c:pt>
                <c:pt idx="45">
                  <c:v>0.00455729558684895</c:v>
                </c:pt>
                <c:pt idx="46">
                  <c:v>0.00521240441793457</c:v>
                </c:pt>
                <c:pt idx="47">
                  <c:v>0.0059297225134323</c:v>
                </c:pt>
                <c:pt idx="48">
                  <c:v>0.00670958604327562</c:v>
                </c:pt>
                <c:pt idx="49">
                  <c:v>0.00755113299675123</c:v>
                </c:pt>
                <c:pt idx="50">
                  <c:v>0.00845265982473345</c:v>
                </c:pt>
                <c:pt idx="51">
                  <c:v>0.00941127400206537</c:v>
                </c:pt>
                <c:pt idx="52">
                  <c:v>0.0104231234375952</c:v>
                </c:pt>
                <c:pt idx="53">
                  <c:v>0.0114833734046583</c:v>
                </c:pt>
                <c:pt idx="54">
                  <c:v>0.0125864152549149</c:v>
                </c:pt>
                <c:pt idx="55">
                  <c:v>0.0137257775939354</c:v>
                </c:pt>
                <c:pt idx="56">
                  <c:v>0.0148946198196487</c:v>
                </c:pt>
                <c:pt idx="57">
                  <c:v>0.0160857638669488</c:v>
                </c:pt>
                <c:pt idx="58">
                  <c:v>0.0172919638294996</c:v>
                </c:pt>
                <c:pt idx="59">
                  <c:v>0.0185061447114554</c:v>
                </c:pt>
                <c:pt idx="60">
                  <c:v>0.0197216424064389</c:v>
                </c:pt>
                <c:pt idx="61">
                  <c:v>0.0209324375821743</c:v>
                </c:pt>
                <c:pt idx="62">
                  <c:v>0.0221333768610268</c:v>
                </c:pt>
                <c:pt idx="63">
                  <c:v>0.0233203749131526</c:v>
                </c:pt>
                <c:pt idx="64">
                  <c:v>0.024490590378589</c:v>
                </c:pt>
                <c:pt idx="65">
                  <c:v>0.0256425665775977</c:v>
                </c:pt>
                <c:pt idx="66">
                  <c:v>0.0267763984776068</c:v>
                </c:pt>
                <c:pt idx="67">
                  <c:v>0.0278935063423346</c:v>
                </c:pt>
                <c:pt idx="68">
                  <c:v>0.0289969230913516</c:v>
                </c:pt>
                <c:pt idx="69">
                  <c:v>0.0300909514445535</c:v>
                </c:pt>
                <c:pt idx="70">
                  <c:v>0.0311807980771306</c:v>
                </c:pt>
                <c:pt idx="71">
                  <c:v>0.0322722613708103</c:v>
                </c:pt>
                <c:pt idx="72">
                  <c:v>0.0333710082802034</c:v>
                </c:pt>
                <c:pt idx="73">
                  <c:v>0.0344817972030692</c:v>
                </c:pt>
                <c:pt idx="74">
                  <c:v>0.0356075447896464</c:v>
                </c:pt>
                <c:pt idx="75">
                  <c:v>0.0367483177604223</c:v>
                </c:pt>
                <c:pt idx="76">
                  <c:v>0.0379003408674878</c:v>
                </c:pt>
                <c:pt idx="77">
                  <c:v>0.0390551381698214</c:v>
                </c:pt>
                <c:pt idx="78">
                  <c:v>0.0401989392322261</c:v>
                </c:pt>
                <c:pt idx="79">
                  <c:v>0.0413124785071029</c:v>
                </c:pt>
                <c:pt idx="80">
                  <c:v>0.0423712910044804</c:v>
                </c:pt>
                <c:pt idx="81">
                  <c:v>0.0433465600953845</c:v>
                </c:pt>
                <c:pt idx="82">
                  <c:v>0.0442065490216608</c:v>
                </c:pt>
                <c:pt idx="83">
                  <c:v>0.0449183157338434</c:v>
                </c:pt>
                <c:pt idx="84">
                  <c:v>0.0454500490651314</c:v>
                </c:pt>
                <c:pt idx="85">
                  <c:v>0.0457732179675577</c:v>
                </c:pt>
                <c:pt idx="86">
                  <c:v>0.045864745872718</c:v>
                </c:pt>
                <c:pt idx="87">
                  <c:v>0.0457086642105198</c:v>
                </c:pt>
                <c:pt idx="88">
                  <c:v>0.04529745471966</c:v>
                </c:pt>
                <c:pt idx="89">
                  <c:v>0.0446325120897939</c:v>
                </c:pt>
                <c:pt idx="90">
                  <c:v>0.0437240087995537</c:v>
                </c:pt>
                <c:pt idx="91">
                  <c:v>0.0425900999612117</c:v>
                </c:pt>
                <c:pt idx="92">
                  <c:v>0.0412556121897355</c:v>
                </c:pt>
                <c:pt idx="93">
                  <c:v>0.0397503894961502</c:v>
                </c:pt>
                <c:pt idx="94">
                  <c:v>0.0381074865774704</c:v>
                </c:pt>
                <c:pt idx="95">
                  <c:v>0.0363613885356381</c:v>
                </c:pt>
                <c:pt idx="96">
                  <c:v>0.0345464022895558</c:v>
                </c:pt>
                <c:pt idx="97">
                  <c:v>0.0326953182226124</c:v>
                </c:pt>
                <c:pt idx="98">
                  <c:v>0.0308383910798067</c:v>
                </c:pt>
                <c:pt idx="99">
                  <c:v>0.0290026453396423</c:v>
                </c:pt>
                <c:pt idx="100">
                  <c:v>0.0272114776940156</c:v>
                </c:pt>
                <c:pt idx="101">
                  <c:v>0.0254845097792534</c:v>
                </c:pt>
                <c:pt idx="102">
                  <c:v>0.0238376367435822</c:v>
                </c:pt>
                <c:pt idx="103">
                  <c:v>0.0222831989903525</c:v>
                </c:pt>
                <c:pt idx="104">
                  <c:v>0.0208303838898999</c:v>
                </c:pt>
                <c:pt idx="105">
                  <c:v>0.0194853291433926</c:v>
                </c:pt>
                <c:pt idx="106">
                  <c:v>0.0182517270562059</c:v>
                </c:pt>
                <c:pt idx="107">
                  <c:v>0.0171310840543115</c:v>
                </c:pt>
                <c:pt idx="108">
                  <c:v>0.0161230811838522</c:v>
                </c:pt>
                <c:pt idx="109">
                  <c:v>0.0152258570400781</c:v>
                </c:pt>
                <c:pt idx="110">
                  <c:v>0.01443632054144</c:v>
                </c:pt>
                <c:pt idx="111">
                  <c:v>0.0137502749013351</c:v>
                </c:pt>
                <c:pt idx="112">
                  <c:v>0.0131625092439219</c:v>
                </c:pt>
                <c:pt idx="113">
                  <c:v>0.0126669308415244</c:v>
                </c:pt>
                <c:pt idx="114">
                  <c:v>0.0122565311204462</c:v>
                </c:pt>
                <c:pt idx="115">
                  <c:v>0.0119234847077733</c:v>
                </c:pt>
                <c:pt idx="116">
                  <c:v>0.0116589751880451</c:v>
                </c:pt>
                <c:pt idx="117">
                  <c:v>0.0114533530938236</c:v>
                </c:pt>
                <c:pt idx="118">
                  <c:v>0.0112961355147725</c:v>
                </c:pt>
                <c:pt idx="119">
                  <c:v>0.0111763070586367</c:v>
                </c:pt>
                <c:pt idx="120">
                  <c:v>0.0110823297733479</c:v>
                </c:pt>
                <c:pt idx="121">
                  <c:v>0.0110025665427885</c:v>
                </c:pt>
                <c:pt idx="122">
                  <c:v>0.0109256741410351</c:v>
                </c:pt>
                <c:pt idx="123">
                  <c:v>0.0108409223250198</c:v>
                </c:pt>
                <c:pt idx="124">
                  <c:v>0.0107387134591286</c:v>
                </c:pt>
                <c:pt idx="125">
                  <c:v>0.0106109396928533</c:v>
                </c:pt>
                <c:pt idx="126">
                  <c:v>0.0104513998994624</c:v>
                </c:pt>
                <c:pt idx="127">
                  <c:v>0.0102560069490893</c:v>
                </c:pt>
                <c:pt idx="128">
                  <c:v>0.0100229114500963</c:v>
                </c:pt>
                <c:pt idx="129">
                  <c:v>0.00975255791968372</c:v>
                </c:pt>
                <c:pt idx="130">
                  <c:v>0.00944758549265908</c:v>
                </c:pt>
                <c:pt idx="131">
                  <c:v>0.00911259472499906</c:v>
                </c:pt>
                <c:pt idx="132">
                  <c:v>0.00875351626276567</c:v>
                </c:pt>
                <c:pt idx="133">
                  <c:v>0.00837757224814463</c:v>
                </c:pt>
                <c:pt idx="134">
                  <c:v>0.00799230892865058</c:v>
                </c:pt>
                <c:pt idx="135">
                  <c:v>0.00760528644809656</c:v>
                </c:pt>
                <c:pt idx="136">
                  <c:v>0.0072237035387614</c:v>
                </c:pt>
                <c:pt idx="137">
                  <c:v>0.00685362637656657</c:v>
                </c:pt>
                <c:pt idx="138">
                  <c:v>0.00649987674341415</c:v>
                </c:pt>
                <c:pt idx="139">
                  <c:v>0.00616568454207286</c:v>
                </c:pt>
                <c:pt idx="140">
                  <c:v>0.00585267242927731</c:v>
                </c:pt>
                <c:pt idx="141">
                  <c:v>0.00556083603657367</c:v>
                </c:pt>
                <c:pt idx="142">
                  <c:v>0.00528879996318461</c:v>
                </c:pt>
                <c:pt idx="143">
                  <c:v>0.00503397348206058</c:v>
                </c:pt>
                <c:pt idx="144">
                  <c:v>0.00479289653163035</c:v>
                </c:pt>
                <c:pt idx="145">
                  <c:v>0.0045616527903113</c:v>
                </c:pt>
                <c:pt idx="146">
                  <c:v>0.00433632008803588</c:v>
                </c:pt>
                <c:pt idx="147">
                  <c:v>0.00411317597392585</c:v>
                </c:pt>
                <c:pt idx="148">
                  <c:v>0.0038891169669353</c:v>
                </c:pt>
                <c:pt idx="149">
                  <c:v>0.00366185623156896</c:v>
                </c:pt>
                <c:pt idx="150">
                  <c:v>0.00343006580245992</c:v>
                </c:pt>
                <c:pt idx="151">
                  <c:v>0.00319342661271531</c:v>
                </c:pt>
                <c:pt idx="152">
                  <c:v>0.00295259066637733</c:v>
                </c:pt>
                <c:pt idx="153">
                  <c:v>0.00270904889355123</c:v>
                </c:pt>
                <c:pt idx="154">
                  <c:v>0.0024650162482674</c:v>
                </c:pt>
                <c:pt idx="155">
                  <c:v>0.00222315736006007</c:v>
                </c:pt>
                <c:pt idx="156">
                  <c:v>0.00198638228853366</c:v>
                </c:pt>
                <c:pt idx="157">
                  <c:v>0.00175764781759043</c:v>
                </c:pt>
                <c:pt idx="158">
                  <c:v>0.00153967281504084</c:v>
                </c:pt>
                <c:pt idx="159">
                  <c:v>0.00133486155518994</c:v>
                </c:pt>
                <c:pt idx="160">
                  <c:v>0.0011451270141904</c:v>
                </c:pt>
                <c:pt idx="161">
                  <c:v>0.000971904647879973</c:v>
                </c:pt>
                <c:pt idx="162">
                  <c:v>0.000815980984296253</c:v>
                </c:pt>
                <c:pt idx="163">
                  <c:v>0.000677612326020982</c:v>
                </c:pt>
                <c:pt idx="164">
                  <c:v>0.000556544057699935</c:v>
                </c:pt>
                <c:pt idx="165">
                  <c:v>0.000452084199624687</c:v>
                </c:pt>
                <c:pt idx="166">
                  <c:v>0.000363192417354228</c:v>
                </c:pt>
                <c:pt idx="167">
                  <c:v>0.000288575313535311</c:v>
                </c:pt>
                <c:pt idx="168">
                  <c:v>0.000226759383183784</c:v>
                </c:pt>
                <c:pt idx="169">
                  <c:v>0.000176247975697926</c:v>
                </c:pt>
                <c:pt idx="170">
                  <c:v>0.000135527916966677</c:v>
                </c:pt>
                <c:pt idx="171">
                  <c:v>0.000103104805762736</c:v>
                </c:pt>
                <c:pt idx="172">
                  <c:v>7.76145316371725E-005</c:v>
                </c:pt>
                <c:pt idx="173">
                  <c:v>5.78010912391413E-005</c:v>
                </c:pt>
                <c:pt idx="174">
                  <c:v>4.26315512763003E-005</c:v>
                </c:pt>
                <c:pt idx="175">
                  <c:v>3.11341308377627E-005</c:v>
                </c:pt>
                <c:pt idx="176">
                  <c:v>2.25010018471848E-005</c:v>
                </c:pt>
                <c:pt idx="177">
                  <c:v>1.61076811695103E-005</c:v>
                </c:pt>
                <c:pt idx="178">
                  <c:v>1.14453297251753E-005</c:v>
                </c:pt>
                <c:pt idx="179">
                  <c:v>8.06572945492139E-006</c:v>
                </c:pt>
                <c:pt idx="180">
                  <c:v>5.61724200871569E-006</c:v>
                </c:pt>
                <c:pt idx="181">
                  <c:v>3.89902629492331E-006</c:v>
                </c:pt>
                <c:pt idx="182">
                  <c:v>2.68917225708016E-006</c:v>
                </c:pt>
                <c:pt idx="183">
                  <c:v>1.84435844544813E-006</c:v>
                </c:pt>
                <c:pt idx="184">
                  <c:v>1.25890973734518E-006</c:v>
                </c:pt>
                <c:pt idx="185">
                  <c:v>8.5593552500205E-007</c:v>
                </c:pt>
                <c:pt idx="186">
                  <c:v>5.80183732170194E-007</c:v>
                </c:pt>
                <c:pt idx="187">
                  <c:v>3.92411899284612E-007</c:v>
                </c:pt>
                <c:pt idx="188">
                  <c:v>2.65047117153851E-007</c:v>
                </c:pt>
                <c:pt idx="189">
                  <c:v>1.789049447741E-007</c:v>
                </c:pt>
                <c:pt idx="190">
                  <c:v>1.20753651369935E-007</c:v>
                </c:pt>
                <c:pt idx="191">
                  <c:v>5.74251060967397E-008</c:v>
                </c:pt>
                <c:pt idx="192">
                  <c:v>4.10032778622719E-008</c:v>
                </c:pt>
                <c:pt idx="193">
                  <c:v>2.91197271139994E-008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3.51456667390899E-008</c:v>
                </c:pt>
                <c:pt idx="202">
                  <c:v>4.69246638536053E-008</c:v>
                </c:pt>
                <c:pt idx="203">
                  <c:v>6.24029986358169E-008</c:v>
                </c:pt>
                <c:pt idx="204">
                  <c:v>8.26579544721212E-008</c:v>
                </c:pt>
                <c:pt idx="205">
                  <c:v>1.09053285284336E-007</c:v>
                </c:pt>
                <c:pt idx="206">
                  <c:v>1.43307116850542E-007</c:v>
                </c:pt>
                <c:pt idx="207">
                  <c:v>1.87573580823619E-007</c:v>
                </c:pt>
                <c:pt idx="208">
                  <c:v>2.44540325130617E-007</c:v>
                </c:pt>
                <c:pt idx="209">
                  <c:v>3.17544216103769E-007</c:v>
                </c:pt>
                <c:pt idx="210">
                  <c:v>4.10707689019569E-007</c:v>
                </c:pt>
                <c:pt idx="211">
                  <c:v>5.29098299521611E-007</c:v>
                </c:pt>
                <c:pt idx="212">
                  <c:v>6.78914060878666E-007</c:v>
                </c:pt>
                <c:pt idx="213">
                  <c:v>8.67697100859206E-007</c:v>
                </c:pt>
                <c:pt idx="214">
                  <c:v>1.10457801458909E-006</c:v>
                </c:pt>
                <c:pt idx="215">
                  <c:v>1.40055300167608E-006</c:v>
                </c:pt>
                <c:pt idx="216">
                  <c:v>1.76879543155309E-006</c:v>
                </c:pt>
                <c:pt idx="217">
                  <c:v>2.22500285462391E-006</c:v>
                </c:pt>
                <c:pt idx="218">
                  <c:v>2.78777964357486E-006</c:v>
                </c:pt>
                <c:pt idx="219">
                  <c:v>3.47905438682677E-006</c:v>
                </c:pt>
                <c:pt idx="220">
                  <c:v>4.32452984644684E-006</c:v>
                </c:pt>
                <c:pt idx="221">
                  <c:v>5.3541617240789E-006</c:v>
                </c:pt>
                <c:pt idx="222">
                  <c:v>6.60266064717712E-006</c:v>
                </c:pt>
                <c:pt idx="223">
                  <c:v>8.11000970139182E-006</c:v>
                </c:pt>
                <c:pt idx="224">
                  <c:v>9.92198751378421E-006</c:v>
                </c:pt>
                <c:pt idx="225">
                  <c:v>1.20906843713533E-005</c:v>
                </c:pt>
                <c:pt idx="226">
                  <c:v>1.46749961930781E-005</c:v>
                </c:pt>
                <c:pt idx="227">
                  <c:v>1.77410784329559E-005</c:v>
                </c:pt>
                <c:pt idx="228">
                  <c:v>2.13627392675435E-005</c:v>
                </c:pt>
                <c:pt idx="229">
                  <c:v>2.56217488250597E-005</c:v>
                </c:pt>
                <c:pt idx="230">
                  <c:v>3.06080388735047E-005</c:v>
                </c:pt>
                <c:pt idx="231">
                  <c:v>3.64197654481899E-005</c:v>
                </c:pt>
                <c:pt idx="232">
                  <c:v>4.31632055231258E-005</c:v>
                </c:pt>
                <c:pt idx="233">
                  <c:v>5.09524581822785E-005</c:v>
                </c:pt>
                <c:pt idx="234">
                  <c:v>5.99089209940322E-005</c:v>
                </c:pt>
                <c:pt idx="235">
                  <c:v>7.01605135970705E-005</c:v>
                </c:pt>
                <c:pt idx="236">
                  <c:v>8.18406230156779E-005</c:v>
                </c:pt>
                <c:pt idx="237">
                  <c:v>9.50867490594594E-005</c:v>
                </c:pt>
                <c:pt idx="238">
                  <c:v>0.000110038833414347</c:v>
                </c:pt>
                <c:pt idx="239">
                  <c:v>0.000126837262740796</c:v>
                </c:pt>
                <c:pt idx="240">
                  <c:v>0.000145620544248594</c:v>
                </c:pt>
                <c:pt idx="241">
                  <c:v>0.000166522661739299</c:v>
                </c:pt>
                <c:pt idx="242">
                  <c:v>0.000189670130850095</c:v>
                </c:pt>
                <c:pt idx="243">
                  <c:v>0.000215178783974942</c:v>
                </c:pt>
                <c:pt idx="244">
                  <c:v>0.000243150327782518</c:v>
                </c:pt>
                <c:pt idx="245">
                  <c:v>0.000273668729023977</c:v>
                </c:pt>
                <c:pt idx="246">
                  <c:v>0.000306796496988465</c:v>
                </c:pt>
                <c:pt idx="247">
                  <c:v>0.000342570943025913</c:v>
                </c:pt>
                <c:pt idx="248">
                  <c:v>0.000381000508479053</c:v>
                </c:pt>
                <c:pt idx="249">
                  <c:v>0.000422061261592883</c:v>
                </c:pt>
                <c:pt idx="250">
                  <c:v>0.000465693670943253</c:v>
                </c:pt>
                <c:pt idx="251">
                  <c:v>0.000511799767119164</c:v>
                </c:pt>
                <c:pt idx="252">
                  <c:v>0.000560240805329652</c:v>
                </c:pt>
                <c:pt idx="253">
                  <c:v>0.000610835538895451</c:v>
                </c:pt>
                <c:pt idx="254">
                  <c:v>0.000663359206944148</c:v>
                </c:pt>
                <c:pt idx="255">
                  <c:v>0.000717543328907095</c:v>
                </c:pt>
                <c:pt idx="256">
                  <c:v>0.000773076383621935</c:v>
                </c:pt>
                <c:pt idx="257">
                  <c:v>0.000829605432150103</c:v>
                </c:pt>
                <c:pt idx="258">
                  <c:v>0.000886738721174361</c:v>
                </c:pt>
                <c:pt idx="259">
                  <c:v>0.000944049278573406</c:v>
                </c:pt>
                <c:pt idx="260">
                  <c:v>0.00100107948517194</c:v>
                </c:pt>
                <c:pt idx="261">
                  <c:v>0.00105734657757725</c:v>
                </c:pt>
                <c:pt idx="262">
                  <c:v>0.00111234900740152</c:v>
                </c:pt>
                <c:pt idx="263">
                  <c:v>0.00116557355308426</c:v>
                </c:pt>
                <c:pt idx="264">
                  <c:v>0.00121650305306984</c:v>
                </c:pt>
                <c:pt idx="265">
                  <c:v>0.00126462460435863</c:v>
                </c:pt>
                <c:pt idx="266">
                  <c:v>0.00130943804948661</c:v>
                </c:pt>
                <c:pt idx="267">
                  <c:v>0.00135046455874716</c:v>
                </c:pt>
                <c:pt idx="268">
                  <c:v>0.00138725510375799</c:v>
                </c:pt>
                <c:pt idx="269">
                  <c:v>0.00141939861391037</c:v>
                </c:pt>
                <c:pt idx="270">
                  <c:v>0.001446529609215</c:v>
                </c:pt>
                <c:pt idx="271">
                  <c:v>0.00146833511172374</c:v>
                </c:pt>
                <c:pt idx="272">
                  <c:v>0.00148456065294168</c:v>
                </c:pt>
                <c:pt idx="273">
                  <c:v>0.00149501521606842</c:v>
                </c:pt>
                <c:pt idx="274">
                  <c:v>0.00149957497888007</c:v>
                </c:pt>
                <c:pt idx="275">
                  <c:v>0.00149818575471469</c:v>
                </c:pt>
                <c:pt idx="276">
                  <c:v>0.00149086406428123</c:v>
                </c:pt>
                <c:pt idx="277">
                  <c:v>0.0014776968086506</c:v>
                </c:pt>
                <c:pt idx="278">
                  <c:v>0.00145883955247897</c:v>
                </c:pt>
                <c:pt idx="279">
                  <c:v>0.0014345134648826</c:v>
                </c:pt>
                <c:pt idx="280">
                  <c:v>0.00140500100207174</c:v>
                </c:pt>
                <c:pt idx="281">
                  <c:v>0.00137064044956946</c:v>
                </c:pt>
                <c:pt idx="282">
                  <c:v>0.00133181947143136</c:v>
                </c:pt>
                <c:pt idx="283">
                  <c:v>0.00128896783836058</c:v>
                </c:pt>
                <c:pt idx="284">
                  <c:v>0.00124254952521296</c:v>
                </c:pt>
                <c:pt idx="285">
                  <c:v>0.00119305438058769</c:v>
                </c:pt>
                <c:pt idx="286">
                  <c:v>0.00114098957674137</c:v>
                </c:pt>
                <c:pt idx="287">
                  <c:v>0.00108687104695304</c:v>
                </c:pt>
                <c:pt idx="288">
                  <c:v>0.00103121510997126</c:v>
                </c:pt>
                <c:pt idx="289">
                  <c:v>0.000974530467793036</c:v>
                </c:pt>
                <c:pt idx="290">
                  <c:v>0.000917310744469658</c:v>
                </c:pt>
                <c:pt idx="291">
                  <c:v>0.000860027710784574</c:v>
                </c:pt>
                <c:pt idx="292">
                  <c:v>0.00080312531350657</c:v>
                </c:pt>
                <c:pt idx="293">
                  <c:v>0.000747014599565828</c:v>
                </c:pt>
                <c:pt idx="294">
                  <c:v>0.000692069596034843</c:v>
                </c:pt>
                <c:pt idx="295">
                  <c:v>0.00063862417730263</c:v>
                </c:pt>
                <c:pt idx="296">
                  <c:v>0.000586969922324781</c:v>
                </c:pt>
                <c:pt idx="297">
                  <c:v>0.00053735493822472</c:v>
                </c:pt>
                <c:pt idx="298">
                  <c:v>0.000489983602587937</c:v>
                </c:pt>
                <c:pt idx="299">
                  <c:v>0.000445017156148799</c:v>
                </c:pt>
                <c:pt idx="300">
                  <c:v>0.000402575060661698</c:v>
                </c:pt>
                <c:pt idx="301">
                  <c:v>0.000362737023844658</c:v>
                </c:pt>
                <c:pt idx="302">
                  <c:v>0.000325545584475045</c:v>
                </c:pt>
                <c:pt idx="303">
                  <c:v>0.000291009145937738</c:v>
                </c:pt>
                <c:pt idx="304">
                  <c:v>0.000259105345559192</c:v>
                </c:pt>
                <c:pt idx="305">
                  <c:v>0.000229784649571835</c:v>
                </c:pt>
                <c:pt idx="306">
                  <c:v>0.000202974069106379</c:v>
                </c:pt>
                <c:pt idx="307">
                  <c:v>0.000178580900702667</c:v>
                </c:pt>
                <c:pt idx="308">
                  <c:v>0.000156496404917301</c:v>
                </c:pt>
                <c:pt idx="309">
                  <c:v>0.000136599348128846</c:v>
                </c:pt>
                <c:pt idx="310">
                  <c:v>0.000118759345049124</c:v>
                </c:pt>
                <c:pt idx="311">
                  <c:v>0.00010283995222318</c:v>
                </c:pt>
                <c:pt idx="312">
                  <c:v>8.87014754707731E-005</c:v>
                </c:pt>
                <c:pt idx="313">
                  <c:v>7.62034663803336E-005</c:v>
                </c:pt>
                <c:pt idx="314">
                  <c:v>6.52068942745326E-005</c:v>
                </c:pt>
                <c:pt idx="315">
                  <c:v>5.5575990262452E-005</c:v>
                </c:pt>
                <c:pt idx="316">
                  <c:v>4.71797688904357E-005</c:v>
                </c:pt>
                <c:pt idx="317">
                  <c:v>3.98932403884479E-005</c:v>
                </c:pt>
                <c:pt idx="318">
                  <c:v>3.35983325359583E-005</c:v>
                </c:pt>
                <c:pt idx="319">
                  <c:v>2.81845457545658E-005</c:v>
                </c:pt>
                <c:pt idx="320">
                  <c:v>2.35493682390666E-005</c:v>
                </c:pt>
                <c:pt idx="321">
                  <c:v>1.95984798690845E-005</c:v>
                </c:pt>
                <c:pt idx="322">
                  <c:v>1.62457744353924E-005</c:v>
                </c:pt>
                <c:pt idx="323">
                  <c:v>1.34132295235632E-005</c:v>
                </c:pt>
                <c:pt idx="324">
                  <c:v>1.10306523887041E-005</c:v>
                </c:pt>
                <c:pt idx="325">
                  <c:v>9.03532849684434E-006</c:v>
                </c:pt>
                <c:pt idx="326">
                  <c:v>7.37159726459085E-006</c:v>
                </c:pt>
                <c:pt idx="327">
                  <c:v>5.99037705200001E-006</c:v>
                </c:pt>
                <c:pt idx="328">
                  <c:v>4.84865879264961E-006</c:v>
                </c:pt>
                <c:pt idx="329">
                  <c:v>3.90898490050363E-006</c:v>
                </c:pt>
                <c:pt idx="330">
                  <c:v>3.13892737702884E-006</c:v>
                </c:pt>
                <c:pt idx="331">
                  <c:v>2.51057643616882E-006</c:v>
                </c:pt>
                <c:pt idx="332">
                  <c:v>2.00004853196174E-006</c:v>
                </c:pt>
                <c:pt idx="333">
                  <c:v>1.58702045850035E-006</c:v>
                </c:pt>
                <c:pt idx="334">
                  <c:v>1.25429422287107E-006</c:v>
                </c:pt>
                <c:pt idx="335">
                  <c:v>9.87395682744474E-007</c:v>
                </c:pt>
                <c:pt idx="336">
                  <c:v>7.74208493427378E-007</c:v>
                </c:pt>
                <c:pt idx="337">
                  <c:v>6.04643716831819E-007</c:v>
                </c:pt>
                <c:pt idx="338">
                  <c:v>4.70344491920697E-007</c:v>
                </c:pt>
                <c:pt idx="339">
                  <c:v>3.64424432472206E-007</c:v>
                </c:pt>
              </c:numCache>
            </c:numRef>
          </c:yVal>
          <c:smooth val="1"/>
        </c:ser>
        <c:axId val="45946136"/>
        <c:axId val="80691961"/>
      </c:scatterChart>
      <c:valAx>
        <c:axId val="35140376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2700803212851"/>
              <c:y val="0.916999878831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0051"/>
        <c:crossesAt val="0"/>
        <c:crossBetween val="midCat"/>
        <c:majorUnit val="100"/>
        <c:minorUnit val="10"/>
      </c:valAx>
      <c:valAx>
        <c:axId val="31140051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610441767068273"/>
              <c:y val="0.2284623773173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0376"/>
        <c:crossesAt val="100"/>
        <c:crossBetween val="midCat"/>
        <c:majorUnit val="5"/>
      </c:valAx>
      <c:valAx>
        <c:axId val="45946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0691961"/>
        <c:crossBetween val="midCat"/>
      </c:valAx>
      <c:valAx>
        <c:axId val="80691961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4613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683734939759"/>
          <c:y val="0.0910236011667993"/>
          <c:w val="0.735943775100402"/>
          <c:h val="0.81324582338902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G$1:$G$2</c:f>
              <c:numCache>
                <c:formatCode>General</c:formatCode>
                <c:ptCount val="2"/>
                <c:pt idx="0">
                  <c:v>100</c:v>
                </c:pt>
                <c:pt idx="1">
                  <c:v>379.176470588235</c:v>
                </c:pt>
              </c:numCache>
            </c:numRef>
          </c:xVal>
          <c:yVal>
            <c:numRef>
              <c:f>[7]PlotDat50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7]PlotDat50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7]PlotDat50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7]PlotDat50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19:$E$23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7]PlotDat50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6</c:v>
                </c:pt>
                <c:pt idx="3">
                  <c:v>26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25:$E$29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7]PlotDat50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31:$E$35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7]PlotDat50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37:$E$41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7]PlotDat50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43:$E$47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7]PlotDat50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49:$E$53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7]PlotDat50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55:$E$59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[7]PlotDat50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61:$E$65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7]PlotDat50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67:$E$71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7]PlotDat50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73:$E$77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7]PlotDat50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79:$E$83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7]PlotDat50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85:$E$89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7]PlotDat50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91:$E$95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7]PlotDat50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97:$E$101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7]PlotDat50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103:$E$107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7]PlotDat50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109:$E$113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7]PlotDat50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E$115:$E$119</c:f>
              <c:numCache>
                <c:formatCode>General</c:formatCode>
                <c:ptCount val="5"/>
                <c:pt idx="0">
                  <c:v>350</c:v>
                </c:pt>
                <c:pt idx="1">
                  <c:v>360</c:v>
                </c:pt>
                <c:pt idx="2">
                  <c:v>360</c:v>
                </c:pt>
                <c:pt idx="3">
                  <c:v>350</c:v>
                </c:pt>
                <c:pt idx="4">
                  <c:v>350</c:v>
                </c:pt>
              </c:numCache>
            </c:numRef>
          </c:xVal>
          <c:yVal>
            <c:numRef>
              <c:f>[7]PlotDat50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49362011"/>
        <c:axId val="34507903"/>
      </c:scatterChart>
      <c:scatterChart>
        <c:scatterStyle val="line"/>
        <c:varyColors val="0"/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50!$C$1:$C$340</c:f>
              <c:numCache>
                <c:formatCode>General</c:formatCode>
                <c:ptCount val="340"/>
                <c:pt idx="0">
                  <c:v>100</c:v>
                </c:pt>
                <c:pt idx="1">
                  <c:v>100.823529411765</c:v>
                </c:pt>
                <c:pt idx="2">
                  <c:v>101.647058823529</c:v>
                </c:pt>
                <c:pt idx="3">
                  <c:v>102.470588235294</c:v>
                </c:pt>
                <c:pt idx="4">
                  <c:v>103.294117647059</c:v>
                </c:pt>
                <c:pt idx="5">
                  <c:v>104.117647058824</c:v>
                </c:pt>
                <c:pt idx="6">
                  <c:v>104.941176470588</c:v>
                </c:pt>
                <c:pt idx="7">
                  <c:v>105.764705882353</c:v>
                </c:pt>
                <c:pt idx="8">
                  <c:v>106.588235294118</c:v>
                </c:pt>
                <c:pt idx="9">
                  <c:v>107.411764705882</c:v>
                </c:pt>
                <c:pt idx="10">
                  <c:v>108.235294117647</c:v>
                </c:pt>
                <c:pt idx="11">
                  <c:v>109.058823529412</c:v>
                </c:pt>
                <c:pt idx="12">
                  <c:v>109.882352941176</c:v>
                </c:pt>
                <c:pt idx="13">
                  <c:v>110.705882352941</c:v>
                </c:pt>
                <c:pt idx="14">
                  <c:v>111.529411764706</c:v>
                </c:pt>
                <c:pt idx="15">
                  <c:v>112.352941176471</c:v>
                </c:pt>
                <c:pt idx="16">
                  <c:v>113.176470588235</c:v>
                </c:pt>
                <c:pt idx="17">
                  <c:v>114</c:v>
                </c:pt>
                <c:pt idx="18">
                  <c:v>114.823529411765</c:v>
                </c:pt>
                <c:pt idx="19">
                  <c:v>115.647058823529</c:v>
                </c:pt>
                <c:pt idx="20">
                  <c:v>116.470588235294</c:v>
                </c:pt>
                <c:pt idx="21">
                  <c:v>117.294117647059</c:v>
                </c:pt>
                <c:pt idx="22">
                  <c:v>118.117647058824</c:v>
                </c:pt>
                <c:pt idx="23">
                  <c:v>118.941176470588</c:v>
                </c:pt>
                <c:pt idx="24">
                  <c:v>119.764705882353</c:v>
                </c:pt>
                <c:pt idx="25">
                  <c:v>120.588235294118</c:v>
                </c:pt>
                <c:pt idx="26">
                  <c:v>121.411764705882</c:v>
                </c:pt>
                <c:pt idx="27">
                  <c:v>122.235294117647</c:v>
                </c:pt>
                <c:pt idx="28">
                  <c:v>123.058823529412</c:v>
                </c:pt>
                <c:pt idx="29">
                  <c:v>123.882352941176</c:v>
                </c:pt>
                <c:pt idx="30">
                  <c:v>124.705882352941</c:v>
                </c:pt>
                <c:pt idx="31">
                  <c:v>125.529411764706</c:v>
                </c:pt>
                <c:pt idx="32">
                  <c:v>126.352941176471</c:v>
                </c:pt>
                <c:pt idx="33">
                  <c:v>127.176470588235</c:v>
                </c:pt>
                <c:pt idx="34">
                  <c:v>128</c:v>
                </c:pt>
                <c:pt idx="35">
                  <c:v>128.823529411765</c:v>
                </c:pt>
                <c:pt idx="36">
                  <c:v>129.647058823529</c:v>
                </c:pt>
                <c:pt idx="37">
                  <c:v>130.470588235294</c:v>
                </c:pt>
                <c:pt idx="38">
                  <c:v>131.294117647059</c:v>
                </c:pt>
                <c:pt idx="39">
                  <c:v>132.117647058824</c:v>
                </c:pt>
                <c:pt idx="40">
                  <c:v>132.941176470588</c:v>
                </c:pt>
                <c:pt idx="41">
                  <c:v>133.764705882353</c:v>
                </c:pt>
                <c:pt idx="42">
                  <c:v>134.588235294118</c:v>
                </c:pt>
                <c:pt idx="43">
                  <c:v>135.411764705882</c:v>
                </c:pt>
                <c:pt idx="44">
                  <c:v>136.235294117647</c:v>
                </c:pt>
                <c:pt idx="45">
                  <c:v>137.058823529412</c:v>
                </c:pt>
                <c:pt idx="46">
                  <c:v>137.882352941176</c:v>
                </c:pt>
                <c:pt idx="47">
                  <c:v>138.705882352941</c:v>
                </c:pt>
                <c:pt idx="48">
                  <c:v>139.529411764706</c:v>
                </c:pt>
                <c:pt idx="49">
                  <c:v>140.352941176471</c:v>
                </c:pt>
                <c:pt idx="50">
                  <c:v>141.176470588235</c:v>
                </c:pt>
                <c:pt idx="51">
                  <c:v>142</c:v>
                </c:pt>
                <c:pt idx="52">
                  <c:v>142.823529411765</c:v>
                </c:pt>
                <c:pt idx="53">
                  <c:v>143.647058823529</c:v>
                </c:pt>
                <c:pt idx="54">
                  <c:v>144.470588235294</c:v>
                </c:pt>
                <c:pt idx="55">
                  <c:v>145.294117647059</c:v>
                </c:pt>
                <c:pt idx="56">
                  <c:v>146.117647058824</c:v>
                </c:pt>
                <c:pt idx="57">
                  <c:v>146.941176470588</c:v>
                </c:pt>
                <c:pt idx="58">
                  <c:v>147.764705882353</c:v>
                </c:pt>
                <c:pt idx="59">
                  <c:v>148.588235294118</c:v>
                </c:pt>
                <c:pt idx="60">
                  <c:v>149.411764705882</c:v>
                </c:pt>
                <c:pt idx="61">
                  <c:v>150.235294117647</c:v>
                </c:pt>
                <c:pt idx="62">
                  <c:v>151.058823529412</c:v>
                </c:pt>
                <c:pt idx="63">
                  <c:v>151.882352941176</c:v>
                </c:pt>
                <c:pt idx="64">
                  <c:v>152.705882352941</c:v>
                </c:pt>
                <c:pt idx="65">
                  <c:v>153.529411764706</c:v>
                </c:pt>
                <c:pt idx="66">
                  <c:v>154.352941176471</c:v>
                </c:pt>
                <c:pt idx="67">
                  <c:v>155.176470588235</c:v>
                </c:pt>
                <c:pt idx="68">
                  <c:v>156</c:v>
                </c:pt>
                <c:pt idx="69">
                  <c:v>156.823529411765</c:v>
                </c:pt>
                <c:pt idx="70">
                  <c:v>157.647058823529</c:v>
                </c:pt>
                <c:pt idx="71">
                  <c:v>158.470588235294</c:v>
                </c:pt>
                <c:pt idx="72">
                  <c:v>159.294117647059</c:v>
                </c:pt>
                <c:pt idx="73">
                  <c:v>160.117647058824</c:v>
                </c:pt>
                <c:pt idx="74">
                  <c:v>160.941176470588</c:v>
                </c:pt>
                <c:pt idx="75">
                  <c:v>161.764705882353</c:v>
                </c:pt>
                <c:pt idx="76">
                  <c:v>162.588235294118</c:v>
                </c:pt>
                <c:pt idx="77">
                  <c:v>163.411764705882</c:v>
                </c:pt>
                <c:pt idx="78">
                  <c:v>164.235294117647</c:v>
                </c:pt>
                <c:pt idx="79">
                  <c:v>165.058823529412</c:v>
                </c:pt>
                <c:pt idx="80">
                  <c:v>165.882352941176</c:v>
                </c:pt>
                <c:pt idx="81">
                  <c:v>166.705882352941</c:v>
                </c:pt>
                <c:pt idx="82">
                  <c:v>167.529411764706</c:v>
                </c:pt>
                <c:pt idx="83">
                  <c:v>168.352941176471</c:v>
                </c:pt>
                <c:pt idx="84">
                  <c:v>169.176470588235</c:v>
                </c:pt>
                <c:pt idx="85">
                  <c:v>170</c:v>
                </c:pt>
                <c:pt idx="86">
                  <c:v>170.823529411765</c:v>
                </c:pt>
                <c:pt idx="87">
                  <c:v>171.647058823529</c:v>
                </c:pt>
                <c:pt idx="88">
                  <c:v>172.470588235294</c:v>
                </c:pt>
                <c:pt idx="89">
                  <c:v>173.294117647059</c:v>
                </c:pt>
                <c:pt idx="90">
                  <c:v>174.117647058824</c:v>
                </c:pt>
                <c:pt idx="91">
                  <c:v>174.941176470588</c:v>
                </c:pt>
                <c:pt idx="92">
                  <c:v>175.764705882353</c:v>
                </c:pt>
                <c:pt idx="93">
                  <c:v>176.588235294118</c:v>
                </c:pt>
                <c:pt idx="94">
                  <c:v>177.411764705882</c:v>
                </c:pt>
                <c:pt idx="95">
                  <c:v>178.235294117647</c:v>
                </c:pt>
                <c:pt idx="96">
                  <c:v>179.058823529412</c:v>
                </c:pt>
                <c:pt idx="97">
                  <c:v>179.882352941176</c:v>
                </c:pt>
                <c:pt idx="98">
                  <c:v>180.705882352941</c:v>
                </c:pt>
                <c:pt idx="99">
                  <c:v>181.529411764706</c:v>
                </c:pt>
                <c:pt idx="100">
                  <c:v>182.352941176471</c:v>
                </c:pt>
                <c:pt idx="101">
                  <c:v>183.176470588235</c:v>
                </c:pt>
                <c:pt idx="102">
                  <c:v>184</c:v>
                </c:pt>
                <c:pt idx="103">
                  <c:v>184.823529411765</c:v>
                </c:pt>
                <c:pt idx="104">
                  <c:v>185.647058823529</c:v>
                </c:pt>
                <c:pt idx="105">
                  <c:v>186.470588235294</c:v>
                </c:pt>
                <c:pt idx="106">
                  <c:v>187.294117647059</c:v>
                </c:pt>
                <c:pt idx="107">
                  <c:v>188.117647058824</c:v>
                </c:pt>
                <c:pt idx="108">
                  <c:v>188.941176470588</c:v>
                </c:pt>
                <c:pt idx="109">
                  <c:v>189.764705882353</c:v>
                </c:pt>
                <c:pt idx="110">
                  <c:v>190.588235294118</c:v>
                </c:pt>
                <c:pt idx="111">
                  <c:v>191.411764705882</c:v>
                </c:pt>
                <c:pt idx="112">
                  <c:v>192.235294117647</c:v>
                </c:pt>
                <c:pt idx="113">
                  <c:v>193.058823529412</c:v>
                </c:pt>
                <c:pt idx="114">
                  <c:v>193.882352941176</c:v>
                </c:pt>
                <c:pt idx="115">
                  <c:v>194.705882352941</c:v>
                </c:pt>
                <c:pt idx="116">
                  <c:v>195.529411764706</c:v>
                </c:pt>
                <c:pt idx="117">
                  <c:v>196.352941176471</c:v>
                </c:pt>
                <c:pt idx="118">
                  <c:v>197.176470588235</c:v>
                </c:pt>
                <c:pt idx="119">
                  <c:v>198</c:v>
                </c:pt>
                <c:pt idx="120">
                  <c:v>198.823529411765</c:v>
                </c:pt>
                <c:pt idx="121">
                  <c:v>199.647058823529</c:v>
                </c:pt>
                <c:pt idx="122">
                  <c:v>200.470588235294</c:v>
                </c:pt>
                <c:pt idx="123">
                  <c:v>201.294117647059</c:v>
                </c:pt>
                <c:pt idx="124">
                  <c:v>202.117647058824</c:v>
                </c:pt>
                <c:pt idx="125">
                  <c:v>202.941176470588</c:v>
                </c:pt>
                <c:pt idx="126">
                  <c:v>203.764705882353</c:v>
                </c:pt>
                <c:pt idx="127">
                  <c:v>204.588235294118</c:v>
                </c:pt>
                <c:pt idx="128">
                  <c:v>205.411764705882</c:v>
                </c:pt>
                <c:pt idx="129">
                  <c:v>206.235294117647</c:v>
                </c:pt>
                <c:pt idx="130">
                  <c:v>207.058823529412</c:v>
                </c:pt>
                <c:pt idx="131">
                  <c:v>207.882352941176</c:v>
                </c:pt>
                <c:pt idx="132">
                  <c:v>208.705882352941</c:v>
                </c:pt>
                <c:pt idx="133">
                  <c:v>209.529411764706</c:v>
                </c:pt>
                <c:pt idx="134">
                  <c:v>210.352941176471</c:v>
                </c:pt>
                <c:pt idx="135">
                  <c:v>211.176470588235</c:v>
                </c:pt>
                <c:pt idx="136">
                  <c:v>212</c:v>
                </c:pt>
                <c:pt idx="137">
                  <c:v>212.823529411765</c:v>
                </c:pt>
                <c:pt idx="138">
                  <c:v>213.647058823529</c:v>
                </c:pt>
                <c:pt idx="139">
                  <c:v>214.470588235294</c:v>
                </c:pt>
                <c:pt idx="140">
                  <c:v>215.294117647059</c:v>
                </c:pt>
                <c:pt idx="141">
                  <c:v>216.117647058824</c:v>
                </c:pt>
                <c:pt idx="142">
                  <c:v>216.941176470588</c:v>
                </c:pt>
                <c:pt idx="143">
                  <c:v>217.764705882353</c:v>
                </c:pt>
                <c:pt idx="144">
                  <c:v>218.588235294118</c:v>
                </c:pt>
                <c:pt idx="145">
                  <c:v>219.411764705882</c:v>
                </c:pt>
                <c:pt idx="146">
                  <c:v>220.235294117647</c:v>
                </c:pt>
                <c:pt idx="147">
                  <c:v>221.058823529412</c:v>
                </c:pt>
                <c:pt idx="148">
                  <c:v>221.882352941176</c:v>
                </c:pt>
                <c:pt idx="149">
                  <c:v>222.705882352941</c:v>
                </c:pt>
                <c:pt idx="150">
                  <c:v>223.529411764706</c:v>
                </c:pt>
                <c:pt idx="151">
                  <c:v>224.352941176471</c:v>
                </c:pt>
                <c:pt idx="152">
                  <c:v>225.176470588235</c:v>
                </c:pt>
                <c:pt idx="153">
                  <c:v>226</c:v>
                </c:pt>
                <c:pt idx="154">
                  <c:v>226.823529411765</c:v>
                </c:pt>
                <c:pt idx="155">
                  <c:v>227.647058823529</c:v>
                </c:pt>
                <c:pt idx="156">
                  <c:v>228.470588235294</c:v>
                </c:pt>
                <c:pt idx="157">
                  <c:v>229.294117647059</c:v>
                </c:pt>
                <c:pt idx="158">
                  <c:v>230.117647058824</c:v>
                </c:pt>
                <c:pt idx="159">
                  <c:v>230.941176470588</c:v>
                </c:pt>
                <c:pt idx="160">
                  <c:v>231.764705882353</c:v>
                </c:pt>
                <c:pt idx="161">
                  <c:v>232.588235294118</c:v>
                </c:pt>
                <c:pt idx="162">
                  <c:v>233.411764705882</c:v>
                </c:pt>
                <c:pt idx="163">
                  <c:v>234.235294117647</c:v>
                </c:pt>
                <c:pt idx="164">
                  <c:v>235.058823529412</c:v>
                </c:pt>
                <c:pt idx="165">
                  <c:v>235.882352941176</c:v>
                </c:pt>
                <c:pt idx="166">
                  <c:v>236.705882352941</c:v>
                </c:pt>
                <c:pt idx="167">
                  <c:v>237.529411764706</c:v>
                </c:pt>
                <c:pt idx="168">
                  <c:v>238.352941176471</c:v>
                </c:pt>
                <c:pt idx="169">
                  <c:v>239.176470588235</c:v>
                </c:pt>
                <c:pt idx="170">
                  <c:v>240</c:v>
                </c:pt>
                <c:pt idx="171">
                  <c:v>240.823529411765</c:v>
                </c:pt>
                <c:pt idx="172">
                  <c:v>241.647058823529</c:v>
                </c:pt>
                <c:pt idx="173">
                  <c:v>242.470588235294</c:v>
                </c:pt>
                <c:pt idx="174">
                  <c:v>243.294117647059</c:v>
                </c:pt>
                <c:pt idx="175">
                  <c:v>244.117647058824</c:v>
                </c:pt>
                <c:pt idx="176">
                  <c:v>244.941176470588</c:v>
                </c:pt>
                <c:pt idx="177">
                  <c:v>245.764705882353</c:v>
                </c:pt>
                <c:pt idx="178">
                  <c:v>246.588235294118</c:v>
                </c:pt>
                <c:pt idx="179">
                  <c:v>247.411764705882</c:v>
                </c:pt>
                <c:pt idx="180">
                  <c:v>248.235294117647</c:v>
                </c:pt>
                <c:pt idx="181">
                  <c:v>249.058823529412</c:v>
                </c:pt>
                <c:pt idx="182">
                  <c:v>249.882352941176</c:v>
                </c:pt>
                <c:pt idx="183">
                  <c:v>250.705882352941</c:v>
                </c:pt>
                <c:pt idx="184">
                  <c:v>251.529411764706</c:v>
                </c:pt>
                <c:pt idx="185">
                  <c:v>252.352941176471</c:v>
                </c:pt>
                <c:pt idx="186">
                  <c:v>253.176470588235</c:v>
                </c:pt>
                <c:pt idx="187">
                  <c:v>254</c:v>
                </c:pt>
                <c:pt idx="188">
                  <c:v>254.823529411765</c:v>
                </c:pt>
                <c:pt idx="189">
                  <c:v>255.647058823529</c:v>
                </c:pt>
                <c:pt idx="190">
                  <c:v>256.470588235294</c:v>
                </c:pt>
                <c:pt idx="191">
                  <c:v>257.294117647059</c:v>
                </c:pt>
                <c:pt idx="192">
                  <c:v>258.117647058824</c:v>
                </c:pt>
                <c:pt idx="193">
                  <c:v>258.941176470588</c:v>
                </c:pt>
                <c:pt idx="194">
                  <c:v>259.764705882353</c:v>
                </c:pt>
                <c:pt idx="195">
                  <c:v>260.588235294118</c:v>
                </c:pt>
                <c:pt idx="196">
                  <c:v>261.411764705882</c:v>
                </c:pt>
                <c:pt idx="197">
                  <c:v>262.235294117647</c:v>
                </c:pt>
                <c:pt idx="198">
                  <c:v>263.058823529412</c:v>
                </c:pt>
                <c:pt idx="199">
                  <c:v>263.882352941176</c:v>
                </c:pt>
                <c:pt idx="200">
                  <c:v>264.705882352941</c:v>
                </c:pt>
                <c:pt idx="201">
                  <c:v>265.529411764706</c:v>
                </c:pt>
                <c:pt idx="202">
                  <c:v>266.352941176471</c:v>
                </c:pt>
                <c:pt idx="203">
                  <c:v>267.176470588235</c:v>
                </c:pt>
                <c:pt idx="204">
                  <c:v>268</c:v>
                </c:pt>
                <c:pt idx="205">
                  <c:v>268.823529411765</c:v>
                </c:pt>
                <c:pt idx="206">
                  <c:v>269.647058823529</c:v>
                </c:pt>
                <c:pt idx="207">
                  <c:v>270.470588235294</c:v>
                </c:pt>
                <c:pt idx="208">
                  <c:v>271.294117647059</c:v>
                </c:pt>
                <c:pt idx="209">
                  <c:v>272.117647058824</c:v>
                </c:pt>
                <c:pt idx="210">
                  <c:v>272.941176470588</c:v>
                </c:pt>
                <c:pt idx="211">
                  <c:v>273.764705882353</c:v>
                </c:pt>
                <c:pt idx="212">
                  <c:v>274.588235294118</c:v>
                </c:pt>
                <c:pt idx="213">
                  <c:v>275.411764705882</c:v>
                </c:pt>
                <c:pt idx="214">
                  <c:v>276.235294117647</c:v>
                </c:pt>
                <c:pt idx="215">
                  <c:v>277.058823529412</c:v>
                </c:pt>
                <c:pt idx="216">
                  <c:v>277.882352941176</c:v>
                </c:pt>
                <c:pt idx="217">
                  <c:v>278.705882352941</c:v>
                </c:pt>
                <c:pt idx="218">
                  <c:v>279.529411764706</c:v>
                </c:pt>
                <c:pt idx="219">
                  <c:v>280.352941176471</c:v>
                </c:pt>
                <c:pt idx="220">
                  <c:v>281.176470588235</c:v>
                </c:pt>
                <c:pt idx="221">
                  <c:v>282</c:v>
                </c:pt>
                <c:pt idx="222">
                  <c:v>282.823529411765</c:v>
                </c:pt>
                <c:pt idx="223">
                  <c:v>283.647058823529</c:v>
                </c:pt>
                <c:pt idx="224">
                  <c:v>284.470588235294</c:v>
                </c:pt>
                <c:pt idx="225">
                  <c:v>285.294117647059</c:v>
                </c:pt>
                <c:pt idx="226">
                  <c:v>286.117647058824</c:v>
                </c:pt>
                <c:pt idx="227">
                  <c:v>286.941176470588</c:v>
                </c:pt>
                <c:pt idx="228">
                  <c:v>287.764705882353</c:v>
                </c:pt>
                <c:pt idx="229">
                  <c:v>288.588235294118</c:v>
                </c:pt>
                <c:pt idx="230">
                  <c:v>289.411764705882</c:v>
                </c:pt>
                <c:pt idx="231">
                  <c:v>290.235294117647</c:v>
                </c:pt>
                <c:pt idx="232">
                  <c:v>291.058823529412</c:v>
                </c:pt>
                <c:pt idx="233">
                  <c:v>291.882352941176</c:v>
                </c:pt>
                <c:pt idx="234">
                  <c:v>292.705882352941</c:v>
                </c:pt>
                <c:pt idx="235">
                  <c:v>293.529411764706</c:v>
                </c:pt>
                <c:pt idx="236">
                  <c:v>294.352941176471</c:v>
                </c:pt>
                <c:pt idx="237">
                  <c:v>295.176470588235</c:v>
                </c:pt>
                <c:pt idx="238">
                  <c:v>296</c:v>
                </c:pt>
                <c:pt idx="239">
                  <c:v>296.823529411765</c:v>
                </c:pt>
                <c:pt idx="240">
                  <c:v>297.647058823529</c:v>
                </c:pt>
                <c:pt idx="241">
                  <c:v>298.470588235294</c:v>
                </c:pt>
                <c:pt idx="242">
                  <c:v>299.294117647059</c:v>
                </c:pt>
                <c:pt idx="243">
                  <c:v>300.117647058824</c:v>
                </c:pt>
                <c:pt idx="244">
                  <c:v>300.941176470588</c:v>
                </c:pt>
                <c:pt idx="245">
                  <c:v>301.764705882353</c:v>
                </c:pt>
                <c:pt idx="246">
                  <c:v>302.588235294118</c:v>
                </c:pt>
                <c:pt idx="247">
                  <c:v>303.411764705882</c:v>
                </c:pt>
                <c:pt idx="248">
                  <c:v>304.235294117647</c:v>
                </c:pt>
                <c:pt idx="249">
                  <c:v>305.058823529412</c:v>
                </c:pt>
                <c:pt idx="250">
                  <c:v>305.882352941176</c:v>
                </c:pt>
                <c:pt idx="251">
                  <c:v>306.705882352941</c:v>
                </c:pt>
                <c:pt idx="252">
                  <c:v>307.529411764706</c:v>
                </c:pt>
                <c:pt idx="253">
                  <c:v>308.352941176471</c:v>
                </c:pt>
                <c:pt idx="254">
                  <c:v>309.176470588235</c:v>
                </c:pt>
                <c:pt idx="255">
                  <c:v>310</c:v>
                </c:pt>
                <c:pt idx="256">
                  <c:v>310.823529411765</c:v>
                </c:pt>
                <c:pt idx="257">
                  <c:v>311.647058823529</c:v>
                </c:pt>
                <c:pt idx="258">
                  <c:v>312.470588235294</c:v>
                </c:pt>
                <c:pt idx="259">
                  <c:v>313.294117647059</c:v>
                </c:pt>
                <c:pt idx="260">
                  <c:v>314.117647058824</c:v>
                </c:pt>
                <c:pt idx="261">
                  <c:v>314.941176470588</c:v>
                </c:pt>
                <c:pt idx="262">
                  <c:v>315.764705882353</c:v>
                </c:pt>
                <c:pt idx="263">
                  <c:v>316.588235294118</c:v>
                </c:pt>
                <c:pt idx="264">
                  <c:v>317.411764705882</c:v>
                </c:pt>
                <c:pt idx="265">
                  <c:v>318.235294117647</c:v>
                </c:pt>
                <c:pt idx="266">
                  <c:v>319.058823529412</c:v>
                </c:pt>
                <c:pt idx="267">
                  <c:v>319.882352941176</c:v>
                </c:pt>
                <c:pt idx="268">
                  <c:v>320.705882352941</c:v>
                </c:pt>
                <c:pt idx="269">
                  <c:v>321.529411764706</c:v>
                </c:pt>
                <c:pt idx="270">
                  <c:v>322.352941176471</c:v>
                </c:pt>
                <c:pt idx="271">
                  <c:v>323.176470588235</c:v>
                </c:pt>
                <c:pt idx="272">
                  <c:v>324</c:v>
                </c:pt>
                <c:pt idx="273">
                  <c:v>324.823529411765</c:v>
                </c:pt>
                <c:pt idx="274">
                  <c:v>325.647058823529</c:v>
                </c:pt>
                <c:pt idx="275">
                  <c:v>326.470588235294</c:v>
                </c:pt>
                <c:pt idx="276">
                  <c:v>327.294117647059</c:v>
                </c:pt>
                <c:pt idx="277">
                  <c:v>328.117647058824</c:v>
                </c:pt>
                <c:pt idx="278">
                  <c:v>328.941176470588</c:v>
                </c:pt>
                <c:pt idx="279">
                  <c:v>329.764705882353</c:v>
                </c:pt>
                <c:pt idx="280">
                  <c:v>330.588235294118</c:v>
                </c:pt>
                <c:pt idx="281">
                  <c:v>331.411764705882</c:v>
                </c:pt>
                <c:pt idx="282">
                  <c:v>332.235294117647</c:v>
                </c:pt>
                <c:pt idx="283">
                  <c:v>333.058823529412</c:v>
                </c:pt>
                <c:pt idx="284">
                  <c:v>333.882352941176</c:v>
                </c:pt>
                <c:pt idx="285">
                  <c:v>334.705882352941</c:v>
                </c:pt>
                <c:pt idx="286">
                  <c:v>335.529411764706</c:v>
                </c:pt>
                <c:pt idx="287">
                  <c:v>336.352941176471</c:v>
                </c:pt>
                <c:pt idx="288">
                  <c:v>337.176470588235</c:v>
                </c:pt>
                <c:pt idx="289">
                  <c:v>338</c:v>
                </c:pt>
                <c:pt idx="290">
                  <c:v>338.823529411765</c:v>
                </c:pt>
                <c:pt idx="291">
                  <c:v>339.647058823529</c:v>
                </c:pt>
                <c:pt idx="292">
                  <c:v>340.470588235294</c:v>
                </c:pt>
                <c:pt idx="293">
                  <c:v>341.294117647059</c:v>
                </c:pt>
                <c:pt idx="294">
                  <c:v>342.117647058824</c:v>
                </c:pt>
                <c:pt idx="295">
                  <c:v>342.941176470588</c:v>
                </c:pt>
                <c:pt idx="296">
                  <c:v>343.764705882353</c:v>
                </c:pt>
                <c:pt idx="297">
                  <c:v>344.588235294118</c:v>
                </c:pt>
                <c:pt idx="298">
                  <c:v>345.411764705882</c:v>
                </c:pt>
                <c:pt idx="299">
                  <c:v>346.235294117647</c:v>
                </c:pt>
                <c:pt idx="300">
                  <c:v>347.058823529412</c:v>
                </c:pt>
                <c:pt idx="301">
                  <c:v>347.882352941176</c:v>
                </c:pt>
                <c:pt idx="302">
                  <c:v>348.705882352941</c:v>
                </c:pt>
                <c:pt idx="303">
                  <c:v>349.529411764706</c:v>
                </c:pt>
                <c:pt idx="304">
                  <c:v>350.352941176471</c:v>
                </c:pt>
                <c:pt idx="305">
                  <c:v>351.176470588235</c:v>
                </c:pt>
                <c:pt idx="306">
                  <c:v>352</c:v>
                </c:pt>
                <c:pt idx="307">
                  <c:v>352.823529411765</c:v>
                </c:pt>
                <c:pt idx="308">
                  <c:v>353.647058823529</c:v>
                </c:pt>
                <c:pt idx="309">
                  <c:v>354.470588235294</c:v>
                </c:pt>
                <c:pt idx="310">
                  <c:v>355.294117647059</c:v>
                </c:pt>
                <c:pt idx="311">
                  <c:v>356.117647058824</c:v>
                </c:pt>
                <c:pt idx="312">
                  <c:v>356.941176470588</c:v>
                </c:pt>
                <c:pt idx="313">
                  <c:v>357.764705882353</c:v>
                </c:pt>
                <c:pt idx="314">
                  <c:v>358.588235294118</c:v>
                </c:pt>
                <c:pt idx="315">
                  <c:v>359.411764705882</c:v>
                </c:pt>
                <c:pt idx="316">
                  <c:v>360.235294117647</c:v>
                </c:pt>
                <c:pt idx="317">
                  <c:v>361.058823529412</c:v>
                </c:pt>
                <c:pt idx="318">
                  <c:v>361.882352941176</c:v>
                </c:pt>
                <c:pt idx="319">
                  <c:v>362.705882352941</c:v>
                </c:pt>
                <c:pt idx="320">
                  <c:v>363.529411764706</c:v>
                </c:pt>
                <c:pt idx="321">
                  <c:v>364.352941176471</c:v>
                </c:pt>
                <c:pt idx="322">
                  <c:v>365.176470588235</c:v>
                </c:pt>
                <c:pt idx="323">
                  <c:v>366</c:v>
                </c:pt>
                <c:pt idx="324">
                  <c:v>366.823529411765</c:v>
                </c:pt>
                <c:pt idx="325">
                  <c:v>367.647058823529</c:v>
                </c:pt>
                <c:pt idx="326">
                  <c:v>368.470588235294</c:v>
                </c:pt>
                <c:pt idx="327">
                  <c:v>369.294117647059</c:v>
                </c:pt>
                <c:pt idx="328">
                  <c:v>370.117647058824</c:v>
                </c:pt>
                <c:pt idx="329">
                  <c:v>370.941176470588</c:v>
                </c:pt>
                <c:pt idx="330">
                  <c:v>371.764705882353</c:v>
                </c:pt>
                <c:pt idx="331">
                  <c:v>372.588235294118</c:v>
                </c:pt>
                <c:pt idx="332">
                  <c:v>373.411764705882</c:v>
                </c:pt>
                <c:pt idx="333">
                  <c:v>374.235294117647</c:v>
                </c:pt>
                <c:pt idx="334">
                  <c:v>375.058823529412</c:v>
                </c:pt>
                <c:pt idx="335">
                  <c:v>375.882352941176</c:v>
                </c:pt>
                <c:pt idx="336">
                  <c:v>376.705882352941</c:v>
                </c:pt>
                <c:pt idx="337">
                  <c:v>377.529411764706</c:v>
                </c:pt>
                <c:pt idx="338">
                  <c:v>378.352941176471</c:v>
                </c:pt>
                <c:pt idx="339">
                  <c:v>379.176470588235</c:v>
                </c:pt>
              </c:numCache>
            </c:numRef>
          </c:xVal>
          <c:yVal>
            <c:numRef>
              <c:f>[7]PlotDat50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.34233044678957E-007</c:v>
                </c:pt>
                <c:pt idx="6">
                  <c:v>1.9795867162862E-005</c:v>
                </c:pt>
                <c:pt idx="7">
                  <c:v>0.000406968868621934</c:v>
                </c:pt>
                <c:pt idx="8">
                  <c:v>0.00292777170455233</c:v>
                </c:pt>
                <c:pt idx="9">
                  <c:v>0.00766618625658152</c:v>
                </c:pt>
                <c:pt idx="10">
                  <c:v>0.00894735343344144</c:v>
                </c:pt>
                <c:pt idx="11">
                  <c:v>0.00803644908655517</c:v>
                </c:pt>
                <c:pt idx="12">
                  <c:v>0.00600942542456663</c:v>
                </c:pt>
                <c:pt idx="13">
                  <c:v>0.00252203858979727</c:v>
                </c:pt>
                <c:pt idx="14">
                  <c:v>0.00191388337115661</c:v>
                </c:pt>
                <c:pt idx="15">
                  <c:v>0.00619830303540659</c:v>
                </c:pt>
                <c:pt idx="16">
                  <c:v>0.0129436700700069</c:v>
                </c:pt>
                <c:pt idx="17">
                  <c:v>0.0159467985466016</c:v>
                </c:pt>
                <c:pt idx="18">
                  <c:v>0.0121382200456343</c:v>
                </c:pt>
                <c:pt idx="19">
                  <c:v>0.00513730365376462</c:v>
                </c:pt>
                <c:pt idx="20">
                  <c:v>0.00106950279618229</c:v>
                </c:pt>
                <c:pt idx="21">
                  <c:v>0.000103168835760559</c:v>
                </c:pt>
                <c:pt idx="22">
                  <c:v>5.30509920709112E-006</c:v>
                </c:pt>
                <c:pt idx="23">
                  <c:v>2.40329666505535E-006</c:v>
                </c:pt>
                <c:pt idx="24">
                  <c:v>6.19025155229074E-006</c:v>
                </c:pt>
                <c:pt idx="25">
                  <c:v>1.58374890223329E-005</c:v>
                </c:pt>
                <c:pt idx="26">
                  <c:v>4.62352630492098E-005</c:v>
                </c:pt>
                <c:pt idx="27">
                  <c:v>0.000214921325398121</c:v>
                </c:pt>
                <c:pt idx="28">
                  <c:v>0.00109846132374245</c:v>
                </c:pt>
                <c:pt idx="29">
                  <c:v>0.00361477896542354</c:v>
                </c:pt>
                <c:pt idx="30">
                  <c:v>0.00656449930586763</c:v>
                </c:pt>
                <c:pt idx="31">
                  <c:v>0.00692524478282147</c:v>
                </c:pt>
                <c:pt idx="32">
                  <c:v>0.00631094705780957</c:v>
                </c:pt>
                <c:pt idx="33">
                  <c:v>0.00840657951858806</c:v>
                </c:pt>
                <c:pt idx="34">
                  <c:v>0.0109232528381412</c:v>
                </c:pt>
                <c:pt idx="35">
                  <c:v>0.01034632582751</c:v>
                </c:pt>
                <c:pt idx="36">
                  <c:v>0.00930043078746184</c:v>
                </c:pt>
                <c:pt idx="37">
                  <c:v>0.0124939441788834</c:v>
                </c:pt>
                <c:pt idx="38">
                  <c:v>0.0217179339754174</c:v>
                </c:pt>
                <c:pt idx="39">
                  <c:v>0.0326402807980562</c:v>
                </c:pt>
                <c:pt idx="40">
                  <c:v>0.039387115668387</c:v>
                </c:pt>
                <c:pt idx="41">
                  <c:v>0.0448634383496392</c:v>
                </c:pt>
                <c:pt idx="42">
                  <c:v>0.0529234973126933</c:v>
                </c:pt>
                <c:pt idx="43">
                  <c:v>0.0563728957117254</c:v>
                </c:pt>
                <c:pt idx="44">
                  <c:v>0.0508684323429891</c:v>
                </c:pt>
                <c:pt idx="45">
                  <c:v>0.0416010606936043</c:v>
                </c:pt>
                <c:pt idx="46">
                  <c:v>0.0343372027481044</c:v>
                </c:pt>
                <c:pt idx="47">
                  <c:v>0.0312082224790229</c:v>
                </c:pt>
                <c:pt idx="48">
                  <c:v>0.0275140452249619</c:v>
                </c:pt>
                <c:pt idx="49">
                  <c:v>0.022415978852123</c:v>
                </c:pt>
                <c:pt idx="50">
                  <c:v>0.0181145312450056</c:v>
                </c:pt>
                <c:pt idx="51">
                  <c:v>0.014180395961824</c:v>
                </c:pt>
                <c:pt idx="52">
                  <c:v>0.0127603942854193</c:v>
                </c:pt>
                <c:pt idx="53">
                  <c:v>0.0137283638690802</c:v>
                </c:pt>
                <c:pt idx="54">
                  <c:v>0.0127307466722592</c:v>
                </c:pt>
                <c:pt idx="55">
                  <c:v>0.00944973644357456</c:v>
                </c:pt>
                <c:pt idx="56">
                  <c:v>0.00710501554647211</c:v>
                </c:pt>
                <c:pt idx="57">
                  <c:v>0.00639685003604335</c:v>
                </c:pt>
                <c:pt idx="58">
                  <c:v>0.00660114156531094</c:v>
                </c:pt>
                <c:pt idx="59">
                  <c:v>0.00743316060136979</c:v>
                </c:pt>
                <c:pt idx="60">
                  <c:v>0.00872197674254927</c:v>
                </c:pt>
                <c:pt idx="61">
                  <c:v>0.0101005196181223</c:v>
                </c:pt>
                <c:pt idx="62">
                  <c:v>0.0110989419418249</c:v>
                </c:pt>
                <c:pt idx="63">
                  <c:v>0.0113240758081149</c:v>
                </c:pt>
                <c:pt idx="64">
                  <c:v>0.0105834576126176</c:v>
                </c:pt>
                <c:pt idx="65">
                  <c:v>0.00895790398052196</c:v>
                </c:pt>
                <c:pt idx="66">
                  <c:v>0.00680733658715489</c:v>
                </c:pt>
                <c:pt idx="67">
                  <c:v>0.00464402316297475</c:v>
                </c:pt>
                <c:pt idx="68">
                  <c:v>0.00290423522909588</c:v>
                </c:pt>
                <c:pt idx="69">
                  <c:v>0.00177803499545207</c:v>
                </c:pt>
                <c:pt idx="70">
                  <c:v>0.00121186788915201</c:v>
                </c:pt>
                <c:pt idx="71">
                  <c:v>0.00103415498087891</c:v>
                </c:pt>
                <c:pt idx="72">
                  <c:v>0.00107751051920302</c:v>
                </c:pt>
                <c:pt idx="73">
                  <c:v>0.00123104522776806</c:v>
                </c:pt>
                <c:pt idx="74">
                  <c:v>0.00144006651935915</c:v>
                </c:pt>
                <c:pt idx="75">
                  <c:v>0.00169426502073918</c:v>
                </c:pt>
                <c:pt idx="76">
                  <c:v>0.00202188980576795</c:v>
                </c:pt>
                <c:pt idx="77">
                  <c:v>0.00247694701432722</c:v>
                </c:pt>
                <c:pt idx="78">
                  <c:v>0.00309488568992249</c:v>
                </c:pt>
                <c:pt idx="79">
                  <c:v>0.00382043251500196</c:v>
                </c:pt>
                <c:pt idx="80">
                  <c:v>0.00446653018114716</c:v>
                </c:pt>
                <c:pt idx="81">
                  <c:v>0.00477812243100046</c:v>
                </c:pt>
                <c:pt idx="82">
                  <c:v>0.00459069801364301</c:v>
                </c:pt>
                <c:pt idx="83">
                  <c:v>0.00395686779015021</c:v>
                </c:pt>
                <c:pt idx="84">
                  <c:v>0.00311881459309416</c:v>
                </c:pt>
                <c:pt idx="85">
                  <c:v>0.00235142511968635</c:v>
                </c:pt>
                <c:pt idx="86">
                  <c:v>0.00181865560581563</c:v>
                </c:pt>
                <c:pt idx="87">
                  <c:v>0.00154300404700823</c:v>
                </c:pt>
                <c:pt idx="88">
                  <c:v>0.00146494467776002</c:v>
                </c:pt>
                <c:pt idx="89">
                  <c:v>0.00151220939834282</c:v>
                </c:pt>
                <c:pt idx="90">
                  <c:v>0.00163297693748647</c:v>
                </c:pt>
                <c:pt idx="91">
                  <c:v>0.00179708851677289</c:v>
                </c:pt>
                <c:pt idx="92">
                  <c:v>0.00198625493125923</c:v>
                </c:pt>
                <c:pt idx="93">
                  <c:v>0.00218607645343658</c:v>
                </c:pt>
                <c:pt idx="94">
                  <c:v>0.0023824147079197</c:v>
                </c:pt>
                <c:pt idx="95">
                  <c:v>0.00256072376294596</c:v>
                </c:pt>
                <c:pt idx="96">
                  <c:v>0.00270673756613058</c:v>
                </c:pt>
                <c:pt idx="97">
                  <c:v>0.00280834304393922</c:v>
                </c:pt>
                <c:pt idx="98">
                  <c:v>0.00285910607655988</c:v>
                </c:pt>
                <c:pt idx="99">
                  <c:v>0.00286611639258343</c:v>
                </c:pt>
                <c:pt idx="100">
                  <c:v>0.00286540715331102</c:v>
                </c:pt>
                <c:pt idx="101">
                  <c:v>0.00294328462310898</c:v>
                </c:pt>
                <c:pt idx="102">
                  <c:v>0.00324398479283089</c:v>
                </c:pt>
                <c:pt idx="103">
                  <c:v>0.00392476534365</c:v>
                </c:pt>
                <c:pt idx="104">
                  <c:v>0.00503775956801979</c:v>
                </c:pt>
                <c:pt idx="105">
                  <c:v>0.00640284288376095</c:v>
                </c:pt>
                <c:pt idx="106">
                  <c:v>0.00761324379844891</c:v>
                </c:pt>
                <c:pt idx="107">
                  <c:v>0.00824150842365973</c:v>
                </c:pt>
                <c:pt idx="108">
                  <c:v>0.00809770481514077</c:v>
                </c:pt>
                <c:pt idx="109">
                  <c:v>0.00729914588966983</c:v>
                </c:pt>
                <c:pt idx="110">
                  <c:v>0.00611150247689274</c:v>
                </c:pt>
                <c:pt idx="111">
                  <c:v>0.00476708860581352</c:v>
                </c:pt>
                <c:pt idx="112">
                  <c:v>0.00342715515016647</c:v>
                </c:pt>
                <c:pt idx="113">
                  <c:v>0.00222935325372069</c:v>
                </c:pt>
                <c:pt idx="114">
                  <c:v>0.00129085969343433</c:v>
                </c:pt>
                <c:pt idx="115">
                  <c:v>0.000661283905620394</c:v>
                </c:pt>
                <c:pt idx="116">
                  <c:v>0.000304973650758471</c:v>
                </c:pt>
                <c:pt idx="117">
                  <c:v>0.000140946184584679</c:v>
                </c:pt>
                <c:pt idx="118">
                  <c:v>0.00010142878651467</c:v>
                </c:pt>
                <c:pt idx="119">
                  <c:v>0.000169919774766007</c:v>
                </c:pt>
                <c:pt idx="120">
                  <c:v>0.000391136193092284</c:v>
                </c:pt>
                <c:pt idx="121">
                  <c:v>0.000851872489186341</c:v>
                </c:pt>
                <c:pt idx="122">
                  <c:v>0.00162613627694299</c:v>
                </c:pt>
                <c:pt idx="123">
                  <c:v>0.00269411834722346</c:v>
                </c:pt>
                <c:pt idx="124">
                  <c:v>0.003885396307255</c:v>
                </c:pt>
                <c:pt idx="125">
                  <c:v>0.00490628519616241</c:v>
                </c:pt>
                <c:pt idx="126">
                  <c:v>0.0054567906516876</c:v>
                </c:pt>
                <c:pt idx="127">
                  <c:v>0.00537121029096312</c:v>
                </c:pt>
                <c:pt idx="128">
                  <c:v>0.00469891796083951</c:v>
                </c:pt>
                <c:pt idx="129">
                  <c:v>0.00368080162261727</c:v>
                </c:pt>
                <c:pt idx="130">
                  <c:v>0.00263357313718044</c:v>
                </c:pt>
                <c:pt idx="131">
                  <c:v>0.00180796913313469</c:v>
                </c:pt>
                <c:pt idx="132">
                  <c:v>0.00130524528657687</c:v>
                </c:pt>
                <c:pt idx="133">
                  <c:v>0.00109012798906418</c:v>
                </c:pt>
                <c:pt idx="134">
                  <c:v>0.00106374607387188</c:v>
                </c:pt>
                <c:pt idx="135">
                  <c:v>0.00113130941018585</c:v>
                </c:pt>
                <c:pt idx="136">
                  <c:v>0.00123073706542717</c:v>
                </c:pt>
                <c:pt idx="137">
                  <c:v>0.00133048191244512</c:v>
                </c:pt>
                <c:pt idx="138">
                  <c:v>0.00141739537315886</c:v>
                </c:pt>
                <c:pt idx="139">
                  <c:v>0.00148722476234016</c:v>
                </c:pt>
                <c:pt idx="140">
                  <c:v>0.00153974576422428</c:v>
                </c:pt>
                <c:pt idx="141">
                  <c:v>0.00157670827837658</c:v>
                </c:pt>
                <c:pt idx="142">
                  <c:v>0.00160068486519903</c:v>
                </c:pt>
                <c:pt idx="143">
                  <c:v>0.00161421166326846</c:v>
                </c:pt>
                <c:pt idx="144">
                  <c:v>0.00161913108382379</c:v>
                </c:pt>
                <c:pt idx="145">
                  <c:v>0.00161607235075152</c:v>
                </c:pt>
                <c:pt idx="146">
                  <c:v>0.00160431844561283</c:v>
                </c:pt>
                <c:pt idx="147">
                  <c:v>0.00158207048816379</c:v>
                </c:pt>
                <c:pt idx="148">
                  <c:v>0.00154691946211522</c:v>
                </c:pt>
                <c:pt idx="149">
                  <c:v>0.00149672154404035</c:v>
                </c:pt>
                <c:pt idx="150">
                  <c:v>0.00143041571503861</c:v>
                </c:pt>
                <c:pt idx="151">
                  <c:v>0.00134890039124754</c:v>
                </c:pt>
                <c:pt idx="152">
                  <c:v>0.0012558569906547</c:v>
                </c:pt>
                <c:pt idx="153">
                  <c:v>0.00115852873439914</c:v>
                </c:pt>
                <c:pt idx="154">
                  <c:v>0.0010683795008517</c:v>
                </c:pt>
                <c:pt idx="155">
                  <c:v>0.0010013192027272</c:v>
                </c:pt>
                <c:pt idx="156">
                  <c:v>0.000976832566841279</c:v>
                </c:pt>
                <c:pt idx="157">
                  <c:v>0.0010151616830522</c:v>
                </c:pt>
                <c:pt idx="158">
                  <c:v>0.00113199813885292</c:v>
                </c:pt>
                <c:pt idx="159">
                  <c:v>0.00133159465223464</c:v>
                </c:pt>
                <c:pt idx="160">
                  <c:v>0.00160119574127446</c:v>
                </c:pt>
                <c:pt idx="161">
                  <c:v>0.00191196377620031</c:v>
                </c:pt>
                <c:pt idx="162">
                  <c:v>0.00223137053053214</c:v>
                </c:pt>
                <c:pt idx="163">
                  <c:v>0.00254610192138953</c:v>
                </c:pt>
                <c:pt idx="164">
                  <c:v>0.00288082202092012</c:v>
                </c:pt>
                <c:pt idx="165">
                  <c:v>0.00328537261145334</c:v>
                </c:pt>
                <c:pt idx="166">
                  <c:v>0.00377494723179495</c:v>
                </c:pt>
                <c:pt idx="167">
                  <c:v>0.0042587884818607</c:v>
                </c:pt>
                <c:pt idx="168">
                  <c:v>0.00453980138169935</c:v>
                </c:pt>
                <c:pt idx="169">
                  <c:v>0.00443027101536234</c:v>
                </c:pt>
                <c:pt idx="170">
                  <c:v>0.00390836868099328</c:v>
                </c:pt>
                <c:pt idx="171">
                  <c:v>0.00317313693242463</c:v>
                </c:pt>
                <c:pt idx="172">
                  <c:v>0.00254353214050941</c:v>
                </c:pt>
                <c:pt idx="173">
                  <c:v>0.0022893528901936</c:v>
                </c:pt>
                <c:pt idx="174">
                  <c:v>0.00250839272044113</c:v>
                </c:pt>
                <c:pt idx="175">
                  <c:v>0.00308725395725539</c:v>
                </c:pt>
                <c:pt idx="176">
                  <c:v>0.00374089662908469</c:v>
                </c:pt>
                <c:pt idx="177">
                  <c:v>0.00413637926663333</c:v>
                </c:pt>
                <c:pt idx="178">
                  <c:v>0.00406792455275964</c:v>
                </c:pt>
                <c:pt idx="179">
                  <c:v>0.00356973478991966</c:v>
                </c:pt>
                <c:pt idx="180">
                  <c:v>0.00286867067528923</c:v>
                </c:pt>
                <c:pt idx="181">
                  <c:v>0.002218969766276</c:v>
                </c:pt>
                <c:pt idx="182">
                  <c:v>0.00176339011477436</c:v>
                </c:pt>
                <c:pt idx="183">
                  <c:v>0.00151051640628149</c:v>
                </c:pt>
                <c:pt idx="184">
                  <c:v>0.00139685856165112</c:v>
                </c:pt>
                <c:pt idx="185">
                  <c:v>0.00135371209778645</c:v>
                </c:pt>
                <c:pt idx="186">
                  <c:v>0.00133685727040448</c:v>
                </c:pt>
                <c:pt idx="187">
                  <c:v>0.00132588026951607</c:v>
                </c:pt>
                <c:pt idx="188">
                  <c:v>0.00131395039302623</c:v>
                </c:pt>
                <c:pt idx="189">
                  <c:v>0.00129985915374976</c:v>
                </c:pt>
                <c:pt idx="190">
                  <c:v>0.00128417992916437</c:v>
                </c:pt>
                <c:pt idx="191">
                  <c:v>0.00126789394130782</c:v>
                </c:pt>
                <c:pt idx="192">
                  <c:v>0.00125192169965623</c:v>
                </c:pt>
                <c:pt idx="193">
                  <c:v>0.00123699860563536</c:v>
                </c:pt>
                <c:pt idx="194">
                  <c:v>0.001223581607712</c:v>
                </c:pt>
                <c:pt idx="195">
                  <c:v>0.00121180224700402</c:v>
                </c:pt>
                <c:pt idx="196">
                  <c:v>0.00120144517561157</c:v>
                </c:pt>
                <c:pt idx="197">
                  <c:v>0.00119195594419469</c:v>
                </c:pt>
                <c:pt idx="198">
                  <c:v>0.00118247915530839</c:v>
                </c:pt>
                <c:pt idx="199">
                  <c:v>0.00117192503935311</c:v>
                </c:pt>
                <c:pt idx="200">
                  <c:v>0.00115905947993306</c:v>
                </c:pt>
                <c:pt idx="201">
                  <c:v>0.0011426098714264</c:v>
                </c:pt>
                <c:pt idx="202">
                  <c:v>0.00112137728406869</c:v>
                </c:pt>
                <c:pt idx="203">
                  <c:v>0.00109434451163057</c:v>
                </c:pt>
                <c:pt idx="204">
                  <c:v>0.00106076983053889</c:v>
                </c:pt>
                <c:pt idx="205">
                  <c:v>0.001020257702539</c:v>
                </c:pt>
                <c:pt idx="206">
                  <c:v>0.000972800045830116</c:v>
                </c:pt>
                <c:pt idx="207">
                  <c:v>0.000918784787207991</c:v>
                </c:pt>
                <c:pt idx="208">
                  <c:v>0.000858971802619324</c:v>
                </c:pt>
                <c:pt idx="209">
                  <c:v>0.000794439632611848</c:v>
                </c:pt>
                <c:pt idx="210">
                  <c:v>0.000726509126098251</c:v>
                </c:pt>
                <c:pt idx="211">
                  <c:v>0.000656652107751224</c:v>
                </c:pt>
                <c:pt idx="212">
                  <c:v>0.000586394093555372</c:v>
                </c:pt>
                <c:pt idx="213">
                  <c:v>0.000517219953414882</c:v>
                </c:pt>
                <c:pt idx="214">
                  <c:v>0.000450490339069722</c:v>
                </c:pt>
                <c:pt idx="215">
                  <c:v>0.000387374876367199</c:v>
                </c:pt>
                <c:pt idx="216">
                  <c:v>0.000328805855029516</c:v>
                </c:pt>
                <c:pt idx="217">
                  <c:v>0.000275453754762264</c:v>
                </c:pt>
                <c:pt idx="218">
                  <c:v>0.000227723720796886</c:v>
                </c:pt>
                <c:pt idx="219">
                  <c:v>0.000185770281350646</c:v>
                </c:pt>
                <c:pt idx="220">
                  <c:v>0.000149526335465925</c:v>
                </c:pt>
                <c:pt idx="221">
                  <c:v>0.000118741790031769</c:v>
                </c:pt>
                <c:pt idx="222">
                  <c:v>9.30271603917888E-005</c:v>
                </c:pt>
                <c:pt idx="223">
                  <c:v>7.18978724460779E-005</c:v>
                </c:pt>
                <c:pt idx="224">
                  <c:v>5.48157754480892E-005</c:v>
                </c:pt>
                <c:pt idx="225">
                  <c:v>4.12253380027199E-005</c:v>
                </c:pt>
                <c:pt idx="226">
                  <c:v>3.05830077523698E-005</c:v>
                </c:pt>
                <c:pt idx="227">
                  <c:v>2.23791469182833E-005</c:v>
                </c:pt>
                <c:pt idx="228">
                  <c:v>1.61385696830357E-005</c:v>
                </c:pt>
                <c:pt idx="229">
                  <c:v>1.14903098100936E-005</c:v>
                </c:pt>
                <c:pt idx="230">
                  <c:v>8.06900343977601E-006</c:v>
                </c:pt>
                <c:pt idx="231">
                  <c:v>5.5888842475546E-006</c:v>
                </c:pt>
                <c:pt idx="232">
                  <c:v>3.81806770076646E-006</c:v>
                </c:pt>
                <c:pt idx="233">
                  <c:v>2.56238609998816E-006</c:v>
                </c:pt>
                <c:pt idx="234">
                  <c:v>1.7240454779228E-006</c:v>
                </c:pt>
                <c:pt idx="235">
                  <c:v>1.15208106981694E-006</c:v>
                </c:pt>
                <c:pt idx="236">
                  <c:v>7.81589961007326E-007</c:v>
                </c:pt>
                <c:pt idx="237">
                  <c:v>5.59326617127039E-007</c:v>
                </c:pt>
                <c:pt idx="238">
                  <c:v>4.51600681591019E-007</c:v>
                </c:pt>
                <c:pt idx="239">
                  <c:v>4.4150027003292E-007</c:v>
                </c:pt>
                <c:pt idx="240">
                  <c:v>5.2741773232001E-007</c:v>
                </c:pt>
                <c:pt idx="241">
                  <c:v>7.22906491810675E-007</c:v>
                </c:pt>
                <c:pt idx="242">
                  <c:v>1.05787143059538E-006</c:v>
                </c:pt>
                <c:pt idx="243">
                  <c:v>1.58107062739363E-006</c:v>
                </c:pt>
                <c:pt idx="244">
                  <c:v>2.35045810060205E-006</c:v>
                </c:pt>
                <c:pt idx="245">
                  <c:v>3.49746984498805E-006</c:v>
                </c:pt>
                <c:pt idx="246">
                  <c:v>5.13268305563568E-006</c:v>
                </c:pt>
                <c:pt idx="247">
                  <c:v>7.42888986027236E-006</c:v>
                </c:pt>
                <c:pt idx="248">
                  <c:v>1.06045536990958E-005</c:v>
                </c:pt>
                <c:pt idx="249">
                  <c:v>1.49296585522971E-005</c:v>
                </c:pt>
                <c:pt idx="250">
                  <c:v>2.07298595079934E-005</c:v>
                </c:pt>
                <c:pt idx="251">
                  <c:v>2.83878071294876E-005</c:v>
                </c:pt>
                <c:pt idx="252">
                  <c:v>3.83582382697793E-005</c:v>
                </c:pt>
                <c:pt idx="253">
                  <c:v>5.11351355819018E-005</c:v>
                </c:pt>
                <c:pt idx="254">
                  <c:v>6.7309342821185E-005</c:v>
                </c:pt>
                <c:pt idx="255">
                  <c:v>8.76047403272856E-005</c:v>
                </c:pt>
                <c:pt idx="256">
                  <c:v>0.000113033800191236</c:v>
                </c:pt>
                <c:pt idx="257">
                  <c:v>0.000145221566974719</c:v>
                </c:pt>
                <c:pt idx="258">
                  <c:v>0.000186988137791193</c:v>
                </c:pt>
                <c:pt idx="259">
                  <c:v>0.000243207057383039</c:v>
                </c:pt>
                <c:pt idx="260">
                  <c:v>0.000321774882995246</c:v>
                </c:pt>
                <c:pt idx="261">
                  <c:v>0.000434051719387254</c:v>
                </c:pt>
                <c:pt idx="262">
                  <c:v>0.000594106182943383</c:v>
                </c:pt>
                <c:pt idx="263">
                  <c:v>0.000815528165285044</c:v>
                </c:pt>
                <c:pt idx="264">
                  <c:v>0.00110569078360918</c:v>
                </c:pt>
                <c:pt idx="265">
                  <c:v>0.00145856484489811</c:v>
                </c:pt>
                <c:pt idx="266">
                  <c:v>0.00184905273589777</c:v>
                </c:pt>
                <c:pt idx="267">
                  <c:v>0.00223266660945531</c:v>
                </c:pt>
                <c:pt idx="268">
                  <c:v>0.00255311385757638</c:v>
                </c:pt>
                <c:pt idx="269">
                  <c:v>0.00275685727286288</c:v>
                </c:pt>
                <c:pt idx="270">
                  <c:v>0.00280962388221728</c:v>
                </c:pt>
                <c:pt idx="271">
                  <c:v>0.0027077873434286</c:v>
                </c:pt>
                <c:pt idx="272">
                  <c:v>0.002479312586229</c:v>
                </c:pt>
                <c:pt idx="273">
                  <c:v>0.00217385118593276</c:v>
                </c:pt>
                <c:pt idx="274">
                  <c:v>0.00184672017978394</c:v>
                </c:pt>
                <c:pt idx="275">
                  <c:v>0.00154381734831906</c:v>
                </c:pt>
                <c:pt idx="276">
                  <c:v>0.00129296334332264</c:v>
                </c:pt>
                <c:pt idx="277">
                  <c:v>0.00110320054794842</c:v>
                </c:pt>
                <c:pt idx="278">
                  <c:v>0.000969864839067714</c:v>
                </c:pt>
                <c:pt idx="279">
                  <c:v>0.000881639431015436</c:v>
                </c:pt>
                <c:pt idx="280">
                  <c:v>0.000826431604004951</c:v>
                </c:pt>
                <c:pt idx="281">
                  <c:v>0.0007946564572877</c:v>
                </c:pt>
                <c:pt idx="282">
                  <c:v>0.000780093294218279</c:v>
                </c:pt>
                <c:pt idx="283">
                  <c:v>0.000779255121975328</c:v>
                </c:pt>
                <c:pt idx="284">
                  <c:v>0.000790233718045802</c:v>
                </c:pt>
                <c:pt idx="285">
                  <c:v>0.000811636570823531</c:v>
                </c:pt>
                <c:pt idx="286">
                  <c:v>0.000841864360975656</c:v>
                </c:pt>
                <c:pt idx="287">
                  <c:v>0.000878745976361881</c:v>
                </c:pt>
                <c:pt idx="288">
                  <c:v>0.000919449713841794</c:v>
                </c:pt>
                <c:pt idx="289">
                  <c:v>0.000960620793619419</c:v>
                </c:pt>
                <c:pt idx="290">
                  <c:v>0.000998565186917504</c:v>
                </c:pt>
                <c:pt idx="291">
                  <c:v>0.00102959348747702</c:v>
                </c:pt>
                <c:pt idx="292">
                  <c:v>0.0010503406160453</c:v>
                </c:pt>
                <c:pt idx="293">
                  <c:v>0.00105804562487528</c:v>
                </c:pt>
                <c:pt idx="294">
                  <c:v>0.0010508634817475</c:v>
                </c:pt>
                <c:pt idx="295">
                  <c:v>0.00102808231081714</c:v>
                </c:pt>
                <c:pt idx="296">
                  <c:v>0.000990359741158289</c:v>
                </c:pt>
                <c:pt idx="297">
                  <c:v>0.000940023880492142</c:v>
                </c:pt>
                <c:pt idx="298">
                  <c:v>0.000881537357801932</c:v>
                </c:pt>
                <c:pt idx="299">
                  <c:v>0.000822168655294918</c:v>
                </c:pt>
                <c:pt idx="300">
                  <c:v>0.000772730555264303</c:v>
                </c:pt>
                <c:pt idx="301">
                  <c:v>0.000747907529491622</c:v>
                </c:pt>
                <c:pt idx="302">
                  <c:v>0.000765319612365613</c:v>
                </c:pt>
                <c:pt idx="303">
                  <c:v>0.000842371427523985</c:v>
                </c:pt>
                <c:pt idx="304">
                  <c:v>0.000990514921273303</c:v>
                </c:pt>
                <c:pt idx="305">
                  <c:v>0.00120797667231183</c:v>
                </c:pt>
                <c:pt idx="306">
                  <c:v>0.00147378843348246</c:v>
                </c:pt>
                <c:pt idx="307">
                  <c:v>0.00174693429035838</c:v>
                </c:pt>
                <c:pt idx="308">
                  <c:v>0.0019733378935404</c:v>
                </c:pt>
                <c:pt idx="309">
                  <c:v>0.0021000431883296</c:v>
                </c:pt>
                <c:pt idx="310">
                  <c:v>0.00209180907915976</c:v>
                </c:pt>
                <c:pt idx="311">
                  <c:v>0.0019430668378243</c:v>
                </c:pt>
                <c:pt idx="312">
                  <c:v>0.00167967498705225</c:v>
                </c:pt>
                <c:pt idx="313">
                  <c:v>0.00134965004428872</c:v>
                </c:pt>
                <c:pt idx="314">
                  <c:v>0.00100740817160672</c:v>
                </c:pt>
                <c:pt idx="315">
                  <c:v>0.000698285404586183</c:v>
                </c:pt>
                <c:pt idx="316">
                  <c:v>0.000449435004873678</c:v>
                </c:pt>
                <c:pt idx="317">
                  <c:v>0.000268634505388272</c:v>
                </c:pt>
                <c:pt idx="318">
                  <c:v>0.000149169131592992</c:v>
                </c:pt>
                <c:pt idx="319">
                  <c:v>7.70076042107688E-005</c:v>
                </c:pt>
                <c:pt idx="320">
                  <c:v>3.70076781103752E-005</c:v>
                </c:pt>
                <c:pt idx="321">
                  <c:v>1.65941339948057E-005</c:v>
                </c:pt>
                <c:pt idx="322">
                  <c:v>6.97102872154544E-006</c:v>
                </c:pt>
                <c:pt idx="323">
                  <c:v>2.76356713448774E-006</c:v>
                </c:pt>
                <c:pt idx="324">
                  <c:v>1.04708354103093E-006</c:v>
                </c:pt>
                <c:pt idx="325">
                  <c:v>3.87226177285239E-007</c:v>
                </c:pt>
                <c:pt idx="326">
                  <c:v>1.4416761559983E-007</c:v>
                </c:pt>
                <c:pt idx="327">
                  <c:v>5.60193582994501E-008</c:v>
                </c:pt>
                <c:pt idx="328">
                  <c:v>1.71556860545841E-008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6085670"/>
        <c:axId val="36001954"/>
      </c:scatterChart>
      <c:valAx>
        <c:axId val="49362011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0291164658635"/>
              <c:y val="0.9092415804826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07903"/>
        <c:crossesAt val="0"/>
        <c:crossBetween val="midCat"/>
        <c:majorUnit val="100"/>
        <c:minorUnit val="10"/>
      </c:valAx>
      <c:valAx>
        <c:axId val="3450790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54718875502008"/>
              <c:y val="0.2109520021214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2011"/>
        <c:crossesAt val="0"/>
        <c:crossBetween val="midCat"/>
        <c:majorUnit val="10"/>
        <c:minorUnit val="1"/>
      </c:valAx>
      <c:valAx>
        <c:axId val="60856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001954"/>
        <c:crossBetween val="midCat"/>
      </c:valAx>
      <c:valAx>
        <c:axId val="36001954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567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543587678679"/>
          <c:y val="0.0921295412610549"/>
          <c:w val="0.734195691564325"/>
          <c:h val="0.8098237577145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G$1:$G$2</c:f>
              <c:numCache>
                <c:formatCode>General</c:formatCode>
                <c:ptCount val="2"/>
                <c:pt idx="0">
                  <c:v>100</c:v>
                </c:pt>
                <c:pt idx="1">
                  <c:v>548.676470588235</c:v>
                </c:pt>
              </c:numCache>
            </c:numRef>
          </c:xVal>
          <c:yVal>
            <c:numRef>
              <c:f>[7]PlotDat47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:$E$5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7]PlotDat47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7:$E$11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7]PlotDat47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3:$E$17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7]PlotDat47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9:$E$23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7]PlotDat47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25:$E$29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7]PlotDat47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31:$E$35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7]PlotDat47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37:$E$41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7]PlotDat47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43:$E$47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7]PlotDat47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49:$E$53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7]PlotDat47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55:$E$59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7]PlotDat47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61:$E$65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7]PlotDat47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67:$E$71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7]PlotDat47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73:$E$77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7]PlotDat47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79:$E$83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7]PlotDat47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85:$E$89</c:f>
              <c:numCache>
                <c:formatCode>General</c:formatCode>
                <c:ptCount val="5"/>
                <c:pt idx="0">
                  <c:v>280</c:v>
                </c:pt>
                <c:pt idx="1">
                  <c:v>290</c:v>
                </c:pt>
                <c:pt idx="2">
                  <c:v>290</c:v>
                </c:pt>
                <c:pt idx="3">
                  <c:v>280</c:v>
                </c:pt>
                <c:pt idx="4">
                  <c:v>280</c:v>
                </c:pt>
              </c:numCache>
            </c:numRef>
          </c:xVal>
          <c:yVal>
            <c:numRef>
              <c:f>[7]PlotDat47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91:$E$95</c:f>
              <c:numCache>
                <c:formatCode>General</c:formatCode>
                <c:ptCount val="5"/>
                <c:pt idx="0">
                  <c:v>300</c:v>
                </c:pt>
                <c:pt idx="1">
                  <c:v>310</c:v>
                </c:pt>
                <c:pt idx="2">
                  <c:v>31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[7]PlotDat47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97:$E$101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7]PlotDat47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03:$E$107</c:f>
              <c:numCache>
                <c:formatCode>General</c:formatCode>
                <c:ptCount val="5"/>
                <c:pt idx="0">
                  <c:v>370</c:v>
                </c:pt>
                <c:pt idx="1">
                  <c:v>380</c:v>
                </c:pt>
                <c:pt idx="2">
                  <c:v>380</c:v>
                </c:pt>
                <c:pt idx="3">
                  <c:v>370</c:v>
                </c:pt>
                <c:pt idx="4">
                  <c:v>370</c:v>
                </c:pt>
              </c:numCache>
            </c:numRef>
          </c:xVal>
          <c:yVal>
            <c:numRef>
              <c:f>[7]PlotDat47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09:$E$113</c:f>
              <c:numCache>
                <c:formatCode>General</c:formatCode>
                <c:ptCount val="5"/>
                <c:pt idx="0">
                  <c:v>420</c:v>
                </c:pt>
                <c:pt idx="1">
                  <c:v>430</c:v>
                </c:pt>
                <c:pt idx="2">
                  <c:v>430</c:v>
                </c:pt>
                <c:pt idx="3">
                  <c:v>420</c:v>
                </c:pt>
                <c:pt idx="4">
                  <c:v>420</c:v>
                </c:pt>
              </c:numCache>
            </c:numRef>
          </c:xVal>
          <c:yVal>
            <c:numRef>
              <c:f>[7]PlotDat47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15:$E$119</c:f>
              <c:numCache>
                <c:formatCode>General</c:formatCode>
                <c:ptCount val="5"/>
                <c:pt idx="0">
                  <c:v>470</c:v>
                </c:pt>
                <c:pt idx="1">
                  <c:v>480</c:v>
                </c:pt>
                <c:pt idx="2">
                  <c:v>480</c:v>
                </c:pt>
                <c:pt idx="3">
                  <c:v>470</c:v>
                </c:pt>
                <c:pt idx="4">
                  <c:v>470</c:v>
                </c:pt>
              </c:numCache>
            </c:numRef>
          </c:xVal>
          <c:yVal>
            <c:numRef>
              <c:f>[7]PlotDat47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E$121:$E$125</c:f>
              <c:numCache>
                <c:formatCode>General</c:formatCode>
                <c:ptCount val="5"/>
                <c:pt idx="0">
                  <c:v>480</c:v>
                </c:pt>
                <c:pt idx="1">
                  <c:v>490</c:v>
                </c:pt>
                <c:pt idx="2">
                  <c:v>490</c:v>
                </c:pt>
                <c:pt idx="3">
                  <c:v>480</c:v>
                </c:pt>
                <c:pt idx="4">
                  <c:v>480</c:v>
                </c:pt>
              </c:numCache>
            </c:numRef>
          </c:xVal>
          <c:yVal>
            <c:numRef>
              <c:f>[7]PlotDat47!$F$121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axId val="41581465"/>
        <c:axId val="34889145"/>
      </c:scatterChart>
      <c:scatterChart>
        <c:scatterStyle val="line"/>
        <c:varyColors val="0"/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7]PlotDat47!$C$1:$C$340</c:f>
              <c:numCache>
                <c:formatCode>General</c:formatCode>
                <c:ptCount val="340"/>
                <c:pt idx="0">
                  <c:v>100</c:v>
                </c:pt>
                <c:pt idx="1">
                  <c:v>101.323529411765</c:v>
                </c:pt>
                <c:pt idx="2">
                  <c:v>102.647058823529</c:v>
                </c:pt>
                <c:pt idx="3">
                  <c:v>103.970588235294</c:v>
                </c:pt>
                <c:pt idx="4">
                  <c:v>105.294117647059</c:v>
                </c:pt>
                <c:pt idx="5">
                  <c:v>106.617647058824</c:v>
                </c:pt>
                <c:pt idx="6">
                  <c:v>107.941176470588</c:v>
                </c:pt>
                <c:pt idx="7">
                  <c:v>109.264705882353</c:v>
                </c:pt>
                <c:pt idx="8">
                  <c:v>110.588235294118</c:v>
                </c:pt>
                <c:pt idx="9">
                  <c:v>111.911764705882</c:v>
                </c:pt>
                <c:pt idx="10">
                  <c:v>113.235294117647</c:v>
                </c:pt>
                <c:pt idx="11">
                  <c:v>114.558823529412</c:v>
                </c:pt>
                <c:pt idx="12">
                  <c:v>115.882352941176</c:v>
                </c:pt>
                <c:pt idx="13">
                  <c:v>117.205882352941</c:v>
                </c:pt>
                <c:pt idx="14">
                  <c:v>118.529411764706</c:v>
                </c:pt>
                <c:pt idx="15">
                  <c:v>119.852941176471</c:v>
                </c:pt>
                <c:pt idx="16">
                  <c:v>121.176470588235</c:v>
                </c:pt>
                <c:pt idx="17">
                  <c:v>122.5</c:v>
                </c:pt>
                <c:pt idx="18">
                  <c:v>123.823529411765</c:v>
                </c:pt>
                <c:pt idx="19">
                  <c:v>125.147058823529</c:v>
                </c:pt>
                <c:pt idx="20">
                  <c:v>126.470588235294</c:v>
                </c:pt>
                <c:pt idx="21">
                  <c:v>127.794117647059</c:v>
                </c:pt>
                <c:pt idx="22">
                  <c:v>129.117647058824</c:v>
                </c:pt>
                <c:pt idx="23">
                  <c:v>130.441176470588</c:v>
                </c:pt>
                <c:pt idx="24">
                  <c:v>131.764705882353</c:v>
                </c:pt>
                <c:pt idx="25">
                  <c:v>133.088235294118</c:v>
                </c:pt>
                <c:pt idx="26">
                  <c:v>134.411764705882</c:v>
                </c:pt>
                <c:pt idx="27">
                  <c:v>135.735294117647</c:v>
                </c:pt>
                <c:pt idx="28">
                  <c:v>137.058823529412</c:v>
                </c:pt>
                <c:pt idx="29">
                  <c:v>138.382352941176</c:v>
                </c:pt>
                <c:pt idx="30">
                  <c:v>139.705882352941</c:v>
                </c:pt>
                <c:pt idx="31">
                  <c:v>141.029411764706</c:v>
                </c:pt>
                <c:pt idx="32">
                  <c:v>142.352941176471</c:v>
                </c:pt>
                <c:pt idx="33">
                  <c:v>143.676470588235</c:v>
                </c:pt>
                <c:pt idx="34">
                  <c:v>145</c:v>
                </c:pt>
                <c:pt idx="35">
                  <c:v>146.323529411765</c:v>
                </c:pt>
                <c:pt idx="36">
                  <c:v>147.647058823529</c:v>
                </c:pt>
                <c:pt idx="37">
                  <c:v>148.970588235294</c:v>
                </c:pt>
                <c:pt idx="38">
                  <c:v>150.294117647059</c:v>
                </c:pt>
                <c:pt idx="39">
                  <c:v>151.617647058824</c:v>
                </c:pt>
                <c:pt idx="40">
                  <c:v>152.941176470588</c:v>
                </c:pt>
                <c:pt idx="41">
                  <c:v>154.264705882353</c:v>
                </c:pt>
                <c:pt idx="42">
                  <c:v>155.588235294118</c:v>
                </c:pt>
                <c:pt idx="43">
                  <c:v>156.911764705882</c:v>
                </c:pt>
                <c:pt idx="44">
                  <c:v>158.235294117647</c:v>
                </c:pt>
                <c:pt idx="45">
                  <c:v>159.558823529412</c:v>
                </c:pt>
                <c:pt idx="46">
                  <c:v>160.882352941176</c:v>
                </c:pt>
                <c:pt idx="47">
                  <c:v>162.205882352941</c:v>
                </c:pt>
                <c:pt idx="48">
                  <c:v>163.529411764706</c:v>
                </c:pt>
                <c:pt idx="49">
                  <c:v>164.852941176471</c:v>
                </c:pt>
                <c:pt idx="50">
                  <c:v>166.176470588235</c:v>
                </c:pt>
                <c:pt idx="51">
                  <c:v>167.5</c:v>
                </c:pt>
                <c:pt idx="52">
                  <c:v>168.823529411765</c:v>
                </c:pt>
                <c:pt idx="53">
                  <c:v>170.147058823529</c:v>
                </c:pt>
                <c:pt idx="54">
                  <c:v>171.470588235294</c:v>
                </c:pt>
                <c:pt idx="55">
                  <c:v>172.794117647059</c:v>
                </c:pt>
                <c:pt idx="56">
                  <c:v>174.117647058824</c:v>
                </c:pt>
                <c:pt idx="57">
                  <c:v>175.441176470588</c:v>
                </c:pt>
                <c:pt idx="58">
                  <c:v>176.764705882353</c:v>
                </c:pt>
                <c:pt idx="59">
                  <c:v>178.088235294118</c:v>
                </c:pt>
                <c:pt idx="60">
                  <c:v>179.411764705882</c:v>
                </c:pt>
                <c:pt idx="61">
                  <c:v>180.735294117647</c:v>
                </c:pt>
                <c:pt idx="62">
                  <c:v>182.058823529412</c:v>
                </c:pt>
                <c:pt idx="63">
                  <c:v>183.382352941176</c:v>
                </c:pt>
                <c:pt idx="64">
                  <c:v>184.705882352941</c:v>
                </c:pt>
                <c:pt idx="65">
                  <c:v>186.029411764706</c:v>
                </c:pt>
                <c:pt idx="66">
                  <c:v>187.352941176471</c:v>
                </c:pt>
                <c:pt idx="67">
                  <c:v>188.676470588235</c:v>
                </c:pt>
                <c:pt idx="68">
                  <c:v>190</c:v>
                </c:pt>
                <c:pt idx="69">
                  <c:v>191.323529411765</c:v>
                </c:pt>
                <c:pt idx="70">
                  <c:v>192.647058823529</c:v>
                </c:pt>
                <c:pt idx="71">
                  <c:v>193.970588235294</c:v>
                </c:pt>
                <c:pt idx="72">
                  <c:v>195.294117647059</c:v>
                </c:pt>
                <c:pt idx="73">
                  <c:v>196.617647058824</c:v>
                </c:pt>
                <c:pt idx="74">
                  <c:v>197.941176470588</c:v>
                </c:pt>
                <c:pt idx="75">
                  <c:v>199.264705882353</c:v>
                </c:pt>
                <c:pt idx="76">
                  <c:v>200.588235294118</c:v>
                </c:pt>
                <c:pt idx="77">
                  <c:v>201.911764705882</c:v>
                </c:pt>
                <c:pt idx="78">
                  <c:v>203.235294117647</c:v>
                </c:pt>
                <c:pt idx="79">
                  <c:v>204.558823529412</c:v>
                </c:pt>
                <c:pt idx="80">
                  <c:v>205.882352941176</c:v>
                </c:pt>
                <c:pt idx="81">
                  <c:v>207.205882352941</c:v>
                </c:pt>
                <c:pt idx="82">
                  <c:v>208.529411764706</c:v>
                </c:pt>
                <c:pt idx="83">
                  <c:v>209.852941176471</c:v>
                </c:pt>
                <c:pt idx="84">
                  <c:v>211.176470588235</c:v>
                </c:pt>
                <c:pt idx="85">
                  <c:v>212.5</c:v>
                </c:pt>
                <c:pt idx="86">
                  <c:v>213.823529411765</c:v>
                </c:pt>
                <c:pt idx="87">
                  <c:v>215.147058823529</c:v>
                </c:pt>
                <c:pt idx="88">
                  <c:v>216.470588235294</c:v>
                </c:pt>
                <c:pt idx="89">
                  <c:v>217.794117647059</c:v>
                </c:pt>
                <c:pt idx="90">
                  <c:v>219.117647058824</c:v>
                </c:pt>
                <c:pt idx="91">
                  <c:v>220.441176470588</c:v>
                </c:pt>
                <c:pt idx="92">
                  <c:v>221.764705882353</c:v>
                </c:pt>
                <c:pt idx="93">
                  <c:v>223.088235294118</c:v>
                </c:pt>
                <c:pt idx="94">
                  <c:v>224.411764705882</c:v>
                </c:pt>
                <c:pt idx="95">
                  <c:v>225.735294117647</c:v>
                </c:pt>
                <c:pt idx="96">
                  <c:v>227.058823529412</c:v>
                </c:pt>
                <c:pt idx="97">
                  <c:v>228.382352941176</c:v>
                </c:pt>
                <c:pt idx="98">
                  <c:v>229.705882352941</c:v>
                </c:pt>
                <c:pt idx="99">
                  <c:v>231.029411764706</c:v>
                </c:pt>
                <c:pt idx="100">
                  <c:v>232.352941176471</c:v>
                </c:pt>
                <c:pt idx="101">
                  <c:v>233.676470588235</c:v>
                </c:pt>
                <c:pt idx="102">
                  <c:v>235</c:v>
                </c:pt>
                <c:pt idx="103">
                  <c:v>236.323529411765</c:v>
                </c:pt>
                <c:pt idx="104">
                  <c:v>237.647058823529</c:v>
                </c:pt>
                <c:pt idx="105">
                  <c:v>238.970588235294</c:v>
                </c:pt>
                <c:pt idx="106">
                  <c:v>240.294117647059</c:v>
                </c:pt>
                <c:pt idx="107">
                  <c:v>241.617647058824</c:v>
                </c:pt>
                <c:pt idx="108">
                  <c:v>242.941176470588</c:v>
                </c:pt>
                <c:pt idx="109">
                  <c:v>244.264705882353</c:v>
                </c:pt>
                <c:pt idx="110">
                  <c:v>245.588235294118</c:v>
                </c:pt>
                <c:pt idx="111">
                  <c:v>246.911764705882</c:v>
                </c:pt>
                <c:pt idx="112">
                  <c:v>248.235294117647</c:v>
                </c:pt>
                <c:pt idx="113">
                  <c:v>249.558823529412</c:v>
                </c:pt>
                <c:pt idx="114">
                  <c:v>250.882352941176</c:v>
                </c:pt>
                <c:pt idx="115">
                  <c:v>252.205882352941</c:v>
                </c:pt>
                <c:pt idx="116">
                  <c:v>253.529411764706</c:v>
                </c:pt>
                <c:pt idx="117">
                  <c:v>254.852941176471</c:v>
                </c:pt>
                <c:pt idx="118">
                  <c:v>256.176470588235</c:v>
                </c:pt>
                <c:pt idx="119">
                  <c:v>257.5</c:v>
                </c:pt>
                <c:pt idx="120">
                  <c:v>258.823529411765</c:v>
                </c:pt>
                <c:pt idx="121">
                  <c:v>260.147058823529</c:v>
                </c:pt>
                <c:pt idx="122">
                  <c:v>261.470588235294</c:v>
                </c:pt>
                <c:pt idx="123">
                  <c:v>262.794117647059</c:v>
                </c:pt>
                <c:pt idx="124">
                  <c:v>264.117647058824</c:v>
                </c:pt>
                <c:pt idx="125">
                  <c:v>265.441176470588</c:v>
                </c:pt>
                <c:pt idx="126">
                  <c:v>266.764705882353</c:v>
                </c:pt>
                <c:pt idx="127">
                  <c:v>268.088235294118</c:v>
                </c:pt>
                <c:pt idx="128">
                  <c:v>269.411764705882</c:v>
                </c:pt>
                <c:pt idx="129">
                  <c:v>270.735294117647</c:v>
                </c:pt>
                <c:pt idx="130">
                  <c:v>272.058823529412</c:v>
                </c:pt>
                <c:pt idx="131">
                  <c:v>273.382352941176</c:v>
                </c:pt>
                <c:pt idx="132">
                  <c:v>274.705882352941</c:v>
                </c:pt>
                <c:pt idx="133">
                  <c:v>276.029411764706</c:v>
                </c:pt>
                <c:pt idx="134">
                  <c:v>277.352941176471</c:v>
                </c:pt>
                <c:pt idx="135">
                  <c:v>278.676470588235</c:v>
                </c:pt>
                <c:pt idx="136">
                  <c:v>280</c:v>
                </c:pt>
                <c:pt idx="137">
                  <c:v>281.323529411765</c:v>
                </c:pt>
                <c:pt idx="138">
                  <c:v>282.647058823529</c:v>
                </c:pt>
                <c:pt idx="139">
                  <c:v>283.970588235294</c:v>
                </c:pt>
                <c:pt idx="140">
                  <c:v>285.294117647059</c:v>
                </c:pt>
                <c:pt idx="141">
                  <c:v>286.617647058824</c:v>
                </c:pt>
                <c:pt idx="142">
                  <c:v>287.941176470588</c:v>
                </c:pt>
                <c:pt idx="143">
                  <c:v>289.264705882353</c:v>
                </c:pt>
                <c:pt idx="144">
                  <c:v>290.588235294118</c:v>
                </c:pt>
                <c:pt idx="145">
                  <c:v>291.911764705882</c:v>
                </c:pt>
                <c:pt idx="146">
                  <c:v>293.235294117647</c:v>
                </c:pt>
                <c:pt idx="147">
                  <c:v>294.558823529412</c:v>
                </c:pt>
                <c:pt idx="148">
                  <c:v>295.882352941176</c:v>
                </c:pt>
                <c:pt idx="149">
                  <c:v>297.205882352941</c:v>
                </c:pt>
                <c:pt idx="150">
                  <c:v>298.529411764706</c:v>
                </c:pt>
                <c:pt idx="151">
                  <c:v>299.852941176471</c:v>
                </c:pt>
                <c:pt idx="152">
                  <c:v>301.176470588235</c:v>
                </c:pt>
                <c:pt idx="153">
                  <c:v>302.5</c:v>
                </c:pt>
                <c:pt idx="154">
                  <c:v>303.823529411765</c:v>
                </c:pt>
                <c:pt idx="155">
                  <c:v>305.147058823529</c:v>
                </c:pt>
                <c:pt idx="156">
                  <c:v>306.470588235294</c:v>
                </c:pt>
                <c:pt idx="157">
                  <c:v>307.794117647059</c:v>
                </c:pt>
                <c:pt idx="158">
                  <c:v>309.117647058824</c:v>
                </c:pt>
                <c:pt idx="159">
                  <c:v>310.441176470588</c:v>
                </c:pt>
                <c:pt idx="160">
                  <c:v>311.764705882353</c:v>
                </c:pt>
                <c:pt idx="161">
                  <c:v>313.088235294118</c:v>
                </c:pt>
                <c:pt idx="162">
                  <c:v>314.411764705882</c:v>
                </c:pt>
                <c:pt idx="163">
                  <c:v>315.735294117647</c:v>
                </c:pt>
                <c:pt idx="164">
                  <c:v>317.058823529412</c:v>
                </c:pt>
                <c:pt idx="165">
                  <c:v>318.382352941176</c:v>
                </c:pt>
                <c:pt idx="166">
                  <c:v>319.705882352941</c:v>
                </c:pt>
                <c:pt idx="167">
                  <c:v>321.029411764706</c:v>
                </c:pt>
                <c:pt idx="168">
                  <c:v>322.352941176471</c:v>
                </c:pt>
                <c:pt idx="169">
                  <c:v>323.676470588235</c:v>
                </c:pt>
                <c:pt idx="170">
                  <c:v>325</c:v>
                </c:pt>
                <c:pt idx="171">
                  <c:v>326.323529411765</c:v>
                </c:pt>
                <c:pt idx="172">
                  <c:v>327.647058823529</c:v>
                </c:pt>
                <c:pt idx="173">
                  <c:v>328.970588235294</c:v>
                </c:pt>
                <c:pt idx="174">
                  <c:v>330.294117647059</c:v>
                </c:pt>
                <c:pt idx="175">
                  <c:v>331.617647058824</c:v>
                </c:pt>
                <c:pt idx="176">
                  <c:v>332.941176470588</c:v>
                </c:pt>
                <c:pt idx="177">
                  <c:v>334.264705882353</c:v>
                </c:pt>
                <c:pt idx="178">
                  <c:v>335.588235294118</c:v>
                </c:pt>
                <c:pt idx="179">
                  <c:v>336.911764705882</c:v>
                </c:pt>
                <c:pt idx="180">
                  <c:v>338.235294117647</c:v>
                </c:pt>
                <c:pt idx="181">
                  <c:v>339.558823529412</c:v>
                </c:pt>
                <c:pt idx="182">
                  <c:v>340.882352941176</c:v>
                </c:pt>
                <c:pt idx="183">
                  <c:v>342.205882352941</c:v>
                </c:pt>
                <c:pt idx="184">
                  <c:v>343.529411764706</c:v>
                </c:pt>
                <c:pt idx="185">
                  <c:v>344.852941176471</c:v>
                </c:pt>
                <c:pt idx="186">
                  <c:v>346.176470588235</c:v>
                </c:pt>
                <c:pt idx="187">
                  <c:v>347.5</c:v>
                </c:pt>
                <c:pt idx="188">
                  <c:v>348.823529411765</c:v>
                </c:pt>
                <c:pt idx="189">
                  <c:v>350.147058823529</c:v>
                </c:pt>
                <c:pt idx="190">
                  <c:v>351.470588235294</c:v>
                </c:pt>
                <c:pt idx="191">
                  <c:v>352.794117647059</c:v>
                </c:pt>
                <c:pt idx="192">
                  <c:v>354.117647058824</c:v>
                </c:pt>
                <c:pt idx="193">
                  <c:v>355.441176470588</c:v>
                </c:pt>
                <c:pt idx="194">
                  <c:v>356.764705882353</c:v>
                </c:pt>
                <c:pt idx="195">
                  <c:v>358.088235294118</c:v>
                </c:pt>
                <c:pt idx="196">
                  <c:v>359.411764705882</c:v>
                </c:pt>
                <c:pt idx="197">
                  <c:v>360.735294117647</c:v>
                </c:pt>
                <c:pt idx="198">
                  <c:v>362.058823529412</c:v>
                </c:pt>
                <c:pt idx="199">
                  <c:v>363.382352941176</c:v>
                </c:pt>
                <c:pt idx="200">
                  <c:v>364.705882352941</c:v>
                </c:pt>
                <c:pt idx="201">
                  <c:v>366.029411764706</c:v>
                </c:pt>
                <c:pt idx="202">
                  <c:v>367.352941176471</c:v>
                </c:pt>
                <c:pt idx="203">
                  <c:v>368.676470588235</c:v>
                </c:pt>
                <c:pt idx="204">
                  <c:v>370</c:v>
                </c:pt>
                <c:pt idx="205">
                  <c:v>371.323529411765</c:v>
                </c:pt>
                <c:pt idx="206">
                  <c:v>372.647058823529</c:v>
                </c:pt>
                <c:pt idx="207">
                  <c:v>373.970588235294</c:v>
                </c:pt>
                <c:pt idx="208">
                  <c:v>375.294117647059</c:v>
                </c:pt>
                <c:pt idx="209">
                  <c:v>376.617647058824</c:v>
                </c:pt>
                <c:pt idx="210">
                  <c:v>377.941176470588</c:v>
                </c:pt>
                <c:pt idx="211">
                  <c:v>379.264705882353</c:v>
                </c:pt>
                <c:pt idx="212">
                  <c:v>380.588235294118</c:v>
                </c:pt>
                <c:pt idx="213">
                  <c:v>381.911764705882</c:v>
                </c:pt>
                <c:pt idx="214">
                  <c:v>383.235294117647</c:v>
                </c:pt>
                <c:pt idx="215">
                  <c:v>384.558823529412</c:v>
                </c:pt>
                <c:pt idx="216">
                  <c:v>385.882352941176</c:v>
                </c:pt>
                <c:pt idx="217">
                  <c:v>387.205882352941</c:v>
                </c:pt>
                <c:pt idx="218">
                  <c:v>388.529411764706</c:v>
                </c:pt>
                <c:pt idx="219">
                  <c:v>389.852941176471</c:v>
                </c:pt>
                <c:pt idx="220">
                  <c:v>391.176470588235</c:v>
                </c:pt>
                <c:pt idx="221">
                  <c:v>392.5</c:v>
                </c:pt>
                <c:pt idx="222">
                  <c:v>393.823529411765</c:v>
                </c:pt>
                <c:pt idx="223">
                  <c:v>395.147058823529</c:v>
                </c:pt>
                <c:pt idx="224">
                  <c:v>396.470588235294</c:v>
                </c:pt>
                <c:pt idx="225">
                  <c:v>397.794117647059</c:v>
                </c:pt>
                <c:pt idx="226">
                  <c:v>399.117647058824</c:v>
                </c:pt>
                <c:pt idx="227">
                  <c:v>400.441176470588</c:v>
                </c:pt>
                <c:pt idx="228">
                  <c:v>401.764705882353</c:v>
                </c:pt>
                <c:pt idx="229">
                  <c:v>403.088235294118</c:v>
                </c:pt>
                <c:pt idx="230">
                  <c:v>404.411764705882</c:v>
                </c:pt>
                <c:pt idx="231">
                  <c:v>405.735294117647</c:v>
                </c:pt>
                <c:pt idx="232">
                  <c:v>407.058823529412</c:v>
                </c:pt>
                <c:pt idx="233">
                  <c:v>408.382352941176</c:v>
                </c:pt>
                <c:pt idx="234">
                  <c:v>409.705882352941</c:v>
                </c:pt>
                <c:pt idx="235">
                  <c:v>411.029411764706</c:v>
                </c:pt>
                <c:pt idx="236">
                  <c:v>412.352941176471</c:v>
                </c:pt>
                <c:pt idx="237">
                  <c:v>413.676470588235</c:v>
                </c:pt>
                <c:pt idx="238">
                  <c:v>415</c:v>
                </c:pt>
                <c:pt idx="239">
                  <c:v>416.323529411765</c:v>
                </c:pt>
                <c:pt idx="240">
                  <c:v>417.647058823529</c:v>
                </c:pt>
                <c:pt idx="241">
                  <c:v>418.970588235294</c:v>
                </c:pt>
                <c:pt idx="242">
                  <c:v>420.294117647059</c:v>
                </c:pt>
                <c:pt idx="243">
                  <c:v>421.617647058824</c:v>
                </c:pt>
                <c:pt idx="244">
                  <c:v>422.941176470588</c:v>
                </c:pt>
                <c:pt idx="245">
                  <c:v>424.264705882353</c:v>
                </c:pt>
                <c:pt idx="246">
                  <c:v>425.588235294118</c:v>
                </c:pt>
                <c:pt idx="247">
                  <c:v>426.911764705882</c:v>
                </c:pt>
                <c:pt idx="248">
                  <c:v>428.235294117647</c:v>
                </c:pt>
                <c:pt idx="249">
                  <c:v>429.558823529412</c:v>
                </c:pt>
                <c:pt idx="250">
                  <c:v>430.882352941176</c:v>
                </c:pt>
                <c:pt idx="251">
                  <c:v>432.205882352941</c:v>
                </c:pt>
                <c:pt idx="252">
                  <c:v>433.529411764706</c:v>
                </c:pt>
                <c:pt idx="253">
                  <c:v>434.852941176471</c:v>
                </c:pt>
                <c:pt idx="254">
                  <c:v>436.176470588235</c:v>
                </c:pt>
                <c:pt idx="255">
                  <c:v>437.5</c:v>
                </c:pt>
                <c:pt idx="256">
                  <c:v>438.823529411765</c:v>
                </c:pt>
                <c:pt idx="257">
                  <c:v>440.147058823529</c:v>
                </c:pt>
                <c:pt idx="258">
                  <c:v>441.470588235294</c:v>
                </c:pt>
                <c:pt idx="259">
                  <c:v>442.794117647059</c:v>
                </c:pt>
                <c:pt idx="260">
                  <c:v>444.117647058824</c:v>
                </c:pt>
                <c:pt idx="261">
                  <c:v>445.441176470588</c:v>
                </c:pt>
                <c:pt idx="262">
                  <c:v>446.764705882353</c:v>
                </c:pt>
                <c:pt idx="263">
                  <c:v>448.088235294118</c:v>
                </c:pt>
                <c:pt idx="264">
                  <c:v>449.411764705882</c:v>
                </c:pt>
                <c:pt idx="265">
                  <c:v>450.735294117647</c:v>
                </c:pt>
                <c:pt idx="266">
                  <c:v>452.058823529412</c:v>
                </c:pt>
                <c:pt idx="267">
                  <c:v>453.382352941176</c:v>
                </c:pt>
                <c:pt idx="268">
                  <c:v>454.705882352941</c:v>
                </c:pt>
                <c:pt idx="269">
                  <c:v>456.029411764706</c:v>
                </c:pt>
                <c:pt idx="270">
                  <c:v>457.352941176471</c:v>
                </c:pt>
                <c:pt idx="271">
                  <c:v>458.676470588235</c:v>
                </c:pt>
                <c:pt idx="272">
                  <c:v>460</c:v>
                </c:pt>
                <c:pt idx="273">
                  <c:v>461.323529411765</c:v>
                </c:pt>
                <c:pt idx="274">
                  <c:v>462.647058823529</c:v>
                </c:pt>
                <c:pt idx="275">
                  <c:v>463.970588235294</c:v>
                </c:pt>
                <c:pt idx="276">
                  <c:v>465.294117647059</c:v>
                </c:pt>
                <c:pt idx="277">
                  <c:v>466.617647058824</c:v>
                </c:pt>
                <c:pt idx="278">
                  <c:v>467.941176470588</c:v>
                </c:pt>
                <c:pt idx="279">
                  <c:v>469.264705882353</c:v>
                </c:pt>
                <c:pt idx="280">
                  <c:v>470.588235294118</c:v>
                </c:pt>
                <c:pt idx="281">
                  <c:v>471.911764705882</c:v>
                </c:pt>
                <c:pt idx="282">
                  <c:v>473.235294117647</c:v>
                </c:pt>
                <c:pt idx="283">
                  <c:v>474.558823529412</c:v>
                </c:pt>
                <c:pt idx="284">
                  <c:v>475.882352941176</c:v>
                </c:pt>
                <c:pt idx="285">
                  <c:v>477.205882352941</c:v>
                </c:pt>
                <c:pt idx="286">
                  <c:v>478.529411764706</c:v>
                </c:pt>
                <c:pt idx="287">
                  <c:v>479.852941176471</c:v>
                </c:pt>
                <c:pt idx="288">
                  <c:v>481.176470588235</c:v>
                </c:pt>
                <c:pt idx="289">
                  <c:v>482.5</c:v>
                </c:pt>
                <c:pt idx="290">
                  <c:v>483.823529411765</c:v>
                </c:pt>
                <c:pt idx="291">
                  <c:v>485.147058823529</c:v>
                </c:pt>
                <c:pt idx="292">
                  <c:v>486.470588235294</c:v>
                </c:pt>
                <c:pt idx="293">
                  <c:v>487.794117647059</c:v>
                </c:pt>
                <c:pt idx="294">
                  <c:v>489.117647058824</c:v>
                </c:pt>
                <c:pt idx="295">
                  <c:v>490.441176470588</c:v>
                </c:pt>
                <c:pt idx="296">
                  <c:v>491.764705882353</c:v>
                </c:pt>
                <c:pt idx="297">
                  <c:v>493.088235294118</c:v>
                </c:pt>
                <c:pt idx="298">
                  <c:v>494.411764705882</c:v>
                </c:pt>
                <c:pt idx="299">
                  <c:v>495.735294117647</c:v>
                </c:pt>
                <c:pt idx="300">
                  <c:v>497.058823529412</c:v>
                </c:pt>
                <c:pt idx="301">
                  <c:v>498.382352941176</c:v>
                </c:pt>
                <c:pt idx="302">
                  <c:v>499.705882352941</c:v>
                </c:pt>
                <c:pt idx="303">
                  <c:v>501.029411764706</c:v>
                </c:pt>
                <c:pt idx="304">
                  <c:v>502.352941176471</c:v>
                </c:pt>
                <c:pt idx="305">
                  <c:v>503.676470588235</c:v>
                </c:pt>
                <c:pt idx="306">
                  <c:v>505</c:v>
                </c:pt>
                <c:pt idx="307">
                  <c:v>506.323529411765</c:v>
                </c:pt>
                <c:pt idx="308">
                  <c:v>507.647058823529</c:v>
                </c:pt>
                <c:pt idx="309">
                  <c:v>508.970588235294</c:v>
                </c:pt>
                <c:pt idx="310">
                  <c:v>510.294117647059</c:v>
                </c:pt>
                <c:pt idx="311">
                  <c:v>511.617647058824</c:v>
                </c:pt>
                <c:pt idx="312">
                  <c:v>512.941176470588</c:v>
                </c:pt>
                <c:pt idx="313">
                  <c:v>514.264705882353</c:v>
                </c:pt>
                <c:pt idx="314">
                  <c:v>515.588235294118</c:v>
                </c:pt>
                <c:pt idx="315">
                  <c:v>516.911764705882</c:v>
                </c:pt>
                <c:pt idx="316">
                  <c:v>518.235294117647</c:v>
                </c:pt>
                <c:pt idx="317">
                  <c:v>519.558823529412</c:v>
                </c:pt>
                <c:pt idx="318">
                  <c:v>520.882352941177</c:v>
                </c:pt>
                <c:pt idx="319">
                  <c:v>522.205882352941</c:v>
                </c:pt>
                <c:pt idx="320">
                  <c:v>523.529411764706</c:v>
                </c:pt>
                <c:pt idx="321">
                  <c:v>524.852941176471</c:v>
                </c:pt>
                <c:pt idx="322">
                  <c:v>526.176470588235</c:v>
                </c:pt>
                <c:pt idx="323">
                  <c:v>527.5</c:v>
                </c:pt>
                <c:pt idx="324">
                  <c:v>528.823529411765</c:v>
                </c:pt>
                <c:pt idx="325">
                  <c:v>530.147058823529</c:v>
                </c:pt>
                <c:pt idx="326">
                  <c:v>531.470588235294</c:v>
                </c:pt>
                <c:pt idx="327">
                  <c:v>532.794117647059</c:v>
                </c:pt>
                <c:pt idx="328">
                  <c:v>534.117647058824</c:v>
                </c:pt>
                <c:pt idx="329">
                  <c:v>535.441176470588</c:v>
                </c:pt>
                <c:pt idx="330">
                  <c:v>536.764705882353</c:v>
                </c:pt>
                <c:pt idx="331">
                  <c:v>538.088235294118</c:v>
                </c:pt>
                <c:pt idx="332">
                  <c:v>539.411764705882</c:v>
                </c:pt>
                <c:pt idx="333">
                  <c:v>540.735294117647</c:v>
                </c:pt>
                <c:pt idx="334">
                  <c:v>542.058823529412</c:v>
                </c:pt>
                <c:pt idx="335">
                  <c:v>543.382352941177</c:v>
                </c:pt>
                <c:pt idx="336">
                  <c:v>544.705882352941</c:v>
                </c:pt>
                <c:pt idx="337">
                  <c:v>546.029411764706</c:v>
                </c:pt>
                <c:pt idx="338">
                  <c:v>547.352941176471</c:v>
                </c:pt>
                <c:pt idx="339">
                  <c:v>548.676470588235</c:v>
                </c:pt>
              </c:numCache>
            </c:numRef>
          </c:xVal>
          <c:yVal>
            <c:numRef>
              <c:f>[7]PlotDat47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14422173712727E-008</c:v>
                </c:pt>
                <c:pt idx="11">
                  <c:v>6.23565164829286E-007</c:v>
                </c:pt>
                <c:pt idx="12">
                  <c:v>6.97686541495146E-006</c:v>
                </c:pt>
                <c:pt idx="13">
                  <c:v>5.51378921414551E-005</c:v>
                </c:pt>
                <c:pt idx="14">
                  <c:v>0.00029424527900898</c:v>
                </c:pt>
                <c:pt idx="15">
                  <c:v>0.00104122387456104</c:v>
                </c:pt>
                <c:pt idx="16">
                  <c:v>0.00244982310537182</c:v>
                </c:pt>
                <c:pt idx="17">
                  <c:v>0.00394009074074216</c:v>
                </c:pt>
                <c:pt idx="18">
                  <c:v>0.00471817161914469</c:v>
                </c:pt>
                <c:pt idx="19">
                  <c:v>0.00514340755107855</c:v>
                </c:pt>
                <c:pt idx="20">
                  <c:v>0.00643999901779819</c:v>
                </c:pt>
                <c:pt idx="21">
                  <c:v>0.00918305700088615</c:v>
                </c:pt>
                <c:pt idx="22">
                  <c:v>0.0130818340644594</c:v>
                </c:pt>
                <c:pt idx="23">
                  <c:v>0.01736897846929</c:v>
                </c:pt>
                <c:pt idx="24">
                  <c:v>0.020272159847515</c:v>
                </c:pt>
                <c:pt idx="25">
                  <c:v>0.0201232328828744</c:v>
                </c:pt>
                <c:pt idx="26">
                  <c:v>0.0192433097282627</c:v>
                </c:pt>
                <c:pt idx="27">
                  <c:v>0.0205294843534057</c:v>
                </c:pt>
                <c:pt idx="28">
                  <c:v>0.0147993036435097</c:v>
                </c:pt>
                <c:pt idx="29">
                  <c:v>0.00867811411941516</c:v>
                </c:pt>
                <c:pt idx="30">
                  <c:v>0.0069694592555154</c:v>
                </c:pt>
                <c:pt idx="31">
                  <c:v>0.00699227278679787</c:v>
                </c:pt>
                <c:pt idx="32">
                  <c:v>0.00729607367528573</c:v>
                </c:pt>
                <c:pt idx="33">
                  <c:v>0.00772245798401981</c:v>
                </c:pt>
                <c:pt idx="34">
                  <c:v>0.00842204503289524</c:v>
                </c:pt>
                <c:pt idx="35">
                  <c:v>0.00820621174781745</c:v>
                </c:pt>
                <c:pt idx="36">
                  <c:v>0.0064528608348776</c:v>
                </c:pt>
                <c:pt idx="37">
                  <c:v>0.00481373405715431</c:v>
                </c:pt>
                <c:pt idx="38">
                  <c:v>0.00477082876501521</c:v>
                </c:pt>
                <c:pt idx="39">
                  <c:v>0.00569755648532875</c:v>
                </c:pt>
                <c:pt idx="40">
                  <c:v>0.00624617712738023</c:v>
                </c:pt>
                <c:pt idx="41">
                  <c:v>0.00586800508571419</c:v>
                </c:pt>
                <c:pt idx="42">
                  <c:v>0.00456305878559761</c:v>
                </c:pt>
                <c:pt idx="43">
                  <c:v>0.00273699551434397</c:v>
                </c:pt>
                <c:pt idx="44">
                  <c:v>0.00121026697023148</c:v>
                </c:pt>
                <c:pt idx="45">
                  <c:v>0.000423760084714037</c:v>
                </c:pt>
                <c:pt idx="46">
                  <c:v>0.000246393732057536</c:v>
                </c:pt>
                <c:pt idx="47">
                  <c:v>0.00061723452569308</c:v>
                </c:pt>
                <c:pt idx="48">
                  <c:v>0.00177696174464263</c:v>
                </c:pt>
                <c:pt idx="49">
                  <c:v>0.00366627630930358</c:v>
                </c:pt>
                <c:pt idx="50">
                  <c:v>0.00532908761617838</c:v>
                </c:pt>
                <c:pt idx="51">
                  <c:v>0.00554715000460027</c:v>
                </c:pt>
                <c:pt idx="52">
                  <c:v>0.00414352825488158</c:v>
                </c:pt>
                <c:pt idx="53">
                  <c:v>0.00218301724998203</c:v>
                </c:pt>
                <c:pt idx="54">
                  <c:v>0.000790200632961127</c:v>
                </c:pt>
                <c:pt idx="55">
                  <c:v>0.000191997583849551</c:v>
                </c:pt>
                <c:pt idx="56">
                  <c:v>3.21697332505328E-005</c:v>
                </c:pt>
                <c:pt idx="57">
                  <c:v>1.84998407424298E-005</c:v>
                </c:pt>
                <c:pt idx="58">
                  <c:v>0.000107283836353868</c:v>
                </c:pt>
                <c:pt idx="59">
                  <c:v>0.000487130369012866</c:v>
                </c:pt>
                <c:pt idx="60">
                  <c:v>0.00144119992377635</c:v>
                </c:pt>
                <c:pt idx="61">
                  <c:v>0.0027967923277451</c:v>
                </c:pt>
                <c:pt idx="62">
                  <c:v>0.00366526411915816</c:v>
                </c:pt>
                <c:pt idx="63">
                  <c:v>0.00356125218808084</c:v>
                </c:pt>
                <c:pt idx="64">
                  <c:v>0.00323207783801695</c:v>
                </c:pt>
                <c:pt idx="65">
                  <c:v>0.00346506241590467</c:v>
                </c:pt>
                <c:pt idx="66">
                  <c:v>0.00402984645345283</c:v>
                </c:pt>
                <c:pt idx="67">
                  <c:v>0.00423568966794167</c:v>
                </c:pt>
                <c:pt idx="68">
                  <c:v>0.00374756847246069</c:v>
                </c:pt>
                <c:pt idx="69">
                  <c:v>0.00275051627200026</c:v>
                </c:pt>
                <c:pt idx="70">
                  <c:v>0.00167138508115024</c:v>
                </c:pt>
                <c:pt idx="71">
                  <c:v>0.000842687118478009</c:v>
                </c:pt>
                <c:pt idx="72">
                  <c:v>0.000367477590453626</c:v>
                </c:pt>
                <c:pt idx="73">
                  <c:v>0.000237185166767205</c:v>
                </c:pt>
                <c:pt idx="74">
                  <c:v>0.00060050180077541</c:v>
                </c:pt>
                <c:pt idx="75">
                  <c:v>0.00188351974546658</c:v>
                </c:pt>
                <c:pt idx="76">
                  <c:v>0.00415974192241383</c:v>
                </c:pt>
                <c:pt idx="77">
                  <c:v>0.00615774566412565</c:v>
                </c:pt>
                <c:pt idx="78">
                  <c:v>0.00613207412482898</c:v>
                </c:pt>
                <c:pt idx="79">
                  <c:v>0.00422215721030089</c:v>
                </c:pt>
                <c:pt idx="80">
                  <c:v>0.00224337041529872</c:v>
                </c:pt>
                <c:pt idx="81">
                  <c:v>0.00128738691599623</c:v>
                </c:pt>
                <c:pt idx="82">
                  <c:v>0.00112324534768949</c:v>
                </c:pt>
                <c:pt idx="83">
                  <c:v>0.00123190645266087</c:v>
                </c:pt>
                <c:pt idx="84">
                  <c:v>0.00135791292600297</c:v>
                </c:pt>
                <c:pt idx="85">
                  <c:v>0.00145053089287528</c:v>
                </c:pt>
                <c:pt idx="86">
                  <c:v>0.00160527592343919</c:v>
                </c:pt>
                <c:pt idx="87">
                  <c:v>0.00217598642139468</c:v>
                </c:pt>
                <c:pt idx="88">
                  <c:v>0.0037578270946331</c:v>
                </c:pt>
                <c:pt idx="89">
                  <c:v>0.00644028993709829</c:v>
                </c:pt>
                <c:pt idx="90">
                  <c:v>0.00902016719951995</c:v>
                </c:pt>
                <c:pt idx="91">
                  <c:v>0.0103011067565134</c:v>
                </c:pt>
                <c:pt idx="92">
                  <c:v>0.0109660650606395</c:v>
                </c:pt>
                <c:pt idx="93">
                  <c:v>0.0120392138356121</c:v>
                </c:pt>
                <c:pt idx="94">
                  <c:v>0.0126743555734173</c:v>
                </c:pt>
                <c:pt idx="95">
                  <c:v>0.0117028895132233</c:v>
                </c:pt>
                <c:pt idx="96">
                  <c:v>0.00955802096068107</c:v>
                </c:pt>
                <c:pt idx="97">
                  <c:v>0.00740579976319103</c:v>
                </c:pt>
                <c:pt idx="98">
                  <c:v>0.00595617570244503</c:v>
                </c:pt>
                <c:pt idx="99">
                  <c:v>0.00538000722917133</c:v>
                </c:pt>
                <c:pt idx="100">
                  <c:v>0.00553057538670693</c:v>
                </c:pt>
                <c:pt idx="101">
                  <c:v>0.0061980189352925</c:v>
                </c:pt>
                <c:pt idx="102">
                  <c:v>0.00714991470920694</c:v>
                </c:pt>
                <c:pt idx="103">
                  <c:v>0.00774852052708114</c:v>
                </c:pt>
                <c:pt idx="104">
                  <c:v>0.00722284618197369</c:v>
                </c:pt>
                <c:pt idx="105">
                  <c:v>0.00581452312162777</c:v>
                </c:pt>
                <c:pt idx="106">
                  <c:v>0.00459083464521104</c:v>
                </c:pt>
                <c:pt idx="107">
                  <c:v>0.00408679162589153</c:v>
                </c:pt>
                <c:pt idx="108">
                  <c:v>0.0042293802665575</c:v>
                </c:pt>
                <c:pt idx="109">
                  <c:v>0.0050724046972097</c:v>
                </c:pt>
                <c:pt idx="110">
                  <c:v>0.00653789596328483</c:v>
                </c:pt>
                <c:pt idx="111">
                  <c:v>0.00777151985899376</c:v>
                </c:pt>
                <c:pt idx="112">
                  <c:v>0.00793136897526758</c:v>
                </c:pt>
                <c:pt idx="113">
                  <c:v>0.00731847411319554</c:v>
                </c:pt>
                <c:pt idx="114">
                  <c:v>0.00667505448355334</c:v>
                </c:pt>
                <c:pt idx="115">
                  <c:v>0.0061490127172338</c:v>
                </c:pt>
                <c:pt idx="116">
                  <c:v>0.00553723036258741</c:v>
                </c:pt>
                <c:pt idx="117">
                  <c:v>0.00478148921851384</c:v>
                </c:pt>
                <c:pt idx="118">
                  <c:v>0.00401502056429274</c:v>
                </c:pt>
                <c:pt idx="119">
                  <c:v>0.00343606329170924</c:v>
                </c:pt>
                <c:pt idx="120">
                  <c:v>0.00320547733118532</c:v>
                </c:pt>
                <c:pt idx="121">
                  <c:v>0.00340055924557025</c:v>
                </c:pt>
                <c:pt idx="122">
                  <c:v>0.00401320828365672</c:v>
                </c:pt>
                <c:pt idx="123">
                  <c:v>0.00494286728032395</c:v>
                </c:pt>
                <c:pt idx="124">
                  <c:v>0.00597722193277436</c:v>
                </c:pt>
                <c:pt idx="125">
                  <c:v>0.00681833734546371</c:v>
                </c:pt>
                <c:pt idx="126">
                  <c:v>0.0071850496067106</c:v>
                </c:pt>
                <c:pt idx="127">
                  <c:v>0.00694015932397264</c:v>
                </c:pt>
                <c:pt idx="128">
                  <c:v>0.00615876042900077</c:v>
                </c:pt>
                <c:pt idx="129">
                  <c:v>0.00508722491508275</c:v>
                </c:pt>
                <c:pt idx="130">
                  <c:v>0.00401362029914846</c:v>
                </c:pt>
                <c:pt idx="131">
                  <c:v>0.00313771411787565</c:v>
                </c:pt>
                <c:pt idx="132">
                  <c:v>0.00252321249372799</c:v>
                </c:pt>
                <c:pt idx="133">
                  <c:v>0.0021349353363647</c:v>
                </c:pt>
                <c:pt idx="134">
                  <c:v>0.0019014873995514</c:v>
                </c:pt>
                <c:pt idx="135">
                  <c:v>0.00175645245149046</c:v>
                </c:pt>
                <c:pt idx="136">
                  <c:v>0.00165218370273648</c:v>
                </c:pt>
                <c:pt idx="137">
                  <c:v>0.00155961672741336</c:v>
                </c:pt>
                <c:pt idx="138">
                  <c:v>0.0014636980135792</c:v>
                </c:pt>
                <c:pt idx="139">
                  <c:v>0.00135862686547636</c:v>
                </c:pt>
                <c:pt idx="140">
                  <c:v>0.00124350296146788</c:v>
                </c:pt>
                <c:pt idx="141">
                  <c:v>0.00111974796906264</c:v>
                </c:pt>
                <c:pt idx="142">
                  <c:v>0.000989822594847729</c:v>
                </c:pt>
                <c:pt idx="143">
                  <c:v>0.000856966502189596</c:v>
                </c:pt>
                <c:pt idx="144">
                  <c:v>0.000725761885679481</c:v>
                </c:pt>
                <c:pt idx="145">
                  <c:v>0.000603934679035615</c:v>
                </c:pt>
                <c:pt idx="146">
                  <c:v>0.000507496213583541</c:v>
                </c:pt>
                <c:pt idx="147">
                  <c:v>0.000469752794683911</c:v>
                </c:pt>
                <c:pt idx="148">
                  <c:v>0.000547138403883572</c:v>
                </c:pt>
                <c:pt idx="149">
                  <c:v>0.000801297795061453</c:v>
                </c:pt>
                <c:pt idx="150">
                  <c:v>0.00124137168240558</c:v>
                </c:pt>
                <c:pt idx="151">
                  <c:v>0.00175742284974779</c:v>
                </c:pt>
                <c:pt idx="152">
                  <c:v>0.00212935099650424</c:v>
                </c:pt>
                <c:pt idx="153">
                  <c:v>0.00215571982889528</c:v>
                </c:pt>
                <c:pt idx="154">
                  <c:v>0.00180787083239769</c:v>
                </c:pt>
                <c:pt idx="155">
                  <c:v>0.00125203322997128</c:v>
                </c:pt>
                <c:pt idx="156">
                  <c:v>0.00071579950882298</c:v>
                </c:pt>
                <c:pt idx="157">
                  <c:v>0.000339711703739594</c:v>
                </c:pt>
                <c:pt idx="158">
                  <c:v>0.000139981028985349</c:v>
                </c:pt>
                <c:pt idx="159">
                  <c:v>6.69208266794294E-005</c:v>
                </c:pt>
                <c:pt idx="160">
                  <c:v>7.22587603829686E-005</c:v>
                </c:pt>
                <c:pt idx="161">
                  <c:v>0.000137072555011611</c:v>
                </c:pt>
                <c:pt idx="162">
                  <c:v>0.000266608218882467</c:v>
                </c:pt>
                <c:pt idx="163">
                  <c:v>0.000471983688091286</c:v>
                </c:pt>
                <c:pt idx="164">
                  <c:v>0.000750097207857436</c:v>
                </c:pt>
                <c:pt idx="165">
                  <c:v>0.00106866351412288</c:v>
                </c:pt>
                <c:pt idx="166">
                  <c:v>0.0013646816015989</c:v>
                </c:pt>
                <c:pt idx="167">
                  <c:v>0.00156197389390324</c:v>
                </c:pt>
                <c:pt idx="168">
                  <c:v>0.0016023902200571</c:v>
                </c:pt>
                <c:pt idx="169">
                  <c:v>0.00147338037341264</c:v>
                </c:pt>
                <c:pt idx="170">
                  <c:v>0.00121426521872993</c:v>
                </c:pt>
                <c:pt idx="171">
                  <c:v>0.000896941896086837</c:v>
                </c:pt>
                <c:pt idx="172">
                  <c:v>0.000593836852294589</c:v>
                </c:pt>
                <c:pt idx="173">
                  <c:v>0.000352388770851584</c:v>
                </c:pt>
                <c:pt idx="174">
                  <c:v>0.00018742566319927</c:v>
                </c:pt>
                <c:pt idx="175">
                  <c:v>8.93486781528491E-005</c:v>
                </c:pt>
                <c:pt idx="176">
                  <c:v>3.81767793196418E-005</c:v>
                </c:pt>
                <c:pt idx="177">
                  <c:v>1.46205100403388E-005</c:v>
                </c:pt>
                <c:pt idx="178">
                  <c:v>5.01854519207897E-006</c:v>
                </c:pt>
                <c:pt idx="179">
                  <c:v>1.54399267431274E-006</c:v>
                </c:pt>
                <c:pt idx="180">
                  <c:v>4.2575985732236E-007</c:v>
                </c:pt>
                <c:pt idx="181">
                  <c:v>1.05229199837811E-007</c:v>
                </c:pt>
                <c:pt idx="182">
                  <c:v>2.33109463334961E-008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1.74416019406995E-008</c:v>
                </c:pt>
                <c:pt idx="189">
                  <c:v>4.79629260187961E-008</c:v>
                </c:pt>
                <c:pt idx="190">
                  <c:v>1.25629768652847E-007</c:v>
                </c:pt>
                <c:pt idx="191">
                  <c:v>3.13434675773489E-007</c:v>
                </c:pt>
                <c:pt idx="192">
                  <c:v>7.4485050080034E-007</c:v>
                </c:pt>
                <c:pt idx="193">
                  <c:v>1.68600468812783E-006</c:v>
                </c:pt>
                <c:pt idx="194">
                  <c:v>3.6350972399682E-006</c:v>
                </c:pt>
                <c:pt idx="195">
                  <c:v>7.465190229753E-006</c:v>
                </c:pt>
                <c:pt idx="196">
                  <c:v>1.46027051515881E-005</c:v>
                </c:pt>
                <c:pt idx="197">
                  <c:v>2.72077948797839E-005</c:v>
                </c:pt>
                <c:pt idx="198">
                  <c:v>4.82859704679067E-005</c:v>
                </c:pt>
                <c:pt idx="199">
                  <c:v>8.16236807929462E-005</c:v>
                </c:pt>
                <c:pt idx="200">
                  <c:v>0.000131425300058225</c:v>
                </c:pt>
                <c:pt idx="201">
                  <c:v>0.000201562330169282</c:v>
                </c:pt>
                <c:pt idx="202">
                  <c:v>0.000294447149761372</c:v>
                </c:pt>
                <c:pt idx="203">
                  <c:v>0.000409706571812598</c:v>
                </c:pt>
                <c:pt idx="204">
                  <c:v>0.000543007836084109</c:v>
                </c:pt>
                <c:pt idx="205">
                  <c:v>0.000685499046006043</c:v>
                </c:pt>
                <c:pt idx="206">
                  <c:v>0.000824280837603044</c:v>
                </c:pt>
                <c:pt idx="207">
                  <c:v>0.000944085101029139</c:v>
                </c:pt>
                <c:pt idx="208">
                  <c:v>0.00102994652173325</c:v>
                </c:pt>
                <c:pt idx="209">
                  <c:v>0.00107025138319635</c:v>
                </c:pt>
                <c:pt idx="210">
                  <c:v>0.00105931351090385</c:v>
                </c:pt>
                <c:pt idx="211">
                  <c:v>0.000998690264650839</c:v>
                </c:pt>
                <c:pt idx="212">
                  <c:v>0.000896818817726905</c:v>
                </c:pt>
                <c:pt idx="213">
                  <c:v>0.000767089785184077</c:v>
                </c:pt>
                <c:pt idx="214">
                  <c:v>0.000624964398166271</c:v>
                </c:pt>
                <c:pt idx="215">
                  <c:v>0.000484989065867201</c:v>
                </c:pt>
                <c:pt idx="216">
                  <c:v>0.000358489308753539</c:v>
                </c:pt>
                <c:pt idx="217">
                  <c:v>0.000252399250010006</c:v>
                </c:pt>
                <c:pt idx="218">
                  <c:v>0.000169265131573087</c:v>
                </c:pt>
                <c:pt idx="219">
                  <c:v>0.000108122116228418</c:v>
                </c:pt>
                <c:pt idx="220">
                  <c:v>6.58055163841237E-005</c:v>
                </c:pt>
                <c:pt idx="221">
                  <c:v>3.81677423611475E-005</c:v>
                </c:pt>
                <c:pt idx="222">
                  <c:v>2.11331701513906E-005</c:v>
                </c:pt>
                <c:pt idx="223">
                  <c:v>1.12408344118476E-005</c:v>
                </c:pt>
                <c:pt idx="224">
                  <c:v>5.88276947966459E-006</c:v>
                </c:pt>
                <c:pt idx="225">
                  <c:v>3.28899115150545E-006</c:v>
                </c:pt>
                <c:pt idx="226">
                  <c:v>2.38998800151638E-006</c:v>
                </c:pt>
                <c:pt idx="227">
                  <c:v>2.6506920032711E-006</c:v>
                </c:pt>
                <c:pt idx="228">
                  <c:v>3.93062054656074E-006</c:v>
                </c:pt>
                <c:pt idx="229">
                  <c:v>6.39072225729447E-006</c:v>
                </c:pt>
                <c:pt idx="230">
                  <c:v>1.04447827265697E-005</c:v>
                </c:pt>
                <c:pt idx="231">
                  <c:v>1.67300611702236E-005</c:v>
                </c:pt>
                <c:pt idx="232">
                  <c:v>2.61528761674033E-005</c:v>
                </c:pt>
                <c:pt idx="233">
                  <c:v>3.97790499010007E-005</c:v>
                </c:pt>
                <c:pt idx="234">
                  <c:v>5.88711303709511E-005</c:v>
                </c:pt>
                <c:pt idx="235">
                  <c:v>8.47741342649963E-005</c:v>
                </c:pt>
                <c:pt idx="236">
                  <c:v>0.000118778372982495</c:v>
                </c:pt>
                <c:pt idx="237">
                  <c:v>0.000161928913087651</c:v>
                </c:pt>
                <c:pt idx="238">
                  <c:v>0.00021479513943021</c:v>
                </c:pt>
                <c:pt idx="239">
                  <c:v>0.000277228272249353</c:v>
                </c:pt>
                <c:pt idx="240">
                  <c:v>0.000348147761550526</c:v>
                </c:pt>
                <c:pt idx="241">
                  <c:v>0.000425405123391823</c:v>
                </c:pt>
                <c:pt idx="242">
                  <c:v>0.000505772072454951</c:v>
                </c:pt>
                <c:pt idx="243">
                  <c:v>0.000585086387313846</c:v>
                </c:pt>
                <c:pt idx="244">
                  <c:v>0.000658564267294811</c:v>
                </c:pt>
                <c:pt idx="245">
                  <c:v>0.000721255855271922</c:v>
                </c:pt>
                <c:pt idx="246">
                  <c:v>0.000768587931623243</c:v>
                </c:pt>
                <c:pt idx="247">
                  <c:v>0.000796912776952716</c:v>
                </c:pt>
                <c:pt idx="248">
                  <c:v>0.000803972213353507</c:v>
                </c:pt>
                <c:pt idx="249">
                  <c:v>0.000789194969289586</c:v>
                </c:pt>
                <c:pt idx="250">
                  <c:v>0.00075377303523899</c:v>
                </c:pt>
                <c:pt idx="251">
                  <c:v>0.000700502849997166</c:v>
                </c:pt>
                <c:pt idx="252">
                  <c:v>0.000633420676525001</c:v>
                </c:pt>
                <c:pt idx="253">
                  <c:v>0.000557298129050027</c:v>
                </c:pt>
                <c:pt idx="254">
                  <c:v>0.000477085211144711</c:v>
                </c:pt>
                <c:pt idx="255">
                  <c:v>0.000397390374655399</c:v>
                </c:pt>
                <c:pt idx="256">
                  <c:v>0.000322071097394268</c:v>
                </c:pt>
                <c:pt idx="257">
                  <c:v>0.000253979803268497</c:v>
                </c:pt>
                <c:pt idx="258">
                  <c:v>0.000194876572170036</c:v>
                </c:pt>
                <c:pt idx="259">
                  <c:v>0.000145489985754978</c:v>
                </c:pt>
                <c:pt idx="260">
                  <c:v>0.000105686518291881</c:v>
                </c:pt>
                <c:pt idx="261">
                  <c:v>7.46997417506312E-005</c:v>
                </c:pt>
                <c:pt idx="262">
                  <c:v>5.13726099075093E-005</c:v>
                </c:pt>
                <c:pt idx="263">
                  <c:v>3.43761455545251E-005</c:v>
                </c:pt>
                <c:pt idx="264">
                  <c:v>2.23818380620617E-005</c:v>
                </c:pt>
                <c:pt idx="265">
                  <c:v>1.42014490566921E-005</c:v>
                </c:pt>
                <c:pt idx="266">
                  <c:v>8.79259065697567E-006</c:v>
                </c:pt>
                <c:pt idx="267">
                  <c:v>5.40740727385657E-006</c:v>
                </c:pt>
                <c:pt idx="268">
                  <c:v>3.4676952135777E-006</c:v>
                </c:pt>
                <c:pt idx="269">
                  <c:v>2.72825160461435E-006</c:v>
                </c:pt>
                <c:pt idx="270">
                  <c:v>3.3060981857128E-006</c:v>
                </c:pt>
                <c:pt idx="271">
                  <c:v>5.89470304879762E-006</c:v>
                </c:pt>
                <c:pt idx="272">
                  <c:v>1.21206613280152E-005</c:v>
                </c:pt>
                <c:pt idx="273">
                  <c:v>2.50661885767004E-005</c:v>
                </c:pt>
                <c:pt idx="274">
                  <c:v>4.98641765192898E-005</c:v>
                </c:pt>
                <c:pt idx="275">
                  <c:v>9.41613736989219E-005</c:v>
                </c:pt>
                <c:pt idx="276">
                  <c:v>0.000167735813237668</c:v>
                </c:pt>
                <c:pt idx="277">
                  <c:v>0.00028135275646438</c:v>
                </c:pt>
                <c:pt idx="278">
                  <c:v>0.000443796588797239</c:v>
                </c:pt>
                <c:pt idx="279">
                  <c:v>0.000658273162508439</c:v>
                </c:pt>
                <c:pt idx="280">
                  <c:v>0.000919056780381981</c:v>
                </c:pt>
                <c:pt idx="281">
                  <c:v>0.00121051840119434</c:v>
                </c:pt>
                <c:pt idx="282">
                  <c:v>0.00151010822773487</c:v>
                </c:pt>
                <c:pt idx="283">
                  <c:v>0.00179528131150549</c:v>
                </c:pt>
                <c:pt idx="284">
                  <c:v>0.00205198577866531</c:v>
                </c:pt>
                <c:pt idx="285">
                  <c:v>0.00228052930957279</c:v>
                </c:pt>
                <c:pt idx="286">
                  <c:v>0.00249483373702036</c:v>
                </c:pt>
                <c:pt idx="287">
                  <c:v>0.00271380599829823</c:v>
                </c:pt>
                <c:pt idx="288">
                  <c:v>0.00294777075771595</c:v>
                </c:pt>
                <c:pt idx="289">
                  <c:v>0.00318636444015149</c:v>
                </c:pt>
                <c:pt idx="290">
                  <c:v>0.00339472510488455</c:v>
                </c:pt>
                <c:pt idx="291">
                  <c:v>0.00352144269706907</c:v>
                </c:pt>
                <c:pt idx="292">
                  <c:v>0.00351599076106806</c:v>
                </c:pt>
                <c:pt idx="293">
                  <c:v>0.00334829759862612</c:v>
                </c:pt>
                <c:pt idx="294">
                  <c:v>0.00302166688683171</c:v>
                </c:pt>
                <c:pt idx="295">
                  <c:v>0.00257337263226429</c:v>
                </c:pt>
                <c:pt idx="296">
                  <c:v>0.00206318889158981</c:v>
                </c:pt>
                <c:pt idx="297">
                  <c:v>0.00155550833638229</c:v>
                </c:pt>
                <c:pt idx="298">
                  <c:v>0.0011027319939813</c:v>
                </c:pt>
                <c:pt idx="299">
                  <c:v>0.000735691531827928</c:v>
                </c:pt>
                <c:pt idx="300">
                  <c:v>0.000462711948365435</c:v>
                </c:pt>
                <c:pt idx="301">
                  <c:v>0.000275115122746327</c:v>
                </c:pt>
                <c:pt idx="302">
                  <c:v>0.000155242125928871</c:v>
                </c:pt>
                <c:pt idx="303">
                  <c:v>8.3566900273334E-005</c:v>
                </c:pt>
                <c:pt idx="304">
                  <c:v>4.31985829531241E-005</c:v>
                </c:pt>
                <c:pt idx="305">
                  <c:v>2.16032390356951E-005</c:v>
                </c:pt>
                <c:pt idx="306">
                  <c:v>1.0532487452599E-005</c:v>
                </c:pt>
                <c:pt idx="307">
                  <c:v>5.0401353689344E-006</c:v>
                </c:pt>
                <c:pt idx="308">
                  <c:v>2.37807295153351E-006</c:v>
                </c:pt>
                <c:pt idx="309">
                  <c:v>1.10799991535543E-006</c:v>
                </c:pt>
                <c:pt idx="310">
                  <c:v>5.0906284384988E-007</c:v>
                </c:pt>
                <c:pt idx="311">
                  <c:v>2.15821137086098E-007</c:v>
                </c:pt>
                <c:pt idx="312">
                  <c:v>9.78650543946986E-008</c:v>
                </c:pt>
                <c:pt idx="313">
                  <c:v>4.28188950364247E-008</c:v>
                </c:pt>
                <c:pt idx="314">
                  <c:v>1.80766279113091E-008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93973263"/>
        <c:axId val="86860473"/>
      </c:scatterChart>
      <c:valAx>
        <c:axId val="41581465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3911817998792"/>
              <c:y val="0.912960488642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9145"/>
        <c:crossesAt val="0"/>
        <c:crossBetween val="midCat"/>
        <c:majorUnit val="100"/>
        <c:minorUnit val="10"/>
      </c:valAx>
      <c:valAx>
        <c:axId val="34889145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586370042279042"/>
              <c:y val="0.222434306801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81465"/>
        <c:crossesAt val="0"/>
        <c:crossBetween val="midCat"/>
        <c:majorUnit val="5"/>
      </c:valAx>
      <c:valAx>
        <c:axId val="9397326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860473"/>
        <c:crossBetween val="midCat"/>
      </c:valAx>
      <c:valAx>
        <c:axId val="86860473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97326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778162911612"/>
          <c:y val="0.0891321828415909"/>
          <c:w val="0.722193903557957"/>
          <c:h val="0.7984783818890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G$1:$G$2</c:f>
              <c:numCache>
                <c:formatCode>General</c:formatCode>
                <c:ptCount val="2"/>
                <c:pt idx="0">
                  <c:v>50</c:v>
                </c:pt>
                <c:pt idx="1">
                  <c:v>548.529411764706</c:v>
                </c:pt>
              </c:numCache>
            </c:numRef>
          </c:xVal>
          <c:yVal>
            <c:numRef>
              <c:f>[5]PlotDat8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5]PlotDat8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5]PlotDat8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19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5]PlotDat8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4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19:$E$23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5]PlotDat8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25:$E$29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5]PlotDat8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31:$E$35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5]PlotDat8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37:$E$41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5]PlotDat8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43:$E$47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5]PlotDat8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49:$E$53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[5]PlotDat8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55:$E$59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5]PlotDat8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61:$E$65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5]PlotDat8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67:$E$71</c:f>
              <c:numCache>
                <c:formatCode>General</c:formatCode>
                <c:ptCount val="5"/>
                <c:pt idx="0">
                  <c:v>310</c:v>
                </c:pt>
                <c:pt idx="1">
                  <c:v>320</c:v>
                </c:pt>
                <c:pt idx="2">
                  <c:v>320</c:v>
                </c:pt>
                <c:pt idx="3">
                  <c:v>310</c:v>
                </c:pt>
                <c:pt idx="4">
                  <c:v>310</c:v>
                </c:pt>
              </c:numCache>
            </c:numRef>
          </c:xVal>
          <c:yVal>
            <c:numRef>
              <c:f>[5]PlotDat8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73:$E$77</c:f>
              <c:numCache>
                <c:formatCode>General</c:formatCode>
                <c:ptCount val="5"/>
                <c:pt idx="0">
                  <c:v>330</c:v>
                </c:pt>
                <c:pt idx="1">
                  <c:v>340</c:v>
                </c:pt>
                <c:pt idx="2">
                  <c:v>340</c:v>
                </c:pt>
                <c:pt idx="3">
                  <c:v>330</c:v>
                </c:pt>
                <c:pt idx="4">
                  <c:v>330</c:v>
                </c:pt>
              </c:numCache>
            </c:numRef>
          </c:xVal>
          <c:yVal>
            <c:numRef>
              <c:f>[5]PlotDat8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79:$E$83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5]PlotDat8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85:$E$89</c:f>
              <c:numCache>
                <c:formatCode>General</c:formatCode>
                <c:ptCount val="5"/>
                <c:pt idx="0">
                  <c:v>350</c:v>
                </c:pt>
                <c:pt idx="1">
                  <c:v>360</c:v>
                </c:pt>
                <c:pt idx="2">
                  <c:v>360</c:v>
                </c:pt>
                <c:pt idx="3">
                  <c:v>350</c:v>
                </c:pt>
                <c:pt idx="4">
                  <c:v>350</c:v>
                </c:pt>
              </c:numCache>
            </c:numRef>
          </c:xVal>
          <c:yVal>
            <c:numRef>
              <c:f>[5]PlotDat8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E$91:$E$95</c:f>
              <c:numCache>
                <c:formatCode>General</c:formatCode>
                <c:ptCount val="5"/>
                <c:pt idx="0">
                  <c:v>490</c:v>
                </c:pt>
                <c:pt idx="1">
                  <c:v>500</c:v>
                </c:pt>
                <c:pt idx="2">
                  <c:v>500</c:v>
                </c:pt>
                <c:pt idx="3">
                  <c:v>490</c:v>
                </c:pt>
                <c:pt idx="4">
                  <c:v>490</c:v>
                </c:pt>
              </c:numCache>
            </c:numRef>
          </c:xVal>
          <c:yVal>
            <c:numRef>
              <c:f>[5]PlotDat8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47361072"/>
        <c:axId val="75225253"/>
      </c:scatterChart>
      <c:scatterChart>
        <c:scatterStyle val="line"/>
        <c:varyColors val="0"/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8!$C$1:$C$340</c:f>
              <c:numCache>
                <c:formatCode>General</c:formatCode>
                <c:ptCount val="340"/>
                <c:pt idx="0">
                  <c:v>50</c:v>
                </c:pt>
                <c:pt idx="1">
                  <c:v>51.4705882352941</c:v>
                </c:pt>
                <c:pt idx="2">
                  <c:v>52.9411764705882</c:v>
                </c:pt>
                <c:pt idx="3">
                  <c:v>54.4117647058824</c:v>
                </c:pt>
                <c:pt idx="4">
                  <c:v>55.8823529411765</c:v>
                </c:pt>
                <c:pt idx="5">
                  <c:v>57.3529411764706</c:v>
                </c:pt>
                <c:pt idx="6">
                  <c:v>58.8235294117647</c:v>
                </c:pt>
                <c:pt idx="7">
                  <c:v>60.2941176470588</c:v>
                </c:pt>
                <c:pt idx="8">
                  <c:v>61.7647058823529</c:v>
                </c:pt>
                <c:pt idx="9">
                  <c:v>63.2352941176471</c:v>
                </c:pt>
                <c:pt idx="10">
                  <c:v>64.7058823529412</c:v>
                </c:pt>
                <c:pt idx="11">
                  <c:v>66.1764705882353</c:v>
                </c:pt>
                <c:pt idx="12">
                  <c:v>67.6470588235294</c:v>
                </c:pt>
                <c:pt idx="13">
                  <c:v>69.1176470588235</c:v>
                </c:pt>
                <c:pt idx="14">
                  <c:v>70.5882352941177</c:v>
                </c:pt>
                <c:pt idx="15">
                  <c:v>72.0588235294118</c:v>
                </c:pt>
                <c:pt idx="16">
                  <c:v>73.5294117647059</c:v>
                </c:pt>
                <c:pt idx="17">
                  <c:v>75</c:v>
                </c:pt>
                <c:pt idx="18">
                  <c:v>76.4705882352941</c:v>
                </c:pt>
                <c:pt idx="19">
                  <c:v>77.9411764705882</c:v>
                </c:pt>
                <c:pt idx="20">
                  <c:v>79.4117647058824</c:v>
                </c:pt>
                <c:pt idx="21">
                  <c:v>80.8823529411765</c:v>
                </c:pt>
                <c:pt idx="22">
                  <c:v>82.3529411764706</c:v>
                </c:pt>
                <c:pt idx="23">
                  <c:v>83.8235294117647</c:v>
                </c:pt>
                <c:pt idx="24">
                  <c:v>85.2941176470588</c:v>
                </c:pt>
                <c:pt idx="25">
                  <c:v>86.7647058823529</c:v>
                </c:pt>
                <c:pt idx="26">
                  <c:v>88.2352941176471</c:v>
                </c:pt>
                <c:pt idx="27">
                  <c:v>89.7058823529412</c:v>
                </c:pt>
                <c:pt idx="28">
                  <c:v>91.1764705882353</c:v>
                </c:pt>
                <c:pt idx="29">
                  <c:v>92.6470588235294</c:v>
                </c:pt>
                <c:pt idx="30">
                  <c:v>94.1176470588235</c:v>
                </c:pt>
                <c:pt idx="31">
                  <c:v>95.5882352941177</c:v>
                </c:pt>
                <c:pt idx="32">
                  <c:v>97.0588235294118</c:v>
                </c:pt>
                <c:pt idx="33">
                  <c:v>98.5294117647059</c:v>
                </c:pt>
                <c:pt idx="34">
                  <c:v>100</c:v>
                </c:pt>
                <c:pt idx="35">
                  <c:v>101.470588235294</c:v>
                </c:pt>
                <c:pt idx="36">
                  <c:v>102.941176470588</c:v>
                </c:pt>
                <c:pt idx="37">
                  <c:v>104.411764705882</c:v>
                </c:pt>
                <c:pt idx="38">
                  <c:v>105.882352941176</c:v>
                </c:pt>
                <c:pt idx="39">
                  <c:v>107.352941176471</c:v>
                </c:pt>
                <c:pt idx="40">
                  <c:v>108.823529411765</c:v>
                </c:pt>
                <c:pt idx="41">
                  <c:v>110.294117647059</c:v>
                </c:pt>
                <c:pt idx="42">
                  <c:v>111.764705882353</c:v>
                </c:pt>
                <c:pt idx="43">
                  <c:v>113.235294117647</c:v>
                </c:pt>
                <c:pt idx="44">
                  <c:v>114.705882352941</c:v>
                </c:pt>
                <c:pt idx="45">
                  <c:v>116.176470588235</c:v>
                </c:pt>
                <c:pt idx="46">
                  <c:v>117.647058823529</c:v>
                </c:pt>
                <c:pt idx="47">
                  <c:v>119.117647058824</c:v>
                </c:pt>
                <c:pt idx="48">
                  <c:v>120.588235294118</c:v>
                </c:pt>
                <c:pt idx="49">
                  <c:v>122.058823529412</c:v>
                </c:pt>
                <c:pt idx="50">
                  <c:v>123.529411764706</c:v>
                </c:pt>
                <c:pt idx="51">
                  <c:v>125</c:v>
                </c:pt>
                <c:pt idx="52">
                  <c:v>126.470588235294</c:v>
                </c:pt>
                <c:pt idx="53">
                  <c:v>127.941176470588</c:v>
                </c:pt>
                <c:pt idx="54">
                  <c:v>129.411764705882</c:v>
                </c:pt>
                <c:pt idx="55">
                  <c:v>130.882352941176</c:v>
                </c:pt>
                <c:pt idx="56">
                  <c:v>132.352941176471</c:v>
                </c:pt>
                <c:pt idx="57">
                  <c:v>133.823529411765</c:v>
                </c:pt>
                <c:pt idx="58">
                  <c:v>135.294117647059</c:v>
                </c:pt>
                <c:pt idx="59">
                  <c:v>136.764705882353</c:v>
                </c:pt>
                <c:pt idx="60">
                  <c:v>138.235294117647</c:v>
                </c:pt>
                <c:pt idx="61">
                  <c:v>139.705882352941</c:v>
                </c:pt>
                <c:pt idx="62">
                  <c:v>141.176470588235</c:v>
                </c:pt>
                <c:pt idx="63">
                  <c:v>142.647058823529</c:v>
                </c:pt>
                <c:pt idx="64">
                  <c:v>144.117647058824</c:v>
                </c:pt>
                <c:pt idx="65">
                  <c:v>145.588235294118</c:v>
                </c:pt>
                <c:pt idx="66">
                  <c:v>147.058823529412</c:v>
                </c:pt>
                <c:pt idx="67">
                  <c:v>148.529411764706</c:v>
                </c:pt>
                <c:pt idx="68">
                  <c:v>150</c:v>
                </c:pt>
                <c:pt idx="69">
                  <c:v>151.470588235294</c:v>
                </c:pt>
                <c:pt idx="70">
                  <c:v>152.941176470588</c:v>
                </c:pt>
                <c:pt idx="71">
                  <c:v>154.411764705882</c:v>
                </c:pt>
                <c:pt idx="72">
                  <c:v>155.882352941176</c:v>
                </c:pt>
                <c:pt idx="73">
                  <c:v>157.352941176471</c:v>
                </c:pt>
                <c:pt idx="74">
                  <c:v>158.823529411765</c:v>
                </c:pt>
                <c:pt idx="75">
                  <c:v>160.294117647059</c:v>
                </c:pt>
                <c:pt idx="76">
                  <c:v>161.764705882353</c:v>
                </c:pt>
                <c:pt idx="77">
                  <c:v>163.235294117647</c:v>
                </c:pt>
                <c:pt idx="78">
                  <c:v>164.705882352941</c:v>
                </c:pt>
                <c:pt idx="79">
                  <c:v>166.176470588235</c:v>
                </c:pt>
                <c:pt idx="80">
                  <c:v>167.647058823529</c:v>
                </c:pt>
                <c:pt idx="81">
                  <c:v>169.117647058824</c:v>
                </c:pt>
                <c:pt idx="82">
                  <c:v>170.588235294118</c:v>
                </c:pt>
                <c:pt idx="83">
                  <c:v>172.058823529412</c:v>
                </c:pt>
                <c:pt idx="84">
                  <c:v>173.529411764706</c:v>
                </c:pt>
                <c:pt idx="85">
                  <c:v>175</c:v>
                </c:pt>
                <c:pt idx="86">
                  <c:v>176.470588235294</c:v>
                </c:pt>
                <c:pt idx="87">
                  <c:v>177.941176470588</c:v>
                </c:pt>
                <c:pt idx="88">
                  <c:v>179.411764705882</c:v>
                </c:pt>
                <c:pt idx="89">
                  <c:v>180.882352941177</c:v>
                </c:pt>
                <c:pt idx="90">
                  <c:v>182.352941176471</c:v>
                </c:pt>
                <c:pt idx="91">
                  <c:v>183.823529411765</c:v>
                </c:pt>
                <c:pt idx="92">
                  <c:v>185.294117647059</c:v>
                </c:pt>
                <c:pt idx="93">
                  <c:v>186.764705882353</c:v>
                </c:pt>
                <c:pt idx="94">
                  <c:v>188.235294117647</c:v>
                </c:pt>
                <c:pt idx="95">
                  <c:v>189.705882352941</c:v>
                </c:pt>
                <c:pt idx="96">
                  <c:v>191.176470588235</c:v>
                </c:pt>
                <c:pt idx="97">
                  <c:v>192.647058823529</c:v>
                </c:pt>
                <c:pt idx="98">
                  <c:v>194.117647058824</c:v>
                </c:pt>
                <c:pt idx="99">
                  <c:v>195.588235294118</c:v>
                </c:pt>
                <c:pt idx="100">
                  <c:v>197.058823529412</c:v>
                </c:pt>
                <c:pt idx="101">
                  <c:v>198.529411764706</c:v>
                </c:pt>
                <c:pt idx="102">
                  <c:v>200</c:v>
                </c:pt>
                <c:pt idx="103">
                  <c:v>201.470588235294</c:v>
                </c:pt>
                <c:pt idx="104">
                  <c:v>202.941176470588</c:v>
                </c:pt>
                <c:pt idx="105">
                  <c:v>204.411764705882</c:v>
                </c:pt>
                <c:pt idx="106">
                  <c:v>205.882352941177</c:v>
                </c:pt>
                <c:pt idx="107">
                  <c:v>207.352941176471</c:v>
                </c:pt>
                <c:pt idx="108">
                  <c:v>208.823529411765</c:v>
                </c:pt>
                <c:pt idx="109">
                  <c:v>210.294117647059</c:v>
                </c:pt>
                <c:pt idx="110">
                  <c:v>211.764705882353</c:v>
                </c:pt>
                <c:pt idx="111">
                  <c:v>213.235294117647</c:v>
                </c:pt>
                <c:pt idx="112">
                  <c:v>214.705882352941</c:v>
                </c:pt>
                <c:pt idx="113">
                  <c:v>216.176470588235</c:v>
                </c:pt>
                <c:pt idx="114">
                  <c:v>217.647058823529</c:v>
                </c:pt>
                <c:pt idx="115">
                  <c:v>219.117647058824</c:v>
                </c:pt>
                <c:pt idx="116">
                  <c:v>220.588235294118</c:v>
                </c:pt>
                <c:pt idx="117">
                  <c:v>222.058823529412</c:v>
                </c:pt>
                <c:pt idx="118">
                  <c:v>223.529411764706</c:v>
                </c:pt>
                <c:pt idx="119">
                  <c:v>225</c:v>
                </c:pt>
                <c:pt idx="120">
                  <c:v>226.470588235294</c:v>
                </c:pt>
                <c:pt idx="121">
                  <c:v>227.941176470588</c:v>
                </c:pt>
                <c:pt idx="122">
                  <c:v>229.411764705882</c:v>
                </c:pt>
                <c:pt idx="123">
                  <c:v>230.882352941177</c:v>
                </c:pt>
                <c:pt idx="124">
                  <c:v>232.352941176471</c:v>
                </c:pt>
                <c:pt idx="125">
                  <c:v>233.823529411765</c:v>
                </c:pt>
                <c:pt idx="126">
                  <c:v>235.294117647059</c:v>
                </c:pt>
                <c:pt idx="127">
                  <c:v>236.764705882353</c:v>
                </c:pt>
                <c:pt idx="128">
                  <c:v>238.235294117647</c:v>
                </c:pt>
                <c:pt idx="129">
                  <c:v>239.705882352941</c:v>
                </c:pt>
                <c:pt idx="130">
                  <c:v>241.176470588235</c:v>
                </c:pt>
                <c:pt idx="131">
                  <c:v>242.647058823529</c:v>
                </c:pt>
                <c:pt idx="132">
                  <c:v>244.117647058824</c:v>
                </c:pt>
                <c:pt idx="133">
                  <c:v>245.588235294118</c:v>
                </c:pt>
                <c:pt idx="134">
                  <c:v>247.058823529412</c:v>
                </c:pt>
                <c:pt idx="135">
                  <c:v>248.529411764706</c:v>
                </c:pt>
                <c:pt idx="136">
                  <c:v>250</c:v>
                </c:pt>
                <c:pt idx="137">
                  <c:v>251.470588235294</c:v>
                </c:pt>
                <c:pt idx="138">
                  <c:v>252.941176470588</c:v>
                </c:pt>
                <c:pt idx="139">
                  <c:v>254.411764705882</c:v>
                </c:pt>
                <c:pt idx="140">
                  <c:v>255.882352941177</c:v>
                </c:pt>
                <c:pt idx="141">
                  <c:v>257.352941176471</c:v>
                </c:pt>
                <c:pt idx="142">
                  <c:v>258.823529411765</c:v>
                </c:pt>
                <c:pt idx="143">
                  <c:v>260.294117647059</c:v>
                </c:pt>
                <c:pt idx="144">
                  <c:v>261.764705882353</c:v>
                </c:pt>
                <c:pt idx="145">
                  <c:v>263.235294117647</c:v>
                </c:pt>
                <c:pt idx="146">
                  <c:v>264.705882352941</c:v>
                </c:pt>
                <c:pt idx="147">
                  <c:v>266.176470588235</c:v>
                </c:pt>
                <c:pt idx="148">
                  <c:v>267.647058823529</c:v>
                </c:pt>
                <c:pt idx="149">
                  <c:v>269.117647058824</c:v>
                </c:pt>
                <c:pt idx="150">
                  <c:v>270.588235294118</c:v>
                </c:pt>
                <c:pt idx="151">
                  <c:v>272.058823529412</c:v>
                </c:pt>
                <c:pt idx="152">
                  <c:v>273.529411764706</c:v>
                </c:pt>
                <c:pt idx="153">
                  <c:v>275</c:v>
                </c:pt>
                <c:pt idx="154">
                  <c:v>276.470588235294</c:v>
                </c:pt>
                <c:pt idx="155">
                  <c:v>277.941176470588</c:v>
                </c:pt>
                <c:pt idx="156">
                  <c:v>279.411764705882</c:v>
                </c:pt>
                <c:pt idx="157">
                  <c:v>280.882352941176</c:v>
                </c:pt>
                <c:pt idx="158">
                  <c:v>282.352941176471</c:v>
                </c:pt>
                <c:pt idx="159">
                  <c:v>283.823529411765</c:v>
                </c:pt>
                <c:pt idx="160">
                  <c:v>285.294117647059</c:v>
                </c:pt>
                <c:pt idx="161">
                  <c:v>286.764705882353</c:v>
                </c:pt>
                <c:pt idx="162">
                  <c:v>288.235294117647</c:v>
                </c:pt>
                <c:pt idx="163">
                  <c:v>289.705882352941</c:v>
                </c:pt>
                <c:pt idx="164">
                  <c:v>291.176470588235</c:v>
                </c:pt>
                <c:pt idx="165">
                  <c:v>292.647058823529</c:v>
                </c:pt>
                <c:pt idx="166">
                  <c:v>294.117647058824</c:v>
                </c:pt>
                <c:pt idx="167">
                  <c:v>295.588235294118</c:v>
                </c:pt>
                <c:pt idx="168">
                  <c:v>297.058823529412</c:v>
                </c:pt>
                <c:pt idx="169">
                  <c:v>298.529411764706</c:v>
                </c:pt>
                <c:pt idx="170">
                  <c:v>300</c:v>
                </c:pt>
                <c:pt idx="171">
                  <c:v>301.470588235294</c:v>
                </c:pt>
                <c:pt idx="172">
                  <c:v>302.941176470588</c:v>
                </c:pt>
                <c:pt idx="173">
                  <c:v>304.411764705882</c:v>
                </c:pt>
                <c:pt idx="174">
                  <c:v>305.882352941176</c:v>
                </c:pt>
                <c:pt idx="175">
                  <c:v>307.352941176471</c:v>
                </c:pt>
                <c:pt idx="176">
                  <c:v>308.823529411765</c:v>
                </c:pt>
                <c:pt idx="177">
                  <c:v>310.294117647059</c:v>
                </c:pt>
                <c:pt idx="178">
                  <c:v>311.764705882353</c:v>
                </c:pt>
                <c:pt idx="179">
                  <c:v>313.235294117647</c:v>
                </c:pt>
                <c:pt idx="180">
                  <c:v>314.705882352941</c:v>
                </c:pt>
                <c:pt idx="181">
                  <c:v>316.176470588235</c:v>
                </c:pt>
                <c:pt idx="182">
                  <c:v>317.647058823529</c:v>
                </c:pt>
                <c:pt idx="183">
                  <c:v>319.117647058824</c:v>
                </c:pt>
                <c:pt idx="184">
                  <c:v>320.588235294118</c:v>
                </c:pt>
                <c:pt idx="185">
                  <c:v>322.058823529412</c:v>
                </c:pt>
                <c:pt idx="186">
                  <c:v>323.529411764706</c:v>
                </c:pt>
                <c:pt idx="187">
                  <c:v>325</c:v>
                </c:pt>
                <c:pt idx="188">
                  <c:v>326.470588235294</c:v>
                </c:pt>
                <c:pt idx="189">
                  <c:v>327.941176470588</c:v>
                </c:pt>
                <c:pt idx="190">
                  <c:v>329.411764705882</c:v>
                </c:pt>
                <c:pt idx="191">
                  <c:v>330.882352941176</c:v>
                </c:pt>
                <c:pt idx="192">
                  <c:v>332.352941176471</c:v>
                </c:pt>
                <c:pt idx="193">
                  <c:v>333.823529411765</c:v>
                </c:pt>
                <c:pt idx="194">
                  <c:v>335.294117647059</c:v>
                </c:pt>
                <c:pt idx="195">
                  <c:v>336.764705882353</c:v>
                </c:pt>
                <c:pt idx="196">
                  <c:v>338.235294117647</c:v>
                </c:pt>
                <c:pt idx="197">
                  <c:v>339.705882352941</c:v>
                </c:pt>
                <c:pt idx="198">
                  <c:v>341.176470588235</c:v>
                </c:pt>
                <c:pt idx="199">
                  <c:v>342.647058823529</c:v>
                </c:pt>
                <c:pt idx="200">
                  <c:v>344.117647058824</c:v>
                </c:pt>
                <c:pt idx="201">
                  <c:v>345.588235294118</c:v>
                </c:pt>
                <c:pt idx="202">
                  <c:v>347.058823529412</c:v>
                </c:pt>
                <c:pt idx="203">
                  <c:v>348.529411764706</c:v>
                </c:pt>
                <c:pt idx="204">
                  <c:v>350</c:v>
                </c:pt>
                <c:pt idx="205">
                  <c:v>351.470588235294</c:v>
                </c:pt>
                <c:pt idx="206">
                  <c:v>352.941176470588</c:v>
                </c:pt>
                <c:pt idx="207">
                  <c:v>354.411764705882</c:v>
                </c:pt>
                <c:pt idx="208">
                  <c:v>355.882352941176</c:v>
                </c:pt>
                <c:pt idx="209">
                  <c:v>357.352941176471</c:v>
                </c:pt>
                <c:pt idx="210">
                  <c:v>358.823529411765</c:v>
                </c:pt>
                <c:pt idx="211">
                  <c:v>360.294117647059</c:v>
                </c:pt>
                <c:pt idx="212">
                  <c:v>361.764705882353</c:v>
                </c:pt>
                <c:pt idx="213">
                  <c:v>363.235294117647</c:v>
                </c:pt>
                <c:pt idx="214">
                  <c:v>364.705882352941</c:v>
                </c:pt>
                <c:pt idx="215">
                  <c:v>366.176470588235</c:v>
                </c:pt>
                <c:pt idx="216">
                  <c:v>367.647058823529</c:v>
                </c:pt>
                <c:pt idx="217">
                  <c:v>369.117647058824</c:v>
                </c:pt>
                <c:pt idx="218">
                  <c:v>370.588235294118</c:v>
                </c:pt>
                <c:pt idx="219">
                  <c:v>372.058823529412</c:v>
                </c:pt>
                <c:pt idx="220">
                  <c:v>373.529411764706</c:v>
                </c:pt>
                <c:pt idx="221">
                  <c:v>375</c:v>
                </c:pt>
                <c:pt idx="222">
                  <c:v>376.470588235294</c:v>
                </c:pt>
                <c:pt idx="223">
                  <c:v>377.941176470588</c:v>
                </c:pt>
                <c:pt idx="224">
                  <c:v>379.411764705882</c:v>
                </c:pt>
                <c:pt idx="225">
                  <c:v>380.882352941177</c:v>
                </c:pt>
                <c:pt idx="226">
                  <c:v>382.352941176471</c:v>
                </c:pt>
                <c:pt idx="227">
                  <c:v>383.823529411765</c:v>
                </c:pt>
                <c:pt idx="228">
                  <c:v>385.294117647059</c:v>
                </c:pt>
                <c:pt idx="229">
                  <c:v>386.764705882353</c:v>
                </c:pt>
                <c:pt idx="230">
                  <c:v>388.235294117647</c:v>
                </c:pt>
                <c:pt idx="231">
                  <c:v>389.705882352941</c:v>
                </c:pt>
                <c:pt idx="232">
                  <c:v>391.176470588235</c:v>
                </c:pt>
                <c:pt idx="233">
                  <c:v>392.647058823529</c:v>
                </c:pt>
                <c:pt idx="234">
                  <c:v>394.117647058824</c:v>
                </c:pt>
                <c:pt idx="235">
                  <c:v>395.588235294118</c:v>
                </c:pt>
                <c:pt idx="236">
                  <c:v>397.058823529412</c:v>
                </c:pt>
                <c:pt idx="237">
                  <c:v>398.529411764706</c:v>
                </c:pt>
                <c:pt idx="238">
                  <c:v>400</c:v>
                </c:pt>
                <c:pt idx="239">
                  <c:v>401.470588235294</c:v>
                </c:pt>
                <c:pt idx="240">
                  <c:v>402.941176470588</c:v>
                </c:pt>
                <c:pt idx="241">
                  <c:v>404.411764705882</c:v>
                </c:pt>
                <c:pt idx="242">
                  <c:v>405.882352941177</c:v>
                </c:pt>
                <c:pt idx="243">
                  <c:v>407.352941176471</c:v>
                </c:pt>
                <c:pt idx="244">
                  <c:v>408.823529411765</c:v>
                </c:pt>
                <c:pt idx="245">
                  <c:v>410.294117647059</c:v>
                </c:pt>
                <c:pt idx="246">
                  <c:v>411.764705882353</c:v>
                </c:pt>
                <c:pt idx="247">
                  <c:v>413.235294117647</c:v>
                </c:pt>
                <c:pt idx="248">
                  <c:v>414.705882352941</c:v>
                </c:pt>
                <c:pt idx="249">
                  <c:v>416.176470588235</c:v>
                </c:pt>
                <c:pt idx="250">
                  <c:v>417.647058823529</c:v>
                </c:pt>
                <c:pt idx="251">
                  <c:v>419.117647058824</c:v>
                </c:pt>
                <c:pt idx="252">
                  <c:v>420.588235294118</c:v>
                </c:pt>
                <c:pt idx="253">
                  <c:v>422.058823529412</c:v>
                </c:pt>
                <c:pt idx="254">
                  <c:v>423.529411764706</c:v>
                </c:pt>
                <c:pt idx="255">
                  <c:v>425</c:v>
                </c:pt>
                <c:pt idx="256">
                  <c:v>426.470588235294</c:v>
                </c:pt>
                <c:pt idx="257">
                  <c:v>427.941176470588</c:v>
                </c:pt>
                <c:pt idx="258">
                  <c:v>429.411764705882</c:v>
                </c:pt>
                <c:pt idx="259">
                  <c:v>430.882352941177</c:v>
                </c:pt>
                <c:pt idx="260">
                  <c:v>432.352941176471</c:v>
                </c:pt>
                <c:pt idx="261">
                  <c:v>433.823529411765</c:v>
                </c:pt>
                <c:pt idx="262">
                  <c:v>435.294117647059</c:v>
                </c:pt>
                <c:pt idx="263">
                  <c:v>436.764705882353</c:v>
                </c:pt>
                <c:pt idx="264">
                  <c:v>438.235294117647</c:v>
                </c:pt>
                <c:pt idx="265">
                  <c:v>439.705882352941</c:v>
                </c:pt>
                <c:pt idx="266">
                  <c:v>441.176470588235</c:v>
                </c:pt>
                <c:pt idx="267">
                  <c:v>442.647058823529</c:v>
                </c:pt>
                <c:pt idx="268">
                  <c:v>444.117647058824</c:v>
                </c:pt>
                <c:pt idx="269">
                  <c:v>445.588235294118</c:v>
                </c:pt>
                <c:pt idx="270">
                  <c:v>447.058823529412</c:v>
                </c:pt>
                <c:pt idx="271">
                  <c:v>448.529411764706</c:v>
                </c:pt>
                <c:pt idx="272">
                  <c:v>450</c:v>
                </c:pt>
                <c:pt idx="273">
                  <c:v>451.470588235294</c:v>
                </c:pt>
                <c:pt idx="274">
                  <c:v>452.941176470588</c:v>
                </c:pt>
                <c:pt idx="275">
                  <c:v>454.411764705882</c:v>
                </c:pt>
                <c:pt idx="276">
                  <c:v>455.882352941177</c:v>
                </c:pt>
                <c:pt idx="277">
                  <c:v>457.352941176471</c:v>
                </c:pt>
                <c:pt idx="278">
                  <c:v>458.823529411765</c:v>
                </c:pt>
                <c:pt idx="279">
                  <c:v>460.294117647059</c:v>
                </c:pt>
                <c:pt idx="280">
                  <c:v>461.764705882353</c:v>
                </c:pt>
                <c:pt idx="281">
                  <c:v>463.235294117647</c:v>
                </c:pt>
                <c:pt idx="282">
                  <c:v>464.705882352941</c:v>
                </c:pt>
                <c:pt idx="283">
                  <c:v>466.176470588235</c:v>
                </c:pt>
                <c:pt idx="284">
                  <c:v>467.647058823529</c:v>
                </c:pt>
                <c:pt idx="285">
                  <c:v>469.117647058824</c:v>
                </c:pt>
                <c:pt idx="286">
                  <c:v>470.588235294118</c:v>
                </c:pt>
                <c:pt idx="287">
                  <c:v>472.058823529412</c:v>
                </c:pt>
                <c:pt idx="288">
                  <c:v>473.529411764706</c:v>
                </c:pt>
                <c:pt idx="289">
                  <c:v>475</c:v>
                </c:pt>
                <c:pt idx="290">
                  <c:v>476.470588235294</c:v>
                </c:pt>
                <c:pt idx="291">
                  <c:v>477.941176470588</c:v>
                </c:pt>
                <c:pt idx="292">
                  <c:v>479.411764705882</c:v>
                </c:pt>
                <c:pt idx="293">
                  <c:v>480.882352941177</c:v>
                </c:pt>
                <c:pt idx="294">
                  <c:v>482.352941176471</c:v>
                </c:pt>
                <c:pt idx="295">
                  <c:v>483.823529411765</c:v>
                </c:pt>
                <c:pt idx="296">
                  <c:v>485.294117647059</c:v>
                </c:pt>
                <c:pt idx="297">
                  <c:v>486.764705882353</c:v>
                </c:pt>
                <c:pt idx="298">
                  <c:v>488.235294117647</c:v>
                </c:pt>
                <c:pt idx="299">
                  <c:v>489.705882352941</c:v>
                </c:pt>
                <c:pt idx="300">
                  <c:v>491.176470588235</c:v>
                </c:pt>
                <c:pt idx="301">
                  <c:v>492.647058823529</c:v>
                </c:pt>
                <c:pt idx="302">
                  <c:v>494.117647058824</c:v>
                </c:pt>
                <c:pt idx="303">
                  <c:v>495.588235294118</c:v>
                </c:pt>
                <c:pt idx="304">
                  <c:v>497.058823529412</c:v>
                </c:pt>
                <c:pt idx="305">
                  <c:v>498.529411764706</c:v>
                </c:pt>
                <c:pt idx="306">
                  <c:v>500</c:v>
                </c:pt>
                <c:pt idx="307">
                  <c:v>501.470588235294</c:v>
                </c:pt>
                <c:pt idx="308">
                  <c:v>502.941176470588</c:v>
                </c:pt>
                <c:pt idx="309">
                  <c:v>504.411764705882</c:v>
                </c:pt>
                <c:pt idx="310">
                  <c:v>505.882352941177</c:v>
                </c:pt>
                <c:pt idx="311">
                  <c:v>507.352941176471</c:v>
                </c:pt>
                <c:pt idx="312">
                  <c:v>508.823529411765</c:v>
                </c:pt>
                <c:pt idx="313">
                  <c:v>510.294117647059</c:v>
                </c:pt>
                <c:pt idx="314">
                  <c:v>511.764705882353</c:v>
                </c:pt>
                <c:pt idx="315">
                  <c:v>513.235294117647</c:v>
                </c:pt>
                <c:pt idx="316">
                  <c:v>514.705882352941</c:v>
                </c:pt>
                <c:pt idx="317">
                  <c:v>516.176470588235</c:v>
                </c:pt>
                <c:pt idx="318">
                  <c:v>517.64705882353</c:v>
                </c:pt>
                <c:pt idx="319">
                  <c:v>519.117647058824</c:v>
                </c:pt>
                <c:pt idx="320">
                  <c:v>520.588235294118</c:v>
                </c:pt>
                <c:pt idx="321">
                  <c:v>522.058823529412</c:v>
                </c:pt>
                <c:pt idx="322">
                  <c:v>523.529411764706</c:v>
                </c:pt>
                <c:pt idx="323">
                  <c:v>525</c:v>
                </c:pt>
                <c:pt idx="324">
                  <c:v>526.470588235294</c:v>
                </c:pt>
                <c:pt idx="325">
                  <c:v>527.941176470588</c:v>
                </c:pt>
                <c:pt idx="326">
                  <c:v>529.411764705882</c:v>
                </c:pt>
                <c:pt idx="327">
                  <c:v>530.882352941177</c:v>
                </c:pt>
                <c:pt idx="328">
                  <c:v>532.352941176471</c:v>
                </c:pt>
                <c:pt idx="329">
                  <c:v>533.823529411765</c:v>
                </c:pt>
                <c:pt idx="330">
                  <c:v>535.294117647059</c:v>
                </c:pt>
                <c:pt idx="331">
                  <c:v>536.764705882353</c:v>
                </c:pt>
                <c:pt idx="332">
                  <c:v>538.235294117647</c:v>
                </c:pt>
                <c:pt idx="333">
                  <c:v>539.705882352941</c:v>
                </c:pt>
                <c:pt idx="334">
                  <c:v>541.176470588235</c:v>
                </c:pt>
                <c:pt idx="335">
                  <c:v>542.64705882353</c:v>
                </c:pt>
                <c:pt idx="336">
                  <c:v>544.117647058824</c:v>
                </c:pt>
                <c:pt idx="337">
                  <c:v>545.588235294118</c:v>
                </c:pt>
                <c:pt idx="338">
                  <c:v>547.058823529412</c:v>
                </c:pt>
                <c:pt idx="339">
                  <c:v>548.529411764706</c:v>
                </c:pt>
              </c:numCache>
            </c:numRef>
          </c:xVal>
          <c:yVal>
            <c:numRef>
              <c:f>[5]PlotDat8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33316417883424E-008</c:v>
                </c:pt>
                <c:pt idx="28">
                  <c:v>2.13856343323189E-007</c:v>
                </c:pt>
                <c:pt idx="29">
                  <c:v>1.54149243871356E-006</c:v>
                </c:pt>
                <c:pt idx="30">
                  <c:v>8.89298071333094E-006</c:v>
                </c:pt>
                <c:pt idx="31">
                  <c:v>4.20979123126055E-005</c:v>
                </c:pt>
                <c:pt idx="32">
                  <c:v>0.000173905811285248</c:v>
                </c:pt>
                <c:pt idx="33">
                  <c:v>0.000640132978526538</c:v>
                </c:pt>
                <c:pt idx="34">
                  <c:v>0.00201254669665643</c:v>
                </c:pt>
                <c:pt idx="35">
                  <c:v>0.00631893315744307</c:v>
                </c:pt>
                <c:pt idx="36">
                  <c:v>0.013462868669627</c:v>
                </c:pt>
                <c:pt idx="37">
                  <c:v>0.0115222021662797</c:v>
                </c:pt>
                <c:pt idx="38">
                  <c:v>0.00858147666962095</c:v>
                </c:pt>
                <c:pt idx="39">
                  <c:v>0.00596100694821554</c:v>
                </c:pt>
                <c:pt idx="40">
                  <c:v>0.00508653960846431</c:v>
                </c:pt>
                <c:pt idx="41">
                  <c:v>0.00859907782482358</c:v>
                </c:pt>
                <c:pt idx="42">
                  <c:v>0.0186269785515011</c:v>
                </c:pt>
                <c:pt idx="43">
                  <c:v>0.0324987430835306</c:v>
                </c:pt>
                <c:pt idx="44">
                  <c:v>0.0324253398817628</c:v>
                </c:pt>
                <c:pt idx="45">
                  <c:v>0.0308937755883124</c:v>
                </c:pt>
                <c:pt idx="46">
                  <c:v>0.0387802711752705</c:v>
                </c:pt>
                <c:pt idx="47">
                  <c:v>0.0396398013388839</c:v>
                </c:pt>
                <c:pt idx="48">
                  <c:v>0.0339382401272002</c:v>
                </c:pt>
                <c:pt idx="49">
                  <c:v>0.0254023942839738</c:v>
                </c:pt>
                <c:pt idx="50">
                  <c:v>0.0183955751577775</c:v>
                </c:pt>
                <c:pt idx="51">
                  <c:v>0.0159332685510129</c:v>
                </c:pt>
                <c:pt idx="52">
                  <c:v>0.0151701357849814</c:v>
                </c:pt>
                <c:pt idx="53">
                  <c:v>0.0136272447099694</c:v>
                </c:pt>
                <c:pt idx="54">
                  <c:v>0.0119444178212724</c:v>
                </c:pt>
                <c:pt idx="55">
                  <c:v>0.011857554170103</c:v>
                </c:pt>
                <c:pt idx="56">
                  <c:v>0.0140812434271878</c:v>
                </c:pt>
                <c:pt idx="57">
                  <c:v>0.0159542247191506</c:v>
                </c:pt>
                <c:pt idx="58">
                  <c:v>0.0145853308666525</c:v>
                </c:pt>
                <c:pt idx="59">
                  <c:v>0.011088928730238</c:v>
                </c:pt>
                <c:pt idx="60">
                  <c:v>0.00754533496649936</c:v>
                </c:pt>
                <c:pt idx="61">
                  <c:v>0.00512962085785283</c:v>
                </c:pt>
                <c:pt idx="62">
                  <c:v>0.00374475728053558</c:v>
                </c:pt>
                <c:pt idx="63">
                  <c:v>0.00252236063547719</c:v>
                </c:pt>
                <c:pt idx="64">
                  <c:v>0.00194992307723691</c:v>
                </c:pt>
                <c:pt idx="65">
                  <c:v>0.00253579503798023</c:v>
                </c:pt>
                <c:pt idx="66">
                  <c:v>0.00300619215359481</c:v>
                </c:pt>
                <c:pt idx="67">
                  <c:v>0.00222489173159739</c:v>
                </c:pt>
                <c:pt idx="68">
                  <c:v>0.00096666766488748</c:v>
                </c:pt>
                <c:pt idx="69">
                  <c:v>0.00024480487424332</c:v>
                </c:pt>
                <c:pt idx="70">
                  <c:v>3.61087105578579E-005</c:v>
                </c:pt>
                <c:pt idx="71">
                  <c:v>3.10169690623985E-006</c:v>
                </c:pt>
                <c:pt idx="72">
                  <c:v>2.46543059131397E-007</c:v>
                </c:pt>
                <c:pt idx="73">
                  <c:v>1.99180801487627E-006</c:v>
                </c:pt>
                <c:pt idx="74">
                  <c:v>2.52830128619091E-005</c:v>
                </c:pt>
                <c:pt idx="75">
                  <c:v>0.000186898421324329</c:v>
                </c:pt>
                <c:pt idx="76">
                  <c:v>0.000804596053271709</c:v>
                </c:pt>
                <c:pt idx="77">
                  <c:v>0.00201718449012043</c:v>
                </c:pt>
                <c:pt idx="78">
                  <c:v>0.00294526740553011</c:v>
                </c:pt>
                <c:pt idx="79">
                  <c:v>0.00250504909982244</c:v>
                </c:pt>
                <c:pt idx="80">
                  <c:v>0.00124563312110225</c:v>
                </c:pt>
                <c:pt idx="81">
                  <c:v>0.000390348451506442</c:v>
                </c:pt>
                <c:pt idx="82">
                  <c:v>0.000230410421459577</c:v>
                </c:pt>
                <c:pt idx="83">
                  <c:v>0.000712358941268453</c:v>
                </c:pt>
                <c:pt idx="84">
                  <c:v>0.00204275520250468</c:v>
                </c:pt>
                <c:pt idx="85">
                  <c:v>0.0038335737174766</c:v>
                </c:pt>
                <c:pt idx="86">
                  <c:v>0.00465159912492943</c:v>
                </c:pt>
                <c:pt idx="87">
                  <c:v>0.0038971513778537</c:v>
                </c:pt>
                <c:pt idx="88">
                  <c:v>0.00265185599547405</c:v>
                </c:pt>
                <c:pt idx="89">
                  <c:v>0.00189323474246841</c:v>
                </c:pt>
                <c:pt idx="90">
                  <c:v>0.00186034769104307</c:v>
                </c:pt>
                <c:pt idx="91">
                  <c:v>0.00267463105368299</c:v>
                </c:pt>
                <c:pt idx="92">
                  <c:v>0.00412463226399783</c:v>
                </c:pt>
                <c:pt idx="93">
                  <c:v>0.00504852933669079</c:v>
                </c:pt>
                <c:pt idx="94">
                  <c:v>0.00463380900901347</c:v>
                </c:pt>
                <c:pt idx="95">
                  <c:v>0.00409995427917289</c:v>
                </c:pt>
                <c:pt idx="96">
                  <c:v>0.00456313600506518</c:v>
                </c:pt>
                <c:pt idx="97">
                  <c:v>0.00524071498032281</c:v>
                </c:pt>
                <c:pt idx="98">
                  <c:v>0.00556858449209304</c:v>
                </c:pt>
                <c:pt idx="99">
                  <c:v>0.00546948750637136</c:v>
                </c:pt>
                <c:pt idx="100">
                  <c:v>0.00427993295842144</c:v>
                </c:pt>
                <c:pt idx="101">
                  <c:v>0.0023463280289876</c:v>
                </c:pt>
                <c:pt idx="102">
                  <c:v>0.000898863797490553</c:v>
                </c:pt>
                <c:pt idx="103">
                  <c:v>0.000264575322655757</c:v>
                </c:pt>
                <c:pt idx="104">
                  <c:v>6.69438672647715E-005</c:v>
                </c:pt>
                <c:pt idx="105">
                  <c:v>1.48991973485928E-005</c:v>
                </c:pt>
                <c:pt idx="106">
                  <c:v>2.75678719547858E-006</c:v>
                </c:pt>
                <c:pt idx="107">
                  <c:v>4.13026963648054E-007</c:v>
                </c:pt>
                <c:pt idx="108">
                  <c:v>4.86626764954237E-008</c:v>
                </c:pt>
                <c:pt idx="109">
                  <c:v>0</c:v>
                </c:pt>
                <c:pt idx="110">
                  <c:v>2.56115604017503E-008</c:v>
                </c:pt>
                <c:pt idx="111">
                  <c:v>2.32508359841683E-007</c:v>
                </c:pt>
                <c:pt idx="112">
                  <c:v>1.65990614122442E-006</c:v>
                </c:pt>
                <c:pt idx="113">
                  <c:v>9.31903443244078E-006</c:v>
                </c:pt>
                <c:pt idx="114">
                  <c:v>4.11434519738439E-005</c:v>
                </c:pt>
                <c:pt idx="115">
                  <c:v>0.000142847604668445</c:v>
                </c:pt>
                <c:pt idx="116">
                  <c:v>0.000390020669630009</c:v>
                </c:pt>
                <c:pt idx="117">
                  <c:v>0.000837422663926179</c:v>
                </c:pt>
                <c:pt idx="118">
                  <c:v>0.00141398311294343</c:v>
                </c:pt>
                <c:pt idx="119">
                  <c:v>0.00187758650884747</c:v>
                </c:pt>
                <c:pt idx="120">
                  <c:v>0.00196088422361214</c:v>
                </c:pt>
                <c:pt idx="121">
                  <c:v>0.00161175452240064</c:v>
                </c:pt>
                <c:pt idx="122">
                  <c:v>0.00104815993417576</c:v>
                </c:pt>
                <c:pt idx="123">
                  <c:v>0.000562652492953308</c:v>
                </c:pt>
                <c:pt idx="124">
                  <c:v>0.000330965908180838</c:v>
                </c:pt>
                <c:pt idx="125">
                  <c:v>0.00041173198077264</c:v>
                </c:pt>
                <c:pt idx="126">
                  <c:v>0.000829062434777973</c:v>
                </c:pt>
                <c:pt idx="127">
                  <c:v>0.00155447514344331</c:v>
                </c:pt>
                <c:pt idx="128">
                  <c:v>0.00240220407151857</c:v>
                </c:pt>
                <c:pt idx="129">
                  <c:v>0.00303581564754641</c:v>
                </c:pt>
                <c:pt idx="130">
                  <c:v>0.00317955793938175</c:v>
                </c:pt>
                <c:pt idx="131">
                  <c:v>0.00282759555030424</c:v>
                </c:pt>
                <c:pt idx="132">
                  <c:v>0.00220540677426693</c:v>
                </c:pt>
                <c:pt idx="133">
                  <c:v>0.00155756882383082</c:v>
                </c:pt>
                <c:pt idx="134">
                  <c:v>0.00101419738173156</c:v>
                </c:pt>
                <c:pt idx="135">
                  <c:v>0.00060743700182331</c:v>
                </c:pt>
                <c:pt idx="136">
                  <c:v>0.000329603038178541</c:v>
                </c:pt>
                <c:pt idx="137">
                  <c:v>0.000159450308009274</c:v>
                </c:pt>
                <c:pt idx="138">
                  <c:v>6.80267343173189E-005</c:v>
                </c:pt>
                <c:pt idx="139">
                  <c:v>2.54497959852067E-005</c:v>
                </c:pt>
                <c:pt idx="140">
                  <c:v>8.32688874608886E-006</c:v>
                </c:pt>
                <c:pt idx="141">
                  <c:v>2.38182717618559E-006</c:v>
                </c:pt>
                <c:pt idx="142">
                  <c:v>5.95163918585239E-007</c:v>
                </c:pt>
                <c:pt idx="143">
                  <c:v>1.29915750720186E-007</c:v>
                </c:pt>
                <c:pt idx="144">
                  <c:v>2.4773415363991E-008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1.87668019692488E-008</c:v>
                </c:pt>
                <c:pt idx="171">
                  <c:v>1.00567667125407E-007</c:v>
                </c:pt>
                <c:pt idx="172">
                  <c:v>4.70787957040544E-007</c:v>
                </c:pt>
                <c:pt idx="173">
                  <c:v>1.92526793690506E-006</c:v>
                </c:pt>
                <c:pt idx="174">
                  <c:v>6.87790029684068E-006</c:v>
                </c:pt>
                <c:pt idx="175">
                  <c:v>2.14644338532996E-005</c:v>
                </c:pt>
                <c:pt idx="176">
                  <c:v>5.85169745947059E-005</c:v>
                </c:pt>
                <c:pt idx="177">
                  <c:v>0.000139361610086616</c:v>
                </c:pt>
                <c:pt idx="178">
                  <c:v>0.000289982470432296</c:v>
                </c:pt>
                <c:pt idx="179">
                  <c:v>0.000527169642099609</c:v>
                </c:pt>
                <c:pt idx="180">
                  <c:v>0.000837600437746244</c:v>
                </c:pt>
                <c:pt idx="181">
                  <c:v>0.00116411410397859</c:v>
                </c:pt>
                <c:pt idx="182">
                  <c:v>0.00141847075491487</c:v>
                </c:pt>
                <c:pt idx="183">
                  <c:v>0.00152471933357077</c:v>
                </c:pt>
                <c:pt idx="184">
                  <c:v>0.00146920197122744</c:v>
                </c:pt>
                <c:pt idx="185">
                  <c:v>0.00131865041002506</c:v>
                </c:pt>
                <c:pt idx="186">
                  <c:v>0.00118634786329938</c:v>
                </c:pt>
                <c:pt idx="187">
                  <c:v>0.00116480003877174</c:v>
                </c:pt>
                <c:pt idx="188">
                  <c:v>0.00126881328124714</c:v>
                </c:pt>
                <c:pt idx="189">
                  <c:v>0.00142631293630324</c:v>
                </c:pt>
                <c:pt idx="190">
                  <c:v>0.0015229505511005</c:v>
                </c:pt>
                <c:pt idx="191">
                  <c:v>0.00147126895492951</c:v>
                </c:pt>
                <c:pt idx="192">
                  <c:v>0.00125938677718891</c:v>
                </c:pt>
                <c:pt idx="193">
                  <c:v>0.000950185043523339</c:v>
                </c:pt>
                <c:pt idx="194">
                  <c:v>0.000640084312657467</c:v>
                </c:pt>
                <c:pt idx="195">
                  <c:v>0.000414958914859046</c:v>
                </c:pt>
                <c:pt idx="196">
                  <c:v>0.000334688935340762</c:v>
                </c:pt>
                <c:pt idx="197">
                  <c:v>0.000447028104745908</c:v>
                </c:pt>
                <c:pt idx="198">
                  <c:v>0.000804092190188605</c:v>
                </c:pt>
                <c:pt idx="199">
                  <c:v>0.00145256975708932</c:v>
                </c:pt>
                <c:pt idx="200">
                  <c:v>0.00238987202685944</c:v>
                </c:pt>
                <c:pt idx="201">
                  <c:v>0.00351280158102415</c:v>
                </c:pt>
                <c:pt idx="202">
                  <c:v>0.00460648835217356</c:v>
                </c:pt>
                <c:pt idx="203">
                  <c:v>0.00540552538403506</c:v>
                </c:pt>
                <c:pt idx="204">
                  <c:v>0.00570655371778806</c:v>
                </c:pt>
                <c:pt idx="205">
                  <c:v>0.00546322028455991</c:v>
                </c:pt>
                <c:pt idx="206">
                  <c:v>0.00479896642220232</c:v>
                </c:pt>
                <c:pt idx="207">
                  <c:v>0.00393265060567772</c:v>
                </c:pt>
                <c:pt idx="208">
                  <c:v>0.0030725084927231</c:v>
                </c:pt>
                <c:pt idx="209">
                  <c:v>0.00234469493743457</c:v>
                </c:pt>
                <c:pt idx="210">
                  <c:v>0.00178344144754781</c:v>
                </c:pt>
                <c:pt idx="211">
                  <c:v>0.00136425805245906</c:v>
                </c:pt>
                <c:pt idx="212">
                  <c:v>0.00104490849335097</c:v>
                </c:pt>
                <c:pt idx="213">
                  <c:v>0.000791114538981467</c:v>
                </c:pt>
                <c:pt idx="214">
                  <c:v>0.000583696063518469</c:v>
                </c:pt>
                <c:pt idx="215">
                  <c:v>0.000414827304632538</c:v>
                </c:pt>
                <c:pt idx="216">
                  <c:v>0.000281657468923278</c:v>
                </c:pt>
                <c:pt idx="217">
                  <c:v>0.000181738912063327</c:v>
                </c:pt>
                <c:pt idx="218">
                  <c:v>0.00011105073928173</c:v>
                </c:pt>
                <c:pt idx="219">
                  <c:v>6.41313437600367E-005</c:v>
                </c:pt>
                <c:pt idx="220">
                  <c:v>3.49476942590164E-005</c:v>
                </c:pt>
                <c:pt idx="221">
                  <c:v>1.79558769365389E-005</c:v>
                </c:pt>
                <c:pt idx="222">
                  <c:v>8.68631858426774E-006</c:v>
                </c:pt>
                <c:pt idx="223">
                  <c:v>3.96376841874622E-006</c:v>
                </c:pt>
                <c:pt idx="224">
                  <c:v>1.70330099006129E-006</c:v>
                </c:pt>
                <c:pt idx="225">
                  <c:v>6.8926326190609E-007</c:v>
                </c:pt>
                <c:pt idx="226">
                  <c:v>2.62657296313259E-007</c:v>
                </c:pt>
                <c:pt idx="227">
                  <c:v>9.42550036104613E-008</c:v>
                </c:pt>
                <c:pt idx="228">
                  <c:v>3.18515055781915E-008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4.1551928604244E-008</c:v>
                </c:pt>
                <c:pt idx="288">
                  <c:v>1.21200435491874E-007</c:v>
                </c:pt>
                <c:pt idx="289">
                  <c:v>3.32910720714943E-007</c:v>
                </c:pt>
                <c:pt idx="290">
                  <c:v>8.6111665281841E-007</c:v>
                </c:pt>
                <c:pt idx="291">
                  <c:v>2.09752333649922E-006</c:v>
                </c:pt>
                <c:pt idx="292">
                  <c:v>4.8112976043767E-006</c:v>
                </c:pt>
                <c:pt idx="293">
                  <c:v>1.03926965632933E-005</c:v>
                </c:pt>
                <c:pt idx="294">
                  <c:v>2.11399949817827E-005</c:v>
                </c:pt>
                <c:pt idx="295">
                  <c:v>4.04941342939064E-005</c:v>
                </c:pt>
                <c:pt idx="296">
                  <c:v>7.30449109782421E-005</c:v>
                </c:pt>
                <c:pt idx="297">
                  <c:v>0.000124079037471501</c:v>
                </c:pt>
                <c:pt idx="298">
                  <c:v>0.000198480330263616</c:v>
                </c:pt>
                <c:pt idx="299">
                  <c:v>0.000298983442723007</c:v>
                </c:pt>
                <c:pt idx="300">
                  <c:v>0.00042411868797272</c:v>
                </c:pt>
                <c:pt idx="301">
                  <c:v>0.000566550055547821</c:v>
                </c:pt>
                <c:pt idx="302">
                  <c:v>0.000712688531241962</c:v>
                </c:pt>
                <c:pt idx="303">
                  <c:v>0.000844251537229028</c:v>
                </c:pt>
                <c:pt idx="304">
                  <c:v>0.000941791044600538</c:v>
                </c:pt>
                <c:pt idx="305">
                  <c:v>0.000989345218633286</c:v>
                </c:pt>
                <c:pt idx="306">
                  <c:v>0.000978704912860883</c:v>
                </c:pt>
                <c:pt idx="307">
                  <c:v>0.000911730081120813</c:v>
                </c:pt>
                <c:pt idx="308">
                  <c:v>0.000799818427387311</c:v>
                </c:pt>
                <c:pt idx="309">
                  <c:v>0.000660734728516777</c:v>
                </c:pt>
                <c:pt idx="310">
                  <c:v>0.000514012249442793</c:v>
                </c:pt>
                <c:pt idx="311">
                  <c:v>0.000376556726485245</c:v>
                </c:pt>
                <c:pt idx="312">
                  <c:v>0.000259775361179534</c:v>
                </c:pt>
                <c:pt idx="313">
                  <c:v>0.00016876256251455</c:v>
                </c:pt>
                <c:pt idx="314">
                  <c:v>0.000103244011700855</c:v>
                </c:pt>
                <c:pt idx="315">
                  <c:v>5.94790793921772E-005</c:v>
                </c:pt>
                <c:pt idx="316">
                  <c:v>3.22681606863867E-005</c:v>
                </c:pt>
                <c:pt idx="317">
                  <c:v>1.64852216323052E-005</c:v>
                </c:pt>
                <c:pt idx="318">
                  <c:v>7.93096395446323E-006</c:v>
                </c:pt>
                <c:pt idx="319">
                  <c:v>3.59308729128127E-006</c:v>
                </c:pt>
                <c:pt idx="320">
                  <c:v>1.53292238677643E-006</c:v>
                </c:pt>
                <c:pt idx="321">
                  <c:v>6.15861664726538E-007</c:v>
                </c:pt>
                <c:pt idx="322">
                  <c:v>2.33000462382473E-007</c:v>
                </c:pt>
                <c:pt idx="323">
                  <c:v>8.30120235359097E-008</c:v>
                </c:pt>
                <c:pt idx="324">
                  <c:v>2.78506813621659E-008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63775407"/>
        <c:axId val="41615156"/>
      </c:scatterChart>
      <c:valAx>
        <c:axId val="47361072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0801304924049"/>
              <c:y val="0.910372982000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25253"/>
        <c:crossesAt val="0"/>
        <c:crossBetween val="midCat"/>
        <c:majorUnit val="100"/>
        <c:minorUnit val="10"/>
      </c:valAx>
      <c:valAx>
        <c:axId val="75225253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658578856152513"/>
              <c:y val="0.194965052266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1072"/>
        <c:crossesAt val="0"/>
        <c:crossBetween val="midCat"/>
        <c:majorUnit val="10"/>
        <c:minorUnit val="1"/>
      </c:valAx>
      <c:valAx>
        <c:axId val="63775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615156"/>
        <c:crossBetween val="midCat"/>
      </c:valAx>
      <c:valAx>
        <c:axId val="41615156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77540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1127535936385"/>
          <c:y val="0.087400259788458"/>
          <c:w val="0.721225405240086"/>
          <c:h val="0.79847838188903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G$1:$G$2</c:f>
              <c:numCache>
                <c:formatCode>General</c:formatCode>
                <c:ptCount val="2"/>
                <c:pt idx="0">
                  <c:v>190</c:v>
                </c:pt>
                <c:pt idx="1">
                  <c:v>309.647058823529</c:v>
                </c:pt>
              </c:numCache>
            </c:numRef>
          </c:xVal>
          <c:yVal>
            <c:numRef>
              <c:f>[6]PlotDat8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1:$E$5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6]PlotDat8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7:$E$11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6]PlotDat8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6</c:v>
                </c:pt>
                <c:pt idx="3">
                  <c:v>16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13:$E$17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6]PlotDat8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19:$E$23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6]PlotDat8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25:$E$29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6]PlotDat8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31:$E$35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6]PlotDat8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E$37:$E$41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300</c:v>
                </c:pt>
                <c:pt idx="3">
                  <c:v>290</c:v>
                </c:pt>
                <c:pt idx="4">
                  <c:v>290</c:v>
                </c:pt>
              </c:numCache>
            </c:numRef>
          </c:xVal>
          <c:yVal>
            <c:numRef>
              <c:f>[6]PlotDat8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84252081"/>
        <c:axId val="69337122"/>
      </c:scatterChart>
      <c:scatterChart>
        <c:scatterStyle val="line"/>
        <c:varyColors val="0"/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6]PlotDat8!$C$1:$C$340</c:f>
              <c:numCache>
                <c:formatCode>General</c:formatCode>
                <c:ptCount val="340"/>
                <c:pt idx="0">
                  <c:v>190</c:v>
                </c:pt>
                <c:pt idx="1">
                  <c:v>190.352941176471</c:v>
                </c:pt>
                <c:pt idx="2">
                  <c:v>190.705882352941</c:v>
                </c:pt>
                <c:pt idx="3">
                  <c:v>191.058823529412</c:v>
                </c:pt>
                <c:pt idx="4">
                  <c:v>191.411764705882</c:v>
                </c:pt>
                <c:pt idx="5">
                  <c:v>191.764705882353</c:v>
                </c:pt>
                <c:pt idx="6">
                  <c:v>192.117647058824</c:v>
                </c:pt>
                <c:pt idx="7">
                  <c:v>192.470588235294</c:v>
                </c:pt>
                <c:pt idx="8">
                  <c:v>192.823529411765</c:v>
                </c:pt>
                <c:pt idx="9">
                  <c:v>193.176470588235</c:v>
                </c:pt>
                <c:pt idx="10">
                  <c:v>193.529411764706</c:v>
                </c:pt>
                <c:pt idx="11">
                  <c:v>193.882352941176</c:v>
                </c:pt>
                <c:pt idx="12">
                  <c:v>194.235294117647</c:v>
                </c:pt>
                <c:pt idx="13">
                  <c:v>194.588235294118</c:v>
                </c:pt>
                <c:pt idx="14">
                  <c:v>194.941176470588</c:v>
                </c:pt>
                <c:pt idx="15">
                  <c:v>195.294117647059</c:v>
                </c:pt>
                <c:pt idx="16">
                  <c:v>195.647058823529</c:v>
                </c:pt>
                <c:pt idx="17">
                  <c:v>196</c:v>
                </c:pt>
                <c:pt idx="18">
                  <c:v>196.352941176471</c:v>
                </c:pt>
                <c:pt idx="19">
                  <c:v>196.705882352941</c:v>
                </c:pt>
                <c:pt idx="20">
                  <c:v>197.058823529412</c:v>
                </c:pt>
                <c:pt idx="21">
                  <c:v>197.411764705882</c:v>
                </c:pt>
                <c:pt idx="22">
                  <c:v>197.764705882353</c:v>
                </c:pt>
                <c:pt idx="23">
                  <c:v>198.117647058824</c:v>
                </c:pt>
                <c:pt idx="24">
                  <c:v>198.470588235294</c:v>
                </c:pt>
                <c:pt idx="25">
                  <c:v>198.823529411765</c:v>
                </c:pt>
                <c:pt idx="26">
                  <c:v>199.176470588235</c:v>
                </c:pt>
                <c:pt idx="27">
                  <c:v>199.529411764706</c:v>
                </c:pt>
                <c:pt idx="28">
                  <c:v>199.882352941176</c:v>
                </c:pt>
                <c:pt idx="29">
                  <c:v>200.235294117647</c:v>
                </c:pt>
                <c:pt idx="30">
                  <c:v>200.588235294118</c:v>
                </c:pt>
                <c:pt idx="31">
                  <c:v>200.941176470588</c:v>
                </c:pt>
                <c:pt idx="32">
                  <c:v>201.294117647059</c:v>
                </c:pt>
                <c:pt idx="33">
                  <c:v>201.647058823529</c:v>
                </c:pt>
                <c:pt idx="34">
                  <c:v>202</c:v>
                </c:pt>
                <c:pt idx="35">
                  <c:v>202.352941176471</c:v>
                </c:pt>
                <c:pt idx="36">
                  <c:v>202.705882352941</c:v>
                </c:pt>
                <c:pt idx="37">
                  <c:v>203.058823529412</c:v>
                </c:pt>
                <c:pt idx="38">
                  <c:v>203.411764705882</c:v>
                </c:pt>
                <c:pt idx="39">
                  <c:v>203.764705882353</c:v>
                </c:pt>
                <c:pt idx="40">
                  <c:v>204.117647058824</c:v>
                </c:pt>
                <c:pt idx="41">
                  <c:v>204.470588235294</c:v>
                </c:pt>
                <c:pt idx="42">
                  <c:v>204.823529411765</c:v>
                </c:pt>
                <c:pt idx="43">
                  <c:v>205.176470588235</c:v>
                </c:pt>
                <c:pt idx="44">
                  <c:v>205.529411764706</c:v>
                </c:pt>
                <c:pt idx="45">
                  <c:v>205.882352941176</c:v>
                </c:pt>
                <c:pt idx="46">
                  <c:v>206.235294117647</c:v>
                </c:pt>
                <c:pt idx="47">
                  <c:v>206.588235294118</c:v>
                </c:pt>
                <c:pt idx="48">
                  <c:v>206.941176470588</c:v>
                </c:pt>
                <c:pt idx="49">
                  <c:v>207.294117647059</c:v>
                </c:pt>
                <c:pt idx="50">
                  <c:v>207.647058823529</c:v>
                </c:pt>
                <c:pt idx="51">
                  <c:v>208</c:v>
                </c:pt>
                <c:pt idx="52">
                  <c:v>208.352941176471</c:v>
                </c:pt>
                <c:pt idx="53">
                  <c:v>208.705882352941</c:v>
                </c:pt>
                <c:pt idx="54">
                  <c:v>209.058823529412</c:v>
                </c:pt>
                <c:pt idx="55">
                  <c:v>209.411764705882</c:v>
                </c:pt>
                <c:pt idx="56">
                  <c:v>209.764705882353</c:v>
                </c:pt>
                <c:pt idx="57">
                  <c:v>210.117647058824</c:v>
                </c:pt>
                <c:pt idx="58">
                  <c:v>210.470588235294</c:v>
                </c:pt>
                <c:pt idx="59">
                  <c:v>210.823529411765</c:v>
                </c:pt>
                <c:pt idx="60">
                  <c:v>211.176470588235</c:v>
                </c:pt>
                <c:pt idx="61">
                  <c:v>211.529411764706</c:v>
                </c:pt>
                <c:pt idx="62">
                  <c:v>211.882352941176</c:v>
                </c:pt>
                <c:pt idx="63">
                  <c:v>212.235294117647</c:v>
                </c:pt>
                <c:pt idx="64">
                  <c:v>212.588235294118</c:v>
                </c:pt>
                <c:pt idx="65">
                  <c:v>212.941176470588</c:v>
                </c:pt>
                <c:pt idx="66">
                  <c:v>213.294117647059</c:v>
                </c:pt>
                <c:pt idx="67">
                  <c:v>213.647058823529</c:v>
                </c:pt>
                <c:pt idx="68">
                  <c:v>214</c:v>
                </c:pt>
                <c:pt idx="69">
                  <c:v>214.352941176471</c:v>
                </c:pt>
                <c:pt idx="70">
                  <c:v>214.705882352941</c:v>
                </c:pt>
                <c:pt idx="71">
                  <c:v>215.058823529412</c:v>
                </c:pt>
                <c:pt idx="72">
                  <c:v>215.411764705882</c:v>
                </c:pt>
                <c:pt idx="73">
                  <c:v>215.764705882353</c:v>
                </c:pt>
                <c:pt idx="74">
                  <c:v>216.117647058824</c:v>
                </c:pt>
                <c:pt idx="75">
                  <c:v>216.470588235294</c:v>
                </c:pt>
                <c:pt idx="76">
                  <c:v>216.823529411765</c:v>
                </c:pt>
                <c:pt idx="77">
                  <c:v>217.176470588235</c:v>
                </c:pt>
                <c:pt idx="78">
                  <c:v>217.529411764706</c:v>
                </c:pt>
                <c:pt idx="79">
                  <c:v>217.882352941176</c:v>
                </c:pt>
                <c:pt idx="80">
                  <c:v>218.235294117647</c:v>
                </c:pt>
                <c:pt idx="81">
                  <c:v>218.588235294118</c:v>
                </c:pt>
                <c:pt idx="82">
                  <c:v>218.941176470588</c:v>
                </c:pt>
                <c:pt idx="83">
                  <c:v>219.294117647059</c:v>
                </c:pt>
                <c:pt idx="84">
                  <c:v>219.647058823529</c:v>
                </c:pt>
                <c:pt idx="85">
                  <c:v>220</c:v>
                </c:pt>
                <c:pt idx="86">
                  <c:v>220.352941176471</c:v>
                </c:pt>
                <c:pt idx="87">
                  <c:v>220.705882352941</c:v>
                </c:pt>
                <c:pt idx="88">
                  <c:v>221.058823529412</c:v>
                </c:pt>
                <c:pt idx="89">
                  <c:v>221.411764705882</c:v>
                </c:pt>
                <c:pt idx="90">
                  <c:v>221.764705882353</c:v>
                </c:pt>
                <c:pt idx="91">
                  <c:v>222.117647058824</c:v>
                </c:pt>
                <c:pt idx="92">
                  <c:v>222.470588235294</c:v>
                </c:pt>
                <c:pt idx="93">
                  <c:v>222.823529411765</c:v>
                </c:pt>
                <c:pt idx="94">
                  <c:v>223.176470588235</c:v>
                </c:pt>
                <c:pt idx="95">
                  <c:v>223.529411764706</c:v>
                </c:pt>
                <c:pt idx="96">
                  <c:v>223.882352941176</c:v>
                </c:pt>
                <c:pt idx="97">
                  <c:v>224.235294117647</c:v>
                </c:pt>
                <c:pt idx="98">
                  <c:v>224.588235294118</c:v>
                </c:pt>
                <c:pt idx="99">
                  <c:v>224.941176470588</c:v>
                </c:pt>
                <c:pt idx="100">
                  <c:v>225.294117647059</c:v>
                </c:pt>
                <c:pt idx="101">
                  <c:v>225.647058823529</c:v>
                </c:pt>
                <c:pt idx="102">
                  <c:v>226</c:v>
                </c:pt>
                <c:pt idx="103">
                  <c:v>226.352941176471</c:v>
                </c:pt>
                <c:pt idx="104">
                  <c:v>226.705882352941</c:v>
                </c:pt>
                <c:pt idx="105">
                  <c:v>227.058823529412</c:v>
                </c:pt>
                <c:pt idx="106">
                  <c:v>227.411764705882</c:v>
                </c:pt>
                <c:pt idx="107">
                  <c:v>227.764705882353</c:v>
                </c:pt>
                <c:pt idx="108">
                  <c:v>228.117647058824</c:v>
                </c:pt>
                <c:pt idx="109">
                  <c:v>228.470588235294</c:v>
                </c:pt>
                <c:pt idx="110">
                  <c:v>228.823529411765</c:v>
                </c:pt>
                <c:pt idx="111">
                  <c:v>229.176470588235</c:v>
                </c:pt>
                <c:pt idx="112">
                  <c:v>229.529411764706</c:v>
                </c:pt>
                <c:pt idx="113">
                  <c:v>229.882352941176</c:v>
                </c:pt>
                <c:pt idx="114">
                  <c:v>230.235294117647</c:v>
                </c:pt>
                <c:pt idx="115">
                  <c:v>230.588235294118</c:v>
                </c:pt>
                <c:pt idx="116">
                  <c:v>230.941176470588</c:v>
                </c:pt>
                <c:pt idx="117">
                  <c:v>231.294117647059</c:v>
                </c:pt>
                <c:pt idx="118">
                  <c:v>231.647058823529</c:v>
                </c:pt>
                <c:pt idx="119">
                  <c:v>232</c:v>
                </c:pt>
                <c:pt idx="120">
                  <c:v>232.352941176471</c:v>
                </c:pt>
                <c:pt idx="121">
                  <c:v>232.705882352941</c:v>
                </c:pt>
                <c:pt idx="122">
                  <c:v>233.058823529412</c:v>
                </c:pt>
                <c:pt idx="123">
                  <c:v>233.411764705882</c:v>
                </c:pt>
                <c:pt idx="124">
                  <c:v>233.764705882353</c:v>
                </c:pt>
                <c:pt idx="125">
                  <c:v>234.117647058824</c:v>
                </c:pt>
                <c:pt idx="126">
                  <c:v>234.470588235294</c:v>
                </c:pt>
                <c:pt idx="127">
                  <c:v>234.823529411765</c:v>
                </c:pt>
                <c:pt idx="128">
                  <c:v>235.176470588235</c:v>
                </c:pt>
                <c:pt idx="129">
                  <c:v>235.529411764706</c:v>
                </c:pt>
                <c:pt idx="130">
                  <c:v>235.882352941176</c:v>
                </c:pt>
                <c:pt idx="131">
                  <c:v>236.235294117647</c:v>
                </c:pt>
                <c:pt idx="132">
                  <c:v>236.588235294118</c:v>
                </c:pt>
                <c:pt idx="133">
                  <c:v>236.941176470588</c:v>
                </c:pt>
                <c:pt idx="134">
                  <c:v>237.294117647059</c:v>
                </c:pt>
                <c:pt idx="135">
                  <c:v>237.647058823529</c:v>
                </c:pt>
                <c:pt idx="136">
                  <c:v>238</c:v>
                </c:pt>
                <c:pt idx="137">
                  <c:v>238.352941176471</c:v>
                </c:pt>
                <c:pt idx="138">
                  <c:v>238.705882352941</c:v>
                </c:pt>
                <c:pt idx="139">
                  <c:v>239.058823529412</c:v>
                </c:pt>
                <c:pt idx="140">
                  <c:v>239.411764705882</c:v>
                </c:pt>
                <c:pt idx="141">
                  <c:v>239.764705882353</c:v>
                </c:pt>
                <c:pt idx="142">
                  <c:v>240.117647058824</c:v>
                </c:pt>
                <c:pt idx="143">
                  <c:v>240.470588235294</c:v>
                </c:pt>
                <c:pt idx="144">
                  <c:v>240.823529411765</c:v>
                </c:pt>
                <c:pt idx="145">
                  <c:v>241.176470588235</c:v>
                </c:pt>
                <c:pt idx="146">
                  <c:v>241.529411764706</c:v>
                </c:pt>
                <c:pt idx="147">
                  <c:v>241.882352941176</c:v>
                </c:pt>
                <c:pt idx="148">
                  <c:v>242.235294117647</c:v>
                </c:pt>
                <c:pt idx="149">
                  <c:v>242.588235294118</c:v>
                </c:pt>
                <c:pt idx="150">
                  <c:v>242.941176470588</c:v>
                </c:pt>
                <c:pt idx="151">
                  <c:v>243.294117647059</c:v>
                </c:pt>
                <c:pt idx="152">
                  <c:v>243.647058823529</c:v>
                </c:pt>
                <c:pt idx="153">
                  <c:v>244</c:v>
                </c:pt>
                <c:pt idx="154">
                  <c:v>244.352941176471</c:v>
                </c:pt>
                <c:pt idx="155">
                  <c:v>244.705882352941</c:v>
                </c:pt>
                <c:pt idx="156">
                  <c:v>245.058823529412</c:v>
                </c:pt>
                <c:pt idx="157">
                  <c:v>245.411764705882</c:v>
                </c:pt>
                <c:pt idx="158">
                  <c:v>245.764705882353</c:v>
                </c:pt>
                <c:pt idx="159">
                  <c:v>246.117647058824</c:v>
                </c:pt>
                <c:pt idx="160">
                  <c:v>246.470588235294</c:v>
                </c:pt>
                <c:pt idx="161">
                  <c:v>246.823529411765</c:v>
                </c:pt>
                <c:pt idx="162">
                  <c:v>247.176470588235</c:v>
                </c:pt>
                <c:pt idx="163">
                  <c:v>247.529411764706</c:v>
                </c:pt>
                <c:pt idx="164">
                  <c:v>247.882352941176</c:v>
                </c:pt>
                <c:pt idx="165">
                  <c:v>248.235294117647</c:v>
                </c:pt>
                <c:pt idx="166">
                  <c:v>248.588235294118</c:v>
                </c:pt>
                <c:pt idx="167">
                  <c:v>248.941176470588</c:v>
                </c:pt>
                <c:pt idx="168">
                  <c:v>249.294117647059</c:v>
                </c:pt>
                <c:pt idx="169">
                  <c:v>249.647058823529</c:v>
                </c:pt>
                <c:pt idx="170">
                  <c:v>250</c:v>
                </c:pt>
                <c:pt idx="171">
                  <c:v>250.352941176471</c:v>
                </c:pt>
                <c:pt idx="172">
                  <c:v>250.705882352941</c:v>
                </c:pt>
                <c:pt idx="173">
                  <c:v>251.058823529412</c:v>
                </c:pt>
                <c:pt idx="174">
                  <c:v>251.411764705882</c:v>
                </c:pt>
                <c:pt idx="175">
                  <c:v>251.764705882353</c:v>
                </c:pt>
                <c:pt idx="176">
                  <c:v>252.117647058824</c:v>
                </c:pt>
                <c:pt idx="177">
                  <c:v>252.470588235294</c:v>
                </c:pt>
                <c:pt idx="178">
                  <c:v>252.823529411765</c:v>
                </c:pt>
                <c:pt idx="179">
                  <c:v>253.176470588235</c:v>
                </c:pt>
                <c:pt idx="180">
                  <c:v>253.529411764706</c:v>
                </c:pt>
                <c:pt idx="181">
                  <c:v>253.882352941176</c:v>
                </c:pt>
                <c:pt idx="182">
                  <c:v>254.235294117647</c:v>
                </c:pt>
                <c:pt idx="183">
                  <c:v>254.588235294118</c:v>
                </c:pt>
                <c:pt idx="184">
                  <c:v>254.941176470588</c:v>
                </c:pt>
                <c:pt idx="185">
                  <c:v>255.294117647059</c:v>
                </c:pt>
                <c:pt idx="186">
                  <c:v>255.647058823529</c:v>
                </c:pt>
                <c:pt idx="187">
                  <c:v>256</c:v>
                </c:pt>
                <c:pt idx="188">
                  <c:v>256.352941176471</c:v>
                </c:pt>
                <c:pt idx="189">
                  <c:v>256.705882352941</c:v>
                </c:pt>
                <c:pt idx="190">
                  <c:v>257.058823529412</c:v>
                </c:pt>
                <c:pt idx="191">
                  <c:v>257.411764705882</c:v>
                </c:pt>
                <c:pt idx="192">
                  <c:v>257.764705882353</c:v>
                </c:pt>
                <c:pt idx="193">
                  <c:v>258.117647058824</c:v>
                </c:pt>
                <c:pt idx="194">
                  <c:v>258.470588235294</c:v>
                </c:pt>
                <c:pt idx="195">
                  <c:v>258.823529411765</c:v>
                </c:pt>
                <c:pt idx="196">
                  <c:v>259.176470588235</c:v>
                </c:pt>
                <c:pt idx="197">
                  <c:v>259.529411764706</c:v>
                </c:pt>
                <c:pt idx="198">
                  <c:v>259.882352941176</c:v>
                </c:pt>
                <c:pt idx="199">
                  <c:v>260.235294117647</c:v>
                </c:pt>
                <c:pt idx="200">
                  <c:v>260.588235294118</c:v>
                </c:pt>
                <c:pt idx="201">
                  <c:v>260.941176470588</c:v>
                </c:pt>
                <c:pt idx="202">
                  <c:v>261.294117647059</c:v>
                </c:pt>
                <c:pt idx="203">
                  <c:v>261.647058823529</c:v>
                </c:pt>
                <c:pt idx="204">
                  <c:v>262</c:v>
                </c:pt>
                <c:pt idx="205">
                  <c:v>262.352941176471</c:v>
                </c:pt>
                <c:pt idx="206">
                  <c:v>262.705882352941</c:v>
                </c:pt>
                <c:pt idx="207">
                  <c:v>263.058823529412</c:v>
                </c:pt>
                <c:pt idx="208">
                  <c:v>263.411764705882</c:v>
                </c:pt>
                <c:pt idx="209">
                  <c:v>263.764705882353</c:v>
                </c:pt>
                <c:pt idx="210">
                  <c:v>264.117647058824</c:v>
                </c:pt>
                <c:pt idx="211">
                  <c:v>264.470588235294</c:v>
                </c:pt>
                <c:pt idx="212">
                  <c:v>264.823529411765</c:v>
                </c:pt>
                <c:pt idx="213">
                  <c:v>265.176470588235</c:v>
                </c:pt>
                <c:pt idx="214">
                  <c:v>265.529411764706</c:v>
                </c:pt>
                <c:pt idx="215">
                  <c:v>265.882352941176</c:v>
                </c:pt>
                <c:pt idx="216">
                  <c:v>266.235294117647</c:v>
                </c:pt>
                <c:pt idx="217">
                  <c:v>266.588235294118</c:v>
                </c:pt>
                <c:pt idx="218">
                  <c:v>266.941176470588</c:v>
                </c:pt>
                <c:pt idx="219">
                  <c:v>267.294117647059</c:v>
                </c:pt>
                <c:pt idx="220">
                  <c:v>267.647058823529</c:v>
                </c:pt>
                <c:pt idx="221">
                  <c:v>268</c:v>
                </c:pt>
                <c:pt idx="222">
                  <c:v>268.352941176471</c:v>
                </c:pt>
                <c:pt idx="223">
                  <c:v>268.705882352941</c:v>
                </c:pt>
                <c:pt idx="224">
                  <c:v>269.058823529412</c:v>
                </c:pt>
                <c:pt idx="225">
                  <c:v>269.411764705882</c:v>
                </c:pt>
                <c:pt idx="226">
                  <c:v>269.764705882353</c:v>
                </c:pt>
                <c:pt idx="227">
                  <c:v>270.117647058824</c:v>
                </c:pt>
                <c:pt idx="228">
                  <c:v>270.470588235294</c:v>
                </c:pt>
                <c:pt idx="229">
                  <c:v>270.823529411765</c:v>
                </c:pt>
                <c:pt idx="230">
                  <c:v>271.176470588235</c:v>
                </c:pt>
                <c:pt idx="231">
                  <c:v>271.529411764706</c:v>
                </c:pt>
                <c:pt idx="232">
                  <c:v>271.882352941176</c:v>
                </c:pt>
                <c:pt idx="233">
                  <c:v>272.235294117647</c:v>
                </c:pt>
                <c:pt idx="234">
                  <c:v>272.588235294118</c:v>
                </c:pt>
                <c:pt idx="235">
                  <c:v>272.941176470588</c:v>
                </c:pt>
                <c:pt idx="236">
                  <c:v>273.294117647059</c:v>
                </c:pt>
                <c:pt idx="237">
                  <c:v>273.647058823529</c:v>
                </c:pt>
                <c:pt idx="238">
                  <c:v>274</c:v>
                </c:pt>
                <c:pt idx="239">
                  <c:v>274.352941176471</c:v>
                </c:pt>
                <c:pt idx="240">
                  <c:v>274.705882352941</c:v>
                </c:pt>
                <c:pt idx="241">
                  <c:v>275.058823529412</c:v>
                </c:pt>
                <c:pt idx="242">
                  <c:v>275.411764705882</c:v>
                </c:pt>
                <c:pt idx="243">
                  <c:v>275.764705882353</c:v>
                </c:pt>
                <c:pt idx="244">
                  <c:v>276.117647058824</c:v>
                </c:pt>
                <c:pt idx="245">
                  <c:v>276.470588235294</c:v>
                </c:pt>
                <c:pt idx="246">
                  <c:v>276.823529411765</c:v>
                </c:pt>
                <c:pt idx="247">
                  <c:v>277.176470588235</c:v>
                </c:pt>
                <c:pt idx="248">
                  <c:v>277.529411764706</c:v>
                </c:pt>
                <c:pt idx="249">
                  <c:v>277.882352941176</c:v>
                </c:pt>
                <c:pt idx="250">
                  <c:v>278.235294117647</c:v>
                </c:pt>
                <c:pt idx="251">
                  <c:v>278.588235294118</c:v>
                </c:pt>
                <c:pt idx="252">
                  <c:v>278.941176470588</c:v>
                </c:pt>
                <c:pt idx="253">
                  <c:v>279.294117647059</c:v>
                </c:pt>
                <c:pt idx="254">
                  <c:v>279.647058823529</c:v>
                </c:pt>
                <c:pt idx="255">
                  <c:v>280</c:v>
                </c:pt>
                <c:pt idx="256">
                  <c:v>280.352941176471</c:v>
                </c:pt>
                <c:pt idx="257">
                  <c:v>280.705882352941</c:v>
                </c:pt>
                <c:pt idx="258">
                  <c:v>281.058823529412</c:v>
                </c:pt>
                <c:pt idx="259">
                  <c:v>281.411764705882</c:v>
                </c:pt>
                <c:pt idx="260">
                  <c:v>281.764705882353</c:v>
                </c:pt>
                <c:pt idx="261">
                  <c:v>282.117647058824</c:v>
                </c:pt>
                <c:pt idx="262">
                  <c:v>282.470588235294</c:v>
                </c:pt>
                <c:pt idx="263">
                  <c:v>282.823529411765</c:v>
                </c:pt>
                <c:pt idx="264">
                  <c:v>283.176470588235</c:v>
                </c:pt>
                <c:pt idx="265">
                  <c:v>283.529411764706</c:v>
                </c:pt>
                <c:pt idx="266">
                  <c:v>283.882352941176</c:v>
                </c:pt>
                <c:pt idx="267">
                  <c:v>284.235294117647</c:v>
                </c:pt>
                <c:pt idx="268">
                  <c:v>284.588235294118</c:v>
                </c:pt>
                <c:pt idx="269">
                  <c:v>284.941176470588</c:v>
                </c:pt>
                <c:pt idx="270">
                  <c:v>285.294117647059</c:v>
                </c:pt>
                <c:pt idx="271">
                  <c:v>285.647058823529</c:v>
                </c:pt>
                <c:pt idx="272">
                  <c:v>286</c:v>
                </c:pt>
                <c:pt idx="273">
                  <c:v>286.352941176471</c:v>
                </c:pt>
                <c:pt idx="274">
                  <c:v>286.705882352941</c:v>
                </c:pt>
                <c:pt idx="275">
                  <c:v>287.058823529412</c:v>
                </c:pt>
                <c:pt idx="276">
                  <c:v>287.411764705882</c:v>
                </c:pt>
                <c:pt idx="277">
                  <c:v>287.764705882353</c:v>
                </c:pt>
                <c:pt idx="278">
                  <c:v>288.117647058824</c:v>
                </c:pt>
                <c:pt idx="279">
                  <c:v>288.470588235294</c:v>
                </c:pt>
                <c:pt idx="280">
                  <c:v>288.823529411765</c:v>
                </c:pt>
                <c:pt idx="281">
                  <c:v>289.176470588235</c:v>
                </c:pt>
                <c:pt idx="282">
                  <c:v>289.529411764706</c:v>
                </c:pt>
                <c:pt idx="283">
                  <c:v>289.882352941176</c:v>
                </c:pt>
                <c:pt idx="284">
                  <c:v>290.235294117647</c:v>
                </c:pt>
                <c:pt idx="285">
                  <c:v>290.588235294118</c:v>
                </c:pt>
                <c:pt idx="286">
                  <c:v>290.941176470588</c:v>
                </c:pt>
                <c:pt idx="287">
                  <c:v>291.294117647059</c:v>
                </c:pt>
                <c:pt idx="288">
                  <c:v>291.647058823529</c:v>
                </c:pt>
                <c:pt idx="289">
                  <c:v>292</c:v>
                </c:pt>
                <c:pt idx="290">
                  <c:v>292.352941176471</c:v>
                </c:pt>
                <c:pt idx="291">
                  <c:v>292.705882352941</c:v>
                </c:pt>
                <c:pt idx="292">
                  <c:v>293.058823529412</c:v>
                </c:pt>
                <c:pt idx="293">
                  <c:v>293.411764705882</c:v>
                </c:pt>
                <c:pt idx="294">
                  <c:v>293.764705882353</c:v>
                </c:pt>
                <c:pt idx="295">
                  <c:v>294.117647058824</c:v>
                </c:pt>
                <c:pt idx="296">
                  <c:v>294.470588235294</c:v>
                </c:pt>
                <c:pt idx="297">
                  <c:v>294.823529411765</c:v>
                </c:pt>
                <c:pt idx="298">
                  <c:v>295.176470588235</c:v>
                </c:pt>
                <c:pt idx="299">
                  <c:v>295.529411764706</c:v>
                </c:pt>
                <c:pt idx="300">
                  <c:v>295.882352941176</c:v>
                </c:pt>
                <c:pt idx="301">
                  <c:v>296.235294117647</c:v>
                </c:pt>
                <c:pt idx="302">
                  <c:v>296.588235294118</c:v>
                </c:pt>
                <c:pt idx="303">
                  <c:v>296.941176470588</c:v>
                </c:pt>
                <c:pt idx="304">
                  <c:v>297.294117647059</c:v>
                </c:pt>
                <c:pt idx="305">
                  <c:v>297.647058823529</c:v>
                </c:pt>
                <c:pt idx="306">
                  <c:v>298</c:v>
                </c:pt>
                <c:pt idx="307">
                  <c:v>298.352941176471</c:v>
                </c:pt>
                <c:pt idx="308">
                  <c:v>298.705882352941</c:v>
                </c:pt>
                <c:pt idx="309">
                  <c:v>299.058823529412</c:v>
                </c:pt>
                <c:pt idx="310">
                  <c:v>299.411764705882</c:v>
                </c:pt>
                <c:pt idx="311">
                  <c:v>299.764705882353</c:v>
                </c:pt>
                <c:pt idx="312">
                  <c:v>300.117647058824</c:v>
                </c:pt>
                <c:pt idx="313">
                  <c:v>300.470588235294</c:v>
                </c:pt>
                <c:pt idx="314">
                  <c:v>300.823529411765</c:v>
                </c:pt>
                <c:pt idx="315">
                  <c:v>301.176470588235</c:v>
                </c:pt>
                <c:pt idx="316">
                  <c:v>301.529411764706</c:v>
                </c:pt>
                <c:pt idx="317">
                  <c:v>301.882352941176</c:v>
                </c:pt>
                <c:pt idx="318">
                  <c:v>302.235294117647</c:v>
                </c:pt>
                <c:pt idx="319">
                  <c:v>302.588235294118</c:v>
                </c:pt>
                <c:pt idx="320">
                  <c:v>302.941176470588</c:v>
                </c:pt>
                <c:pt idx="321">
                  <c:v>303.294117647059</c:v>
                </c:pt>
                <c:pt idx="322">
                  <c:v>303.647058823529</c:v>
                </c:pt>
                <c:pt idx="323">
                  <c:v>304</c:v>
                </c:pt>
                <c:pt idx="324">
                  <c:v>304.352941176471</c:v>
                </c:pt>
                <c:pt idx="325">
                  <c:v>304.705882352941</c:v>
                </c:pt>
                <c:pt idx="326">
                  <c:v>305.058823529412</c:v>
                </c:pt>
                <c:pt idx="327">
                  <c:v>305.411764705882</c:v>
                </c:pt>
                <c:pt idx="328">
                  <c:v>305.764705882353</c:v>
                </c:pt>
                <c:pt idx="329">
                  <c:v>306.117647058824</c:v>
                </c:pt>
                <c:pt idx="330">
                  <c:v>306.470588235294</c:v>
                </c:pt>
                <c:pt idx="331">
                  <c:v>306.823529411765</c:v>
                </c:pt>
                <c:pt idx="332">
                  <c:v>307.176470588235</c:v>
                </c:pt>
                <c:pt idx="333">
                  <c:v>307.529411764706</c:v>
                </c:pt>
                <c:pt idx="334">
                  <c:v>307.882352941176</c:v>
                </c:pt>
                <c:pt idx="335">
                  <c:v>308.235294117647</c:v>
                </c:pt>
                <c:pt idx="336">
                  <c:v>308.588235294118</c:v>
                </c:pt>
                <c:pt idx="337">
                  <c:v>308.941176470588</c:v>
                </c:pt>
                <c:pt idx="338">
                  <c:v>309.294117647059</c:v>
                </c:pt>
                <c:pt idx="339">
                  <c:v>309.647058823529</c:v>
                </c:pt>
              </c:numCache>
            </c:numRef>
          </c:xVal>
          <c:yVal>
            <c:numRef>
              <c:f>[6]PlotDat8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4.22495700349487E-008</c:v>
                </c:pt>
                <c:pt idx="3">
                  <c:v>1.09933947674216E-007</c:v>
                </c:pt>
                <c:pt idx="4">
                  <c:v>1.81214808868627E-007</c:v>
                </c:pt>
                <c:pt idx="5">
                  <c:v>2.96096643176546E-007</c:v>
                </c:pt>
                <c:pt idx="6">
                  <c:v>4.79282778399108E-007</c:v>
                </c:pt>
                <c:pt idx="7">
                  <c:v>8.01621804205491E-007</c:v>
                </c:pt>
                <c:pt idx="8">
                  <c:v>1.29239831571154E-006</c:v>
                </c:pt>
                <c:pt idx="9">
                  <c:v>2.0177415695523E-006</c:v>
                </c:pt>
                <c:pt idx="10">
                  <c:v>3.18463379927067E-006</c:v>
                </c:pt>
                <c:pt idx="11">
                  <c:v>4.86907874062031E-006</c:v>
                </c:pt>
                <c:pt idx="12">
                  <c:v>7.36350794131311E-006</c:v>
                </c:pt>
                <c:pt idx="13">
                  <c:v>1.1046264507822E-005</c:v>
                </c:pt>
                <c:pt idx="14">
                  <c:v>1.63386802240216E-005</c:v>
                </c:pt>
                <c:pt idx="15">
                  <c:v>2.38871745822232E-005</c:v>
                </c:pt>
                <c:pt idx="16">
                  <c:v>3.4513487935235E-005</c:v>
                </c:pt>
                <c:pt idx="17">
                  <c:v>4.92760606256858E-005</c:v>
                </c:pt>
                <c:pt idx="18">
                  <c:v>6.95133485601487E-005</c:v>
                </c:pt>
                <c:pt idx="19">
                  <c:v>9.70128500581573E-005</c:v>
                </c:pt>
                <c:pt idx="20">
                  <c:v>0.000133635455299697</c:v>
                </c:pt>
                <c:pt idx="21">
                  <c:v>0.000181887273342394</c:v>
                </c:pt>
                <c:pt idx="22">
                  <c:v>0.000244666455815588</c:v>
                </c:pt>
                <c:pt idx="23">
                  <c:v>0.000325186320639585</c:v>
                </c:pt>
                <c:pt idx="24">
                  <c:v>0.000427185200247827</c:v>
                </c:pt>
                <c:pt idx="25">
                  <c:v>0.000554702770888921</c:v>
                </c:pt>
                <c:pt idx="26">
                  <c:v>0.00071206994106119</c:v>
                </c:pt>
                <c:pt idx="27">
                  <c:v>0.000903880125952827</c:v>
                </c:pt>
                <c:pt idx="28">
                  <c:v>0.00113482415428032</c:v>
                </c:pt>
                <c:pt idx="29">
                  <c:v>0.00140962992018716</c:v>
                </c:pt>
                <c:pt idx="30">
                  <c:v>0.00173292012715159</c:v>
                </c:pt>
                <c:pt idx="31">
                  <c:v>0.00210900583888076</c:v>
                </c:pt>
                <c:pt idx="32">
                  <c:v>0.00254204170205938</c:v>
                </c:pt>
                <c:pt idx="33">
                  <c:v>0.00303583060577535</c:v>
                </c:pt>
                <c:pt idx="34">
                  <c:v>0.00359387941537595</c:v>
                </c:pt>
                <c:pt idx="35">
                  <c:v>0.00421947561605137</c:v>
                </c:pt>
                <c:pt idx="36">
                  <c:v>0.00491587219188498</c:v>
                </c:pt>
                <c:pt idx="37">
                  <c:v>0.00568635776417408</c:v>
                </c:pt>
                <c:pt idx="38">
                  <c:v>0.00653470050579254</c:v>
                </c:pt>
                <c:pt idx="39">
                  <c:v>0.00746533646661241</c:v>
                </c:pt>
                <c:pt idx="40">
                  <c:v>0.00848375227608151</c:v>
                </c:pt>
                <c:pt idx="41">
                  <c:v>0.00959647187826277</c:v>
                </c:pt>
                <c:pt idx="42">
                  <c:v>0.0108112649636758</c:v>
                </c:pt>
                <c:pt idx="43">
                  <c:v>0.0121368940110014</c:v>
                </c:pt>
                <c:pt idx="44">
                  <c:v>0.0135822905982412</c:v>
                </c:pt>
                <c:pt idx="45">
                  <c:v>0.0151553740902832</c:v>
                </c:pt>
                <c:pt idx="46">
                  <c:v>0.0168613869477144</c:v>
                </c:pt>
                <c:pt idx="47">
                  <c:v>0.0187006936631718</c:v>
                </c:pt>
                <c:pt idx="48">
                  <c:v>0.0206663471924557</c:v>
                </c:pt>
                <c:pt idx="49">
                  <c:v>0.0227421528700159</c:v>
                </c:pt>
                <c:pt idx="50">
                  <c:v>0.0249012807432155</c:v>
                </c:pt>
                <c:pt idx="51">
                  <c:v>0.0271063456717983</c:v>
                </c:pt>
                <c:pt idx="52">
                  <c:v>0.029311073965273</c:v>
                </c:pt>
                <c:pt idx="53">
                  <c:v>0.0314639460586826</c:v>
                </c:pt>
                <c:pt idx="54">
                  <c:v>0.0335133701954949</c:v>
                </c:pt>
                <c:pt idx="55">
                  <c:v>0.0354135195439386</c:v>
                </c:pt>
                <c:pt idx="56">
                  <c:v>0.0371299541886608</c:v>
                </c:pt>
                <c:pt idx="57">
                  <c:v>0.0386436940463374</c:v>
                </c:pt>
                <c:pt idx="58">
                  <c:v>0.0399527060031503</c:v>
                </c:pt>
                <c:pt idx="59">
                  <c:v>0.0410702086260891</c:v>
                </c:pt>
                <c:pt idx="60">
                  <c:v>0.0420198743658408</c:v>
                </c:pt>
                <c:pt idx="61">
                  <c:v>0.0428287774194747</c:v>
                </c:pt>
                <c:pt idx="62">
                  <c:v>0.043519344064533</c:v>
                </c:pt>
                <c:pt idx="63">
                  <c:v>0.0441024142756659</c:v>
                </c:pt>
                <c:pt idx="64">
                  <c:v>0.0445726058087004</c:v>
                </c:pt>
                <c:pt idx="65">
                  <c:v>0.0449074501565873</c:v>
                </c:pt>
                <c:pt idx="66">
                  <c:v>0.0450705570918728</c:v>
                </c:pt>
                <c:pt idx="67">
                  <c:v>0.0450183385588912</c:v>
                </c:pt>
                <c:pt idx="68">
                  <c:v>0.0447087684480488</c:v>
                </c:pt>
                <c:pt idx="69">
                  <c:v>0.0441108107134345</c:v>
                </c:pt>
                <c:pt idx="70">
                  <c:v>0.0432120603001149</c:v>
                </c:pt>
                <c:pt idx="71">
                  <c:v>0.0420234163155865</c:v>
                </c:pt>
                <c:pt idx="72">
                  <c:v>0.0405797728250223</c:v>
                </c:pt>
                <c:pt idx="73">
                  <c:v>0.0389367236580241</c:v>
                </c:pt>
                <c:pt idx="74">
                  <c:v>0.0371640612763784</c:v>
                </c:pt>
                <c:pt idx="75">
                  <c:v>0.035337455667605</c:v>
                </c:pt>
                <c:pt idx="76">
                  <c:v>0.0335297525538713</c:v>
                </c:pt>
                <c:pt idx="77">
                  <c:v>0.0318036961743908</c:v>
                </c:pt>
                <c:pt idx="78">
                  <c:v>0.0302067465401397</c:v>
                </c:pt>
                <c:pt idx="79">
                  <c:v>0.028768590229006</c:v>
                </c:pt>
                <c:pt idx="80">
                  <c:v>0.0275015279364401</c:v>
                </c:pt>
                <c:pt idx="81">
                  <c:v>0.0264027695056544</c:v>
                </c:pt>
                <c:pt idx="82">
                  <c:v>0.0254581684367386</c:v>
                </c:pt>
                <c:pt idx="83">
                  <c:v>0.0246464844038882</c:v>
                </c:pt>
                <c:pt idx="84">
                  <c:v>0.0239433048122241</c:v>
                </c:pt>
                <c:pt idx="85">
                  <c:v>0.0233246779521051</c:v>
                </c:pt>
                <c:pt idx="86">
                  <c:v>0.0227692657290624</c:v>
                </c:pt>
                <c:pt idx="87">
                  <c:v>0.0222599734041029</c:v>
                </c:pt>
                <c:pt idx="88">
                  <c:v>0.021784548605508</c:v>
                </c:pt>
                <c:pt idx="89">
                  <c:v>0.0213354698391592</c:v>
                </c:pt>
                <c:pt idx="90">
                  <c:v>0.020909368333329</c:v>
                </c:pt>
                <c:pt idx="91">
                  <c:v>0.020506147575195</c:v>
                </c:pt>
                <c:pt idx="92">
                  <c:v>0.0201279602358804</c:v>
                </c:pt>
                <c:pt idx="93">
                  <c:v>0.0197781503015123</c:v>
                </c:pt>
                <c:pt idx="94">
                  <c:v>0.019460370998974</c:v>
                </c:pt>
                <c:pt idx="95">
                  <c:v>0.0191776349345323</c:v>
                </c:pt>
                <c:pt idx="96">
                  <c:v>0.0189317536787146</c:v>
                </c:pt>
                <c:pt idx="97">
                  <c:v>0.0187230997166228</c:v>
                </c:pt>
                <c:pt idx="98">
                  <c:v>0.0185500870930083</c:v>
                </c:pt>
                <c:pt idx="99">
                  <c:v>0.018409451169596</c:v>
                </c:pt>
                <c:pt idx="100">
                  <c:v>0.0182964709763898</c:v>
                </c:pt>
                <c:pt idx="101">
                  <c:v>0.0182050412635376</c:v>
                </c:pt>
                <c:pt idx="102">
                  <c:v>0.0181285483646865</c:v>
                </c:pt>
                <c:pt idx="103">
                  <c:v>0.0180596921408057</c:v>
                </c:pt>
                <c:pt idx="104">
                  <c:v>0.0179912981410859</c:v>
                </c:pt>
                <c:pt idx="105">
                  <c:v>0.0179164769791728</c:v>
                </c:pt>
                <c:pt idx="106">
                  <c:v>0.0178287331258298</c:v>
                </c:pt>
                <c:pt idx="107">
                  <c:v>0.0177222649023922</c:v>
                </c:pt>
                <c:pt idx="108">
                  <c:v>0.0175918011484265</c:v>
                </c:pt>
                <c:pt idx="109">
                  <c:v>0.0174326345899251</c:v>
                </c:pt>
                <c:pt idx="110">
                  <c:v>0.0172405635124163</c:v>
                </c:pt>
                <c:pt idx="111">
                  <c:v>0.0170118509250907</c:v>
                </c:pt>
                <c:pt idx="112">
                  <c:v>0.0167432307828811</c:v>
                </c:pt>
                <c:pt idx="113">
                  <c:v>0.0164320552252186</c:v>
                </c:pt>
                <c:pt idx="114">
                  <c:v>0.016076494385653</c:v>
                </c:pt>
                <c:pt idx="115">
                  <c:v>0.015675641043351</c:v>
                </c:pt>
                <c:pt idx="116">
                  <c:v>0.0152299684626065</c:v>
                </c:pt>
                <c:pt idx="117">
                  <c:v>0.0147415479073403</c:v>
                </c:pt>
                <c:pt idx="118">
                  <c:v>0.0142143852245602</c:v>
                </c:pt>
                <c:pt idx="119">
                  <c:v>0.0136545259760531</c:v>
                </c:pt>
                <c:pt idx="120">
                  <c:v>0.0130700500087916</c:v>
                </c:pt>
                <c:pt idx="121">
                  <c:v>0.0124710746543654</c:v>
                </c:pt>
                <c:pt idx="122">
                  <c:v>0.0118694599566673</c:v>
                </c:pt>
                <c:pt idx="123">
                  <c:v>0.0112784103451069</c:v>
                </c:pt>
                <c:pt idx="124">
                  <c:v>0.0107119536825696</c:v>
                </c:pt>
                <c:pt idx="125">
                  <c:v>0.0101843318575733</c:v>
                </c:pt>
                <c:pt idx="126">
                  <c:v>0.00970934338391077</c:v>
                </c:pt>
                <c:pt idx="127">
                  <c:v>0.00929966190021183</c:v>
                </c:pt>
                <c:pt idx="128">
                  <c:v>0.008966285108082</c:v>
                </c:pt>
                <c:pt idx="129">
                  <c:v>0.00871783455736699</c:v>
                </c:pt>
                <c:pt idx="130">
                  <c:v>0.00856016947160931</c:v>
                </c:pt>
                <c:pt idx="131">
                  <c:v>0.00849606285636455</c:v>
                </c:pt>
                <c:pt idx="132">
                  <c:v>0.00852483546353202</c:v>
                </c:pt>
                <c:pt idx="133">
                  <c:v>0.00864233581970612</c:v>
                </c:pt>
                <c:pt idx="134">
                  <c:v>0.00884090722947915</c:v>
                </c:pt>
                <c:pt idx="135">
                  <c:v>0.00910964955253219</c:v>
                </c:pt>
                <c:pt idx="136">
                  <c:v>0.00943454642304624</c:v>
                </c:pt>
                <c:pt idx="137">
                  <c:v>0.00979903192974634</c:v>
                </c:pt>
                <c:pt idx="138">
                  <c:v>0.0101845303967816</c:v>
                </c:pt>
                <c:pt idx="139">
                  <c:v>0.0105711577717162</c:v>
                </c:pt>
                <c:pt idx="140">
                  <c:v>0.0109385271676546</c:v>
                </c:pt>
                <c:pt idx="141">
                  <c:v>0.0112665996625485</c:v>
                </c:pt>
                <c:pt idx="142">
                  <c:v>0.011536705757106</c:v>
                </c:pt>
                <c:pt idx="143">
                  <c:v>0.0117322424492775</c:v>
                </c:pt>
                <c:pt idx="144">
                  <c:v>0.0118395671066438</c:v>
                </c:pt>
                <c:pt idx="145">
                  <c:v>0.011848811589388</c:v>
                </c:pt>
                <c:pt idx="146">
                  <c:v>0.011754043505746</c:v>
                </c:pt>
                <c:pt idx="147">
                  <c:v>0.0115537400791928</c:v>
                </c:pt>
                <c:pt idx="148">
                  <c:v>0.0112506591454602</c:v>
                </c:pt>
                <c:pt idx="149">
                  <c:v>0.0108517709535481</c:v>
                </c:pt>
                <c:pt idx="150">
                  <c:v>0.0103675082621514</c:v>
                </c:pt>
                <c:pt idx="151">
                  <c:v>0.00981114778381706</c:v>
                </c:pt>
                <c:pt idx="152">
                  <c:v>0.0091980527928003</c:v>
                </c:pt>
                <c:pt idx="153">
                  <c:v>0.00854472392637754</c:v>
                </c:pt>
                <c:pt idx="154">
                  <c:v>0.00786789381460513</c:v>
                </c:pt>
                <c:pt idx="155">
                  <c:v>0.00718368484373066</c:v>
                </c:pt>
                <c:pt idx="156">
                  <c:v>0.00650688556460446</c:v>
                </c:pt>
                <c:pt idx="157">
                  <c:v>0.00585038639084327</c:v>
                </c:pt>
                <c:pt idx="158">
                  <c:v>0.00522477794326454</c:v>
                </c:pt>
                <c:pt idx="159">
                  <c:v>0.00463824452548796</c:v>
                </c:pt>
                <c:pt idx="160">
                  <c:v>0.00409637805972652</c:v>
                </c:pt>
                <c:pt idx="161">
                  <c:v>0.003602492356309</c:v>
                </c:pt>
                <c:pt idx="162">
                  <c:v>0.00315778162598788</c:v>
                </c:pt>
                <c:pt idx="163">
                  <c:v>0.00276162070244218</c:v>
                </c:pt>
                <c:pt idx="164">
                  <c:v>0.00241201399968322</c:v>
                </c:pt>
                <c:pt idx="165">
                  <c:v>0.00210594575635427</c:v>
                </c:pt>
                <c:pt idx="166">
                  <c:v>0.00183974089155464</c:v>
                </c:pt>
                <c:pt idx="167">
                  <c:v>0.00160938376342864</c:v>
                </c:pt>
                <c:pt idx="168">
                  <c:v>0.00141078191925556</c:v>
                </c:pt>
                <c:pt idx="169">
                  <c:v>0.00123996932642791</c:v>
                </c:pt>
                <c:pt idx="170">
                  <c:v>0.00109324979144613</c:v>
                </c:pt>
                <c:pt idx="171">
                  <c:v>0.000967285939895813</c:v>
                </c:pt>
                <c:pt idx="172">
                  <c:v>0.000859142140436905</c:v>
                </c:pt>
                <c:pt idx="173">
                  <c:v>0.000766291220253318</c:v>
                </c:pt>
                <c:pt idx="174">
                  <c:v>0.00068659499472458</c:v>
                </c:pt>
                <c:pt idx="175">
                  <c:v>0.000618267853228951</c:v>
                </c:pt>
                <c:pt idx="176">
                  <c:v>0.000559831253706841</c:v>
                </c:pt>
                <c:pt idx="177">
                  <c:v>0.00051006529685674</c:v>
                </c:pt>
                <c:pt idx="178">
                  <c:v>0.000467961831702175</c:v>
                </c:pt>
                <c:pt idx="179">
                  <c:v>0.000432681969502508</c:v>
                </c:pt>
                <c:pt idx="180">
                  <c:v>0.000403519561853999</c:v>
                </c:pt>
                <c:pt idx="181">
                  <c:v>0.000379871178147204</c:v>
                </c:pt>
                <c:pt idx="182">
                  <c:v>0.00036121239648313</c:v>
                </c:pt>
                <c:pt idx="183">
                  <c:v>0.000347079768256887</c:v>
                </c:pt>
                <c:pt idx="184">
                  <c:v>0.000337057580425141</c:v>
                </c:pt>
                <c:pt idx="185">
                  <c:v>0.000330768466153762</c:v>
                </c:pt>
                <c:pt idx="186">
                  <c:v>0.00032784299844917</c:v>
                </c:pt>
                <c:pt idx="187">
                  <c:v>0.000328034311384629</c:v>
                </c:pt>
                <c:pt idx="188">
                  <c:v>0.000331008680715348</c:v>
                </c:pt>
                <c:pt idx="189">
                  <c:v>0.000336513621042438</c:v>
                </c:pt>
                <c:pt idx="190">
                  <c:v>0.000344305278277223</c:v>
                </c:pt>
                <c:pt idx="191">
                  <c:v>0.000354157835409294</c:v>
                </c:pt>
                <c:pt idx="192">
                  <c:v>0.000365884551429167</c:v>
                </c:pt>
                <c:pt idx="193">
                  <c:v>0.000379325968660528</c:v>
                </c:pt>
                <c:pt idx="194">
                  <c:v>0.000394334337254667</c:v>
                </c:pt>
                <c:pt idx="195">
                  <c:v>0.00041086279780269</c:v>
                </c:pt>
                <c:pt idx="196">
                  <c:v>0.000428834086701705</c:v>
                </c:pt>
                <c:pt idx="197">
                  <c:v>0.000448253298375011</c:v>
                </c:pt>
                <c:pt idx="198">
                  <c:v>0.000469191384414932</c:v>
                </c:pt>
                <c:pt idx="199">
                  <c:v>0.000491801825196423</c:v>
                </c:pt>
                <c:pt idx="200">
                  <c:v>0.00051634128387138</c:v>
                </c:pt>
                <c:pt idx="201">
                  <c:v>0.000543194295667492</c:v>
                </c:pt>
                <c:pt idx="202">
                  <c:v>0.000572901592748409</c:v>
                </c:pt>
                <c:pt idx="203">
                  <c:v>0.000606191039024671</c:v>
                </c:pt>
                <c:pt idx="204">
                  <c:v>0.000644009352502171</c:v>
                </c:pt>
                <c:pt idx="205">
                  <c:v>0.000687551856376586</c:v>
                </c:pt>
                <c:pt idx="206">
                  <c:v>0.000738286493281674</c:v>
                </c:pt>
                <c:pt idx="207">
                  <c:v>0.000797967372286723</c:v>
                </c:pt>
                <c:pt idx="208">
                  <c:v>0.000868632350644353</c:v>
                </c:pt>
                <c:pt idx="209">
                  <c:v>0.000952578771046062</c:v>
                </c:pt>
                <c:pt idx="210">
                  <c:v>0.00105231168410055</c:v>
                </c:pt>
                <c:pt idx="211">
                  <c:v>0.00117045987376435</c:v>
                </c:pt>
                <c:pt idx="212">
                  <c:v>0.00130965690614108</c:v>
                </c:pt>
                <c:pt idx="213">
                  <c:v>0.00147238727962421</c:v>
                </c:pt>
                <c:pt idx="214">
                  <c:v>0.00166080147267501</c:v>
                </c:pt>
                <c:pt idx="215">
                  <c:v>0.00187650800947147</c:v>
                </c:pt>
                <c:pt idx="216">
                  <c:v>0.00212035517183754</c:v>
                </c:pt>
                <c:pt idx="217">
                  <c:v>0.00239221911432129</c:v>
                </c:pt>
                <c:pt idx="218">
                  <c:v>0.00269079558269089</c:v>
                </c:pt>
                <c:pt idx="219">
                  <c:v>0.00301355897674556</c:v>
                </c:pt>
                <c:pt idx="220">
                  <c:v>0.00335653488133497</c:v>
                </c:pt>
                <c:pt idx="221">
                  <c:v>0.00371442946666228</c:v>
                </c:pt>
                <c:pt idx="222">
                  <c:v>0.00408070916268006</c:v>
                </c:pt>
                <c:pt idx="223">
                  <c:v>0.00444781139944451</c:v>
                </c:pt>
                <c:pt idx="224">
                  <c:v>0.0048074482413094</c:v>
                </c:pt>
                <c:pt idx="225">
                  <c:v>0.00515098645346984</c:v>
                </c:pt>
                <c:pt idx="226">
                  <c:v>0.00546987840328113</c:v>
                </c:pt>
                <c:pt idx="227">
                  <c:v>0.00575611116187033</c:v>
                </c:pt>
                <c:pt idx="228">
                  <c:v>0.00600263731333525</c:v>
                </c:pt>
                <c:pt idx="229">
                  <c:v>0.00620375101420038</c:v>
                </c:pt>
                <c:pt idx="230">
                  <c:v>0.00635537698700059</c:v>
                </c:pt>
                <c:pt idx="231">
                  <c:v>0.00645524802556106</c:v>
                </c:pt>
                <c:pt idx="232">
                  <c:v>0.00650295734512025</c:v>
                </c:pt>
                <c:pt idx="233">
                  <c:v>0.0064998844187845</c:v>
                </c:pt>
                <c:pt idx="234">
                  <c:v>0.0064490052664023</c:v>
                </c:pt>
                <c:pt idx="235">
                  <c:v>0.00635460896981129</c:v>
                </c:pt>
                <c:pt idx="236">
                  <c:v>0.00622195018030758</c:v>
                </c:pt>
                <c:pt idx="237">
                  <c:v>0.00605687168373563</c:v>
                </c:pt>
                <c:pt idx="238">
                  <c:v>0.00586543135807711</c:v>
                </c:pt>
                <c:pt idx="239">
                  <c:v>0.00565356432356122</c:v>
                </c:pt>
                <c:pt idx="240">
                  <c:v>0.00542680446889121</c:v>
                </c:pt>
                <c:pt idx="241">
                  <c:v>0.00519008091800891</c:v>
                </c:pt>
                <c:pt idx="242">
                  <c:v>0.00494759562836869</c:v>
                </c:pt>
                <c:pt idx="243">
                  <c:v>0.00470277940549519</c:v>
                </c:pt>
                <c:pt idx="244">
                  <c:v>0.00445835526324649</c:v>
                </c:pt>
                <c:pt idx="245">
                  <c:v>0.00421627934938123</c:v>
                </c:pt>
                <c:pt idx="246">
                  <c:v>0.00397803701909754</c:v>
                </c:pt>
                <c:pt idx="247">
                  <c:v>0.00374466015803476</c:v>
                </c:pt>
                <c:pt idx="248">
                  <c:v>0.00351688177235354</c:v>
                </c:pt>
                <c:pt idx="249">
                  <c:v>0.00329525180255806</c:v>
                </c:pt>
                <c:pt idx="250">
                  <c:v>0.00308023081609773</c:v>
                </c:pt>
                <c:pt idx="251">
                  <c:v>0.00287225694600672</c:v>
                </c:pt>
                <c:pt idx="252">
                  <c:v>0.00267178544377203</c:v>
                </c:pt>
                <c:pt idx="253">
                  <c:v>0.00247930345102425</c:v>
                </c:pt>
                <c:pt idx="254">
                  <c:v>0.00229532484569862</c:v>
                </c:pt>
                <c:pt idx="255">
                  <c:v>0.00212037123221405</c:v>
                </c:pt>
                <c:pt idx="256">
                  <c:v>0.00195494540854578</c:v>
                </c:pt>
                <c:pt idx="257">
                  <c:v>0.00179950313770324</c:v>
                </c:pt>
                <c:pt idx="258">
                  <c:v>0.00165442800823149</c:v>
                </c:pt>
                <c:pt idx="259">
                  <c:v>0.00152001282687402</c:v>
                </c:pt>
                <c:pt idx="260">
                  <c:v>0.00139644956123196</c:v>
                </c:pt>
                <c:pt idx="261">
                  <c:v>0.00128382851136512</c:v>
                </c:pt>
                <c:pt idx="262">
                  <c:v>0.00118214625359436</c:v>
                </c:pt>
                <c:pt idx="263">
                  <c:v>0.00109132103120032</c:v>
                </c:pt>
                <c:pt idx="264">
                  <c:v>0.00101121368364973</c:v>
                </c:pt>
                <c:pt idx="265">
                  <c:v>0.000941651892331343</c:v>
                </c:pt>
                <c:pt idx="266">
                  <c:v>0.000882455438247049</c:v>
                </c:pt>
                <c:pt idx="267">
                  <c:v>0.000833460266552704</c:v>
                </c:pt>
                <c:pt idx="268">
                  <c:v>0.000794539383601437</c:v>
                </c:pt>
                <c:pt idx="269">
                  <c:v>0.000765618928575178</c:v>
                </c:pt>
                <c:pt idx="270">
                  <c:v>0.000746688127112919</c:v>
                </c:pt>
                <c:pt idx="271">
                  <c:v>0.000737778268365457</c:v>
                </c:pt>
                <c:pt idx="272">
                  <c:v>0.000739064475113867</c:v>
                </c:pt>
                <c:pt idx="273">
                  <c:v>0.000750673489551631</c:v>
                </c:pt>
                <c:pt idx="274">
                  <c:v>0.000772802525499739</c:v>
                </c:pt>
                <c:pt idx="275">
                  <c:v>0.000805651081915871</c:v>
                </c:pt>
                <c:pt idx="276">
                  <c:v>0.000849389051206191</c:v>
                </c:pt>
                <c:pt idx="277">
                  <c:v>0.000904120270714656</c:v>
                </c:pt>
                <c:pt idx="278">
                  <c:v>0.000969843212627379</c:v>
                </c:pt>
                <c:pt idx="279">
                  <c:v>0.00104641077121469</c:v>
                </c:pt>
                <c:pt idx="280">
                  <c:v>0.0011334913171646</c:v>
                </c:pt>
                <c:pt idx="281">
                  <c:v>0.00123053332488159</c:v>
                </c:pt>
                <c:pt idx="282">
                  <c:v>0.00133673591768711</c:v>
                </c:pt>
                <c:pt idx="283">
                  <c:v>0.00145102759763152</c:v>
                </c:pt>
                <c:pt idx="284">
                  <c:v>0.00157205521582818</c:v>
                </c:pt>
                <c:pt idx="285">
                  <c:v>0.00169818488826628</c:v>
                </c:pt>
                <c:pt idx="286">
                  <c:v>0.00182751607336525</c:v>
                </c:pt>
                <c:pt idx="287">
                  <c:v>0.00195790941507288</c:v>
                </c:pt>
                <c:pt idx="288">
                  <c:v>0.00208702824511922</c:v>
                </c:pt>
                <c:pt idx="289">
                  <c:v>0.00221239286752797</c:v>
                </c:pt>
                <c:pt idx="290">
                  <c:v>0.00233144596445888</c:v>
                </c:pt>
                <c:pt idx="291">
                  <c:v>0.00244162671796078</c:v>
                </c:pt>
                <c:pt idx="292">
                  <c:v>0.00254045059241956</c:v>
                </c:pt>
                <c:pt idx="293">
                  <c:v>0.0026255912199615</c:v>
                </c:pt>
                <c:pt idx="294">
                  <c:v>0.00269496052090913</c:v>
                </c:pt>
                <c:pt idx="295">
                  <c:v>0.00274678310668106</c:v>
                </c:pt>
                <c:pt idx="296">
                  <c:v>0.00277964187023138</c:v>
                </c:pt>
                <c:pt idx="297">
                  <c:v>0.00279261396063444</c:v>
                </c:pt>
                <c:pt idx="298">
                  <c:v>0.00278516860042221</c:v>
                </c:pt>
                <c:pt idx="299">
                  <c:v>0.00275728874054991</c:v>
                </c:pt>
                <c:pt idx="300">
                  <c:v>0.00270944163585573</c:v>
                </c:pt>
                <c:pt idx="301">
                  <c:v>0.00264256025811382</c:v>
                </c:pt>
                <c:pt idx="302">
                  <c:v>0.00255800701379189</c:v>
                </c:pt>
                <c:pt idx="303">
                  <c:v>0.00245752171089939</c:v>
                </c:pt>
                <c:pt idx="304">
                  <c:v>0.00234315652361328</c:v>
                </c:pt>
                <c:pt idx="305">
                  <c:v>0.00221720132181367</c:v>
                </c:pt>
                <c:pt idx="306">
                  <c:v>0.00208210312798918</c:v>
                </c:pt>
                <c:pt idx="307">
                  <c:v>0.00194038361693562</c:v>
                </c:pt>
                <c:pt idx="308">
                  <c:v>0.00179455848400804</c:v>
                </c:pt>
                <c:pt idx="309">
                  <c:v>0.00164706219335858</c:v>
                </c:pt>
                <c:pt idx="310">
                  <c:v>0.00150018111240838</c:v>
                </c:pt>
                <c:pt idx="311">
                  <c:v>0.00135599738875877</c:v>
                </c:pt>
                <c:pt idx="312">
                  <c:v>0.00121634518449118</c:v>
                </c:pt>
                <c:pt idx="313">
                  <c:v>0.00108278010673796</c:v>
                </c:pt>
                <c:pt idx="314">
                  <c:v>0.000956561916882363</c:v>
                </c:pt>
                <c:pt idx="315">
                  <c:v>0.000838649911876702</c:v>
                </c:pt>
                <c:pt idx="316">
                  <c:v>0.000729709788512471</c:v>
                </c:pt>
                <c:pt idx="317">
                  <c:v>0.000630130351905205</c:v>
                </c:pt>
                <c:pt idx="318">
                  <c:v>0.000540048127250776</c:v>
                </c:pt>
                <c:pt idx="319">
                  <c:v>0.000459377781032122</c:v>
                </c:pt>
                <c:pt idx="320">
                  <c:v>0.000387846245289094</c:v>
                </c:pt>
                <c:pt idx="321">
                  <c:v>0.000325028548396946</c:v>
                </c:pt>
                <c:pt idx="322">
                  <c:v>0.000270383563828621</c:v>
                </c:pt>
                <c:pt idx="323">
                  <c:v>0.000223288166878174</c:v>
                </c:pt>
                <c:pt idx="324">
                  <c:v>0.000183068609736685</c:v>
                </c:pt>
                <c:pt idx="325">
                  <c:v>0.000149028260582933</c:v>
                </c:pt>
                <c:pt idx="326">
                  <c:v>0.000120471178791388</c:v>
                </c:pt>
                <c:pt idx="327">
                  <c:v>9.67212969117782E-005</c:v>
                </c:pt>
                <c:pt idx="328">
                  <c:v>7.71372369800361E-005</c:v>
                </c:pt>
                <c:pt idx="329">
                  <c:v>6.11229956249607E-005</c:v>
                </c:pt>
                <c:pt idx="330">
                  <c:v>4.81348860252984E-005</c:v>
                </c:pt>
                <c:pt idx="331">
                  <c:v>3.76852260606163E-005</c:v>
                </c:pt>
                <c:pt idx="332">
                  <c:v>2.93433153951953E-005</c:v>
                </c:pt>
                <c:pt idx="333">
                  <c:v>2.27342565147471E-005</c:v>
                </c:pt>
                <c:pt idx="334">
                  <c:v>1.75361540420436E-005</c:v>
                </c:pt>
                <c:pt idx="335">
                  <c:v>1.34761815889847E-005</c:v>
                </c:pt>
                <c:pt idx="336">
                  <c:v>1.0325944273339E-005</c:v>
                </c:pt>
                <c:pt idx="337">
                  <c:v>7.89649531502541E-006</c:v>
                </c:pt>
                <c:pt idx="338">
                  <c:v>6.03329310996176E-006</c:v>
                </c:pt>
                <c:pt idx="339">
                  <c:v>4.61131576800838E-006</c:v>
                </c:pt>
              </c:numCache>
            </c:numRef>
          </c:yVal>
          <c:smooth val="1"/>
        </c:ser>
        <c:axId val="92361281"/>
        <c:axId val="3724613"/>
      </c:scatterChart>
      <c:valAx>
        <c:axId val="84252081"/>
        <c:scaling>
          <c:orientation val="minMax"/>
          <c:max val="5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55907839739015"/>
              <c:y val="0.910372982000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7122"/>
        <c:crossesAt val="0"/>
        <c:crossBetween val="midCat"/>
        <c:majorUnit val="100"/>
        <c:minorUnit val="10"/>
      </c:valAx>
      <c:valAx>
        <c:axId val="69337122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607605260475074"/>
              <c:y val="0.1917486237397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52081"/>
        <c:crossesAt val="100"/>
        <c:crossBetween val="midCat"/>
        <c:majorUnit val="5"/>
      </c:valAx>
      <c:valAx>
        <c:axId val="923612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4613"/>
        <c:crossBetween val="midCat"/>
      </c:valAx>
      <c:valAx>
        <c:axId val="3724613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6128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694349187416"/>
          <c:y val="0.0929671553163852"/>
          <c:w val="0.732319467223299"/>
          <c:h val="0.8026226263376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G$1:$G$2</c:f>
              <c:numCache>
                <c:formatCode>General</c:formatCode>
                <c:ptCount val="2"/>
                <c:pt idx="0">
                  <c:v>50</c:v>
                </c:pt>
                <c:pt idx="1">
                  <c:v>498.676470588235</c:v>
                </c:pt>
              </c:numCache>
            </c:numRef>
          </c:xVal>
          <c:yVal>
            <c:numRef>
              <c:f>[2]PlotDat2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2]PlotDat2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2]PlotDat2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5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2]PlotDat2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9:$E$23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2]PlotDat2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11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25:$E$29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2]PlotDat2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31:$E$35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2]PlotDat2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37:$E$41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2]PlotDat2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43:$E$47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[2]PlotDat2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49:$E$53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2]PlotDat2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55:$E$59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2]PlotDat2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61:$E$65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2]PlotDat2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67:$E$71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2]PlotDat2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73:$E$77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2]PlotDat2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79:$E$83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2]PlotDat2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85:$E$89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2]PlotDat2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91:$E$95</c:f>
              <c:numCache>
                <c:formatCode>General</c:formatCode>
                <c:ptCount val="5"/>
                <c:pt idx="0">
                  <c:v>310</c:v>
                </c:pt>
                <c:pt idx="1">
                  <c:v>320</c:v>
                </c:pt>
                <c:pt idx="2">
                  <c:v>320</c:v>
                </c:pt>
                <c:pt idx="3">
                  <c:v>310</c:v>
                </c:pt>
                <c:pt idx="4">
                  <c:v>310</c:v>
                </c:pt>
              </c:numCache>
            </c:numRef>
          </c:xVal>
          <c:yVal>
            <c:numRef>
              <c:f>[2]PlotDat2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97:$E$101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2]PlotDat2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03:$E$107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2]PlotDat2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09:$E$113</c:f>
              <c:numCache>
                <c:formatCode>General</c:formatCode>
                <c:ptCount val="5"/>
                <c:pt idx="0">
                  <c:v>350</c:v>
                </c:pt>
                <c:pt idx="1">
                  <c:v>360</c:v>
                </c:pt>
                <c:pt idx="2">
                  <c:v>360</c:v>
                </c:pt>
                <c:pt idx="3">
                  <c:v>350</c:v>
                </c:pt>
                <c:pt idx="4">
                  <c:v>350</c:v>
                </c:pt>
              </c:numCache>
            </c:numRef>
          </c:xVal>
          <c:yVal>
            <c:numRef>
              <c:f>[2]PlotDat2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15:$E$119</c:f>
              <c:numCache>
                <c:formatCode>General</c:formatCode>
                <c:ptCount val="5"/>
                <c:pt idx="0">
                  <c:v>360</c:v>
                </c:pt>
                <c:pt idx="1">
                  <c:v>370</c:v>
                </c:pt>
                <c:pt idx="2">
                  <c:v>370</c:v>
                </c:pt>
                <c:pt idx="3">
                  <c:v>360</c:v>
                </c:pt>
                <c:pt idx="4">
                  <c:v>360</c:v>
                </c:pt>
              </c:numCache>
            </c:numRef>
          </c:xVal>
          <c:yVal>
            <c:numRef>
              <c:f>[2]PlotDat2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21:$E$125</c:f>
              <c:numCache>
                <c:formatCode>General</c:formatCode>
                <c:ptCount val="5"/>
                <c:pt idx="0">
                  <c:v>410</c:v>
                </c:pt>
                <c:pt idx="1">
                  <c:v>420</c:v>
                </c:pt>
                <c:pt idx="2">
                  <c:v>420</c:v>
                </c:pt>
                <c:pt idx="3">
                  <c:v>410</c:v>
                </c:pt>
                <c:pt idx="4">
                  <c:v>410</c:v>
                </c:pt>
              </c:numCache>
            </c:numRef>
          </c:xVal>
          <c:yVal>
            <c:numRef>
              <c:f>[2]PlotDat2!$F$121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E$127:$E$131</c:f>
              <c:numCache>
                <c:formatCode>General</c:formatCode>
                <c:ptCount val="5"/>
                <c:pt idx="0">
                  <c:v>470</c:v>
                </c:pt>
                <c:pt idx="1">
                  <c:v>480</c:v>
                </c:pt>
                <c:pt idx="2">
                  <c:v>480</c:v>
                </c:pt>
                <c:pt idx="3">
                  <c:v>470</c:v>
                </c:pt>
                <c:pt idx="4">
                  <c:v>470</c:v>
                </c:pt>
              </c:numCache>
            </c:numRef>
          </c:xVal>
          <c:yVal>
            <c:numRef>
              <c:f>[2]PlotDat2!$F$127:$F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57626225"/>
        <c:axId val="73172243"/>
      </c:scatterChart>
      <c:scatterChart>
        <c:scatterStyle val="line"/>
        <c:varyColors val="0"/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2!$C$1:$C$340</c:f>
              <c:numCache>
                <c:formatCode>General</c:formatCode>
                <c:ptCount val="340"/>
                <c:pt idx="0">
                  <c:v>50</c:v>
                </c:pt>
                <c:pt idx="1">
                  <c:v>51.3235294117647</c:v>
                </c:pt>
                <c:pt idx="2">
                  <c:v>52.6470588235294</c:v>
                </c:pt>
                <c:pt idx="3">
                  <c:v>53.9705882352941</c:v>
                </c:pt>
                <c:pt idx="4">
                  <c:v>55.2941176470588</c:v>
                </c:pt>
                <c:pt idx="5">
                  <c:v>56.6176470588235</c:v>
                </c:pt>
                <c:pt idx="6">
                  <c:v>57.9411764705882</c:v>
                </c:pt>
                <c:pt idx="7">
                  <c:v>59.2647058823529</c:v>
                </c:pt>
                <c:pt idx="8">
                  <c:v>60.5882352941176</c:v>
                </c:pt>
                <c:pt idx="9">
                  <c:v>61.9117647058824</c:v>
                </c:pt>
                <c:pt idx="10">
                  <c:v>63.2352941176471</c:v>
                </c:pt>
                <c:pt idx="11">
                  <c:v>64.5588235294118</c:v>
                </c:pt>
                <c:pt idx="12">
                  <c:v>65.8823529411765</c:v>
                </c:pt>
                <c:pt idx="13">
                  <c:v>67.2058823529412</c:v>
                </c:pt>
                <c:pt idx="14">
                  <c:v>68.5294117647059</c:v>
                </c:pt>
                <c:pt idx="15">
                  <c:v>69.8529411764706</c:v>
                </c:pt>
                <c:pt idx="16">
                  <c:v>71.1764705882353</c:v>
                </c:pt>
                <c:pt idx="17">
                  <c:v>72.5</c:v>
                </c:pt>
                <c:pt idx="18">
                  <c:v>73.8235294117647</c:v>
                </c:pt>
                <c:pt idx="19">
                  <c:v>75.1470588235294</c:v>
                </c:pt>
                <c:pt idx="20">
                  <c:v>76.4705882352941</c:v>
                </c:pt>
                <c:pt idx="21">
                  <c:v>77.7941176470588</c:v>
                </c:pt>
                <c:pt idx="22">
                  <c:v>79.1176470588235</c:v>
                </c:pt>
                <c:pt idx="23">
                  <c:v>80.4411764705882</c:v>
                </c:pt>
                <c:pt idx="24">
                  <c:v>81.7647058823529</c:v>
                </c:pt>
                <c:pt idx="25">
                  <c:v>83.0882352941177</c:v>
                </c:pt>
                <c:pt idx="26">
                  <c:v>84.4117647058824</c:v>
                </c:pt>
                <c:pt idx="27">
                  <c:v>85.7352941176471</c:v>
                </c:pt>
                <c:pt idx="28">
                  <c:v>87.0588235294118</c:v>
                </c:pt>
                <c:pt idx="29">
                  <c:v>88.3823529411765</c:v>
                </c:pt>
                <c:pt idx="30">
                  <c:v>89.7058823529412</c:v>
                </c:pt>
                <c:pt idx="31">
                  <c:v>91.0294117647059</c:v>
                </c:pt>
                <c:pt idx="32">
                  <c:v>92.3529411764706</c:v>
                </c:pt>
                <c:pt idx="33">
                  <c:v>93.6764705882353</c:v>
                </c:pt>
                <c:pt idx="34">
                  <c:v>95</c:v>
                </c:pt>
                <c:pt idx="35">
                  <c:v>96.3235294117647</c:v>
                </c:pt>
                <c:pt idx="36">
                  <c:v>97.6470588235294</c:v>
                </c:pt>
                <c:pt idx="37">
                  <c:v>98.9705882352941</c:v>
                </c:pt>
                <c:pt idx="38">
                  <c:v>100.294117647059</c:v>
                </c:pt>
                <c:pt idx="39">
                  <c:v>101.617647058824</c:v>
                </c:pt>
                <c:pt idx="40">
                  <c:v>102.941176470588</c:v>
                </c:pt>
                <c:pt idx="41">
                  <c:v>104.264705882353</c:v>
                </c:pt>
                <c:pt idx="42">
                  <c:v>105.588235294118</c:v>
                </c:pt>
                <c:pt idx="43">
                  <c:v>106.911764705882</c:v>
                </c:pt>
                <c:pt idx="44">
                  <c:v>108.235294117647</c:v>
                </c:pt>
                <c:pt idx="45">
                  <c:v>109.558823529412</c:v>
                </c:pt>
                <c:pt idx="46">
                  <c:v>110.882352941176</c:v>
                </c:pt>
                <c:pt idx="47">
                  <c:v>112.205882352941</c:v>
                </c:pt>
                <c:pt idx="48">
                  <c:v>113.529411764706</c:v>
                </c:pt>
                <c:pt idx="49">
                  <c:v>114.852941176471</c:v>
                </c:pt>
                <c:pt idx="50">
                  <c:v>116.176470588235</c:v>
                </c:pt>
                <c:pt idx="51">
                  <c:v>117.5</c:v>
                </c:pt>
                <c:pt idx="52">
                  <c:v>118.823529411765</c:v>
                </c:pt>
                <c:pt idx="53">
                  <c:v>120.147058823529</c:v>
                </c:pt>
                <c:pt idx="54">
                  <c:v>121.470588235294</c:v>
                </c:pt>
                <c:pt idx="55">
                  <c:v>122.794117647059</c:v>
                </c:pt>
                <c:pt idx="56">
                  <c:v>124.117647058824</c:v>
                </c:pt>
                <c:pt idx="57">
                  <c:v>125.441176470588</c:v>
                </c:pt>
                <c:pt idx="58">
                  <c:v>126.764705882353</c:v>
                </c:pt>
                <c:pt idx="59">
                  <c:v>128.088235294118</c:v>
                </c:pt>
                <c:pt idx="60">
                  <c:v>129.411764705882</c:v>
                </c:pt>
                <c:pt idx="61">
                  <c:v>130.735294117647</c:v>
                </c:pt>
                <c:pt idx="62">
                  <c:v>132.058823529412</c:v>
                </c:pt>
                <c:pt idx="63">
                  <c:v>133.382352941176</c:v>
                </c:pt>
                <c:pt idx="64">
                  <c:v>134.705882352941</c:v>
                </c:pt>
                <c:pt idx="65">
                  <c:v>136.029411764706</c:v>
                </c:pt>
                <c:pt idx="66">
                  <c:v>137.352941176471</c:v>
                </c:pt>
                <c:pt idx="67">
                  <c:v>138.676470588235</c:v>
                </c:pt>
                <c:pt idx="68">
                  <c:v>140</c:v>
                </c:pt>
                <c:pt idx="69">
                  <c:v>141.323529411765</c:v>
                </c:pt>
                <c:pt idx="70">
                  <c:v>142.647058823529</c:v>
                </c:pt>
                <c:pt idx="71">
                  <c:v>143.970588235294</c:v>
                </c:pt>
                <c:pt idx="72">
                  <c:v>145.294117647059</c:v>
                </c:pt>
                <c:pt idx="73">
                  <c:v>146.617647058824</c:v>
                </c:pt>
                <c:pt idx="74">
                  <c:v>147.941176470588</c:v>
                </c:pt>
                <c:pt idx="75">
                  <c:v>149.264705882353</c:v>
                </c:pt>
                <c:pt idx="76">
                  <c:v>150.588235294118</c:v>
                </c:pt>
                <c:pt idx="77">
                  <c:v>151.911764705882</c:v>
                </c:pt>
                <c:pt idx="78">
                  <c:v>153.235294117647</c:v>
                </c:pt>
                <c:pt idx="79">
                  <c:v>154.558823529412</c:v>
                </c:pt>
                <c:pt idx="80">
                  <c:v>155.882352941176</c:v>
                </c:pt>
                <c:pt idx="81">
                  <c:v>157.205882352941</c:v>
                </c:pt>
                <c:pt idx="82">
                  <c:v>158.529411764706</c:v>
                </c:pt>
                <c:pt idx="83">
                  <c:v>159.852941176471</c:v>
                </c:pt>
                <c:pt idx="84">
                  <c:v>161.176470588235</c:v>
                </c:pt>
                <c:pt idx="85">
                  <c:v>162.5</c:v>
                </c:pt>
                <c:pt idx="86">
                  <c:v>163.823529411765</c:v>
                </c:pt>
                <c:pt idx="87">
                  <c:v>165.147058823529</c:v>
                </c:pt>
                <c:pt idx="88">
                  <c:v>166.470588235294</c:v>
                </c:pt>
                <c:pt idx="89">
                  <c:v>167.794117647059</c:v>
                </c:pt>
                <c:pt idx="90">
                  <c:v>169.117647058824</c:v>
                </c:pt>
                <c:pt idx="91">
                  <c:v>170.441176470588</c:v>
                </c:pt>
                <c:pt idx="92">
                  <c:v>171.764705882353</c:v>
                </c:pt>
                <c:pt idx="93">
                  <c:v>173.088235294118</c:v>
                </c:pt>
                <c:pt idx="94">
                  <c:v>174.411764705882</c:v>
                </c:pt>
                <c:pt idx="95">
                  <c:v>175.735294117647</c:v>
                </c:pt>
                <c:pt idx="96">
                  <c:v>177.058823529412</c:v>
                </c:pt>
                <c:pt idx="97">
                  <c:v>178.382352941176</c:v>
                </c:pt>
                <c:pt idx="98">
                  <c:v>179.705882352941</c:v>
                </c:pt>
                <c:pt idx="99">
                  <c:v>181.029411764706</c:v>
                </c:pt>
                <c:pt idx="100">
                  <c:v>182.352941176471</c:v>
                </c:pt>
                <c:pt idx="101">
                  <c:v>183.676470588235</c:v>
                </c:pt>
                <c:pt idx="102">
                  <c:v>185</c:v>
                </c:pt>
                <c:pt idx="103">
                  <c:v>186.323529411765</c:v>
                </c:pt>
                <c:pt idx="104">
                  <c:v>187.647058823529</c:v>
                </c:pt>
                <c:pt idx="105">
                  <c:v>188.970588235294</c:v>
                </c:pt>
                <c:pt idx="106">
                  <c:v>190.294117647059</c:v>
                </c:pt>
                <c:pt idx="107">
                  <c:v>191.617647058824</c:v>
                </c:pt>
                <c:pt idx="108">
                  <c:v>192.941176470588</c:v>
                </c:pt>
                <c:pt idx="109">
                  <c:v>194.264705882353</c:v>
                </c:pt>
                <c:pt idx="110">
                  <c:v>195.588235294118</c:v>
                </c:pt>
                <c:pt idx="111">
                  <c:v>196.911764705882</c:v>
                </c:pt>
                <c:pt idx="112">
                  <c:v>198.235294117647</c:v>
                </c:pt>
                <c:pt idx="113">
                  <c:v>199.558823529412</c:v>
                </c:pt>
                <c:pt idx="114">
                  <c:v>200.882352941176</c:v>
                </c:pt>
                <c:pt idx="115">
                  <c:v>202.205882352941</c:v>
                </c:pt>
                <c:pt idx="116">
                  <c:v>203.529411764706</c:v>
                </c:pt>
                <c:pt idx="117">
                  <c:v>204.852941176471</c:v>
                </c:pt>
                <c:pt idx="118">
                  <c:v>206.176470588235</c:v>
                </c:pt>
                <c:pt idx="119">
                  <c:v>207.5</c:v>
                </c:pt>
                <c:pt idx="120">
                  <c:v>208.823529411765</c:v>
                </c:pt>
                <c:pt idx="121">
                  <c:v>210.147058823529</c:v>
                </c:pt>
                <c:pt idx="122">
                  <c:v>211.470588235294</c:v>
                </c:pt>
                <c:pt idx="123">
                  <c:v>212.794117647059</c:v>
                </c:pt>
                <c:pt idx="124">
                  <c:v>214.117647058824</c:v>
                </c:pt>
                <c:pt idx="125">
                  <c:v>215.441176470588</c:v>
                </c:pt>
                <c:pt idx="126">
                  <c:v>216.764705882353</c:v>
                </c:pt>
                <c:pt idx="127">
                  <c:v>218.088235294118</c:v>
                </c:pt>
                <c:pt idx="128">
                  <c:v>219.411764705882</c:v>
                </c:pt>
                <c:pt idx="129">
                  <c:v>220.735294117647</c:v>
                </c:pt>
                <c:pt idx="130">
                  <c:v>222.058823529412</c:v>
                </c:pt>
                <c:pt idx="131">
                  <c:v>223.382352941176</c:v>
                </c:pt>
                <c:pt idx="132">
                  <c:v>224.705882352941</c:v>
                </c:pt>
                <c:pt idx="133">
                  <c:v>226.029411764706</c:v>
                </c:pt>
                <c:pt idx="134">
                  <c:v>227.352941176471</c:v>
                </c:pt>
                <c:pt idx="135">
                  <c:v>228.676470588235</c:v>
                </c:pt>
                <c:pt idx="136">
                  <c:v>230</c:v>
                </c:pt>
                <c:pt idx="137">
                  <c:v>231.323529411765</c:v>
                </c:pt>
                <c:pt idx="138">
                  <c:v>232.647058823529</c:v>
                </c:pt>
                <c:pt idx="139">
                  <c:v>233.970588235294</c:v>
                </c:pt>
                <c:pt idx="140">
                  <c:v>235.294117647059</c:v>
                </c:pt>
                <c:pt idx="141">
                  <c:v>236.617647058824</c:v>
                </c:pt>
                <c:pt idx="142">
                  <c:v>237.941176470588</c:v>
                </c:pt>
                <c:pt idx="143">
                  <c:v>239.264705882353</c:v>
                </c:pt>
                <c:pt idx="144">
                  <c:v>240.588235294118</c:v>
                </c:pt>
                <c:pt idx="145">
                  <c:v>241.911764705882</c:v>
                </c:pt>
                <c:pt idx="146">
                  <c:v>243.235294117647</c:v>
                </c:pt>
                <c:pt idx="147">
                  <c:v>244.558823529412</c:v>
                </c:pt>
                <c:pt idx="148">
                  <c:v>245.882352941176</c:v>
                </c:pt>
                <c:pt idx="149">
                  <c:v>247.205882352941</c:v>
                </c:pt>
                <c:pt idx="150">
                  <c:v>248.529411764706</c:v>
                </c:pt>
                <c:pt idx="151">
                  <c:v>249.852941176471</c:v>
                </c:pt>
                <c:pt idx="152">
                  <c:v>251.176470588235</c:v>
                </c:pt>
                <c:pt idx="153">
                  <c:v>252.5</c:v>
                </c:pt>
                <c:pt idx="154">
                  <c:v>253.823529411765</c:v>
                </c:pt>
                <c:pt idx="155">
                  <c:v>255.147058823529</c:v>
                </c:pt>
                <c:pt idx="156">
                  <c:v>256.470588235294</c:v>
                </c:pt>
                <c:pt idx="157">
                  <c:v>257.794117647059</c:v>
                </c:pt>
                <c:pt idx="158">
                  <c:v>259.117647058824</c:v>
                </c:pt>
                <c:pt idx="159">
                  <c:v>260.441176470588</c:v>
                </c:pt>
                <c:pt idx="160">
                  <c:v>261.764705882353</c:v>
                </c:pt>
                <c:pt idx="161">
                  <c:v>263.088235294118</c:v>
                </c:pt>
                <c:pt idx="162">
                  <c:v>264.411764705882</c:v>
                </c:pt>
                <c:pt idx="163">
                  <c:v>265.735294117647</c:v>
                </c:pt>
                <c:pt idx="164">
                  <c:v>267.058823529412</c:v>
                </c:pt>
                <c:pt idx="165">
                  <c:v>268.382352941176</c:v>
                </c:pt>
                <c:pt idx="166">
                  <c:v>269.705882352941</c:v>
                </c:pt>
                <c:pt idx="167">
                  <c:v>271.029411764706</c:v>
                </c:pt>
                <c:pt idx="168">
                  <c:v>272.352941176471</c:v>
                </c:pt>
                <c:pt idx="169">
                  <c:v>273.676470588235</c:v>
                </c:pt>
                <c:pt idx="170">
                  <c:v>275</c:v>
                </c:pt>
                <c:pt idx="171">
                  <c:v>276.323529411765</c:v>
                </c:pt>
                <c:pt idx="172">
                  <c:v>277.647058823529</c:v>
                </c:pt>
                <c:pt idx="173">
                  <c:v>278.970588235294</c:v>
                </c:pt>
                <c:pt idx="174">
                  <c:v>280.294117647059</c:v>
                </c:pt>
                <c:pt idx="175">
                  <c:v>281.617647058824</c:v>
                </c:pt>
                <c:pt idx="176">
                  <c:v>282.941176470588</c:v>
                </c:pt>
                <c:pt idx="177">
                  <c:v>284.264705882353</c:v>
                </c:pt>
                <c:pt idx="178">
                  <c:v>285.588235294118</c:v>
                </c:pt>
                <c:pt idx="179">
                  <c:v>286.911764705882</c:v>
                </c:pt>
                <c:pt idx="180">
                  <c:v>288.235294117647</c:v>
                </c:pt>
                <c:pt idx="181">
                  <c:v>289.558823529412</c:v>
                </c:pt>
                <c:pt idx="182">
                  <c:v>290.882352941176</c:v>
                </c:pt>
                <c:pt idx="183">
                  <c:v>292.205882352941</c:v>
                </c:pt>
                <c:pt idx="184">
                  <c:v>293.529411764706</c:v>
                </c:pt>
                <c:pt idx="185">
                  <c:v>294.852941176471</c:v>
                </c:pt>
                <c:pt idx="186">
                  <c:v>296.176470588235</c:v>
                </c:pt>
                <c:pt idx="187">
                  <c:v>297.5</c:v>
                </c:pt>
                <c:pt idx="188">
                  <c:v>298.823529411765</c:v>
                </c:pt>
                <c:pt idx="189">
                  <c:v>300.147058823529</c:v>
                </c:pt>
                <c:pt idx="190">
                  <c:v>301.470588235294</c:v>
                </c:pt>
                <c:pt idx="191">
                  <c:v>302.794117647059</c:v>
                </c:pt>
                <c:pt idx="192">
                  <c:v>304.117647058824</c:v>
                </c:pt>
                <c:pt idx="193">
                  <c:v>305.441176470588</c:v>
                </c:pt>
                <c:pt idx="194">
                  <c:v>306.764705882353</c:v>
                </c:pt>
                <c:pt idx="195">
                  <c:v>308.088235294118</c:v>
                </c:pt>
                <c:pt idx="196">
                  <c:v>309.411764705882</c:v>
                </c:pt>
                <c:pt idx="197">
                  <c:v>310.735294117647</c:v>
                </c:pt>
                <c:pt idx="198">
                  <c:v>312.058823529412</c:v>
                </c:pt>
                <c:pt idx="199">
                  <c:v>313.382352941176</c:v>
                </c:pt>
                <c:pt idx="200">
                  <c:v>314.705882352941</c:v>
                </c:pt>
                <c:pt idx="201">
                  <c:v>316.029411764706</c:v>
                </c:pt>
                <c:pt idx="202">
                  <c:v>317.352941176471</c:v>
                </c:pt>
                <c:pt idx="203">
                  <c:v>318.676470588235</c:v>
                </c:pt>
                <c:pt idx="204">
                  <c:v>320</c:v>
                </c:pt>
                <c:pt idx="205">
                  <c:v>321.323529411765</c:v>
                </c:pt>
                <c:pt idx="206">
                  <c:v>322.647058823529</c:v>
                </c:pt>
                <c:pt idx="207">
                  <c:v>323.970588235294</c:v>
                </c:pt>
                <c:pt idx="208">
                  <c:v>325.294117647059</c:v>
                </c:pt>
                <c:pt idx="209">
                  <c:v>326.617647058824</c:v>
                </c:pt>
                <c:pt idx="210">
                  <c:v>327.941176470588</c:v>
                </c:pt>
                <c:pt idx="211">
                  <c:v>329.264705882353</c:v>
                </c:pt>
                <c:pt idx="212">
                  <c:v>330.588235294118</c:v>
                </c:pt>
                <c:pt idx="213">
                  <c:v>331.911764705882</c:v>
                </c:pt>
                <c:pt idx="214">
                  <c:v>333.235294117647</c:v>
                </c:pt>
                <c:pt idx="215">
                  <c:v>334.558823529412</c:v>
                </c:pt>
                <c:pt idx="216">
                  <c:v>335.882352941176</c:v>
                </c:pt>
                <c:pt idx="217">
                  <c:v>337.205882352941</c:v>
                </c:pt>
                <c:pt idx="218">
                  <c:v>338.529411764706</c:v>
                </c:pt>
                <c:pt idx="219">
                  <c:v>339.852941176471</c:v>
                </c:pt>
                <c:pt idx="220">
                  <c:v>341.176470588235</c:v>
                </c:pt>
                <c:pt idx="221">
                  <c:v>342.5</c:v>
                </c:pt>
                <c:pt idx="222">
                  <c:v>343.823529411765</c:v>
                </c:pt>
                <c:pt idx="223">
                  <c:v>345.147058823529</c:v>
                </c:pt>
                <c:pt idx="224">
                  <c:v>346.470588235294</c:v>
                </c:pt>
                <c:pt idx="225">
                  <c:v>347.794117647059</c:v>
                </c:pt>
                <c:pt idx="226">
                  <c:v>349.117647058824</c:v>
                </c:pt>
                <c:pt idx="227">
                  <c:v>350.441176470588</c:v>
                </c:pt>
                <c:pt idx="228">
                  <c:v>351.764705882353</c:v>
                </c:pt>
                <c:pt idx="229">
                  <c:v>353.088235294118</c:v>
                </c:pt>
                <c:pt idx="230">
                  <c:v>354.411764705882</c:v>
                </c:pt>
                <c:pt idx="231">
                  <c:v>355.735294117647</c:v>
                </c:pt>
                <c:pt idx="232">
                  <c:v>357.058823529412</c:v>
                </c:pt>
                <c:pt idx="233">
                  <c:v>358.382352941176</c:v>
                </c:pt>
                <c:pt idx="234">
                  <c:v>359.705882352941</c:v>
                </c:pt>
                <c:pt idx="235">
                  <c:v>361.029411764706</c:v>
                </c:pt>
                <c:pt idx="236">
                  <c:v>362.352941176471</c:v>
                </c:pt>
                <c:pt idx="237">
                  <c:v>363.676470588235</c:v>
                </c:pt>
                <c:pt idx="238">
                  <c:v>365</c:v>
                </c:pt>
                <c:pt idx="239">
                  <c:v>366.323529411765</c:v>
                </c:pt>
                <c:pt idx="240">
                  <c:v>367.647058823529</c:v>
                </c:pt>
                <c:pt idx="241">
                  <c:v>368.970588235294</c:v>
                </c:pt>
                <c:pt idx="242">
                  <c:v>370.294117647059</c:v>
                </c:pt>
                <c:pt idx="243">
                  <c:v>371.617647058824</c:v>
                </c:pt>
                <c:pt idx="244">
                  <c:v>372.941176470588</c:v>
                </c:pt>
                <c:pt idx="245">
                  <c:v>374.264705882353</c:v>
                </c:pt>
                <c:pt idx="246">
                  <c:v>375.588235294118</c:v>
                </c:pt>
                <c:pt idx="247">
                  <c:v>376.911764705882</c:v>
                </c:pt>
                <c:pt idx="248">
                  <c:v>378.235294117647</c:v>
                </c:pt>
                <c:pt idx="249">
                  <c:v>379.558823529412</c:v>
                </c:pt>
                <c:pt idx="250">
                  <c:v>380.882352941176</c:v>
                </c:pt>
                <c:pt idx="251">
                  <c:v>382.205882352941</c:v>
                </c:pt>
                <c:pt idx="252">
                  <c:v>383.529411764706</c:v>
                </c:pt>
                <c:pt idx="253">
                  <c:v>384.852941176471</c:v>
                </c:pt>
                <c:pt idx="254">
                  <c:v>386.176470588235</c:v>
                </c:pt>
                <c:pt idx="255">
                  <c:v>387.5</c:v>
                </c:pt>
                <c:pt idx="256">
                  <c:v>388.823529411765</c:v>
                </c:pt>
                <c:pt idx="257">
                  <c:v>390.147058823529</c:v>
                </c:pt>
                <c:pt idx="258">
                  <c:v>391.470588235294</c:v>
                </c:pt>
                <c:pt idx="259">
                  <c:v>392.794117647059</c:v>
                </c:pt>
                <c:pt idx="260">
                  <c:v>394.117647058824</c:v>
                </c:pt>
                <c:pt idx="261">
                  <c:v>395.441176470588</c:v>
                </c:pt>
                <c:pt idx="262">
                  <c:v>396.764705882353</c:v>
                </c:pt>
                <c:pt idx="263">
                  <c:v>398.088235294118</c:v>
                </c:pt>
                <c:pt idx="264">
                  <c:v>399.411764705882</c:v>
                </c:pt>
                <c:pt idx="265">
                  <c:v>400.735294117647</c:v>
                </c:pt>
                <c:pt idx="266">
                  <c:v>402.058823529412</c:v>
                </c:pt>
                <c:pt idx="267">
                  <c:v>403.382352941176</c:v>
                </c:pt>
                <c:pt idx="268">
                  <c:v>404.705882352941</c:v>
                </c:pt>
                <c:pt idx="269">
                  <c:v>406.029411764706</c:v>
                </c:pt>
                <c:pt idx="270">
                  <c:v>407.352941176471</c:v>
                </c:pt>
                <c:pt idx="271">
                  <c:v>408.676470588235</c:v>
                </c:pt>
                <c:pt idx="272">
                  <c:v>410</c:v>
                </c:pt>
                <c:pt idx="273">
                  <c:v>411.323529411765</c:v>
                </c:pt>
                <c:pt idx="274">
                  <c:v>412.647058823529</c:v>
                </c:pt>
                <c:pt idx="275">
                  <c:v>413.970588235294</c:v>
                </c:pt>
                <c:pt idx="276">
                  <c:v>415.294117647059</c:v>
                </c:pt>
                <c:pt idx="277">
                  <c:v>416.617647058824</c:v>
                </c:pt>
                <c:pt idx="278">
                  <c:v>417.941176470588</c:v>
                </c:pt>
                <c:pt idx="279">
                  <c:v>419.264705882353</c:v>
                </c:pt>
                <c:pt idx="280">
                  <c:v>420.588235294118</c:v>
                </c:pt>
                <c:pt idx="281">
                  <c:v>421.911764705882</c:v>
                </c:pt>
                <c:pt idx="282">
                  <c:v>423.235294117647</c:v>
                </c:pt>
                <c:pt idx="283">
                  <c:v>424.558823529412</c:v>
                </c:pt>
                <c:pt idx="284">
                  <c:v>425.882352941176</c:v>
                </c:pt>
                <c:pt idx="285">
                  <c:v>427.205882352941</c:v>
                </c:pt>
                <c:pt idx="286">
                  <c:v>428.529411764706</c:v>
                </c:pt>
                <c:pt idx="287">
                  <c:v>429.852941176471</c:v>
                </c:pt>
                <c:pt idx="288">
                  <c:v>431.176470588235</c:v>
                </c:pt>
                <c:pt idx="289">
                  <c:v>432.5</c:v>
                </c:pt>
                <c:pt idx="290">
                  <c:v>433.823529411765</c:v>
                </c:pt>
                <c:pt idx="291">
                  <c:v>435.147058823529</c:v>
                </c:pt>
                <c:pt idx="292">
                  <c:v>436.470588235294</c:v>
                </c:pt>
                <c:pt idx="293">
                  <c:v>437.794117647059</c:v>
                </c:pt>
                <c:pt idx="294">
                  <c:v>439.117647058824</c:v>
                </c:pt>
                <c:pt idx="295">
                  <c:v>440.441176470588</c:v>
                </c:pt>
                <c:pt idx="296">
                  <c:v>441.764705882353</c:v>
                </c:pt>
                <c:pt idx="297">
                  <c:v>443.088235294118</c:v>
                </c:pt>
                <c:pt idx="298">
                  <c:v>444.411764705882</c:v>
                </c:pt>
                <c:pt idx="299">
                  <c:v>445.735294117647</c:v>
                </c:pt>
                <c:pt idx="300">
                  <c:v>447.058823529412</c:v>
                </c:pt>
                <c:pt idx="301">
                  <c:v>448.382352941176</c:v>
                </c:pt>
                <c:pt idx="302">
                  <c:v>449.705882352941</c:v>
                </c:pt>
                <c:pt idx="303">
                  <c:v>451.029411764706</c:v>
                </c:pt>
                <c:pt idx="304">
                  <c:v>452.352941176471</c:v>
                </c:pt>
                <c:pt idx="305">
                  <c:v>453.676470588235</c:v>
                </c:pt>
                <c:pt idx="306">
                  <c:v>455</c:v>
                </c:pt>
                <c:pt idx="307">
                  <c:v>456.323529411765</c:v>
                </c:pt>
                <c:pt idx="308">
                  <c:v>457.647058823529</c:v>
                </c:pt>
                <c:pt idx="309">
                  <c:v>458.970588235294</c:v>
                </c:pt>
                <c:pt idx="310">
                  <c:v>460.294117647059</c:v>
                </c:pt>
                <c:pt idx="311">
                  <c:v>461.617647058824</c:v>
                </c:pt>
                <c:pt idx="312">
                  <c:v>462.941176470588</c:v>
                </c:pt>
                <c:pt idx="313">
                  <c:v>464.264705882353</c:v>
                </c:pt>
                <c:pt idx="314">
                  <c:v>465.588235294118</c:v>
                </c:pt>
                <c:pt idx="315">
                  <c:v>466.911764705882</c:v>
                </c:pt>
                <c:pt idx="316">
                  <c:v>468.235294117647</c:v>
                </c:pt>
                <c:pt idx="317">
                  <c:v>469.558823529412</c:v>
                </c:pt>
                <c:pt idx="318">
                  <c:v>470.882352941176</c:v>
                </c:pt>
                <c:pt idx="319">
                  <c:v>472.205882352941</c:v>
                </c:pt>
                <c:pt idx="320">
                  <c:v>473.529411764706</c:v>
                </c:pt>
                <c:pt idx="321">
                  <c:v>474.852941176471</c:v>
                </c:pt>
                <c:pt idx="322">
                  <c:v>476.176470588235</c:v>
                </c:pt>
                <c:pt idx="323">
                  <c:v>477.5</c:v>
                </c:pt>
                <c:pt idx="324">
                  <c:v>478.823529411765</c:v>
                </c:pt>
                <c:pt idx="325">
                  <c:v>480.147058823529</c:v>
                </c:pt>
                <c:pt idx="326">
                  <c:v>481.470588235294</c:v>
                </c:pt>
                <c:pt idx="327">
                  <c:v>482.794117647059</c:v>
                </c:pt>
                <c:pt idx="328">
                  <c:v>484.117647058824</c:v>
                </c:pt>
                <c:pt idx="329">
                  <c:v>485.441176470588</c:v>
                </c:pt>
                <c:pt idx="330">
                  <c:v>486.764705882353</c:v>
                </c:pt>
                <c:pt idx="331">
                  <c:v>488.088235294118</c:v>
                </c:pt>
                <c:pt idx="332">
                  <c:v>489.411764705882</c:v>
                </c:pt>
                <c:pt idx="333">
                  <c:v>490.735294117647</c:v>
                </c:pt>
                <c:pt idx="334">
                  <c:v>492.058823529412</c:v>
                </c:pt>
                <c:pt idx="335">
                  <c:v>493.382352941176</c:v>
                </c:pt>
                <c:pt idx="336">
                  <c:v>494.705882352941</c:v>
                </c:pt>
                <c:pt idx="337">
                  <c:v>496.029411764706</c:v>
                </c:pt>
                <c:pt idx="338">
                  <c:v>497.352941176471</c:v>
                </c:pt>
                <c:pt idx="339">
                  <c:v>498.676470588235</c:v>
                </c:pt>
              </c:numCache>
            </c:numRef>
          </c:xVal>
          <c:yVal>
            <c:numRef>
              <c:f>[2]PlotDat2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7.00045175712728E-008</c:v>
                </c:pt>
                <c:pt idx="32">
                  <c:v>2.93053691805853E-007</c:v>
                </c:pt>
                <c:pt idx="33">
                  <c:v>1.09956373243426E-006</c:v>
                </c:pt>
                <c:pt idx="34">
                  <c:v>3.69781940270711E-006</c:v>
                </c:pt>
                <c:pt idx="35">
                  <c:v>1.14229609117417E-005</c:v>
                </c:pt>
                <c:pt idx="36">
                  <c:v>3.40390972795161E-005</c:v>
                </c:pt>
                <c:pt idx="37">
                  <c:v>0.000108851191578227</c:v>
                </c:pt>
                <c:pt idx="38">
                  <c:v>0.000370605158138199</c:v>
                </c:pt>
                <c:pt idx="39">
                  <c:v>0.0011395888692706</c:v>
                </c:pt>
                <c:pt idx="40">
                  <c:v>0.00340307786612179</c:v>
                </c:pt>
                <c:pt idx="41">
                  <c:v>0.0106713253725063</c:v>
                </c:pt>
                <c:pt idx="42">
                  <c:v>0.016407688131304</c:v>
                </c:pt>
                <c:pt idx="43">
                  <c:v>0.00977217964189143</c:v>
                </c:pt>
                <c:pt idx="44">
                  <c:v>0.00778374576453758</c:v>
                </c:pt>
                <c:pt idx="45">
                  <c:v>0.01910640611199</c:v>
                </c:pt>
                <c:pt idx="46">
                  <c:v>0.0238468330248552</c:v>
                </c:pt>
                <c:pt idx="47">
                  <c:v>0.0273824152523755</c:v>
                </c:pt>
                <c:pt idx="48">
                  <c:v>0.0273183522143187</c:v>
                </c:pt>
                <c:pt idx="49">
                  <c:v>0.0252657455685701</c:v>
                </c:pt>
                <c:pt idx="50">
                  <c:v>0.0209361762155729</c:v>
                </c:pt>
                <c:pt idx="51">
                  <c:v>0.0212969769366362</c:v>
                </c:pt>
                <c:pt idx="52">
                  <c:v>0.0180237519209351</c:v>
                </c:pt>
                <c:pt idx="53">
                  <c:v>0.0119351790854559</c:v>
                </c:pt>
                <c:pt idx="54">
                  <c:v>0.0107771472134249</c:v>
                </c:pt>
                <c:pt idx="55">
                  <c:v>0.0112470472288446</c:v>
                </c:pt>
                <c:pt idx="56">
                  <c:v>0.0117773612415977</c:v>
                </c:pt>
                <c:pt idx="57">
                  <c:v>0.014472728800691</c:v>
                </c:pt>
                <c:pt idx="58">
                  <c:v>0.0121902655046853</c:v>
                </c:pt>
                <c:pt idx="59">
                  <c:v>0.0101388353216516</c:v>
                </c:pt>
                <c:pt idx="60">
                  <c:v>0.0189356735672144</c:v>
                </c:pt>
                <c:pt idx="61">
                  <c:v>0.0246919155448944</c:v>
                </c:pt>
                <c:pt idx="62">
                  <c:v>0.0238787391110282</c:v>
                </c:pt>
                <c:pt idx="63">
                  <c:v>0.0217701426543838</c:v>
                </c:pt>
                <c:pt idx="64">
                  <c:v>0.0166237963181291</c:v>
                </c:pt>
                <c:pt idx="65">
                  <c:v>0.0109031247213514</c:v>
                </c:pt>
                <c:pt idx="66">
                  <c:v>0.0079081931969192</c:v>
                </c:pt>
                <c:pt idx="67">
                  <c:v>0.00818727536991849</c:v>
                </c:pt>
                <c:pt idx="68">
                  <c:v>0.00989105318193911</c:v>
                </c:pt>
                <c:pt idx="69">
                  <c:v>0.0116096067343857</c:v>
                </c:pt>
                <c:pt idx="70">
                  <c:v>0.0120598735627553</c:v>
                </c:pt>
                <c:pt idx="71">
                  <c:v>0.00978448593895661</c:v>
                </c:pt>
                <c:pt idx="72">
                  <c:v>0.00598644617578934</c:v>
                </c:pt>
                <c:pt idx="73">
                  <c:v>0.00365518224866777</c:v>
                </c:pt>
                <c:pt idx="74">
                  <c:v>0.00341964723968773</c:v>
                </c:pt>
                <c:pt idx="75">
                  <c:v>0.00342655842125981</c:v>
                </c:pt>
                <c:pt idx="76">
                  <c:v>0.0024741483518196</c:v>
                </c:pt>
                <c:pt idx="77">
                  <c:v>0.00117205780989519</c:v>
                </c:pt>
                <c:pt idx="78">
                  <c:v>0.000359126948503924</c:v>
                </c:pt>
                <c:pt idx="79">
                  <c:v>7.10458609194543E-005</c:v>
                </c:pt>
                <c:pt idx="80">
                  <c:v>9.07063910254299E-006</c:v>
                </c:pt>
                <c:pt idx="81">
                  <c:v>7.473866134362E-007</c:v>
                </c:pt>
                <c:pt idx="82">
                  <c:v>3.97430380423748E-008</c:v>
                </c:pt>
                <c:pt idx="83">
                  <c:v>0</c:v>
                </c:pt>
                <c:pt idx="84">
                  <c:v>5.52612233848553E-008</c:v>
                </c:pt>
                <c:pt idx="85">
                  <c:v>3.82843041234003E-007</c:v>
                </c:pt>
                <c:pt idx="86">
                  <c:v>2.18318925168893E-006</c:v>
                </c:pt>
                <c:pt idx="87">
                  <c:v>1.02478409464413E-005</c:v>
                </c:pt>
                <c:pt idx="88">
                  <c:v>3.95953086433891E-005</c:v>
                </c:pt>
                <c:pt idx="89">
                  <c:v>0.000125928912729944</c:v>
                </c:pt>
                <c:pt idx="90">
                  <c:v>0.000329668566315763</c:v>
                </c:pt>
                <c:pt idx="91">
                  <c:v>0.000710395153388423</c:v>
                </c:pt>
                <c:pt idx="92">
                  <c:v>0.0012601438098639</c:v>
                </c:pt>
                <c:pt idx="93">
                  <c:v>0.00184108975848024</c:v>
                </c:pt>
                <c:pt idx="94">
                  <c:v>0.00222588797686254</c:v>
                </c:pt>
                <c:pt idx="95">
                  <c:v>0.00229299303872922</c:v>
                </c:pt>
                <c:pt idx="96">
                  <c:v>0.0022660798632635</c:v>
                </c:pt>
                <c:pt idx="97">
                  <c:v>0.00262948424122117</c:v>
                </c:pt>
                <c:pt idx="98">
                  <c:v>0.00340140498478459</c:v>
                </c:pt>
                <c:pt idx="99">
                  <c:v>0.00368242166110048</c:v>
                </c:pt>
                <c:pt idx="100">
                  <c:v>0.00281404450064094</c:v>
                </c:pt>
                <c:pt idx="101">
                  <c:v>0.00146326466858625</c:v>
                </c:pt>
                <c:pt idx="102">
                  <c:v>0.000614412160053514</c:v>
                </c:pt>
                <c:pt idx="103">
                  <c:v>0.000475928679518448</c:v>
                </c:pt>
                <c:pt idx="104">
                  <c:v>0.000800441799590378</c:v>
                </c:pt>
                <c:pt idx="105">
                  <c:v>0.00135491500143163</c:v>
                </c:pt>
                <c:pt idx="106">
                  <c:v>0.00191752933913078</c:v>
                </c:pt>
                <c:pt idx="107">
                  <c:v>0.00223568621567596</c:v>
                </c:pt>
                <c:pt idx="108">
                  <c:v>0.00214580232156768</c:v>
                </c:pt>
                <c:pt idx="109">
                  <c:v>0.00169699175572196</c:v>
                </c:pt>
                <c:pt idx="110">
                  <c:v>0.00112211530536469</c:v>
                </c:pt>
                <c:pt idx="111">
                  <c:v>0.000723069991131218</c:v>
                </c:pt>
                <c:pt idx="112">
                  <c:v>0.000835920065591417</c:v>
                </c:pt>
                <c:pt idx="113">
                  <c:v>0.0017047046843043</c:v>
                </c:pt>
                <c:pt idx="114">
                  <c:v>0.00294251594872612</c:v>
                </c:pt>
                <c:pt idx="115">
                  <c:v>0.00344705886080299</c:v>
                </c:pt>
                <c:pt idx="116">
                  <c:v>0.002745322518195</c:v>
                </c:pt>
                <c:pt idx="117">
                  <c:v>0.00173982929538849</c:v>
                </c:pt>
                <c:pt idx="118">
                  <c:v>0.00138255520178076</c:v>
                </c:pt>
                <c:pt idx="119">
                  <c:v>0.00166979168448028</c:v>
                </c:pt>
                <c:pt idx="120">
                  <c:v>0.0020971345924113</c:v>
                </c:pt>
                <c:pt idx="121">
                  <c:v>0.00225205463240489</c:v>
                </c:pt>
                <c:pt idx="122">
                  <c:v>0.00199890429129645</c:v>
                </c:pt>
                <c:pt idx="123">
                  <c:v>0.0014614522524</c:v>
                </c:pt>
                <c:pt idx="124">
                  <c:v>0.000882746442296303</c:v>
                </c:pt>
                <c:pt idx="125">
                  <c:v>0.000453796947846135</c:v>
                </c:pt>
                <c:pt idx="126">
                  <c:v>0.00024915273276367</c:v>
                </c:pt>
                <c:pt idx="127">
                  <c:v>0.000287759266809383</c:v>
                </c:pt>
                <c:pt idx="128">
                  <c:v>0.000616634422967872</c:v>
                </c:pt>
                <c:pt idx="129">
                  <c:v>0.001310062769379</c:v>
                </c:pt>
                <c:pt idx="130">
                  <c:v>0.00235776179634825</c:v>
                </c:pt>
                <c:pt idx="131">
                  <c:v>0.00353901773799598</c:v>
                </c:pt>
                <c:pt idx="132">
                  <c:v>0.00446340658852454</c:v>
                </c:pt>
                <c:pt idx="133">
                  <c:v>0.00484149380600622</c:v>
                </c:pt>
                <c:pt idx="134">
                  <c:v>0.00475546965651828</c:v>
                </c:pt>
                <c:pt idx="135">
                  <c:v>0.00459567191403929</c:v>
                </c:pt>
                <c:pt idx="136">
                  <c:v>0.00466049989018536</c:v>
                </c:pt>
                <c:pt idx="137">
                  <c:v>0.00483669305415384</c:v>
                </c:pt>
                <c:pt idx="138">
                  <c:v>0.00472157313507195</c:v>
                </c:pt>
                <c:pt idx="139">
                  <c:v>0.00404740688317691</c:v>
                </c:pt>
                <c:pt idx="140">
                  <c:v>0.00294085478106631</c:v>
                </c:pt>
                <c:pt idx="141">
                  <c:v>0.00178476561714771</c:v>
                </c:pt>
                <c:pt idx="142">
                  <c:v>0.000901318768634009</c:v>
                </c:pt>
                <c:pt idx="143">
                  <c:v>0.000386700662384505</c:v>
                </c:pt>
                <c:pt idx="144">
                  <c:v>0.000174016447698243</c:v>
                </c:pt>
                <c:pt idx="145">
                  <c:v>0.000176579596104257</c:v>
                </c:pt>
                <c:pt idx="146">
                  <c:v>0.00036899695740378</c:v>
                </c:pt>
                <c:pt idx="147">
                  <c:v>0.000768543337184201</c:v>
                </c:pt>
                <c:pt idx="148">
                  <c:v>0.00134928374037361</c:v>
                </c:pt>
                <c:pt idx="149">
                  <c:v>0.00196923382466345</c:v>
                </c:pt>
                <c:pt idx="150">
                  <c:v>0.00240592161194777</c:v>
                </c:pt>
                <c:pt idx="151">
                  <c:v>0.00250720866986917</c:v>
                </c:pt>
                <c:pt idx="152">
                  <c:v>0.00231817154667077</c:v>
                </c:pt>
                <c:pt idx="153">
                  <c:v>0.00203902418009341</c:v>
                </c:pt>
                <c:pt idx="154">
                  <c:v>0.00185211842779775</c:v>
                </c:pt>
                <c:pt idx="155">
                  <c:v>0.00179467320767596</c:v>
                </c:pt>
                <c:pt idx="156">
                  <c:v>0.00177717985640285</c:v>
                </c:pt>
                <c:pt idx="157">
                  <c:v>0.00168814177676596</c:v>
                </c:pt>
                <c:pt idx="158">
                  <c:v>0.00147703320003921</c:v>
                </c:pt>
                <c:pt idx="159">
                  <c:v>0.00116923021600868</c:v>
                </c:pt>
                <c:pt idx="160">
                  <c:v>0.000832365816526089</c:v>
                </c:pt>
                <c:pt idx="161">
                  <c:v>0.00053387178115809</c:v>
                </c:pt>
                <c:pt idx="162">
                  <c:v>0.00031734170895469</c:v>
                </c:pt>
                <c:pt idx="163">
                  <c:v>0.00020642966829952</c:v>
                </c:pt>
                <c:pt idx="164">
                  <c:v>0.000226636229592079</c:v>
                </c:pt>
                <c:pt idx="165">
                  <c:v>0.000419903289906046</c:v>
                </c:pt>
                <c:pt idx="166">
                  <c:v>0.000820061225670609</c:v>
                </c:pt>
                <c:pt idx="167">
                  <c:v>0.00138407643730558</c:v>
                </c:pt>
                <c:pt idx="168">
                  <c:v>0.00193965496032143</c:v>
                </c:pt>
                <c:pt idx="169">
                  <c:v>0.00224113367502941</c:v>
                </c:pt>
                <c:pt idx="170">
                  <c:v>0.00213218291639927</c:v>
                </c:pt>
                <c:pt idx="171">
                  <c:v>0.00166985595894413</c:v>
                </c:pt>
                <c:pt idx="172">
                  <c:v>0.00107650914159796</c:v>
                </c:pt>
                <c:pt idx="173">
                  <c:v>0.000571250769755087</c:v>
                </c:pt>
                <c:pt idx="174">
                  <c:v>0.000249520504072993</c:v>
                </c:pt>
                <c:pt idx="175">
                  <c:v>8.97131373449349E-005</c:v>
                </c:pt>
                <c:pt idx="176">
                  <c:v>2.6550714621837E-005</c:v>
                </c:pt>
                <c:pt idx="177">
                  <c:v>6.46795142455602E-006</c:v>
                </c:pt>
                <c:pt idx="178">
                  <c:v>1.2969631867333E-006</c:v>
                </c:pt>
                <c:pt idx="179">
                  <c:v>2.14071530165345E-007</c:v>
                </c:pt>
                <c:pt idx="180">
                  <c:v>2.90844290229046E-008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.53608109205233E-008</c:v>
                </c:pt>
                <c:pt idx="190">
                  <c:v>1.14204411235647E-007</c:v>
                </c:pt>
                <c:pt idx="191">
                  <c:v>4.60950937280463E-007</c:v>
                </c:pt>
                <c:pt idx="192">
                  <c:v>1.69204530171687E-006</c:v>
                </c:pt>
                <c:pt idx="193">
                  <c:v>5.51755788546123E-006</c:v>
                </c:pt>
                <c:pt idx="194">
                  <c:v>1.61612613255148E-005</c:v>
                </c:pt>
                <c:pt idx="195">
                  <c:v>4.25544879978887E-005</c:v>
                </c:pt>
                <c:pt idx="196">
                  <c:v>0.000100837889874159</c:v>
                </c:pt>
                <c:pt idx="197">
                  <c:v>0.000215340621953941</c:v>
                </c:pt>
                <c:pt idx="198">
                  <c:v>0.000415190968371653</c:v>
                </c:pt>
                <c:pt idx="199">
                  <c:v>0.000724419716571228</c:v>
                </c:pt>
                <c:pt idx="200">
                  <c:v>0.00114700234595072</c:v>
                </c:pt>
                <c:pt idx="201">
                  <c:v>0.00165333912910422</c:v>
                </c:pt>
                <c:pt idx="202">
                  <c:v>0.00217707102819534</c:v>
                </c:pt>
                <c:pt idx="203">
                  <c:v>0.0026274691766409</c:v>
                </c:pt>
                <c:pt idx="204">
                  <c:v>0.0029144392557158</c:v>
                </c:pt>
                <c:pt idx="205">
                  <c:v>0.00297633364051217</c:v>
                </c:pt>
                <c:pt idx="206">
                  <c:v>0.00279954044177178</c:v>
                </c:pt>
                <c:pt idx="207">
                  <c:v>0.00242301437746936</c:v>
                </c:pt>
                <c:pt idx="208">
                  <c:v>0.00192620494695732</c:v>
                </c:pt>
                <c:pt idx="209">
                  <c:v>0.00140498801402757</c:v>
                </c:pt>
                <c:pt idx="210">
                  <c:v>0.000945178917347175</c:v>
                </c:pt>
                <c:pt idx="211">
                  <c:v>0.000604789500619497</c:v>
                </c:pt>
                <c:pt idx="212">
                  <c:v>0.000411150153533815</c:v>
                </c:pt>
                <c:pt idx="213">
                  <c:v>0.000369383114438935</c:v>
                </c:pt>
                <c:pt idx="214">
                  <c:v>0.000471530411473595</c:v>
                </c:pt>
                <c:pt idx="215">
                  <c:v>0.00069703975222443</c:v>
                </c:pt>
                <c:pt idx="216">
                  <c:v>0.00100484051551614</c:v>
                </c:pt>
                <c:pt idx="217">
                  <c:v>0.00132761304488029</c:v>
                </c:pt>
                <c:pt idx="218">
                  <c:v>0.00158091117268751</c:v>
                </c:pt>
                <c:pt idx="219">
                  <c:v>0.00168970560772623</c:v>
                </c:pt>
                <c:pt idx="220">
                  <c:v>0.00161961275216434</c:v>
                </c:pt>
                <c:pt idx="221">
                  <c:v>0.00139288576725727</c:v>
                </c:pt>
                <c:pt idx="222">
                  <c:v>0.00107794910592401</c:v>
                </c:pt>
                <c:pt idx="223">
                  <c:v>0.000759632293824148</c:v>
                </c:pt>
                <c:pt idx="224">
                  <c:v>0.000509732789785881</c:v>
                </c:pt>
                <c:pt idx="225">
                  <c:v>0.000372870385446527</c:v>
                </c:pt>
                <c:pt idx="226">
                  <c:v>0.000368356179181673</c:v>
                </c:pt>
                <c:pt idx="227">
                  <c:v>0.000496794903034714</c:v>
                </c:pt>
                <c:pt idx="228">
                  <c:v>0.000740352622191214</c:v>
                </c:pt>
                <c:pt idx="229">
                  <c:v>0.00105653629629339</c:v>
                </c:pt>
                <c:pt idx="230">
                  <c:v>0.00137589586123718</c:v>
                </c:pt>
                <c:pt idx="231">
                  <c:v>0.00161567703910828</c:v>
                </c:pt>
                <c:pt idx="232">
                  <c:v>0.0017100697282022</c:v>
                </c:pt>
                <c:pt idx="233">
                  <c:v>0.00164238035974696</c:v>
                </c:pt>
                <c:pt idx="234">
                  <c:v>0.00145839019361511</c:v>
                </c:pt>
                <c:pt idx="235">
                  <c:v>0.00124992289950361</c:v>
                </c:pt>
                <c:pt idx="236">
                  <c:v>0.00111539171772682</c:v>
                </c:pt>
                <c:pt idx="237">
                  <c:v>0.00111702778727496</c:v>
                </c:pt>
                <c:pt idx="238">
                  <c:v>0.00125407881899156</c:v>
                </c:pt>
                <c:pt idx="239">
                  <c:v>0.0014631303525967</c:v>
                </c:pt>
                <c:pt idx="240">
                  <c:v>0.00164537945709184</c:v>
                </c:pt>
                <c:pt idx="241">
                  <c:v>0.00170959029824671</c:v>
                </c:pt>
                <c:pt idx="242">
                  <c:v>0.00161099548216815</c:v>
                </c:pt>
                <c:pt idx="243">
                  <c:v>0.00136672745538616</c:v>
                </c:pt>
                <c:pt idx="244">
                  <c:v>0.00104098109764852</c:v>
                </c:pt>
                <c:pt idx="245">
                  <c:v>0.000711088743238164</c:v>
                </c:pt>
                <c:pt idx="246">
                  <c:v>0.000435467991371411</c:v>
                </c:pt>
                <c:pt idx="247">
                  <c:v>0.000239036831441047</c:v>
                </c:pt>
                <c:pt idx="248">
                  <c:v>0.000117614255730099</c:v>
                </c:pt>
                <c:pt idx="249">
                  <c:v>5.1868917705745E-005</c:v>
                </c:pt>
                <c:pt idx="250">
                  <c:v>2.05024842855123E-005</c:v>
                </c:pt>
                <c:pt idx="251">
                  <c:v>7.26369950546649E-006</c:v>
                </c:pt>
                <c:pt idx="252">
                  <c:v>2.30654180948043E-006</c:v>
                </c:pt>
                <c:pt idx="253">
                  <c:v>6.56473006761641E-007</c:v>
                </c:pt>
                <c:pt idx="254">
                  <c:v>1.6746517025827E-007</c:v>
                </c:pt>
                <c:pt idx="255">
                  <c:v>3.8289896953634E-008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5.18867048166097E-008</c:v>
                </c:pt>
                <c:pt idx="263">
                  <c:v>2.22017293709254E-007</c:v>
                </c:pt>
                <c:pt idx="264">
                  <c:v>8.51470485095001E-007</c:v>
                </c:pt>
                <c:pt idx="265">
                  <c:v>2.92687700388829E-006</c:v>
                </c:pt>
                <c:pt idx="266">
                  <c:v>9.01760954217815E-006</c:v>
                </c:pt>
                <c:pt idx="267">
                  <c:v>2.49017839582559E-005</c:v>
                </c:pt>
                <c:pt idx="268">
                  <c:v>6.16341733373638E-005</c:v>
                </c:pt>
                <c:pt idx="269">
                  <c:v>0.000136730301045502</c:v>
                </c:pt>
                <c:pt idx="270">
                  <c:v>0.000271869222207458</c:v>
                </c:pt>
                <c:pt idx="271">
                  <c:v>0.000484515192725971</c:v>
                </c:pt>
                <c:pt idx="272">
                  <c:v>0.000773939182789476</c:v>
                </c:pt>
                <c:pt idx="273">
                  <c:v>0.00110804742720486</c:v>
                </c:pt>
                <c:pt idx="274">
                  <c:v>0.00142187672407138</c:v>
                </c:pt>
                <c:pt idx="275">
                  <c:v>0.00163537600133716</c:v>
                </c:pt>
                <c:pt idx="276">
                  <c:v>0.00168587502067032</c:v>
                </c:pt>
                <c:pt idx="277">
                  <c:v>0.00155770499126248</c:v>
                </c:pt>
                <c:pt idx="278">
                  <c:v>0.00129002203108707</c:v>
                </c:pt>
                <c:pt idx="279">
                  <c:v>0.000957549256045778</c:v>
                </c:pt>
                <c:pt idx="280">
                  <c:v>0.000637055396898364</c:v>
                </c:pt>
                <c:pt idx="281">
                  <c:v>0.000379879060652557</c:v>
                </c:pt>
                <c:pt idx="282">
                  <c:v>0.000203032513789119</c:v>
                </c:pt>
                <c:pt idx="283">
                  <c:v>9.72608158439721E-005</c:v>
                </c:pt>
                <c:pt idx="284">
                  <c:v>4.176017450331E-005</c:v>
                </c:pt>
                <c:pt idx="285">
                  <c:v>1.60708475559691E-005</c:v>
                </c:pt>
                <c:pt idx="286">
                  <c:v>5.54328666651176E-006</c:v>
                </c:pt>
                <c:pt idx="287">
                  <c:v>1.71375200279276E-006</c:v>
                </c:pt>
                <c:pt idx="288">
                  <c:v>4.74876515396534E-007</c:v>
                </c:pt>
                <c:pt idx="289">
                  <c:v>1.17941185739918E-007</c:v>
                </c:pt>
                <c:pt idx="290">
                  <c:v>2.62544162876296E-008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3.43758754384588E-008</c:v>
                </c:pt>
                <c:pt idx="307">
                  <c:v>1.12164604983067E-007</c:v>
                </c:pt>
                <c:pt idx="308">
                  <c:v>3.41214302273724E-007</c:v>
                </c:pt>
                <c:pt idx="309">
                  <c:v>9.67760636880082E-007</c:v>
                </c:pt>
                <c:pt idx="310">
                  <c:v>2.55904552214721E-006</c:v>
                </c:pt>
                <c:pt idx="311">
                  <c:v>6.30895458045355E-006</c:v>
                </c:pt>
                <c:pt idx="312">
                  <c:v>1.45012727608048E-005</c:v>
                </c:pt>
                <c:pt idx="313">
                  <c:v>3.1075932780427E-005</c:v>
                </c:pt>
                <c:pt idx="314">
                  <c:v>6.20885555749337E-005</c:v>
                </c:pt>
                <c:pt idx="315">
                  <c:v>0.000115656027435971</c:v>
                </c:pt>
                <c:pt idx="316">
                  <c:v>0.000200860397028017</c:v>
                </c:pt>
                <c:pt idx="317">
                  <c:v>0.000325229322054664</c:v>
                </c:pt>
                <c:pt idx="318">
                  <c:v>0.00049096937390064</c:v>
                </c:pt>
                <c:pt idx="319">
                  <c:v>0.00069101653862929</c:v>
                </c:pt>
                <c:pt idx="320">
                  <c:v>0.000906758870258986</c:v>
                </c:pt>
                <c:pt idx="321">
                  <c:v>0.00110933959657252</c:v>
                </c:pt>
                <c:pt idx="322">
                  <c:v>0.00126533799306832</c:v>
                </c:pt>
                <c:pt idx="323">
                  <c:v>0.00134560599434143</c:v>
                </c:pt>
                <c:pt idx="324">
                  <c:v>0.00133413141036058</c:v>
                </c:pt>
                <c:pt idx="325">
                  <c:v>0.00123324293600514</c:v>
                </c:pt>
                <c:pt idx="326">
                  <c:v>0.00106284025549848</c:v>
                </c:pt>
                <c:pt idx="327">
                  <c:v>0.000853997668511062</c:v>
                </c:pt>
                <c:pt idx="328">
                  <c:v>0.000639756498750661</c:v>
                </c:pt>
                <c:pt idx="329">
                  <c:v>0.000446829727243948</c:v>
                </c:pt>
                <c:pt idx="330">
                  <c:v>0.000290963654253353</c:v>
                </c:pt>
                <c:pt idx="331">
                  <c:v>0.000176646386340798</c:v>
                </c:pt>
                <c:pt idx="332">
                  <c:v>9.99862093454392E-005</c:v>
                </c:pt>
                <c:pt idx="333">
                  <c:v>5.27648589381507E-005</c:v>
                </c:pt>
                <c:pt idx="334">
                  <c:v>2.59608429744026E-005</c:v>
                </c:pt>
                <c:pt idx="335">
                  <c:v>1.19086390086292E-005</c:v>
                </c:pt>
                <c:pt idx="336">
                  <c:v>5.09301320245965E-006</c:v>
                </c:pt>
                <c:pt idx="337">
                  <c:v>2.03075160308631E-006</c:v>
                </c:pt>
                <c:pt idx="338">
                  <c:v>7.54932528752162E-007</c:v>
                </c:pt>
                <c:pt idx="339">
                  <c:v>2.61654858995943E-007</c:v>
                </c:pt>
              </c:numCache>
            </c:numRef>
          </c:yVal>
          <c:smooth val="1"/>
        </c:ser>
        <c:axId val="19754749"/>
        <c:axId val="77696135"/>
      </c:scatterChart>
      <c:valAx>
        <c:axId val="57626225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1706674618558"/>
              <c:y val="0.915259479185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2243"/>
        <c:crossesAt val="0"/>
        <c:crossBetween val="midCat"/>
        <c:majorUnit val="100"/>
        <c:minorUnit val="10"/>
      </c:valAx>
      <c:valAx>
        <c:axId val="73172243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579991054122559"/>
              <c:y val="0.226201521618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6225"/>
        <c:crossesAt val="0"/>
        <c:crossBetween val="midCat"/>
        <c:majorUnit val="5"/>
      </c:valAx>
      <c:valAx>
        <c:axId val="19754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96135"/>
        <c:crossBetween val="midCat"/>
      </c:valAx>
      <c:valAx>
        <c:axId val="77696135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75474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626609015457"/>
          <c:y val="0.0937094080534422"/>
          <c:w val="0.725759157099548"/>
          <c:h val="0.8011381208634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G$1:$G$2</c:f>
              <c:numCache>
                <c:formatCode>General</c:formatCode>
                <c:ptCount val="2"/>
                <c:pt idx="0">
                  <c:v>100</c:v>
                </c:pt>
                <c:pt idx="1">
                  <c:v>498.823529411765</c:v>
                </c:pt>
              </c:numCache>
            </c:numRef>
          </c:xVal>
          <c:yVal>
            <c:numRef>
              <c:f>[2]PlotDat4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2]PlotDat4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2]PlotDat4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14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2]PlotDat4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9</c:v>
                </c:pt>
                <c:pt idx="3">
                  <c:v>19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19:$E$23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2]PlotDat4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2</c:v>
                </c:pt>
                <c:pt idx="3">
                  <c:v>12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25:$E$29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2]PlotDat4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31:$E$35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2]PlotDat4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37:$E$41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2]PlotDat4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43:$E$47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2]PlotDat4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49:$E$53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2]PlotDat4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55:$E$59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2]PlotDat4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61:$E$65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2]PlotDat4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67:$E$71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2]PlotDat4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73:$E$77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2]PlotDat4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E$79:$E$83</c:f>
              <c:numCache>
                <c:formatCode>General</c:formatCode>
                <c:ptCount val="5"/>
                <c:pt idx="0">
                  <c:v>450</c:v>
                </c:pt>
                <c:pt idx="1">
                  <c:v>460</c:v>
                </c:pt>
                <c:pt idx="2">
                  <c:v>460</c:v>
                </c:pt>
                <c:pt idx="3">
                  <c:v>450</c:v>
                </c:pt>
                <c:pt idx="4">
                  <c:v>450</c:v>
                </c:pt>
              </c:numCache>
            </c:numRef>
          </c:xVal>
          <c:yVal>
            <c:numRef>
              <c:f>[2]PlotDat4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48140229"/>
        <c:axId val="42108747"/>
      </c:scatterChart>
      <c:scatterChart>
        <c:scatterStyle val="line"/>
        <c:varyColors val="0"/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4!$C$1:$C$340</c:f>
              <c:numCache>
                <c:formatCode>General</c:formatCode>
                <c:ptCount val="340"/>
                <c:pt idx="0">
                  <c:v>100</c:v>
                </c:pt>
                <c:pt idx="1">
                  <c:v>101.176470588235</c:v>
                </c:pt>
                <c:pt idx="2">
                  <c:v>102.352941176471</c:v>
                </c:pt>
                <c:pt idx="3">
                  <c:v>103.529411764706</c:v>
                </c:pt>
                <c:pt idx="4">
                  <c:v>104.705882352941</c:v>
                </c:pt>
                <c:pt idx="5">
                  <c:v>105.882352941176</c:v>
                </c:pt>
                <c:pt idx="6">
                  <c:v>107.058823529412</c:v>
                </c:pt>
                <c:pt idx="7">
                  <c:v>108.235294117647</c:v>
                </c:pt>
                <c:pt idx="8">
                  <c:v>109.411764705882</c:v>
                </c:pt>
                <c:pt idx="9">
                  <c:v>110.588235294118</c:v>
                </c:pt>
                <c:pt idx="10">
                  <c:v>111.764705882353</c:v>
                </c:pt>
                <c:pt idx="11">
                  <c:v>112.941176470588</c:v>
                </c:pt>
                <c:pt idx="12">
                  <c:v>114.117647058824</c:v>
                </c:pt>
                <c:pt idx="13">
                  <c:v>115.294117647059</c:v>
                </c:pt>
                <c:pt idx="14">
                  <c:v>116.470588235294</c:v>
                </c:pt>
                <c:pt idx="15">
                  <c:v>117.647058823529</c:v>
                </c:pt>
                <c:pt idx="16">
                  <c:v>118.823529411765</c:v>
                </c:pt>
                <c:pt idx="17">
                  <c:v>120</c:v>
                </c:pt>
                <c:pt idx="18">
                  <c:v>121.176470588235</c:v>
                </c:pt>
                <c:pt idx="19">
                  <c:v>122.352941176471</c:v>
                </c:pt>
                <c:pt idx="20">
                  <c:v>123.529411764706</c:v>
                </c:pt>
                <c:pt idx="21">
                  <c:v>124.705882352941</c:v>
                </c:pt>
                <c:pt idx="22">
                  <c:v>125.882352941176</c:v>
                </c:pt>
                <c:pt idx="23">
                  <c:v>127.058823529412</c:v>
                </c:pt>
                <c:pt idx="24">
                  <c:v>128.235294117647</c:v>
                </c:pt>
                <c:pt idx="25">
                  <c:v>129.411764705882</c:v>
                </c:pt>
                <c:pt idx="26">
                  <c:v>130.588235294118</c:v>
                </c:pt>
                <c:pt idx="27">
                  <c:v>131.764705882353</c:v>
                </c:pt>
                <c:pt idx="28">
                  <c:v>132.941176470588</c:v>
                </c:pt>
                <c:pt idx="29">
                  <c:v>134.117647058824</c:v>
                </c:pt>
                <c:pt idx="30">
                  <c:v>135.294117647059</c:v>
                </c:pt>
                <c:pt idx="31">
                  <c:v>136.470588235294</c:v>
                </c:pt>
                <c:pt idx="32">
                  <c:v>137.647058823529</c:v>
                </c:pt>
                <c:pt idx="33">
                  <c:v>138.823529411765</c:v>
                </c:pt>
                <c:pt idx="34">
                  <c:v>140</c:v>
                </c:pt>
                <c:pt idx="35">
                  <c:v>141.176470588235</c:v>
                </c:pt>
                <c:pt idx="36">
                  <c:v>142.352941176471</c:v>
                </c:pt>
                <c:pt idx="37">
                  <c:v>143.529411764706</c:v>
                </c:pt>
                <c:pt idx="38">
                  <c:v>144.705882352941</c:v>
                </c:pt>
                <c:pt idx="39">
                  <c:v>145.882352941176</c:v>
                </c:pt>
                <c:pt idx="40">
                  <c:v>147.058823529412</c:v>
                </c:pt>
                <c:pt idx="41">
                  <c:v>148.235294117647</c:v>
                </c:pt>
                <c:pt idx="42">
                  <c:v>149.411764705882</c:v>
                </c:pt>
                <c:pt idx="43">
                  <c:v>150.588235294118</c:v>
                </c:pt>
                <c:pt idx="44">
                  <c:v>151.764705882353</c:v>
                </c:pt>
                <c:pt idx="45">
                  <c:v>152.941176470588</c:v>
                </c:pt>
                <c:pt idx="46">
                  <c:v>154.117647058824</c:v>
                </c:pt>
                <c:pt idx="47">
                  <c:v>155.294117647059</c:v>
                </c:pt>
                <c:pt idx="48">
                  <c:v>156.470588235294</c:v>
                </c:pt>
                <c:pt idx="49">
                  <c:v>157.647058823529</c:v>
                </c:pt>
                <c:pt idx="50">
                  <c:v>158.823529411765</c:v>
                </c:pt>
                <c:pt idx="51">
                  <c:v>160</c:v>
                </c:pt>
                <c:pt idx="52">
                  <c:v>161.176470588235</c:v>
                </c:pt>
                <c:pt idx="53">
                  <c:v>162.352941176471</c:v>
                </c:pt>
                <c:pt idx="54">
                  <c:v>163.529411764706</c:v>
                </c:pt>
                <c:pt idx="55">
                  <c:v>164.705882352941</c:v>
                </c:pt>
                <c:pt idx="56">
                  <c:v>165.882352941176</c:v>
                </c:pt>
                <c:pt idx="57">
                  <c:v>167.058823529412</c:v>
                </c:pt>
                <c:pt idx="58">
                  <c:v>168.235294117647</c:v>
                </c:pt>
                <c:pt idx="59">
                  <c:v>169.411764705882</c:v>
                </c:pt>
                <c:pt idx="60">
                  <c:v>170.588235294118</c:v>
                </c:pt>
                <c:pt idx="61">
                  <c:v>171.764705882353</c:v>
                </c:pt>
                <c:pt idx="62">
                  <c:v>172.941176470588</c:v>
                </c:pt>
                <c:pt idx="63">
                  <c:v>174.117647058824</c:v>
                </c:pt>
                <c:pt idx="64">
                  <c:v>175.294117647059</c:v>
                </c:pt>
                <c:pt idx="65">
                  <c:v>176.470588235294</c:v>
                </c:pt>
                <c:pt idx="66">
                  <c:v>177.647058823529</c:v>
                </c:pt>
                <c:pt idx="67">
                  <c:v>178.823529411765</c:v>
                </c:pt>
                <c:pt idx="68">
                  <c:v>180</c:v>
                </c:pt>
                <c:pt idx="69">
                  <c:v>181.176470588235</c:v>
                </c:pt>
                <c:pt idx="70">
                  <c:v>182.352941176471</c:v>
                </c:pt>
                <c:pt idx="71">
                  <c:v>183.529411764706</c:v>
                </c:pt>
                <c:pt idx="72">
                  <c:v>184.705882352941</c:v>
                </c:pt>
                <c:pt idx="73">
                  <c:v>185.882352941176</c:v>
                </c:pt>
                <c:pt idx="74">
                  <c:v>187.058823529412</c:v>
                </c:pt>
                <c:pt idx="75">
                  <c:v>188.235294117647</c:v>
                </c:pt>
                <c:pt idx="76">
                  <c:v>189.411764705882</c:v>
                </c:pt>
                <c:pt idx="77">
                  <c:v>190.588235294118</c:v>
                </c:pt>
                <c:pt idx="78">
                  <c:v>191.764705882353</c:v>
                </c:pt>
                <c:pt idx="79">
                  <c:v>192.941176470588</c:v>
                </c:pt>
                <c:pt idx="80">
                  <c:v>194.117647058824</c:v>
                </c:pt>
                <c:pt idx="81">
                  <c:v>195.294117647059</c:v>
                </c:pt>
                <c:pt idx="82">
                  <c:v>196.470588235294</c:v>
                </c:pt>
                <c:pt idx="83">
                  <c:v>197.647058823529</c:v>
                </c:pt>
                <c:pt idx="84">
                  <c:v>198.823529411765</c:v>
                </c:pt>
                <c:pt idx="85">
                  <c:v>200</c:v>
                </c:pt>
                <c:pt idx="86">
                  <c:v>201.176470588235</c:v>
                </c:pt>
                <c:pt idx="87">
                  <c:v>202.352941176471</c:v>
                </c:pt>
                <c:pt idx="88">
                  <c:v>203.529411764706</c:v>
                </c:pt>
                <c:pt idx="89">
                  <c:v>204.705882352941</c:v>
                </c:pt>
                <c:pt idx="90">
                  <c:v>205.882352941176</c:v>
                </c:pt>
                <c:pt idx="91">
                  <c:v>207.058823529412</c:v>
                </c:pt>
                <c:pt idx="92">
                  <c:v>208.235294117647</c:v>
                </c:pt>
                <c:pt idx="93">
                  <c:v>209.411764705882</c:v>
                </c:pt>
                <c:pt idx="94">
                  <c:v>210.588235294118</c:v>
                </c:pt>
                <c:pt idx="95">
                  <c:v>211.764705882353</c:v>
                </c:pt>
                <c:pt idx="96">
                  <c:v>212.941176470588</c:v>
                </c:pt>
                <c:pt idx="97">
                  <c:v>214.117647058824</c:v>
                </c:pt>
                <c:pt idx="98">
                  <c:v>215.294117647059</c:v>
                </c:pt>
                <c:pt idx="99">
                  <c:v>216.470588235294</c:v>
                </c:pt>
                <c:pt idx="100">
                  <c:v>217.647058823529</c:v>
                </c:pt>
                <c:pt idx="101">
                  <c:v>218.823529411765</c:v>
                </c:pt>
                <c:pt idx="102">
                  <c:v>220</c:v>
                </c:pt>
                <c:pt idx="103">
                  <c:v>221.176470588235</c:v>
                </c:pt>
                <c:pt idx="104">
                  <c:v>222.352941176471</c:v>
                </c:pt>
                <c:pt idx="105">
                  <c:v>223.529411764706</c:v>
                </c:pt>
                <c:pt idx="106">
                  <c:v>224.705882352941</c:v>
                </c:pt>
                <c:pt idx="107">
                  <c:v>225.882352941176</c:v>
                </c:pt>
                <c:pt idx="108">
                  <c:v>227.058823529412</c:v>
                </c:pt>
                <c:pt idx="109">
                  <c:v>228.235294117647</c:v>
                </c:pt>
                <c:pt idx="110">
                  <c:v>229.411764705882</c:v>
                </c:pt>
                <c:pt idx="111">
                  <c:v>230.588235294118</c:v>
                </c:pt>
                <c:pt idx="112">
                  <c:v>231.764705882353</c:v>
                </c:pt>
                <c:pt idx="113">
                  <c:v>232.941176470588</c:v>
                </c:pt>
                <c:pt idx="114">
                  <c:v>234.117647058824</c:v>
                </c:pt>
                <c:pt idx="115">
                  <c:v>235.294117647059</c:v>
                </c:pt>
                <c:pt idx="116">
                  <c:v>236.470588235294</c:v>
                </c:pt>
                <c:pt idx="117">
                  <c:v>237.647058823529</c:v>
                </c:pt>
                <c:pt idx="118">
                  <c:v>238.823529411765</c:v>
                </c:pt>
                <c:pt idx="119">
                  <c:v>240</c:v>
                </c:pt>
                <c:pt idx="120">
                  <c:v>241.176470588235</c:v>
                </c:pt>
                <c:pt idx="121">
                  <c:v>242.352941176471</c:v>
                </c:pt>
                <c:pt idx="122">
                  <c:v>243.529411764706</c:v>
                </c:pt>
                <c:pt idx="123">
                  <c:v>244.705882352941</c:v>
                </c:pt>
                <c:pt idx="124">
                  <c:v>245.882352941176</c:v>
                </c:pt>
                <c:pt idx="125">
                  <c:v>247.058823529412</c:v>
                </c:pt>
                <c:pt idx="126">
                  <c:v>248.235294117647</c:v>
                </c:pt>
                <c:pt idx="127">
                  <c:v>249.411764705882</c:v>
                </c:pt>
                <c:pt idx="128">
                  <c:v>250.588235294118</c:v>
                </c:pt>
                <c:pt idx="129">
                  <c:v>251.764705882353</c:v>
                </c:pt>
                <c:pt idx="130">
                  <c:v>252.941176470588</c:v>
                </c:pt>
                <c:pt idx="131">
                  <c:v>254.117647058824</c:v>
                </c:pt>
                <c:pt idx="132">
                  <c:v>255.294117647059</c:v>
                </c:pt>
                <c:pt idx="133">
                  <c:v>256.470588235294</c:v>
                </c:pt>
                <c:pt idx="134">
                  <c:v>257.647058823529</c:v>
                </c:pt>
                <c:pt idx="135">
                  <c:v>258.823529411765</c:v>
                </c:pt>
                <c:pt idx="136">
                  <c:v>260</c:v>
                </c:pt>
                <c:pt idx="137">
                  <c:v>261.176470588235</c:v>
                </c:pt>
                <c:pt idx="138">
                  <c:v>262.352941176471</c:v>
                </c:pt>
                <c:pt idx="139">
                  <c:v>263.529411764706</c:v>
                </c:pt>
                <c:pt idx="140">
                  <c:v>264.705882352941</c:v>
                </c:pt>
                <c:pt idx="141">
                  <c:v>265.882352941176</c:v>
                </c:pt>
                <c:pt idx="142">
                  <c:v>267.058823529412</c:v>
                </c:pt>
                <c:pt idx="143">
                  <c:v>268.235294117647</c:v>
                </c:pt>
                <c:pt idx="144">
                  <c:v>269.411764705882</c:v>
                </c:pt>
                <c:pt idx="145">
                  <c:v>270.588235294118</c:v>
                </c:pt>
                <c:pt idx="146">
                  <c:v>271.764705882353</c:v>
                </c:pt>
                <c:pt idx="147">
                  <c:v>272.941176470588</c:v>
                </c:pt>
                <c:pt idx="148">
                  <c:v>274.117647058824</c:v>
                </c:pt>
                <c:pt idx="149">
                  <c:v>275.294117647059</c:v>
                </c:pt>
                <c:pt idx="150">
                  <c:v>276.470588235294</c:v>
                </c:pt>
                <c:pt idx="151">
                  <c:v>277.647058823529</c:v>
                </c:pt>
                <c:pt idx="152">
                  <c:v>278.823529411765</c:v>
                </c:pt>
                <c:pt idx="153">
                  <c:v>280</c:v>
                </c:pt>
                <c:pt idx="154">
                  <c:v>281.176470588235</c:v>
                </c:pt>
                <c:pt idx="155">
                  <c:v>282.352941176471</c:v>
                </c:pt>
                <c:pt idx="156">
                  <c:v>283.529411764706</c:v>
                </c:pt>
                <c:pt idx="157">
                  <c:v>284.705882352941</c:v>
                </c:pt>
                <c:pt idx="158">
                  <c:v>285.882352941176</c:v>
                </c:pt>
                <c:pt idx="159">
                  <c:v>287.058823529412</c:v>
                </c:pt>
                <c:pt idx="160">
                  <c:v>288.235294117647</c:v>
                </c:pt>
                <c:pt idx="161">
                  <c:v>289.411764705882</c:v>
                </c:pt>
                <c:pt idx="162">
                  <c:v>290.588235294118</c:v>
                </c:pt>
                <c:pt idx="163">
                  <c:v>291.764705882353</c:v>
                </c:pt>
                <c:pt idx="164">
                  <c:v>292.941176470588</c:v>
                </c:pt>
                <c:pt idx="165">
                  <c:v>294.117647058824</c:v>
                </c:pt>
                <c:pt idx="166">
                  <c:v>295.294117647059</c:v>
                </c:pt>
                <c:pt idx="167">
                  <c:v>296.470588235294</c:v>
                </c:pt>
                <c:pt idx="168">
                  <c:v>297.647058823529</c:v>
                </c:pt>
                <c:pt idx="169">
                  <c:v>298.823529411765</c:v>
                </c:pt>
                <c:pt idx="170">
                  <c:v>300</c:v>
                </c:pt>
                <c:pt idx="171">
                  <c:v>301.176470588235</c:v>
                </c:pt>
                <c:pt idx="172">
                  <c:v>302.352941176471</c:v>
                </c:pt>
                <c:pt idx="173">
                  <c:v>303.529411764706</c:v>
                </c:pt>
                <c:pt idx="174">
                  <c:v>304.705882352941</c:v>
                </c:pt>
                <c:pt idx="175">
                  <c:v>305.882352941176</c:v>
                </c:pt>
                <c:pt idx="176">
                  <c:v>307.058823529412</c:v>
                </c:pt>
                <c:pt idx="177">
                  <c:v>308.235294117647</c:v>
                </c:pt>
                <c:pt idx="178">
                  <c:v>309.411764705882</c:v>
                </c:pt>
                <c:pt idx="179">
                  <c:v>310.588235294118</c:v>
                </c:pt>
                <c:pt idx="180">
                  <c:v>311.764705882353</c:v>
                </c:pt>
                <c:pt idx="181">
                  <c:v>312.941176470588</c:v>
                </c:pt>
                <c:pt idx="182">
                  <c:v>314.117647058824</c:v>
                </c:pt>
                <c:pt idx="183">
                  <c:v>315.294117647059</c:v>
                </c:pt>
                <c:pt idx="184">
                  <c:v>316.470588235294</c:v>
                </c:pt>
                <c:pt idx="185">
                  <c:v>317.647058823529</c:v>
                </c:pt>
                <c:pt idx="186">
                  <c:v>318.823529411765</c:v>
                </c:pt>
                <c:pt idx="187">
                  <c:v>320</c:v>
                </c:pt>
                <c:pt idx="188">
                  <c:v>321.176470588235</c:v>
                </c:pt>
                <c:pt idx="189">
                  <c:v>322.352941176471</c:v>
                </c:pt>
                <c:pt idx="190">
                  <c:v>323.529411764706</c:v>
                </c:pt>
                <c:pt idx="191">
                  <c:v>324.705882352941</c:v>
                </c:pt>
                <c:pt idx="192">
                  <c:v>325.882352941176</c:v>
                </c:pt>
                <c:pt idx="193">
                  <c:v>327.058823529412</c:v>
                </c:pt>
                <c:pt idx="194">
                  <c:v>328.235294117647</c:v>
                </c:pt>
                <c:pt idx="195">
                  <c:v>329.411764705882</c:v>
                </c:pt>
                <c:pt idx="196">
                  <c:v>330.588235294118</c:v>
                </c:pt>
                <c:pt idx="197">
                  <c:v>331.764705882353</c:v>
                </c:pt>
                <c:pt idx="198">
                  <c:v>332.941176470588</c:v>
                </c:pt>
                <c:pt idx="199">
                  <c:v>334.117647058824</c:v>
                </c:pt>
                <c:pt idx="200">
                  <c:v>335.294117647059</c:v>
                </c:pt>
                <c:pt idx="201">
                  <c:v>336.470588235294</c:v>
                </c:pt>
                <c:pt idx="202">
                  <c:v>337.647058823529</c:v>
                </c:pt>
                <c:pt idx="203">
                  <c:v>338.823529411765</c:v>
                </c:pt>
                <c:pt idx="204">
                  <c:v>340</c:v>
                </c:pt>
                <c:pt idx="205">
                  <c:v>341.176470588235</c:v>
                </c:pt>
                <c:pt idx="206">
                  <c:v>342.352941176471</c:v>
                </c:pt>
                <c:pt idx="207">
                  <c:v>343.529411764706</c:v>
                </c:pt>
                <c:pt idx="208">
                  <c:v>344.705882352941</c:v>
                </c:pt>
                <c:pt idx="209">
                  <c:v>345.882352941176</c:v>
                </c:pt>
                <c:pt idx="210">
                  <c:v>347.058823529412</c:v>
                </c:pt>
                <c:pt idx="211">
                  <c:v>348.235294117647</c:v>
                </c:pt>
                <c:pt idx="212">
                  <c:v>349.411764705882</c:v>
                </c:pt>
                <c:pt idx="213">
                  <c:v>350.588235294118</c:v>
                </c:pt>
                <c:pt idx="214">
                  <c:v>351.764705882353</c:v>
                </c:pt>
                <c:pt idx="215">
                  <c:v>352.941176470588</c:v>
                </c:pt>
                <c:pt idx="216">
                  <c:v>354.117647058824</c:v>
                </c:pt>
                <c:pt idx="217">
                  <c:v>355.294117647059</c:v>
                </c:pt>
                <c:pt idx="218">
                  <c:v>356.470588235294</c:v>
                </c:pt>
                <c:pt idx="219">
                  <c:v>357.647058823529</c:v>
                </c:pt>
                <c:pt idx="220">
                  <c:v>358.823529411765</c:v>
                </c:pt>
                <c:pt idx="221">
                  <c:v>360</c:v>
                </c:pt>
                <c:pt idx="222">
                  <c:v>361.176470588235</c:v>
                </c:pt>
                <c:pt idx="223">
                  <c:v>362.352941176471</c:v>
                </c:pt>
                <c:pt idx="224">
                  <c:v>363.529411764706</c:v>
                </c:pt>
                <c:pt idx="225">
                  <c:v>364.705882352941</c:v>
                </c:pt>
                <c:pt idx="226">
                  <c:v>365.882352941176</c:v>
                </c:pt>
                <c:pt idx="227">
                  <c:v>367.058823529412</c:v>
                </c:pt>
                <c:pt idx="228">
                  <c:v>368.235294117647</c:v>
                </c:pt>
                <c:pt idx="229">
                  <c:v>369.411764705882</c:v>
                </c:pt>
                <c:pt idx="230">
                  <c:v>370.588235294118</c:v>
                </c:pt>
                <c:pt idx="231">
                  <c:v>371.764705882353</c:v>
                </c:pt>
                <c:pt idx="232">
                  <c:v>372.941176470588</c:v>
                </c:pt>
                <c:pt idx="233">
                  <c:v>374.117647058824</c:v>
                </c:pt>
                <c:pt idx="234">
                  <c:v>375.294117647059</c:v>
                </c:pt>
                <c:pt idx="235">
                  <c:v>376.470588235294</c:v>
                </c:pt>
                <c:pt idx="236">
                  <c:v>377.647058823529</c:v>
                </c:pt>
                <c:pt idx="237">
                  <c:v>378.823529411765</c:v>
                </c:pt>
                <c:pt idx="238">
                  <c:v>380</c:v>
                </c:pt>
                <c:pt idx="239">
                  <c:v>381.176470588235</c:v>
                </c:pt>
                <c:pt idx="240">
                  <c:v>382.352941176471</c:v>
                </c:pt>
                <c:pt idx="241">
                  <c:v>383.529411764706</c:v>
                </c:pt>
                <c:pt idx="242">
                  <c:v>384.705882352941</c:v>
                </c:pt>
                <c:pt idx="243">
                  <c:v>385.882352941176</c:v>
                </c:pt>
                <c:pt idx="244">
                  <c:v>387.058823529412</c:v>
                </c:pt>
                <c:pt idx="245">
                  <c:v>388.235294117647</c:v>
                </c:pt>
                <c:pt idx="246">
                  <c:v>389.411764705882</c:v>
                </c:pt>
                <c:pt idx="247">
                  <c:v>390.588235294118</c:v>
                </c:pt>
                <c:pt idx="248">
                  <c:v>391.764705882353</c:v>
                </c:pt>
                <c:pt idx="249">
                  <c:v>392.941176470588</c:v>
                </c:pt>
                <c:pt idx="250">
                  <c:v>394.117647058824</c:v>
                </c:pt>
                <c:pt idx="251">
                  <c:v>395.294117647059</c:v>
                </c:pt>
                <c:pt idx="252">
                  <c:v>396.470588235294</c:v>
                </c:pt>
                <c:pt idx="253">
                  <c:v>397.647058823529</c:v>
                </c:pt>
                <c:pt idx="254">
                  <c:v>398.823529411765</c:v>
                </c:pt>
                <c:pt idx="255">
                  <c:v>400</c:v>
                </c:pt>
                <c:pt idx="256">
                  <c:v>401.176470588235</c:v>
                </c:pt>
                <c:pt idx="257">
                  <c:v>402.352941176471</c:v>
                </c:pt>
                <c:pt idx="258">
                  <c:v>403.529411764706</c:v>
                </c:pt>
                <c:pt idx="259">
                  <c:v>404.705882352941</c:v>
                </c:pt>
                <c:pt idx="260">
                  <c:v>405.882352941176</c:v>
                </c:pt>
                <c:pt idx="261">
                  <c:v>407.058823529412</c:v>
                </c:pt>
                <c:pt idx="262">
                  <c:v>408.235294117647</c:v>
                </c:pt>
                <c:pt idx="263">
                  <c:v>409.411764705882</c:v>
                </c:pt>
                <c:pt idx="264">
                  <c:v>410.588235294118</c:v>
                </c:pt>
                <c:pt idx="265">
                  <c:v>411.764705882353</c:v>
                </c:pt>
                <c:pt idx="266">
                  <c:v>412.941176470588</c:v>
                </c:pt>
                <c:pt idx="267">
                  <c:v>414.117647058824</c:v>
                </c:pt>
                <c:pt idx="268">
                  <c:v>415.294117647059</c:v>
                </c:pt>
                <c:pt idx="269">
                  <c:v>416.470588235294</c:v>
                </c:pt>
                <c:pt idx="270">
                  <c:v>417.647058823529</c:v>
                </c:pt>
                <c:pt idx="271">
                  <c:v>418.823529411765</c:v>
                </c:pt>
                <c:pt idx="272">
                  <c:v>420</c:v>
                </c:pt>
                <c:pt idx="273">
                  <c:v>421.176470588235</c:v>
                </c:pt>
                <c:pt idx="274">
                  <c:v>422.352941176471</c:v>
                </c:pt>
                <c:pt idx="275">
                  <c:v>423.529411764706</c:v>
                </c:pt>
                <c:pt idx="276">
                  <c:v>424.705882352941</c:v>
                </c:pt>
                <c:pt idx="277">
                  <c:v>425.882352941176</c:v>
                </c:pt>
                <c:pt idx="278">
                  <c:v>427.058823529412</c:v>
                </c:pt>
                <c:pt idx="279">
                  <c:v>428.235294117647</c:v>
                </c:pt>
                <c:pt idx="280">
                  <c:v>429.411764705882</c:v>
                </c:pt>
                <c:pt idx="281">
                  <c:v>430.588235294118</c:v>
                </c:pt>
                <c:pt idx="282">
                  <c:v>431.764705882353</c:v>
                </c:pt>
                <c:pt idx="283">
                  <c:v>432.941176470588</c:v>
                </c:pt>
                <c:pt idx="284">
                  <c:v>434.117647058824</c:v>
                </c:pt>
                <c:pt idx="285">
                  <c:v>435.294117647059</c:v>
                </c:pt>
                <c:pt idx="286">
                  <c:v>436.470588235294</c:v>
                </c:pt>
                <c:pt idx="287">
                  <c:v>437.647058823529</c:v>
                </c:pt>
                <c:pt idx="288">
                  <c:v>438.823529411765</c:v>
                </c:pt>
                <c:pt idx="289">
                  <c:v>440</c:v>
                </c:pt>
                <c:pt idx="290">
                  <c:v>441.176470588235</c:v>
                </c:pt>
                <c:pt idx="291">
                  <c:v>442.352941176471</c:v>
                </c:pt>
                <c:pt idx="292">
                  <c:v>443.529411764706</c:v>
                </c:pt>
                <c:pt idx="293">
                  <c:v>444.705882352941</c:v>
                </c:pt>
                <c:pt idx="294">
                  <c:v>445.882352941176</c:v>
                </c:pt>
                <c:pt idx="295">
                  <c:v>447.058823529412</c:v>
                </c:pt>
                <c:pt idx="296">
                  <c:v>448.235294117647</c:v>
                </c:pt>
                <c:pt idx="297">
                  <c:v>449.411764705882</c:v>
                </c:pt>
                <c:pt idx="298">
                  <c:v>450.588235294118</c:v>
                </c:pt>
                <c:pt idx="299">
                  <c:v>451.764705882353</c:v>
                </c:pt>
                <c:pt idx="300">
                  <c:v>452.941176470588</c:v>
                </c:pt>
                <c:pt idx="301">
                  <c:v>454.117647058824</c:v>
                </c:pt>
                <c:pt idx="302">
                  <c:v>455.294117647059</c:v>
                </c:pt>
                <c:pt idx="303">
                  <c:v>456.470588235294</c:v>
                </c:pt>
                <c:pt idx="304">
                  <c:v>457.647058823529</c:v>
                </c:pt>
                <c:pt idx="305">
                  <c:v>458.823529411765</c:v>
                </c:pt>
                <c:pt idx="306">
                  <c:v>460</c:v>
                </c:pt>
                <c:pt idx="307">
                  <c:v>461.176470588235</c:v>
                </c:pt>
                <c:pt idx="308">
                  <c:v>462.352941176471</c:v>
                </c:pt>
                <c:pt idx="309">
                  <c:v>463.529411764706</c:v>
                </c:pt>
                <c:pt idx="310">
                  <c:v>464.705882352941</c:v>
                </c:pt>
                <c:pt idx="311">
                  <c:v>465.882352941176</c:v>
                </c:pt>
                <c:pt idx="312">
                  <c:v>467.058823529412</c:v>
                </c:pt>
                <c:pt idx="313">
                  <c:v>468.235294117647</c:v>
                </c:pt>
                <c:pt idx="314">
                  <c:v>469.411764705882</c:v>
                </c:pt>
                <c:pt idx="315">
                  <c:v>470.588235294118</c:v>
                </c:pt>
                <c:pt idx="316">
                  <c:v>471.764705882353</c:v>
                </c:pt>
                <c:pt idx="317">
                  <c:v>472.941176470588</c:v>
                </c:pt>
                <c:pt idx="318">
                  <c:v>474.117647058824</c:v>
                </c:pt>
                <c:pt idx="319">
                  <c:v>475.294117647059</c:v>
                </c:pt>
                <c:pt idx="320">
                  <c:v>476.470588235294</c:v>
                </c:pt>
                <c:pt idx="321">
                  <c:v>477.647058823529</c:v>
                </c:pt>
                <c:pt idx="322">
                  <c:v>478.823529411765</c:v>
                </c:pt>
                <c:pt idx="323">
                  <c:v>480</c:v>
                </c:pt>
                <c:pt idx="324">
                  <c:v>481.176470588235</c:v>
                </c:pt>
                <c:pt idx="325">
                  <c:v>482.352941176471</c:v>
                </c:pt>
                <c:pt idx="326">
                  <c:v>483.529411764706</c:v>
                </c:pt>
                <c:pt idx="327">
                  <c:v>484.705882352941</c:v>
                </c:pt>
                <c:pt idx="328">
                  <c:v>485.882352941176</c:v>
                </c:pt>
                <c:pt idx="329">
                  <c:v>487.058823529412</c:v>
                </c:pt>
                <c:pt idx="330">
                  <c:v>488.235294117647</c:v>
                </c:pt>
                <c:pt idx="331">
                  <c:v>489.411764705882</c:v>
                </c:pt>
                <c:pt idx="332">
                  <c:v>490.588235294118</c:v>
                </c:pt>
                <c:pt idx="333">
                  <c:v>491.764705882353</c:v>
                </c:pt>
                <c:pt idx="334">
                  <c:v>492.941176470588</c:v>
                </c:pt>
                <c:pt idx="335">
                  <c:v>494.117647058824</c:v>
                </c:pt>
                <c:pt idx="336">
                  <c:v>495.294117647059</c:v>
                </c:pt>
                <c:pt idx="337">
                  <c:v>496.470588235294</c:v>
                </c:pt>
                <c:pt idx="338">
                  <c:v>497.647058823529</c:v>
                </c:pt>
                <c:pt idx="339">
                  <c:v>498.823529411765</c:v>
                </c:pt>
              </c:numCache>
            </c:numRef>
          </c:xVal>
          <c:yVal>
            <c:numRef>
              <c:f>[2]PlotDat4!$D$1:$D$340</c:f>
              <c:numCache>
                <c:formatCode>General</c:formatCode>
                <c:ptCount val="340"/>
                <c:pt idx="0">
                  <c:v>3.95872921001939E-005</c:v>
                </c:pt>
                <c:pt idx="1">
                  <c:v>0.000205429030990926</c:v>
                </c:pt>
                <c:pt idx="2">
                  <c:v>0.000765403009850157</c:v>
                </c:pt>
                <c:pt idx="3">
                  <c:v>0.00205490421780337</c:v>
                </c:pt>
                <c:pt idx="4">
                  <c:v>0.00400242659306779</c:v>
                </c:pt>
                <c:pt idx="5">
                  <c:v>0.00576550283985179</c:v>
                </c:pt>
                <c:pt idx="6">
                  <c:v>0.00653760858927789</c:v>
                </c:pt>
                <c:pt idx="7">
                  <c:v>0.00689441556753699</c:v>
                </c:pt>
                <c:pt idx="8">
                  <c:v>0.00842653849265592</c:v>
                </c:pt>
                <c:pt idx="9">
                  <c:v>0.0120901074158696</c:v>
                </c:pt>
                <c:pt idx="10">
                  <c:v>0.0186745547415662</c:v>
                </c:pt>
                <c:pt idx="11">
                  <c:v>0.0254525974065643</c:v>
                </c:pt>
                <c:pt idx="12">
                  <c:v>0.0264435362254552</c:v>
                </c:pt>
                <c:pt idx="13">
                  <c:v>0.0249142184379155</c:v>
                </c:pt>
                <c:pt idx="14">
                  <c:v>0.0232915251036566</c:v>
                </c:pt>
                <c:pt idx="15">
                  <c:v>0.022665803609197</c:v>
                </c:pt>
                <c:pt idx="16">
                  <c:v>0.0248960736863797</c:v>
                </c:pt>
                <c:pt idx="17">
                  <c:v>0.0306597597377682</c:v>
                </c:pt>
                <c:pt idx="18">
                  <c:v>0.0302704323907082</c:v>
                </c:pt>
                <c:pt idx="19">
                  <c:v>0.0287275317879192</c:v>
                </c:pt>
                <c:pt idx="20">
                  <c:v>0.0279779633455512</c:v>
                </c:pt>
                <c:pt idx="21">
                  <c:v>0.0264120377995302</c:v>
                </c:pt>
                <c:pt idx="22">
                  <c:v>0.0245806734126875</c:v>
                </c:pt>
                <c:pt idx="23">
                  <c:v>0.0236462207685947</c:v>
                </c:pt>
                <c:pt idx="24">
                  <c:v>0.0237845838150793</c:v>
                </c:pt>
                <c:pt idx="25">
                  <c:v>0.0238965618167581</c:v>
                </c:pt>
                <c:pt idx="26">
                  <c:v>0.0229265926037074</c:v>
                </c:pt>
                <c:pt idx="27">
                  <c:v>0.0210102245988974</c:v>
                </c:pt>
                <c:pt idx="28">
                  <c:v>0.0192166318763629</c:v>
                </c:pt>
                <c:pt idx="29">
                  <c:v>0.0182302547571384</c:v>
                </c:pt>
                <c:pt idx="30">
                  <c:v>0.0175154803070146</c:v>
                </c:pt>
                <c:pt idx="31">
                  <c:v>0.0162741606192024</c:v>
                </c:pt>
                <c:pt idx="32">
                  <c:v>0.0147138911387204</c:v>
                </c:pt>
                <c:pt idx="33">
                  <c:v>0.013577587457805</c:v>
                </c:pt>
                <c:pt idx="34">
                  <c:v>0.0129294811395636</c:v>
                </c:pt>
                <c:pt idx="35">
                  <c:v>0.0121951480750786</c:v>
                </c:pt>
                <c:pt idx="36">
                  <c:v>0.011090164144604</c:v>
                </c:pt>
                <c:pt idx="37">
                  <c:v>0.00970482221255383</c:v>
                </c:pt>
                <c:pt idx="38">
                  <c:v>0.00793155717491189</c:v>
                </c:pt>
                <c:pt idx="39">
                  <c:v>0.00573305273482745</c:v>
                </c:pt>
                <c:pt idx="40">
                  <c:v>0.00370924928505735</c:v>
                </c:pt>
                <c:pt idx="41">
                  <c:v>0.00262155889994039</c:v>
                </c:pt>
                <c:pt idx="42">
                  <c:v>0.00266445120252113</c:v>
                </c:pt>
                <c:pt idx="43">
                  <c:v>0.00349616274534465</c:v>
                </c:pt>
                <c:pt idx="44">
                  <c:v>0.00448983469116122</c:v>
                </c:pt>
                <c:pt idx="45">
                  <c:v>0.00496704419284081</c:v>
                </c:pt>
                <c:pt idx="46">
                  <c:v>0.00475882817323357</c:v>
                </c:pt>
                <c:pt idx="47">
                  <c:v>0.00433488899294994</c:v>
                </c:pt>
                <c:pt idx="48">
                  <c:v>0.00397726509119833</c:v>
                </c:pt>
                <c:pt idx="49">
                  <c:v>0.00347643631105998</c:v>
                </c:pt>
                <c:pt idx="50">
                  <c:v>0.00292378567502037</c:v>
                </c:pt>
                <c:pt idx="51">
                  <c:v>0.00282499733557732</c:v>
                </c:pt>
                <c:pt idx="52">
                  <c:v>0.0031625892137442</c:v>
                </c:pt>
                <c:pt idx="53">
                  <c:v>0.00329678730357276</c:v>
                </c:pt>
                <c:pt idx="54">
                  <c:v>0.00310326296366525</c:v>
                </c:pt>
                <c:pt idx="55">
                  <c:v>0.00344040068927582</c:v>
                </c:pt>
                <c:pt idx="56">
                  <c:v>0.00500870172097981</c:v>
                </c:pt>
                <c:pt idx="57">
                  <c:v>0.00706184554145943</c:v>
                </c:pt>
                <c:pt idx="58">
                  <c:v>0.00785796455981556</c:v>
                </c:pt>
                <c:pt idx="59">
                  <c:v>0.00661076354220036</c:v>
                </c:pt>
                <c:pt idx="60">
                  <c:v>0.0043030118967616</c:v>
                </c:pt>
                <c:pt idx="61">
                  <c:v>0.00231072404254944</c:v>
                </c:pt>
                <c:pt idx="62">
                  <c:v>0.00111891445689866</c:v>
                </c:pt>
                <c:pt idx="63">
                  <c:v>0.000518608447775971</c:v>
                </c:pt>
                <c:pt idx="64">
                  <c:v>0.000227434532281681</c:v>
                </c:pt>
                <c:pt idx="65">
                  <c:v>9.01258696738552E-005</c:v>
                </c:pt>
                <c:pt idx="66">
                  <c:v>3.12185292889194E-005</c:v>
                </c:pt>
                <c:pt idx="67">
                  <c:v>9.31933420314655E-006</c:v>
                </c:pt>
                <c:pt idx="68">
                  <c:v>2.38948101656368E-006</c:v>
                </c:pt>
                <c:pt idx="69">
                  <c:v>5.253314907212E-007</c:v>
                </c:pt>
                <c:pt idx="70">
                  <c:v>9.9031746456072E-008</c:v>
                </c:pt>
                <c:pt idx="71">
                  <c:v>1.60076136274968E-008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1.60076136274968E-008</c:v>
                </c:pt>
                <c:pt idx="83">
                  <c:v>9.90317464560758E-008</c:v>
                </c:pt>
                <c:pt idx="84">
                  <c:v>5.253314907212E-007</c:v>
                </c:pt>
                <c:pt idx="85">
                  <c:v>2.38948101656368E-006</c:v>
                </c:pt>
                <c:pt idx="86">
                  <c:v>9.31933420314655E-006</c:v>
                </c:pt>
                <c:pt idx="87">
                  <c:v>3.11657326257451E-005</c:v>
                </c:pt>
                <c:pt idx="88">
                  <c:v>8.93677753218275E-005</c:v>
                </c:pt>
                <c:pt idx="89">
                  <c:v>0.000219733212809286</c:v>
                </c:pt>
                <c:pt idx="90">
                  <c:v>0.000463256601591527</c:v>
                </c:pt>
                <c:pt idx="91">
                  <c:v>0.000837449601779539</c:v>
                </c:pt>
                <c:pt idx="92">
                  <c:v>0.00129809625272099</c:v>
                </c:pt>
                <c:pt idx="93">
                  <c:v>0.00172530652339235</c:v>
                </c:pt>
                <c:pt idx="94">
                  <c:v>0.00196624116816693</c:v>
                </c:pt>
                <c:pt idx="95">
                  <c:v>0.00192140297033844</c:v>
                </c:pt>
                <c:pt idx="96">
                  <c:v>0.0016099797022535</c:v>
                </c:pt>
                <c:pt idx="97">
                  <c:v>0.00115688204901647</c:v>
                </c:pt>
                <c:pt idx="98">
                  <c:v>0.00071355552185169</c:v>
                </c:pt>
                <c:pt idx="99">
                  <c:v>0.000380677386425792</c:v>
                </c:pt>
                <c:pt idx="100">
                  <c:v>0.000186286828632175</c:v>
                </c:pt>
                <c:pt idx="101">
                  <c:v>0.000116518549643806</c:v>
                </c:pt>
                <c:pt idx="102">
                  <c:v>0.000160184200264421</c:v>
                </c:pt>
                <c:pt idx="103">
                  <c:v>0.00033419022012759</c:v>
                </c:pt>
                <c:pt idx="104">
                  <c:v>0.000676584857443159</c:v>
                </c:pt>
                <c:pt idx="105">
                  <c:v>0.00121072183146564</c:v>
                </c:pt>
                <c:pt idx="106">
                  <c:v>0.00190000972234409</c:v>
                </c:pt>
                <c:pt idx="107">
                  <c:v>0.00262560953205244</c:v>
                </c:pt>
                <c:pt idx="108">
                  <c:v>0.00321194249813336</c:v>
                </c:pt>
                <c:pt idx="109">
                  <c:v>0.00349303313738499</c:v>
                </c:pt>
                <c:pt idx="110">
                  <c:v>0.00338382942127666</c:v>
                </c:pt>
                <c:pt idx="111">
                  <c:v>0.00291773824053495</c:v>
                </c:pt>
                <c:pt idx="112">
                  <c:v>0.00223182400549588</c:v>
                </c:pt>
                <c:pt idx="113">
                  <c:v>0.00150678431339642</c:v>
                </c:pt>
                <c:pt idx="114">
                  <c:v>0.000892792604341736</c:v>
                </c:pt>
                <c:pt idx="115">
                  <c:v>0.000461747701968975</c:v>
                </c:pt>
                <c:pt idx="116">
                  <c:v>0.000207490513918117</c:v>
                </c:pt>
                <c:pt idx="117">
                  <c:v>8.0740581949393E-005</c:v>
                </c:pt>
                <c:pt idx="118">
                  <c:v>2.71738619440747E-005</c:v>
                </c:pt>
                <c:pt idx="119">
                  <c:v>8.0078693669521E-006</c:v>
                </c:pt>
                <c:pt idx="120">
                  <c:v>2.32499230925731E-006</c:v>
                </c:pt>
                <c:pt idx="121">
                  <c:v>1.21290638693005E-006</c:v>
                </c:pt>
                <c:pt idx="122">
                  <c:v>1.72080046067791E-006</c:v>
                </c:pt>
                <c:pt idx="123">
                  <c:v>3.25435964546147E-006</c:v>
                </c:pt>
                <c:pt idx="124">
                  <c:v>6.22728973300286E-006</c:v>
                </c:pt>
                <c:pt idx="125">
                  <c:v>1.15340920814443E-005</c:v>
                </c:pt>
                <c:pt idx="126">
                  <c:v>2.09258695348544E-005</c:v>
                </c:pt>
                <c:pt idx="127">
                  <c:v>3.78776014886367E-005</c:v>
                </c:pt>
                <c:pt idx="128">
                  <c:v>6.99184085767851E-005</c:v>
                </c:pt>
                <c:pt idx="129">
                  <c:v>0.000132968328112727</c:v>
                </c:pt>
                <c:pt idx="130">
                  <c:v>0.00025629883684984</c:v>
                </c:pt>
                <c:pt idx="131">
                  <c:v>0.000481902101435016</c:v>
                </c:pt>
                <c:pt idx="132">
                  <c:v>0.000848192390360142</c:v>
                </c:pt>
                <c:pt idx="133">
                  <c:v>0.00135482771221452</c:v>
                </c:pt>
                <c:pt idx="134">
                  <c:v>0.00192767830881751</c:v>
                </c:pt>
                <c:pt idx="135">
                  <c:v>0.00242218495261348</c:v>
                </c:pt>
                <c:pt idx="136">
                  <c:v>0.0026861448616285</c:v>
                </c:pt>
                <c:pt idx="137">
                  <c:v>0.0026480045918678</c:v>
                </c:pt>
                <c:pt idx="138">
                  <c:v>0.00235971229646153</c:v>
                </c:pt>
                <c:pt idx="139">
                  <c:v>0.00195658171771505</c:v>
                </c:pt>
                <c:pt idx="140">
                  <c:v>0.00157121822972844</c:v>
                </c:pt>
                <c:pt idx="141">
                  <c:v>0.00127206471768889</c:v>
                </c:pt>
                <c:pt idx="142">
                  <c:v>0.00106028867319023</c:v>
                </c:pt>
                <c:pt idx="143">
                  <c:v>0.000904002672654718</c:v>
                </c:pt>
                <c:pt idx="144">
                  <c:v>0.000771818273217128</c:v>
                </c:pt>
                <c:pt idx="145">
                  <c:v>0.000647094914208021</c:v>
                </c:pt>
                <c:pt idx="146">
                  <c:v>0.00052652834405355</c:v>
                </c:pt>
                <c:pt idx="147">
                  <c:v>0.000413527201834781</c:v>
                </c:pt>
                <c:pt idx="148">
                  <c:v>0.000312825581029535</c:v>
                </c:pt>
                <c:pt idx="149">
                  <c:v>0.000227775738054557</c:v>
                </c:pt>
                <c:pt idx="150">
                  <c:v>0.000159609321837892</c:v>
                </c:pt>
                <c:pt idx="151">
                  <c:v>0.000107624669350699</c:v>
                </c:pt>
                <c:pt idx="152">
                  <c:v>6.98342054353849E-005</c:v>
                </c:pt>
                <c:pt idx="153">
                  <c:v>4.36041023333999E-005</c:v>
                </c:pt>
                <c:pt idx="154">
                  <c:v>2.61992761386149E-005</c:v>
                </c:pt>
                <c:pt idx="155">
                  <c:v>1.51479555670886E-005</c:v>
                </c:pt>
                <c:pt idx="156">
                  <c:v>8.42794205167735E-006</c:v>
                </c:pt>
                <c:pt idx="157">
                  <c:v>4.51223642699413E-006</c:v>
                </c:pt>
                <c:pt idx="158">
                  <c:v>2.32468943405944E-006</c:v>
                </c:pt>
                <c:pt idx="159">
                  <c:v>1.15249970862052E-006</c:v>
                </c:pt>
                <c:pt idx="160">
                  <c:v>5.4981868513994E-007</c:v>
                </c:pt>
                <c:pt idx="161">
                  <c:v>2.52406743466909E-007</c:v>
                </c:pt>
                <c:pt idx="162">
                  <c:v>1.11502652921895E-007</c:v>
                </c:pt>
                <c:pt idx="163">
                  <c:v>4.73993335434221E-008</c:v>
                </c:pt>
                <c:pt idx="164">
                  <c:v>1.93892967865267E-008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5.22262977376015E-008</c:v>
                </c:pt>
                <c:pt idx="176">
                  <c:v>1.89523588006943E-007</c:v>
                </c:pt>
                <c:pt idx="177">
                  <c:v>6.30766430970417E-007</c:v>
                </c:pt>
                <c:pt idx="178">
                  <c:v>1.92532986809885E-006</c:v>
                </c:pt>
                <c:pt idx="179">
                  <c:v>5.38980430826022E-006</c:v>
                </c:pt>
                <c:pt idx="180">
                  <c:v>1.38379615461111E-005</c:v>
                </c:pt>
                <c:pt idx="181">
                  <c:v>3.2583858779554E-005</c:v>
                </c:pt>
                <c:pt idx="182">
                  <c:v>7.03662137797802E-005</c:v>
                </c:pt>
                <c:pt idx="183">
                  <c:v>0.000139366093011164</c:v>
                </c:pt>
                <c:pt idx="184">
                  <c:v>0.000253151986794507</c:v>
                </c:pt>
                <c:pt idx="185">
                  <c:v>0.000421732264978156</c:v>
                </c:pt>
                <c:pt idx="186">
                  <c:v>0.000644352606596661</c:v>
                </c:pt>
                <c:pt idx="187">
                  <c:v>0.00090290409821742</c:v>
                </c:pt>
                <c:pt idx="188">
                  <c:v>0.00116035514433829</c:v>
                </c:pt>
                <c:pt idx="189">
                  <c:v>0.00136763911389499</c:v>
                </c:pt>
                <c:pt idx="190">
                  <c:v>0.00147839031727531</c:v>
                </c:pt>
                <c:pt idx="191">
                  <c:v>0.00146569462904896</c:v>
                </c:pt>
                <c:pt idx="192">
                  <c:v>0.00133276268613804</c:v>
                </c:pt>
                <c:pt idx="193">
                  <c:v>0.00111165540721485</c:v>
                </c:pt>
                <c:pt idx="194">
                  <c:v>0.000850893427695021</c:v>
                </c:pt>
                <c:pt idx="195">
                  <c:v>0.000598538549951099</c:v>
                </c:pt>
                <c:pt idx="196">
                  <c:v>0.00038890185102727</c:v>
                </c:pt>
                <c:pt idx="197">
                  <c:v>0.000237700938447108</c:v>
                </c:pt>
                <c:pt idx="198">
                  <c:v>0.00014526806058825</c:v>
                </c:pt>
                <c:pt idx="199">
                  <c:v>0.000103836667112928</c:v>
                </c:pt>
                <c:pt idx="200">
                  <c:v>0.000104500234607006</c:v>
                </c:pt>
                <c:pt idx="201">
                  <c:v>0.000141223492737952</c:v>
                </c:pt>
                <c:pt idx="202">
                  <c:v>0.000211459578097739</c:v>
                </c:pt>
                <c:pt idx="203">
                  <c:v>0.000314293147861241</c:v>
                </c:pt>
                <c:pt idx="204">
                  <c:v>0.000447461030440979</c:v>
                </c:pt>
                <c:pt idx="205">
                  <c:v>0.000604527326966621</c:v>
                </c:pt>
                <c:pt idx="206">
                  <c:v>0.000773264631433106</c:v>
                </c:pt>
                <c:pt idx="207">
                  <c:v>0.000935960372921542</c:v>
                </c:pt>
                <c:pt idx="208">
                  <c:v>0.00107192703759279</c:v>
                </c:pt>
                <c:pt idx="209">
                  <c:v>0.00116152618255623</c:v>
                </c:pt>
                <c:pt idx="210">
                  <c:v>0.00119082734065849</c:v>
                </c:pt>
                <c:pt idx="211">
                  <c:v>0.00115511335592307</c:v>
                </c:pt>
                <c:pt idx="212">
                  <c:v>0.00106012341863993</c:v>
                </c:pt>
                <c:pt idx="213">
                  <c:v>0.000920543395000192</c:v>
                </c:pt>
                <c:pt idx="214">
                  <c:v>0.000756289583680232</c:v>
                </c:pt>
                <c:pt idx="215">
                  <c:v>0.000587879053752889</c:v>
                </c:pt>
                <c:pt idx="216">
                  <c:v>0.000432358367978432</c:v>
                </c:pt>
                <c:pt idx="217">
                  <c:v>0.00030085398340279</c:v>
                </c:pt>
                <c:pt idx="218">
                  <c:v>0.000198072269681154</c:v>
                </c:pt>
                <c:pt idx="219">
                  <c:v>0.000123380806577537</c:v>
                </c:pt>
                <c:pt idx="220">
                  <c:v>7.27155924327047E-005</c:v>
                </c:pt>
                <c:pt idx="221">
                  <c:v>4.05474459323218E-005</c:v>
                </c:pt>
                <c:pt idx="222">
                  <c:v>2.13922012097499E-005</c:v>
                </c:pt>
                <c:pt idx="223">
                  <c:v>1.06783330252861E-005</c:v>
                </c:pt>
                <c:pt idx="224">
                  <c:v>5.04321475618774E-006</c:v>
                </c:pt>
                <c:pt idx="225">
                  <c:v>2.25355145219718E-006</c:v>
                </c:pt>
                <c:pt idx="226">
                  <c:v>9.52759985123268E-007</c:v>
                </c:pt>
                <c:pt idx="227">
                  <c:v>3.81114572155002E-007</c:v>
                </c:pt>
                <c:pt idx="228">
                  <c:v>1.44239303000234E-007</c:v>
                </c:pt>
                <c:pt idx="229">
                  <c:v>5.1649686574192E-008</c:v>
                </c:pt>
                <c:pt idx="230">
                  <c:v>1.74987803831128E-008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1.93892967865267E-008</c:v>
                </c:pt>
                <c:pt idx="279">
                  <c:v>4.73993335434221E-008</c:v>
                </c:pt>
                <c:pt idx="280">
                  <c:v>1.11502652921899E-007</c:v>
                </c:pt>
                <c:pt idx="281">
                  <c:v>2.52406743466909E-007</c:v>
                </c:pt>
                <c:pt idx="282">
                  <c:v>5.4981868513994E-007</c:v>
                </c:pt>
                <c:pt idx="283">
                  <c:v>1.15249970862052E-006</c:v>
                </c:pt>
                <c:pt idx="284">
                  <c:v>2.32468943405944E-006</c:v>
                </c:pt>
                <c:pt idx="285">
                  <c:v>4.51223642699427E-006</c:v>
                </c:pt>
                <c:pt idx="286">
                  <c:v>8.42794205167735E-006</c:v>
                </c:pt>
                <c:pt idx="287">
                  <c:v>1.51479555670891E-005</c:v>
                </c:pt>
                <c:pt idx="288">
                  <c:v>2.61992761386149E-005</c:v>
                </c:pt>
                <c:pt idx="289">
                  <c:v>4.36041023333999E-005</c:v>
                </c:pt>
                <c:pt idx="290">
                  <c:v>6.98342054353864E-005</c:v>
                </c:pt>
                <c:pt idx="291">
                  <c:v>0.000107624669350699</c:v>
                </c:pt>
                <c:pt idx="292">
                  <c:v>0.000159609321837895</c:v>
                </c:pt>
                <c:pt idx="293">
                  <c:v>0.000227775738054557</c:v>
                </c:pt>
                <c:pt idx="294">
                  <c:v>0.000312794754078658</c:v>
                </c:pt>
                <c:pt idx="295">
                  <c:v>0.000413346483457433</c:v>
                </c:pt>
                <c:pt idx="296">
                  <c:v>0.000525619927124857</c:v>
                </c:pt>
                <c:pt idx="297">
                  <c:v>0.000643179485942958</c:v>
                </c:pt>
                <c:pt idx="298">
                  <c:v>0.000757347741925082</c:v>
                </c:pt>
                <c:pt idx="299">
                  <c:v>0.000858146180039148</c:v>
                </c:pt>
                <c:pt idx="300">
                  <c:v>0.000935685717595134</c:v>
                </c:pt>
                <c:pt idx="301">
                  <c:v>0.000981751368459657</c:v>
                </c:pt>
                <c:pt idx="302">
                  <c:v>0.000991233151092554</c:v>
                </c:pt>
                <c:pt idx="303">
                  <c:v>0.000963059033644418</c:v>
                </c:pt>
                <c:pt idx="304">
                  <c:v>0.000900394406742882</c:v>
                </c:pt>
                <c:pt idx="305">
                  <c:v>0.000810056769576789</c:v>
                </c:pt>
                <c:pt idx="306">
                  <c:v>0.000701295272117332</c:v>
                </c:pt>
                <c:pt idx="307">
                  <c:v>0.000584237130322457</c:v>
                </c:pt>
                <c:pt idx="308">
                  <c:v>0.000468360419098866</c:v>
                </c:pt>
                <c:pt idx="309">
                  <c:v>0.000361305028143879</c:v>
                </c:pt>
                <c:pt idx="310">
                  <c:v>0.000268207311724236</c:v>
                </c:pt>
                <c:pt idx="311">
                  <c:v>0.000191588752205786</c:v>
                </c:pt>
                <c:pt idx="312">
                  <c:v>0.000131695881254745</c:v>
                </c:pt>
                <c:pt idx="313">
                  <c:v>8.71118354971542E-005</c:v>
                </c:pt>
                <c:pt idx="314">
                  <c:v>5.54478772847392E-005</c:v>
                </c:pt>
                <c:pt idx="315">
                  <c:v>3.39621732235676E-005</c:v>
                </c:pt>
                <c:pt idx="316">
                  <c:v>2.0017452606162E-005</c:v>
                </c:pt>
                <c:pt idx="317">
                  <c:v>1.1353373704096E-005</c:v>
                </c:pt>
                <c:pt idx="318">
                  <c:v>6.19646278212631E-006</c:v>
                </c:pt>
                <c:pt idx="319">
                  <c:v>3.25435964546142E-006</c:v>
                </c:pt>
                <c:pt idx="320">
                  <c:v>1.64471265660358E-006</c:v>
                </c:pt>
                <c:pt idx="321">
                  <c:v>7.99866137207613E-007</c:v>
                </c:pt>
                <c:pt idx="322">
                  <c:v>3.74323743757941E-007</c:v>
                </c:pt>
                <c:pt idx="323">
                  <c:v>1.68569977374324E-007</c:v>
                </c:pt>
                <c:pt idx="324">
                  <c:v>7.3049268166646E-008</c:v>
                </c:pt>
                <c:pt idx="325">
                  <c:v>3.04617113365718E-008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17635504"/>
        <c:axId val="33587807"/>
      </c:scatterChart>
      <c:valAx>
        <c:axId val="48140229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1706674618558"/>
              <c:y val="0.915259479185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8747"/>
        <c:crossesAt val="0"/>
        <c:crossBetween val="midCat"/>
        <c:majorUnit val="100"/>
      </c:valAx>
      <c:valAx>
        <c:axId val="421087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616768550270861"/>
              <c:y val="0.227871590276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40229"/>
        <c:crossesAt val="0"/>
        <c:crossBetween val="midCat"/>
        <c:majorUnit val="10"/>
        <c:minorUnit val="1"/>
      </c:valAx>
      <c:valAx>
        <c:axId val="17635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587807"/>
        <c:crossBetween val="midCat"/>
      </c:valAx>
      <c:valAx>
        <c:axId val="33587807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3550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9694349187416"/>
          <c:y val="0.0937094080534422"/>
          <c:w val="0.729635703990855"/>
          <c:h val="0.8037978598379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G$1:$G$2</c:f>
              <c:numCache>
                <c:formatCode>General</c:formatCode>
                <c:ptCount val="2"/>
                <c:pt idx="0">
                  <c:v>50</c:v>
                </c:pt>
                <c:pt idx="1">
                  <c:v>498.676470588235</c:v>
                </c:pt>
              </c:numCache>
            </c:numRef>
          </c:xVal>
          <c:yVal>
            <c:numRef>
              <c:f>[2]PlotDat6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2]PlotDat6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2]PlotDat6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2]PlotDat6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9:$E$23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2]PlotDat6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25:$E$29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2]PlotDat6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31:$E$35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2]PlotDat6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37:$E$41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2]PlotDat6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43:$E$47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2]PlotDat6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49:$E$53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2]PlotDat6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55:$E$59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2]PlotDat6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61:$E$65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2]PlotDat6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67:$E$71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2]PlotDat6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73:$E$77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2]PlotDat6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79:$E$83</c:f>
              <c:numCache>
                <c:formatCode>General</c:formatCode>
                <c:ptCount val="5"/>
                <c:pt idx="0">
                  <c:v>280</c:v>
                </c:pt>
                <c:pt idx="1">
                  <c:v>290</c:v>
                </c:pt>
                <c:pt idx="2">
                  <c:v>290</c:v>
                </c:pt>
                <c:pt idx="3">
                  <c:v>280</c:v>
                </c:pt>
                <c:pt idx="4">
                  <c:v>280</c:v>
                </c:pt>
              </c:numCache>
            </c:numRef>
          </c:xVal>
          <c:yVal>
            <c:numRef>
              <c:f>[2]PlotDat6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85:$E$89</c:f>
              <c:numCache>
                <c:formatCode>General</c:formatCode>
                <c:ptCount val="5"/>
                <c:pt idx="0">
                  <c:v>300</c:v>
                </c:pt>
                <c:pt idx="1">
                  <c:v>310</c:v>
                </c:pt>
                <c:pt idx="2">
                  <c:v>31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[2]PlotDat6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91:$E$95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2]PlotDat6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97:$E$101</c:f>
              <c:numCache>
                <c:formatCode>General</c:formatCode>
                <c:ptCount val="5"/>
                <c:pt idx="0">
                  <c:v>330</c:v>
                </c:pt>
                <c:pt idx="1">
                  <c:v>340</c:v>
                </c:pt>
                <c:pt idx="2">
                  <c:v>340</c:v>
                </c:pt>
                <c:pt idx="3">
                  <c:v>330</c:v>
                </c:pt>
                <c:pt idx="4">
                  <c:v>330</c:v>
                </c:pt>
              </c:numCache>
            </c:numRef>
          </c:xVal>
          <c:yVal>
            <c:numRef>
              <c:f>[2]PlotDat6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03:$E$107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2]PlotDat6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09:$E$113</c:f>
              <c:numCache>
                <c:formatCode>General</c:formatCode>
                <c:ptCount val="5"/>
                <c:pt idx="0">
                  <c:v>360</c:v>
                </c:pt>
                <c:pt idx="1">
                  <c:v>370</c:v>
                </c:pt>
                <c:pt idx="2">
                  <c:v>370</c:v>
                </c:pt>
                <c:pt idx="3">
                  <c:v>360</c:v>
                </c:pt>
                <c:pt idx="4">
                  <c:v>360</c:v>
                </c:pt>
              </c:numCache>
            </c:numRef>
          </c:xVal>
          <c:yVal>
            <c:numRef>
              <c:f>[2]PlotDat6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15:$E$119</c:f>
              <c:numCache>
                <c:formatCode>General</c:formatCode>
                <c:ptCount val="5"/>
                <c:pt idx="0">
                  <c:v>380</c:v>
                </c:pt>
                <c:pt idx="1">
                  <c:v>390</c:v>
                </c:pt>
                <c:pt idx="2">
                  <c:v>390</c:v>
                </c:pt>
                <c:pt idx="3">
                  <c:v>380</c:v>
                </c:pt>
                <c:pt idx="4">
                  <c:v>380</c:v>
                </c:pt>
              </c:numCache>
            </c:numRef>
          </c:xVal>
          <c:yVal>
            <c:numRef>
              <c:f>[2]PlotDat6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E$121:$E$125</c:f>
              <c:numCache>
                <c:formatCode>General</c:formatCode>
                <c:ptCount val="5"/>
                <c:pt idx="0">
                  <c:v>440</c:v>
                </c:pt>
                <c:pt idx="1">
                  <c:v>450</c:v>
                </c:pt>
                <c:pt idx="2">
                  <c:v>450</c:v>
                </c:pt>
                <c:pt idx="3">
                  <c:v>440</c:v>
                </c:pt>
                <c:pt idx="4">
                  <c:v>440</c:v>
                </c:pt>
              </c:numCache>
            </c:numRef>
          </c:xVal>
          <c:yVal>
            <c:numRef>
              <c:f>[2]PlotDat6!$F$121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84731223"/>
        <c:axId val="42779604"/>
      </c:scatterChart>
      <c:scatterChart>
        <c:scatterStyle val="line"/>
        <c:varyColors val="0"/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6!$C$1:$C$340</c:f>
              <c:numCache>
                <c:formatCode>General</c:formatCode>
                <c:ptCount val="340"/>
                <c:pt idx="0">
                  <c:v>50</c:v>
                </c:pt>
                <c:pt idx="1">
                  <c:v>51.3235294117647</c:v>
                </c:pt>
                <c:pt idx="2">
                  <c:v>52.6470588235294</c:v>
                </c:pt>
                <c:pt idx="3">
                  <c:v>53.9705882352941</c:v>
                </c:pt>
                <c:pt idx="4">
                  <c:v>55.2941176470588</c:v>
                </c:pt>
                <c:pt idx="5">
                  <c:v>56.6176470588235</c:v>
                </c:pt>
                <c:pt idx="6">
                  <c:v>57.9411764705882</c:v>
                </c:pt>
                <c:pt idx="7">
                  <c:v>59.2647058823529</c:v>
                </c:pt>
                <c:pt idx="8">
                  <c:v>60.5882352941176</c:v>
                </c:pt>
                <c:pt idx="9">
                  <c:v>61.9117647058824</c:v>
                </c:pt>
                <c:pt idx="10">
                  <c:v>63.2352941176471</c:v>
                </c:pt>
                <c:pt idx="11">
                  <c:v>64.5588235294118</c:v>
                </c:pt>
                <c:pt idx="12">
                  <c:v>65.8823529411765</c:v>
                </c:pt>
                <c:pt idx="13">
                  <c:v>67.2058823529412</c:v>
                </c:pt>
                <c:pt idx="14">
                  <c:v>68.5294117647059</c:v>
                </c:pt>
                <c:pt idx="15">
                  <c:v>69.8529411764706</c:v>
                </c:pt>
                <c:pt idx="16">
                  <c:v>71.1764705882353</c:v>
                </c:pt>
                <c:pt idx="17">
                  <c:v>72.5</c:v>
                </c:pt>
                <c:pt idx="18">
                  <c:v>73.8235294117647</c:v>
                </c:pt>
                <c:pt idx="19">
                  <c:v>75.1470588235294</c:v>
                </c:pt>
                <c:pt idx="20">
                  <c:v>76.4705882352941</c:v>
                </c:pt>
                <c:pt idx="21">
                  <c:v>77.7941176470588</c:v>
                </c:pt>
                <c:pt idx="22">
                  <c:v>79.1176470588235</c:v>
                </c:pt>
                <c:pt idx="23">
                  <c:v>80.4411764705882</c:v>
                </c:pt>
                <c:pt idx="24">
                  <c:v>81.7647058823529</c:v>
                </c:pt>
                <c:pt idx="25">
                  <c:v>83.0882352941177</c:v>
                </c:pt>
                <c:pt idx="26">
                  <c:v>84.4117647058824</c:v>
                </c:pt>
                <c:pt idx="27">
                  <c:v>85.7352941176471</c:v>
                </c:pt>
                <c:pt idx="28">
                  <c:v>87.0588235294118</c:v>
                </c:pt>
                <c:pt idx="29">
                  <c:v>88.3823529411765</c:v>
                </c:pt>
                <c:pt idx="30">
                  <c:v>89.7058823529412</c:v>
                </c:pt>
                <c:pt idx="31">
                  <c:v>91.0294117647059</c:v>
                </c:pt>
                <c:pt idx="32">
                  <c:v>92.3529411764706</c:v>
                </c:pt>
                <c:pt idx="33">
                  <c:v>93.6764705882353</c:v>
                </c:pt>
                <c:pt idx="34">
                  <c:v>95</c:v>
                </c:pt>
                <c:pt idx="35">
                  <c:v>96.3235294117647</c:v>
                </c:pt>
                <c:pt idx="36">
                  <c:v>97.6470588235294</c:v>
                </c:pt>
                <c:pt idx="37">
                  <c:v>98.9705882352941</c:v>
                </c:pt>
                <c:pt idx="38">
                  <c:v>100.294117647059</c:v>
                </c:pt>
                <c:pt idx="39">
                  <c:v>101.617647058824</c:v>
                </c:pt>
                <c:pt idx="40">
                  <c:v>102.941176470588</c:v>
                </c:pt>
                <c:pt idx="41">
                  <c:v>104.264705882353</c:v>
                </c:pt>
                <c:pt idx="42">
                  <c:v>105.588235294118</c:v>
                </c:pt>
                <c:pt idx="43">
                  <c:v>106.911764705882</c:v>
                </c:pt>
                <c:pt idx="44">
                  <c:v>108.235294117647</c:v>
                </c:pt>
                <c:pt idx="45">
                  <c:v>109.558823529412</c:v>
                </c:pt>
                <c:pt idx="46">
                  <c:v>110.882352941176</c:v>
                </c:pt>
                <c:pt idx="47">
                  <c:v>112.205882352941</c:v>
                </c:pt>
                <c:pt idx="48">
                  <c:v>113.529411764706</c:v>
                </c:pt>
                <c:pt idx="49">
                  <c:v>114.852941176471</c:v>
                </c:pt>
                <c:pt idx="50">
                  <c:v>116.176470588235</c:v>
                </c:pt>
                <c:pt idx="51">
                  <c:v>117.5</c:v>
                </c:pt>
                <c:pt idx="52">
                  <c:v>118.823529411765</c:v>
                </c:pt>
                <c:pt idx="53">
                  <c:v>120.147058823529</c:v>
                </c:pt>
                <c:pt idx="54">
                  <c:v>121.470588235294</c:v>
                </c:pt>
                <c:pt idx="55">
                  <c:v>122.794117647059</c:v>
                </c:pt>
                <c:pt idx="56">
                  <c:v>124.117647058824</c:v>
                </c:pt>
                <c:pt idx="57">
                  <c:v>125.441176470588</c:v>
                </c:pt>
                <c:pt idx="58">
                  <c:v>126.764705882353</c:v>
                </c:pt>
                <c:pt idx="59">
                  <c:v>128.088235294118</c:v>
                </c:pt>
                <c:pt idx="60">
                  <c:v>129.411764705882</c:v>
                </c:pt>
                <c:pt idx="61">
                  <c:v>130.735294117647</c:v>
                </c:pt>
                <c:pt idx="62">
                  <c:v>132.058823529412</c:v>
                </c:pt>
                <c:pt idx="63">
                  <c:v>133.382352941176</c:v>
                </c:pt>
                <c:pt idx="64">
                  <c:v>134.705882352941</c:v>
                </c:pt>
                <c:pt idx="65">
                  <c:v>136.029411764706</c:v>
                </c:pt>
                <c:pt idx="66">
                  <c:v>137.352941176471</c:v>
                </c:pt>
                <c:pt idx="67">
                  <c:v>138.676470588235</c:v>
                </c:pt>
                <c:pt idx="68">
                  <c:v>140</c:v>
                </c:pt>
                <c:pt idx="69">
                  <c:v>141.323529411765</c:v>
                </c:pt>
                <c:pt idx="70">
                  <c:v>142.647058823529</c:v>
                </c:pt>
                <c:pt idx="71">
                  <c:v>143.970588235294</c:v>
                </c:pt>
                <c:pt idx="72">
                  <c:v>145.294117647059</c:v>
                </c:pt>
                <c:pt idx="73">
                  <c:v>146.617647058824</c:v>
                </c:pt>
                <c:pt idx="74">
                  <c:v>147.941176470588</c:v>
                </c:pt>
                <c:pt idx="75">
                  <c:v>149.264705882353</c:v>
                </c:pt>
                <c:pt idx="76">
                  <c:v>150.588235294118</c:v>
                </c:pt>
                <c:pt idx="77">
                  <c:v>151.911764705882</c:v>
                </c:pt>
                <c:pt idx="78">
                  <c:v>153.235294117647</c:v>
                </c:pt>
                <c:pt idx="79">
                  <c:v>154.558823529412</c:v>
                </c:pt>
                <c:pt idx="80">
                  <c:v>155.882352941176</c:v>
                </c:pt>
                <c:pt idx="81">
                  <c:v>157.205882352941</c:v>
                </c:pt>
                <c:pt idx="82">
                  <c:v>158.529411764706</c:v>
                </c:pt>
                <c:pt idx="83">
                  <c:v>159.852941176471</c:v>
                </c:pt>
                <c:pt idx="84">
                  <c:v>161.176470588235</c:v>
                </c:pt>
                <c:pt idx="85">
                  <c:v>162.5</c:v>
                </c:pt>
                <c:pt idx="86">
                  <c:v>163.823529411765</c:v>
                </c:pt>
                <c:pt idx="87">
                  <c:v>165.147058823529</c:v>
                </c:pt>
                <c:pt idx="88">
                  <c:v>166.470588235294</c:v>
                </c:pt>
                <c:pt idx="89">
                  <c:v>167.794117647059</c:v>
                </c:pt>
                <c:pt idx="90">
                  <c:v>169.117647058824</c:v>
                </c:pt>
                <c:pt idx="91">
                  <c:v>170.441176470588</c:v>
                </c:pt>
                <c:pt idx="92">
                  <c:v>171.764705882353</c:v>
                </c:pt>
                <c:pt idx="93">
                  <c:v>173.088235294118</c:v>
                </c:pt>
                <c:pt idx="94">
                  <c:v>174.411764705882</c:v>
                </c:pt>
                <c:pt idx="95">
                  <c:v>175.735294117647</c:v>
                </c:pt>
                <c:pt idx="96">
                  <c:v>177.058823529412</c:v>
                </c:pt>
                <c:pt idx="97">
                  <c:v>178.382352941176</c:v>
                </c:pt>
                <c:pt idx="98">
                  <c:v>179.705882352941</c:v>
                </c:pt>
                <c:pt idx="99">
                  <c:v>181.029411764706</c:v>
                </c:pt>
                <c:pt idx="100">
                  <c:v>182.352941176471</c:v>
                </c:pt>
                <c:pt idx="101">
                  <c:v>183.676470588235</c:v>
                </c:pt>
                <c:pt idx="102">
                  <c:v>185</c:v>
                </c:pt>
                <c:pt idx="103">
                  <c:v>186.323529411765</c:v>
                </c:pt>
                <c:pt idx="104">
                  <c:v>187.647058823529</c:v>
                </c:pt>
                <c:pt idx="105">
                  <c:v>188.970588235294</c:v>
                </c:pt>
                <c:pt idx="106">
                  <c:v>190.294117647059</c:v>
                </c:pt>
                <c:pt idx="107">
                  <c:v>191.617647058824</c:v>
                </c:pt>
                <c:pt idx="108">
                  <c:v>192.941176470588</c:v>
                </c:pt>
                <c:pt idx="109">
                  <c:v>194.264705882353</c:v>
                </c:pt>
                <c:pt idx="110">
                  <c:v>195.588235294118</c:v>
                </c:pt>
                <c:pt idx="111">
                  <c:v>196.911764705882</c:v>
                </c:pt>
                <c:pt idx="112">
                  <c:v>198.235294117647</c:v>
                </c:pt>
                <c:pt idx="113">
                  <c:v>199.558823529412</c:v>
                </c:pt>
                <c:pt idx="114">
                  <c:v>200.882352941176</c:v>
                </c:pt>
                <c:pt idx="115">
                  <c:v>202.205882352941</c:v>
                </c:pt>
                <c:pt idx="116">
                  <c:v>203.529411764706</c:v>
                </c:pt>
                <c:pt idx="117">
                  <c:v>204.852941176471</c:v>
                </c:pt>
                <c:pt idx="118">
                  <c:v>206.176470588235</c:v>
                </c:pt>
                <c:pt idx="119">
                  <c:v>207.5</c:v>
                </c:pt>
                <c:pt idx="120">
                  <c:v>208.823529411765</c:v>
                </c:pt>
                <c:pt idx="121">
                  <c:v>210.147058823529</c:v>
                </c:pt>
                <c:pt idx="122">
                  <c:v>211.470588235294</c:v>
                </c:pt>
                <c:pt idx="123">
                  <c:v>212.794117647059</c:v>
                </c:pt>
                <c:pt idx="124">
                  <c:v>214.117647058824</c:v>
                </c:pt>
                <c:pt idx="125">
                  <c:v>215.441176470588</c:v>
                </c:pt>
                <c:pt idx="126">
                  <c:v>216.764705882353</c:v>
                </c:pt>
                <c:pt idx="127">
                  <c:v>218.088235294118</c:v>
                </c:pt>
                <c:pt idx="128">
                  <c:v>219.411764705882</c:v>
                </c:pt>
                <c:pt idx="129">
                  <c:v>220.735294117647</c:v>
                </c:pt>
                <c:pt idx="130">
                  <c:v>222.058823529412</c:v>
                </c:pt>
                <c:pt idx="131">
                  <c:v>223.382352941176</c:v>
                </c:pt>
                <c:pt idx="132">
                  <c:v>224.705882352941</c:v>
                </c:pt>
                <c:pt idx="133">
                  <c:v>226.029411764706</c:v>
                </c:pt>
                <c:pt idx="134">
                  <c:v>227.352941176471</c:v>
                </c:pt>
                <c:pt idx="135">
                  <c:v>228.676470588235</c:v>
                </c:pt>
                <c:pt idx="136">
                  <c:v>230</c:v>
                </c:pt>
                <c:pt idx="137">
                  <c:v>231.323529411765</c:v>
                </c:pt>
                <c:pt idx="138">
                  <c:v>232.647058823529</c:v>
                </c:pt>
                <c:pt idx="139">
                  <c:v>233.970588235294</c:v>
                </c:pt>
                <c:pt idx="140">
                  <c:v>235.294117647059</c:v>
                </c:pt>
                <c:pt idx="141">
                  <c:v>236.617647058824</c:v>
                </c:pt>
                <c:pt idx="142">
                  <c:v>237.941176470588</c:v>
                </c:pt>
                <c:pt idx="143">
                  <c:v>239.264705882353</c:v>
                </c:pt>
                <c:pt idx="144">
                  <c:v>240.588235294118</c:v>
                </c:pt>
                <c:pt idx="145">
                  <c:v>241.911764705882</c:v>
                </c:pt>
                <c:pt idx="146">
                  <c:v>243.235294117647</c:v>
                </c:pt>
                <c:pt idx="147">
                  <c:v>244.558823529412</c:v>
                </c:pt>
                <c:pt idx="148">
                  <c:v>245.882352941176</c:v>
                </c:pt>
                <c:pt idx="149">
                  <c:v>247.205882352941</c:v>
                </c:pt>
                <c:pt idx="150">
                  <c:v>248.529411764706</c:v>
                </c:pt>
                <c:pt idx="151">
                  <c:v>249.852941176471</c:v>
                </c:pt>
                <c:pt idx="152">
                  <c:v>251.176470588235</c:v>
                </c:pt>
                <c:pt idx="153">
                  <c:v>252.5</c:v>
                </c:pt>
                <c:pt idx="154">
                  <c:v>253.823529411765</c:v>
                </c:pt>
                <c:pt idx="155">
                  <c:v>255.147058823529</c:v>
                </c:pt>
                <c:pt idx="156">
                  <c:v>256.470588235294</c:v>
                </c:pt>
                <c:pt idx="157">
                  <c:v>257.794117647059</c:v>
                </c:pt>
                <c:pt idx="158">
                  <c:v>259.117647058824</c:v>
                </c:pt>
                <c:pt idx="159">
                  <c:v>260.441176470588</c:v>
                </c:pt>
                <c:pt idx="160">
                  <c:v>261.764705882353</c:v>
                </c:pt>
                <c:pt idx="161">
                  <c:v>263.088235294118</c:v>
                </c:pt>
                <c:pt idx="162">
                  <c:v>264.411764705882</c:v>
                </c:pt>
                <c:pt idx="163">
                  <c:v>265.735294117647</c:v>
                </c:pt>
                <c:pt idx="164">
                  <c:v>267.058823529412</c:v>
                </c:pt>
                <c:pt idx="165">
                  <c:v>268.382352941176</c:v>
                </c:pt>
                <c:pt idx="166">
                  <c:v>269.705882352941</c:v>
                </c:pt>
                <c:pt idx="167">
                  <c:v>271.029411764706</c:v>
                </c:pt>
                <c:pt idx="168">
                  <c:v>272.352941176471</c:v>
                </c:pt>
                <c:pt idx="169">
                  <c:v>273.676470588235</c:v>
                </c:pt>
                <c:pt idx="170">
                  <c:v>275</c:v>
                </c:pt>
                <c:pt idx="171">
                  <c:v>276.323529411765</c:v>
                </c:pt>
                <c:pt idx="172">
                  <c:v>277.647058823529</c:v>
                </c:pt>
                <c:pt idx="173">
                  <c:v>278.970588235294</c:v>
                </c:pt>
                <c:pt idx="174">
                  <c:v>280.294117647059</c:v>
                </c:pt>
                <c:pt idx="175">
                  <c:v>281.617647058824</c:v>
                </c:pt>
                <c:pt idx="176">
                  <c:v>282.941176470588</c:v>
                </c:pt>
                <c:pt idx="177">
                  <c:v>284.264705882353</c:v>
                </c:pt>
                <c:pt idx="178">
                  <c:v>285.588235294118</c:v>
                </c:pt>
                <c:pt idx="179">
                  <c:v>286.911764705882</c:v>
                </c:pt>
                <c:pt idx="180">
                  <c:v>288.235294117647</c:v>
                </c:pt>
                <c:pt idx="181">
                  <c:v>289.558823529412</c:v>
                </c:pt>
                <c:pt idx="182">
                  <c:v>290.882352941176</c:v>
                </c:pt>
                <c:pt idx="183">
                  <c:v>292.205882352941</c:v>
                </c:pt>
                <c:pt idx="184">
                  <c:v>293.529411764706</c:v>
                </c:pt>
                <c:pt idx="185">
                  <c:v>294.852941176471</c:v>
                </c:pt>
                <c:pt idx="186">
                  <c:v>296.176470588235</c:v>
                </c:pt>
                <c:pt idx="187">
                  <c:v>297.5</c:v>
                </c:pt>
                <c:pt idx="188">
                  <c:v>298.823529411765</c:v>
                </c:pt>
                <c:pt idx="189">
                  <c:v>300.147058823529</c:v>
                </c:pt>
                <c:pt idx="190">
                  <c:v>301.470588235294</c:v>
                </c:pt>
                <c:pt idx="191">
                  <c:v>302.794117647059</c:v>
                </c:pt>
                <c:pt idx="192">
                  <c:v>304.117647058824</c:v>
                </c:pt>
                <c:pt idx="193">
                  <c:v>305.441176470588</c:v>
                </c:pt>
                <c:pt idx="194">
                  <c:v>306.764705882353</c:v>
                </c:pt>
                <c:pt idx="195">
                  <c:v>308.088235294118</c:v>
                </c:pt>
                <c:pt idx="196">
                  <c:v>309.411764705882</c:v>
                </c:pt>
                <c:pt idx="197">
                  <c:v>310.735294117647</c:v>
                </c:pt>
                <c:pt idx="198">
                  <c:v>312.058823529412</c:v>
                </c:pt>
                <c:pt idx="199">
                  <c:v>313.382352941176</c:v>
                </c:pt>
                <c:pt idx="200">
                  <c:v>314.705882352941</c:v>
                </c:pt>
                <c:pt idx="201">
                  <c:v>316.029411764706</c:v>
                </c:pt>
                <c:pt idx="202">
                  <c:v>317.352941176471</c:v>
                </c:pt>
                <c:pt idx="203">
                  <c:v>318.676470588235</c:v>
                </c:pt>
                <c:pt idx="204">
                  <c:v>320</c:v>
                </c:pt>
                <c:pt idx="205">
                  <c:v>321.323529411765</c:v>
                </c:pt>
                <c:pt idx="206">
                  <c:v>322.647058823529</c:v>
                </c:pt>
                <c:pt idx="207">
                  <c:v>323.970588235294</c:v>
                </c:pt>
                <c:pt idx="208">
                  <c:v>325.294117647059</c:v>
                </c:pt>
                <c:pt idx="209">
                  <c:v>326.617647058824</c:v>
                </c:pt>
                <c:pt idx="210">
                  <c:v>327.941176470588</c:v>
                </c:pt>
                <c:pt idx="211">
                  <c:v>329.264705882353</c:v>
                </c:pt>
                <c:pt idx="212">
                  <c:v>330.588235294118</c:v>
                </c:pt>
                <c:pt idx="213">
                  <c:v>331.911764705882</c:v>
                </c:pt>
                <c:pt idx="214">
                  <c:v>333.235294117647</c:v>
                </c:pt>
                <c:pt idx="215">
                  <c:v>334.558823529412</c:v>
                </c:pt>
                <c:pt idx="216">
                  <c:v>335.882352941176</c:v>
                </c:pt>
                <c:pt idx="217">
                  <c:v>337.205882352941</c:v>
                </c:pt>
                <c:pt idx="218">
                  <c:v>338.529411764706</c:v>
                </c:pt>
                <c:pt idx="219">
                  <c:v>339.852941176471</c:v>
                </c:pt>
                <c:pt idx="220">
                  <c:v>341.176470588235</c:v>
                </c:pt>
                <c:pt idx="221">
                  <c:v>342.5</c:v>
                </c:pt>
                <c:pt idx="222">
                  <c:v>343.823529411765</c:v>
                </c:pt>
                <c:pt idx="223">
                  <c:v>345.147058823529</c:v>
                </c:pt>
                <c:pt idx="224">
                  <c:v>346.470588235294</c:v>
                </c:pt>
                <c:pt idx="225">
                  <c:v>347.794117647059</c:v>
                </c:pt>
                <c:pt idx="226">
                  <c:v>349.117647058824</c:v>
                </c:pt>
                <c:pt idx="227">
                  <c:v>350.441176470588</c:v>
                </c:pt>
                <c:pt idx="228">
                  <c:v>351.764705882353</c:v>
                </c:pt>
                <c:pt idx="229">
                  <c:v>353.088235294118</c:v>
                </c:pt>
                <c:pt idx="230">
                  <c:v>354.411764705882</c:v>
                </c:pt>
                <c:pt idx="231">
                  <c:v>355.735294117647</c:v>
                </c:pt>
                <c:pt idx="232">
                  <c:v>357.058823529412</c:v>
                </c:pt>
                <c:pt idx="233">
                  <c:v>358.382352941176</c:v>
                </c:pt>
                <c:pt idx="234">
                  <c:v>359.705882352941</c:v>
                </c:pt>
                <c:pt idx="235">
                  <c:v>361.029411764706</c:v>
                </c:pt>
                <c:pt idx="236">
                  <c:v>362.352941176471</c:v>
                </c:pt>
                <c:pt idx="237">
                  <c:v>363.676470588235</c:v>
                </c:pt>
                <c:pt idx="238">
                  <c:v>365</c:v>
                </c:pt>
                <c:pt idx="239">
                  <c:v>366.323529411765</c:v>
                </c:pt>
                <c:pt idx="240">
                  <c:v>367.647058823529</c:v>
                </c:pt>
                <c:pt idx="241">
                  <c:v>368.970588235294</c:v>
                </c:pt>
                <c:pt idx="242">
                  <c:v>370.294117647059</c:v>
                </c:pt>
                <c:pt idx="243">
                  <c:v>371.617647058824</c:v>
                </c:pt>
                <c:pt idx="244">
                  <c:v>372.941176470588</c:v>
                </c:pt>
                <c:pt idx="245">
                  <c:v>374.264705882353</c:v>
                </c:pt>
                <c:pt idx="246">
                  <c:v>375.588235294118</c:v>
                </c:pt>
                <c:pt idx="247">
                  <c:v>376.911764705882</c:v>
                </c:pt>
                <c:pt idx="248">
                  <c:v>378.235294117647</c:v>
                </c:pt>
                <c:pt idx="249">
                  <c:v>379.558823529412</c:v>
                </c:pt>
                <c:pt idx="250">
                  <c:v>380.882352941176</c:v>
                </c:pt>
                <c:pt idx="251">
                  <c:v>382.205882352941</c:v>
                </c:pt>
                <c:pt idx="252">
                  <c:v>383.529411764706</c:v>
                </c:pt>
                <c:pt idx="253">
                  <c:v>384.852941176471</c:v>
                </c:pt>
                <c:pt idx="254">
                  <c:v>386.176470588235</c:v>
                </c:pt>
                <c:pt idx="255">
                  <c:v>387.5</c:v>
                </c:pt>
                <c:pt idx="256">
                  <c:v>388.823529411765</c:v>
                </c:pt>
                <c:pt idx="257">
                  <c:v>390.147058823529</c:v>
                </c:pt>
                <c:pt idx="258">
                  <c:v>391.470588235294</c:v>
                </c:pt>
                <c:pt idx="259">
                  <c:v>392.794117647059</c:v>
                </c:pt>
                <c:pt idx="260">
                  <c:v>394.117647058824</c:v>
                </c:pt>
                <c:pt idx="261">
                  <c:v>395.441176470588</c:v>
                </c:pt>
                <c:pt idx="262">
                  <c:v>396.764705882353</c:v>
                </c:pt>
                <c:pt idx="263">
                  <c:v>398.088235294118</c:v>
                </c:pt>
                <c:pt idx="264">
                  <c:v>399.411764705882</c:v>
                </c:pt>
                <c:pt idx="265">
                  <c:v>400.735294117647</c:v>
                </c:pt>
                <c:pt idx="266">
                  <c:v>402.058823529412</c:v>
                </c:pt>
                <c:pt idx="267">
                  <c:v>403.382352941176</c:v>
                </c:pt>
                <c:pt idx="268">
                  <c:v>404.705882352941</c:v>
                </c:pt>
                <c:pt idx="269">
                  <c:v>406.029411764706</c:v>
                </c:pt>
                <c:pt idx="270">
                  <c:v>407.352941176471</c:v>
                </c:pt>
                <c:pt idx="271">
                  <c:v>408.676470588235</c:v>
                </c:pt>
                <c:pt idx="272">
                  <c:v>410</c:v>
                </c:pt>
                <c:pt idx="273">
                  <c:v>411.323529411765</c:v>
                </c:pt>
                <c:pt idx="274">
                  <c:v>412.647058823529</c:v>
                </c:pt>
                <c:pt idx="275">
                  <c:v>413.970588235294</c:v>
                </c:pt>
                <c:pt idx="276">
                  <c:v>415.294117647059</c:v>
                </c:pt>
                <c:pt idx="277">
                  <c:v>416.617647058824</c:v>
                </c:pt>
                <c:pt idx="278">
                  <c:v>417.941176470588</c:v>
                </c:pt>
                <c:pt idx="279">
                  <c:v>419.264705882353</c:v>
                </c:pt>
                <c:pt idx="280">
                  <c:v>420.588235294118</c:v>
                </c:pt>
                <c:pt idx="281">
                  <c:v>421.911764705882</c:v>
                </c:pt>
                <c:pt idx="282">
                  <c:v>423.235294117647</c:v>
                </c:pt>
                <c:pt idx="283">
                  <c:v>424.558823529412</c:v>
                </c:pt>
                <c:pt idx="284">
                  <c:v>425.882352941176</c:v>
                </c:pt>
                <c:pt idx="285">
                  <c:v>427.205882352941</c:v>
                </c:pt>
                <c:pt idx="286">
                  <c:v>428.529411764706</c:v>
                </c:pt>
                <c:pt idx="287">
                  <c:v>429.852941176471</c:v>
                </c:pt>
                <c:pt idx="288">
                  <c:v>431.176470588235</c:v>
                </c:pt>
                <c:pt idx="289">
                  <c:v>432.5</c:v>
                </c:pt>
                <c:pt idx="290">
                  <c:v>433.823529411765</c:v>
                </c:pt>
                <c:pt idx="291">
                  <c:v>435.147058823529</c:v>
                </c:pt>
                <c:pt idx="292">
                  <c:v>436.470588235294</c:v>
                </c:pt>
                <c:pt idx="293">
                  <c:v>437.794117647059</c:v>
                </c:pt>
                <c:pt idx="294">
                  <c:v>439.117647058824</c:v>
                </c:pt>
                <c:pt idx="295">
                  <c:v>440.441176470588</c:v>
                </c:pt>
                <c:pt idx="296">
                  <c:v>441.764705882353</c:v>
                </c:pt>
                <c:pt idx="297">
                  <c:v>443.088235294118</c:v>
                </c:pt>
                <c:pt idx="298">
                  <c:v>444.411764705882</c:v>
                </c:pt>
                <c:pt idx="299">
                  <c:v>445.735294117647</c:v>
                </c:pt>
                <c:pt idx="300">
                  <c:v>447.058823529412</c:v>
                </c:pt>
                <c:pt idx="301">
                  <c:v>448.382352941176</c:v>
                </c:pt>
                <c:pt idx="302">
                  <c:v>449.705882352941</c:v>
                </c:pt>
                <c:pt idx="303">
                  <c:v>451.029411764706</c:v>
                </c:pt>
                <c:pt idx="304">
                  <c:v>452.352941176471</c:v>
                </c:pt>
                <c:pt idx="305">
                  <c:v>453.676470588235</c:v>
                </c:pt>
                <c:pt idx="306">
                  <c:v>455</c:v>
                </c:pt>
                <c:pt idx="307">
                  <c:v>456.323529411765</c:v>
                </c:pt>
                <c:pt idx="308">
                  <c:v>457.647058823529</c:v>
                </c:pt>
                <c:pt idx="309">
                  <c:v>458.970588235294</c:v>
                </c:pt>
                <c:pt idx="310">
                  <c:v>460.294117647059</c:v>
                </c:pt>
                <c:pt idx="311">
                  <c:v>461.617647058824</c:v>
                </c:pt>
                <c:pt idx="312">
                  <c:v>462.941176470588</c:v>
                </c:pt>
                <c:pt idx="313">
                  <c:v>464.264705882353</c:v>
                </c:pt>
                <c:pt idx="314">
                  <c:v>465.588235294118</c:v>
                </c:pt>
                <c:pt idx="315">
                  <c:v>466.911764705882</c:v>
                </c:pt>
                <c:pt idx="316">
                  <c:v>468.235294117647</c:v>
                </c:pt>
                <c:pt idx="317">
                  <c:v>469.558823529412</c:v>
                </c:pt>
                <c:pt idx="318">
                  <c:v>470.882352941176</c:v>
                </c:pt>
                <c:pt idx="319">
                  <c:v>472.205882352941</c:v>
                </c:pt>
                <c:pt idx="320">
                  <c:v>473.529411764706</c:v>
                </c:pt>
                <c:pt idx="321">
                  <c:v>474.852941176471</c:v>
                </c:pt>
                <c:pt idx="322">
                  <c:v>476.176470588235</c:v>
                </c:pt>
                <c:pt idx="323">
                  <c:v>477.5</c:v>
                </c:pt>
                <c:pt idx="324">
                  <c:v>478.823529411765</c:v>
                </c:pt>
                <c:pt idx="325">
                  <c:v>480.147058823529</c:v>
                </c:pt>
                <c:pt idx="326">
                  <c:v>481.470588235294</c:v>
                </c:pt>
                <c:pt idx="327">
                  <c:v>482.794117647059</c:v>
                </c:pt>
                <c:pt idx="328">
                  <c:v>484.117647058824</c:v>
                </c:pt>
                <c:pt idx="329">
                  <c:v>485.441176470588</c:v>
                </c:pt>
                <c:pt idx="330">
                  <c:v>486.764705882353</c:v>
                </c:pt>
                <c:pt idx="331">
                  <c:v>488.088235294118</c:v>
                </c:pt>
                <c:pt idx="332">
                  <c:v>489.411764705882</c:v>
                </c:pt>
                <c:pt idx="333">
                  <c:v>490.735294117647</c:v>
                </c:pt>
                <c:pt idx="334">
                  <c:v>492.058823529412</c:v>
                </c:pt>
                <c:pt idx="335">
                  <c:v>493.382352941176</c:v>
                </c:pt>
                <c:pt idx="336">
                  <c:v>494.705882352941</c:v>
                </c:pt>
                <c:pt idx="337">
                  <c:v>496.029411764706</c:v>
                </c:pt>
                <c:pt idx="338">
                  <c:v>497.352941176471</c:v>
                </c:pt>
                <c:pt idx="339">
                  <c:v>498.676470588235</c:v>
                </c:pt>
              </c:numCache>
            </c:numRef>
          </c:xVal>
          <c:yVal>
            <c:numRef>
              <c:f>[2]PlotDat6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82396554735858E-008</c:v>
                </c:pt>
                <c:pt idx="28">
                  <c:v>2.55639571935823E-007</c:v>
                </c:pt>
                <c:pt idx="29">
                  <c:v>1.60071434086781E-006</c:v>
                </c:pt>
                <c:pt idx="30">
                  <c:v>8.27958853405692E-006</c:v>
                </c:pt>
                <c:pt idx="31">
                  <c:v>3.53871213935648E-005</c:v>
                </c:pt>
                <c:pt idx="32">
                  <c:v>0.000125673708704813</c:v>
                </c:pt>
                <c:pt idx="33">
                  <c:v>0.000374891929393235</c:v>
                </c:pt>
                <c:pt idx="34">
                  <c:v>0.000975766954952827</c:v>
                </c:pt>
                <c:pt idx="35">
                  <c:v>0.00235806829992738</c:v>
                </c:pt>
                <c:pt idx="36">
                  <c:v>0.00543655489294821</c:v>
                </c:pt>
                <c:pt idx="37">
                  <c:v>0.0111866981058468</c:v>
                </c:pt>
                <c:pt idx="38">
                  <c:v>0.0185225690219655</c:v>
                </c:pt>
                <c:pt idx="39">
                  <c:v>0.0230059708892749</c:v>
                </c:pt>
                <c:pt idx="40">
                  <c:v>0.0207849532143857</c:v>
                </c:pt>
                <c:pt idx="41">
                  <c:v>0.0137637555746786</c:v>
                </c:pt>
                <c:pt idx="42">
                  <c:v>0.00765331065210624</c:v>
                </c:pt>
                <c:pt idx="43">
                  <c:v>0.00583592760596631</c:v>
                </c:pt>
                <c:pt idx="44">
                  <c:v>0.00750917580461383</c:v>
                </c:pt>
                <c:pt idx="45">
                  <c:v>0.0100376026133581</c:v>
                </c:pt>
                <c:pt idx="46">
                  <c:v>0.0112091686503108</c:v>
                </c:pt>
                <c:pt idx="47">
                  <c:v>0.0102906516345237</c:v>
                </c:pt>
                <c:pt idx="48">
                  <c:v>0.00816865142418367</c:v>
                </c:pt>
                <c:pt idx="49">
                  <c:v>0.00600354749898978</c:v>
                </c:pt>
                <c:pt idx="50">
                  <c:v>0.00423612194950659</c:v>
                </c:pt>
                <c:pt idx="51">
                  <c:v>0.00334616060346486</c:v>
                </c:pt>
                <c:pt idx="52">
                  <c:v>0.00348808615819395</c:v>
                </c:pt>
                <c:pt idx="53">
                  <c:v>0.00356374644084799</c:v>
                </c:pt>
                <c:pt idx="54">
                  <c:v>0.00264445009848478</c:v>
                </c:pt>
                <c:pt idx="55">
                  <c:v>0.00129806612768878</c:v>
                </c:pt>
                <c:pt idx="56">
                  <c:v>0.000413206684801881</c:v>
                </c:pt>
                <c:pt idx="57">
                  <c:v>8.49602242576581E-005</c:v>
                </c:pt>
                <c:pt idx="58">
                  <c:v>1.12777037910602E-005</c:v>
                </c:pt>
                <c:pt idx="59">
                  <c:v>9.66126596036834E-007</c:v>
                </c:pt>
                <c:pt idx="60">
                  <c:v>5.3414075062692E-008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12869925497578E-007</c:v>
                </c:pt>
                <c:pt idx="78">
                  <c:v>1.83427845223599E-006</c:v>
                </c:pt>
                <c:pt idx="79">
                  <c:v>1.9238030582292E-005</c:v>
                </c:pt>
                <c:pt idx="80">
                  <c:v>0.00013027630679027</c:v>
                </c:pt>
                <c:pt idx="81">
                  <c:v>0.0005690774824016</c:v>
                </c:pt>
                <c:pt idx="82">
                  <c:v>0.001604572862057</c:v>
                </c:pt>
                <c:pt idx="83">
                  <c:v>0.00292090147325426</c:v>
                </c:pt>
                <c:pt idx="84">
                  <c:v>0.00343588560989397</c:v>
                </c:pt>
                <c:pt idx="85">
                  <c:v>0.00262359448187606</c:v>
                </c:pt>
                <c:pt idx="86">
                  <c:v>0.00133718010156678</c:v>
                </c:pt>
                <c:pt idx="87">
                  <c:v>0.000549210133278282</c:v>
                </c:pt>
                <c:pt idx="88">
                  <c:v>0.000374044841866596</c:v>
                </c:pt>
                <c:pt idx="89">
                  <c:v>0.000526831966389632</c:v>
                </c:pt>
                <c:pt idx="90">
                  <c:v>0.000817346543657809</c:v>
                </c:pt>
                <c:pt idx="91">
                  <c:v>0.00115769719386054</c:v>
                </c:pt>
                <c:pt idx="92">
                  <c:v>0.00147145012197725</c:v>
                </c:pt>
                <c:pt idx="93">
                  <c:v>0.00167713488071932</c:v>
                </c:pt>
                <c:pt idx="94">
                  <c:v>0.00171585908141978</c:v>
                </c:pt>
                <c:pt idx="95">
                  <c:v>0.00158077541084528</c:v>
                </c:pt>
                <c:pt idx="96">
                  <c:v>0.00132444142982448</c:v>
                </c:pt>
                <c:pt idx="97">
                  <c:v>0.00103908904007239</c:v>
                </c:pt>
                <c:pt idx="98">
                  <c:v>0.000822032601816119</c:v>
                </c:pt>
                <c:pt idx="99">
                  <c:v>0.000743812601262134</c:v>
                </c:pt>
                <c:pt idx="100">
                  <c:v>0.00082910487867427</c:v>
                </c:pt>
                <c:pt idx="101">
                  <c:v>0.00105098291431909</c:v>
                </c:pt>
                <c:pt idx="102">
                  <c:v>0.00133720461767354</c:v>
                </c:pt>
                <c:pt idx="103">
                  <c:v>0.00158993159077846</c:v>
                </c:pt>
                <c:pt idx="104">
                  <c:v>0.00171800326186798</c:v>
                </c:pt>
                <c:pt idx="105">
                  <c:v>0.00167125915873942</c:v>
                </c:pt>
                <c:pt idx="106">
                  <c:v>0.00145922686389942</c:v>
                </c:pt>
                <c:pt idx="107">
                  <c:v>0.00114247034650101</c:v>
                </c:pt>
                <c:pt idx="108">
                  <c:v>0.000801824215694545</c:v>
                </c:pt>
                <c:pt idx="109">
                  <c:v>0.000504406162244647</c:v>
                </c:pt>
                <c:pt idx="110">
                  <c:v>0.000284410921628619</c:v>
                </c:pt>
                <c:pt idx="111">
                  <c:v>0.000143735563470302</c:v>
                </c:pt>
                <c:pt idx="112">
                  <c:v>6.51366067385418E-005</c:v>
                </c:pt>
                <c:pt idx="113">
                  <c:v>2.66618542060483E-005</c:v>
                </c:pt>
                <c:pt idx="114">
                  <c:v>1.07885958315816E-005</c:v>
                </c:pt>
                <c:pt idx="115">
                  <c:v>8.51983392857362E-006</c:v>
                </c:pt>
                <c:pt idx="116">
                  <c:v>2.25581013328282E-005</c:v>
                </c:pt>
                <c:pt idx="117">
                  <c:v>7.47949135290583E-005</c:v>
                </c:pt>
                <c:pt idx="118">
                  <c:v>0.000217113449952531</c:v>
                </c:pt>
                <c:pt idx="119">
                  <c:v>0.00053060520278898</c:v>
                </c:pt>
                <c:pt idx="120">
                  <c:v>0.00108657224740237</c:v>
                </c:pt>
                <c:pt idx="121">
                  <c:v>0.00186693758390259</c:v>
                </c:pt>
                <c:pt idx="122">
                  <c:v>0.0027089727513787</c:v>
                </c:pt>
                <c:pt idx="123">
                  <c:v>0.00336691959070904</c:v>
                </c:pt>
                <c:pt idx="124">
                  <c:v>0.00368439461903185</c:v>
                </c:pt>
                <c:pt idx="125">
                  <c:v>0.00372926150868346</c:v>
                </c:pt>
                <c:pt idx="126">
                  <c:v>0.00375751075482883</c:v>
                </c:pt>
                <c:pt idx="127">
                  <c:v>0.00403986551331565</c:v>
                </c:pt>
                <c:pt idx="128">
                  <c:v>0.00468770761341385</c:v>
                </c:pt>
                <c:pt idx="129">
                  <c:v>0.00557191774288921</c:v>
                </c:pt>
                <c:pt idx="130">
                  <c:v>0.00637506547119819</c:v>
                </c:pt>
                <c:pt idx="131">
                  <c:v>0.00677527153501194</c:v>
                </c:pt>
                <c:pt idx="132">
                  <c:v>0.00666266849128443</c:v>
                </c:pt>
                <c:pt idx="133">
                  <c:v>0.00621838252282331</c:v>
                </c:pt>
                <c:pt idx="134">
                  <c:v>0.00579370693898833</c:v>
                </c:pt>
                <c:pt idx="135">
                  <c:v>0.00569936544406195</c:v>
                </c:pt>
                <c:pt idx="136">
                  <c:v>0.00604981014188333</c:v>
                </c:pt>
                <c:pt idx="137">
                  <c:v>0.00673089983075767</c:v>
                </c:pt>
                <c:pt idx="138">
                  <c:v>0.00750815902885715</c:v>
                </c:pt>
                <c:pt idx="139">
                  <c:v>0.00823019390514044</c:v>
                </c:pt>
                <c:pt idx="140">
                  <c:v>0.0089755058408262</c:v>
                </c:pt>
                <c:pt idx="141">
                  <c:v>0.00998200824205751</c:v>
                </c:pt>
                <c:pt idx="142">
                  <c:v>0.0113775302498198</c:v>
                </c:pt>
                <c:pt idx="143">
                  <c:v>0.0129357145041998</c:v>
                </c:pt>
                <c:pt idx="144">
                  <c:v>0.0141067628189705</c:v>
                </c:pt>
                <c:pt idx="145">
                  <c:v>0.0143597712189829</c:v>
                </c:pt>
                <c:pt idx="146">
                  <c:v>0.0135741133631424</c:v>
                </c:pt>
                <c:pt idx="147">
                  <c:v>0.0121349585111269</c:v>
                </c:pt>
                <c:pt idx="148">
                  <c:v>0.0106658499667683</c:v>
                </c:pt>
                <c:pt idx="149">
                  <c:v>0.00966470926253082</c:v>
                </c:pt>
                <c:pt idx="150">
                  <c:v>0.00930967427777807</c:v>
                </c:pt>
                <c:pt idx="151">
                  <c:v>0.00946942789671814</c:v>
                </c:pt>
                <c:pt idx="152">
                  <c:v>0.00983277054480967</c:v>
                </c:pt>
                <c:pt idx="153">
                  <c:v>0.0100915149573241</c:v>
                </c:pt>
                <c:pt idx="154">
                  <c:v>0.0100910619636707</c:v>
                </c:pt>
                <c:pt idx="155">
                  <c:v>0.0098424869675878</c:v>
                </c:pt>
                <c:pt idx="156">
                  <c:v>0.00940384588208761</c:v>
                </c:pt>
                <c:pt idx="157">
                  <c:v>0.00877419109972845</c:v>
                </c:pt>
                <c:pt idx="158">
                  <c:v>0.00790799297726232</c:v>
                </c:pt>
                <c:pt idx="159">
                  <c:v>0.00680671621174684</c:v>
                </c:pt>
                <c:pt idx="160">
                  <c:v>0.00557833723351327</c:v>
                </c:pt>
                <c:pt idx="161">
                  <c:v>0.00441282124241481</c:v>
                </c:pt>
                <c:pt idx="162">
                  <c:v>0.00350087542604589</c:v>
                </c:pt>
                <c:pt idx="163">
                  <c:v>0.00295171818926453</c:v>
                </c:pt>
                <c:pt idx="164">
                  <c:v>0.00275340324626189</c:v>
                </c:pt>
                <c:pt idx="165">
                  <c:v>0.00279116670454171</c:v>
                </c:pt>
                <c:pt idx="166">
                  <c:v>0.00291099025944467</c:v>
                </c:pt>
                <c:pt idx="167">
                  <c:v>0.00299792157522067</c:v>
                </c:pt>
                <c:pt idx="168">
                  <c:v>0.00303239053517942</c:v>
                </c:pt>
                <c:pt idx="169">
                  <c:v>0.00309192899763563</c:v>
                </c:pt>
                <c:pt idx="170">
                  <c:v>0.00328143567717694</c:v>
                </c:pt>
                <c:pt idx="171">
                  <c:v>0.00362093307813562</c:v>
                </c:pt>
                <c:pt idx="172">
                  <c:v>0.00398218279250807</c:v>
                </c:pt>
                <c:pt idx="173">
                  <c:v>0.00416204442178535</c:v>
                </c:pt>
                <c:pt idx="174">
                  <c:v>0.00405165819427882</c:v>
                </c:pt>
                <c:pt idx="175">
                  <c:v>0.00373083985601359</c:v>
                </c:pt>
                <c:pt idx="176">
                  <c:v>0.00338499521086343</c:v>
                </c:pt>
                <c:pt idx="177">
                  <c:v>0.00314160201424851</c:v>
                </c:pt>
                <c:pt idx="178">
                  <c:v>0.0029933471247735</c:v>
                </c:pt>
                <c:pt idx="179">
                  <c:v>0.00284892541424347</c:v>
                </c:pt>
                <c:pt idx="180">
                  <c:v>0.00262437716283885</c:v>
                </c:pt>
                <c:pt idx="181">
                  <c:v>0.00229332911479408</c:v>
                </c:pt>
                <c:pt idx="182">
                  <c:v>0.0018847731647563</c:v>
                </c:pt>
                <c:pt idx="183">
                  <c:v>0.00145606786983966</c:v>
                </c:pt>
                <c:pt idx="184">
                  <c:v>0.00106629430071358</c:v>
                </c:pt>
                <c:pt idx="185">
                  <c:v>0.000759820156146282</c:v>
                </c:pt>
                <c:pt idx="186">
                  <c:v>0.000560899501856963</c:v>
                </c:pt>
                <c:pt idx="187">
                  <c:v>0.000475631138772667</c:v>
                </c:pt>
                <c:pt idx="188">
                  <c:v>0.00049656438819874</c:v>
                </c:pt>
                <c:pt idx="189">
                  <c:v>0.000606270060039817</c:v>
                </c:pt>
                <c:pt idx="190">
                  <c:v>0.000778708343346625</c:v>
                </c:pt>
                <c:pt idx="191">
                  <c:v>0.000980003073310857</c:v>
                </c:pt>
                <c:pt idx="192">
                  <c:v>0.00117092590096517</c:v>
                </c:pt>
                <c:pt idx="193">
                  <c:v>0.00131268529893464</c:v>
                </c:pt>
                <c:pt idx="194">
                  <c:v>0.00137502745421776</c:v>
                </c:pt>
                <c:pt idx="195">
                  <c:v>0.00134401653342249</c:v>
                </c:pt>
                <c:pt idx="196">
                  <c:v>0.00122552355371729</c:v>
                </c:pt>
                <c:pt idx="197">
                  <c:v>0.00104319895433828</c:v>
                </c:pt>
                <c:pt idx="198">
                  <c:v>0.000831543977953288</c:v>
                </c:pt>
                <c:pt idx="199">
                  <c:v>0.000627797520557169</c:v>
                </c:pt>
                <c:pt idx="200">
                  <c:v>0.000466473424741102</c:v>
                </c:pt>
                <c:pt idx="201">
                  <c:v>0.000378827901394091</c:v>
                </c:pt>
                <c:pt idx="202">
                  <c:v>0.000395886521375267</c:v>
                </c:pt>
                <c:pt idx="203">
                  <c:v>0.000550475127690342</c:v>
                </c:pt>
                <c:pt idx="204">
                  <c:v>0.000872350560021717</c:v>
                </c:pt>
                <c:pt idx="205">
                  <c:v>0.00137417143754422</c:v>
                </c:pt>
                <c:pt idx="206">
                  <c:v>0.00203248170033717</c:v>
                </c:pt>
                <c:pt idx="207">
                  <c:v>0.0027755847408343</c:v>
                </c:pt>
                <c:pt idx="208">
                  <c:v>0.00349066370687474</c:v>
                </c:pt>
                <c:pt idx="209">
                  <c:v>0.00405374708584722</c:v>
                </c:pt>
                <c:pt idx="210">
                  <c:v>0.00437170771270433</c:v>
                </c:pt>
                <c:pt idx="211">
                  <c:v>0.00441558394951428</c:v>
                </c:pt>
                <c:pt idx="212">
                  <c:v>0.00422733719617498</c:v>
                </c:pt>
                <c:pt idx="213">
                  <c:v>0.00389687334854137</c:v>
                </c:pt>
                <c:pt idx="214">
                  <c:v>0.00352294249320721</c:v>
                </c:pt>
                <c:pt idx="215">
                  <c:v>0.00317876361230436</c:v>
                </c:pt>
                <c:pt idx="216">
                  <c:v>0.00289737650047242</c:v>
                </c:pt>
                <c:pt idx="217">
                  <c:v>0.00267768225585699</c:v>
                </c:pt>
                <c:pt idx="218">
                  <c:v>0.00250111274283018</c:v>
                </c:pt>
                <c:pt idx="219">
                  <c:v>0.00234730965074373</c:v>
                </c:pt>
                <c:pt idx="220">
                  <c:v>0.00220185612785153</c:v>
                </c:pt>
                <c:pt idx="221">
                  <c:v>0.00205701000397401</c:v>
                </c:pt>
                <c:pt idx="222">
                  <c:v>0.00190939763392394</c:v>
                </c:pt>
                <c:pt idx="223">
                  <c:v>0.00175838250193904</c:v>
                </c:pt>
                <c:pt idx="224">
                  <c:v>0.00160666587889336</c:v>
                </c:pt>
                <c:pt idx="225">
                  <c:v>0.00146233673269869</c:v>
                </c:pt>
                <c:pt idx="226">
                  <c:v>0.00134053477200745</c:v>
                </c:pt>
                <c:pt idx="227">
                  <c:v>0.00126319957729906</c:v>
                </c:pt>
                <c:pt idx="228">
                  <c:v>0.00125563921929422</c:v>
                </c:pt>
                <c:pt idx="229">
                  <c:v>0.00134058890306193</c:v>
                </c:pt>
                <c:pt idx="230">
                  <c:v>0.0015305988631142</c:v>
                </c:pt>
                <c:pt idx="231">
                  <c:v>0.00182126308827025</c:v>
                </c:pt>
                <c:pt idx="232">
                  <c:v>0.0021876657993994</c:v>
                </c:pt>
                <c:pt idx="233">
                  <c:v>0.00258590483996743</c:v>
                </c:pt>
                <c:pt idx="234">
                  <c:v>0.00296007032695512</c:v>
                </c:pt>
                <c:pt idx="235">
                  <c:v>0.00325321702114968</c:v>
                </c:pt>
                <c:pt idx="236">
                  <c:v>0.00341937602678356</c:v>
                </c:pt>
                <c:pt idx="237">
                  <c:v>0.00343321280816366</c:v>
                </c:pt>
                <c:pt idx="238">
                  <c:v>0.0032944818541093</c:v>
                </c:pt>
                <c:pt idx="239">
                  <c:v>0.00302644273458562</c:v>
                </c:pt>
                <c:pt idx="240">
                  <c:v>0.00266903605998616</c:v>
                </c:pt>
                <c:pt idx="241">
                  <c:v>0.00226921648349155</c:v>
                </c:pt>
                <c:pt idx="242">
                  <c:v>0.00187159480532863</c:v>
                </c:pt>
                <c:pt idx="243">
                  <c:v>0.00151156740835927</c:v>
                </c:pt>
                <c:pt idx="244">
                  <c:v>0.00121208346994223</c:v>
                </c:pt>
                <c:pt idx="245">
                  <c:v>0.000983714895865509</c:v>
                </c:pt>
                <c:pt idx="246">
                  <c:v>0.000826844808376467</c:v>
                </c:pt>
                <c:pt idx="247">
                  <c:v>0.000734683316653667</c:v>
                </c:pt>
                <c:pt idx="248">
                  <c:v>0.00069603889221033</c:v>
                </c:pt>
                <c:pt idx="249">
                  <c:v>0.000697593248383535</c:v>
                </c:pt>
                <c:pt idx="250">
                  <c:v>0.000725504524394853</c:v>
                </c:pt>
                <c:pt idx="251">
                  <c:v>0.000766564591955399</c:v>
                </c:pt>
                <c:pt idx="252">
                  <c:v>0.000809044894537752</c:v>
                </c:pt>
                <c:pt idx="253">
                  <c:v>0.000843309384885791</c:v>
                </c:pt>
                <c:pt idx="254">
                  <c:v>0.000862258103710442</c:v>
                </c:pt>
                <c:pt idx="255">
                  <c:v>0.000861480374076108</c:v>
                </c:pt>
                <c:pt idx="256">
                  <c:v>0.000839278783030736</c:v>
                </c:pt>
                <c:pt idx="257">
                  <c:v>0.000796445423554514</c:v>
                </c:pt>
                <c:pt idx="258">
                  <c:v>0.00073577764958215</c:v>
                </c:pt>
                <c:pt idx="259">
                  <c:v>0.00066154462018744</c:v>
                </c:pt>
                <c:pt idx="260">
                  <c:v>0.000578809478356201</c:v>
                </c:pt>
                <c:pt idx="261">
                  <c:v>0.000492759561927894</c:v>
                </c:pt>
                <c:pt idx="262">
                  <c:v>0.000408205689736669</c:v>
                </c:pt>
                <c:pt idx="263">
                  <c:v>0.00032903043161894</c:v>
                </c:pt>
                <c:pt idx="264">
                  <c:v>0.000258051329289642</c:v>
                </c:pt>
                <c:pt idx="265">
                  <c:v>0.000196919694806814</c:v>
                </c:pt>
                <c:pt idx="266">
                  <c:v>0.000146212743940186</c:v>
                </c:pt>
                <c:pt idx="267">
                  <c:v>0.000105631712590765</c:v>
                </c:pt>
                <c:pt idx="268">
                  <c:v>7.42534154078752E-005</c:v>
                </c:pt>
                <c:pt idx="269">
                  <c:v>5.07868840412176E-005</c:v>
                </c:pt>
                <c:pt idx="270">
                  <c:v>3.37986786290641E-005</c:v>
                </c:pt>
                <c:pt idx="271">
                  <c:v>2.18857228564668E-005</c:v>
                </c:pt>
                <c:pt idx="272">
                  <c:v>1.37890735795215E-005</c:v>
                </c:pt>
                <c:pt idx="273">
                  <c:v>8.4532225468564E-006</c:v>
                </c:pt>
                <c:pt idx="274">
                  <c:v>5.04222865853664E-006</c:v>
                </c:pt>
                <c:pt idx="275">
                  <c:v>2.94732671854045E-006</c:v>
                </c:pt>
                <c:pt idx="276">
                  <c:v>1.70977603808041E-006</c:v>
                </c:pt>
                <c:pt idx="277">
                  <c:v>1.05704302909574E-006</c:v>
                </c:pt>
                <c:pt idx="278">
                  <c:v>8.55223377725323E-007</c:v>
                </c:pt>
                <c:pt idx="279">
                  <c:v>1.12650573463951E-006</c:v>
                </c:pt>
                <c:pt idx="280">
                  <c:v>2.09543061736888E-006</c:v>
                </c:pt>
                <c:pt idx="281">
                  <c:v>4.28232724977991E-006</c:v>
                </c:pt>
                <c:pt idx="282">
                  <c:v>8.64853681102155E-006</c:v>
                </c:pt>
                <c:pt idx="283">
                  <c:v>1.67675516940934E-005</c:v>
                </c:pt>
                <c:pt idx="284">
                  <c:v>3.10728892399167E-005</c:v>
                </c:pt>
                <c:pt idx="285">
                  <c:v>5.48480524496104E-005</c:v>
                </c:pt>
                <c:pt idx="286">
                  <c:v>9.22164451513294E-005</c:v>
                </c:pt>
                <c:pt idx="287">
                  <c:v>0.000147680492891406</c:v>
                </c:pt>
                <c:pt idx="288">
                  <c:v>0.000225271100613426</c:v>
                </c:pt>
                <c:pt idx="289">
                  <c:v>0.000327307095178489</c:v>
                </c:pt>
                <c:pt idx="290">
                  <c:v>0.000452973660991038</c:v>
                </c:pt>
                <c:pt idx="291">
                  <c:v>0.000597115123712972</c:v>
                </c:pt>
                <c:pt idx="292">
                  <c:v>0.000749740175505228</c:v>
                </c:pt>
                <c:pt idx="293">
                  <c:v>0.000896666794332267</c:v>
                </c:pt>
                <c:pt idx="294">
                  <c:v>0.00102145439610418</c:v>
                </c:pt>
                <c:pt idx="295">
                  <c:v>0.00110834372749487</c:v>
                </c:pt>
                <c:pt idx="296">
                  <c:v>0.0011455064657717</c:v>
                </c:pt>
                <c:pt idx="297">
                  <c:v>0.00112768606328475</c:v>
                </c:pt>
                <c:pt idx="298">
                  <c:v>0.00105741744886766</c:v>
                </c:pt>
                <c:pt idx="299">
                  <c:v>0.00094443554342845</c:v>
                </c:pt>
                <c:pt idx="300">
                  <c:v>0.000803462783481607</c:v>
                </c:pt>
                <c:pt idx="301">
                  <c:v>0.000651068671065802</c:v>
                </c:pt>
                <c:pt idx="302">
                  <c:v>0.000502522396283632</c:v>
                </c:pt>
                <c:pt idx="303">
                  <c:v>0.00036944656870438</c:v>
                </c:pt>
                <c:pt idx="304">
                  <c:v>0.000258711327123908</c:v>
                </c:pt>
                <c:pt idx="305">
                  <c:v>0.000172562665864196</c:v>
                </c:pt>
                <c:pt idx="306">
                  <c:v>0.00010963414403655</c:v>
                </c:pt>
                <c:pt idx="307">
                  <c:v>6.63456434131919E-005</c:v>
                </c:pt>
                <c:pt idx="308">
                  <c:v>3.82425269426512E-005</c:v>
                </c:pt>
                <c:pt idx="309">
                  <c:v>2.09965694906327E-005</c:v>
                </c:pt>
                <c:pt idx="310">
                  <c:v>1.09803882685874E-005</c:v>
                </c:pt>
                <c:pt idx="311">
                  <c:v>5.46958834883553E-006</c:v>
                </c:pt>
                <c:pt idx="312">
                  <c:v>2.5951303548812E-006</c:v>
                </c:pt>
                <c:pt idx="313">
                  <c:v>1.17281984130988E-006</c:v>
                </c:pt>
                <c:pt idx="314">
                  <c:v>5.04860069504969E-007</c:v>
                </c:pt>
                <c:pt idx="315">
                  <c:v>2.07003806739587E-007</c:v>
                </c:pt>
                <c:pt idx="316">
                  <c:v>8.08450125110513E-008</c:v>
                </c:pt>
                <c:pt idx="317">
                  <c:v>3.00743136162483E-008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8838353"/>
        <c:axId val="74113897"/>
      </c:scatterChart>
      <c:valAx>
        <c:axId val="84731223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0513890959694"/>
              <c:y val="0.915259479185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79604"/>
        <c:crossesAt val="0"/>
        <c:crossBetween val="midCat"/>
        <c:majorUnit val="100"/>
        <c:minorUnit val="10"/>
      </c:valAx>
      <c:valAx>
        <c:axId val="4277960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579991054122559"/>
              <c:y val="0.227871590276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31223"/>
        <c:crossesAt val="0"/>
        <c:crossBetween val="midCat"/>
        <c:majorUnit val="5"/>
      </c:valAx>
      <c:valAx>
        <c:axId val="88383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113897"/>
        <c:crossBetween val="midCat"/>
      </c:valAx>
      <c:valAx>
        <c:axId val="74113897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835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0638636250683"/>
          <c:y val="0.0912970866580071"/>
          <c:w val="0.728691416927588"/>
          <c:h val="0.8062101812333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G$1:$G$2</c:f>
              <c:numCache>
                <c:formatCode>General</c:formatCode>
                <c:ptCount val="2"/>
                <c:pt idx="0">
                  <c:v>50</c:v>
                </c:pt>
                <c:pt idx="1">
                  <c:v>448.823529411765</c:v>
                </c:pt>
              </c:numCache>
            </c:numRef>
          </c:xVal>
          <c:yVal>
            <c:numRef>
              <c:f>[2]PlotDat1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1:$E$5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2]PlotDat1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0</c:v>
                </c:pt>
                <c:pt idx="3">
                  <c:v>20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7:$E$11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2]PlotDat1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7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13:$E$17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2]PlotDat1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19:$E$23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2]PlotDat1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25:$E$29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2]PlotDat1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31:$E$35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2]PlotDat1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37:$E$41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2]PlotDat1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E$43:$E$47</c:f>
              <c:numCache>
                <c:formatCode>General</c:formatCode>
                <c:ptCount val="5"/>
                <c:pt idx="0">
                  <c:v>390</c:v>
                </c:pt>
                <c:pt idx="1">
                  <c:v>400</c:v>
                </c:pt>
                <c:pt idx="2">
                  <c:v>400</c:v>
                </c:pt>
                <c:pt idx="3">
                  <c:v>390</c:v>
                </c:pt>
                <c:pt idx="4">
                  <c:v>390</c:v>
                </c:pt>
              </c:numCache>
            </c:numRef>
          </c:xVal>
          <c:yVal>
            <c:numRef>
              <c:f>[2]PlotDat1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50544075"/>
        <c:axId val="98180846"/>
      </c:scatterChart>
      <c:scatterChart>
        <c:scatterStyle val="line"/>
        <c:varyColors val="0"/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1!$C$1:$C$340</c:f>
              <c:numCache>
                <c:formatCode>General</c:formatCode>
                <c:ptCount val="340"/>
                <c:pt idx="0">
                  <c:v>50</c:v>
                </c:pt>
                <c:pt idx="1">
                  <c:v>51.1764705882353</c:v>
                </c:pt>
                <c:pt idx="2">
                  <c:v>52.3529411764706</c:v>
                </c:pt>
                <c:pt idx="3">
                  <c:v>53.5294117647059</c:v>
                </c:pt>
                <c:pt idx="4">
                  <c:v>54.7058823529412</c:v>
                </c:pt>
                <c:pt idx="5">
                  <c:v>55.8823529411765</c:v>
                </c:pt>
                <c:pt idx="6">
                  <c:v>57.0588235294118</c:v>
                </c:pt>
                <c:pt idx="7">
                  <c:v>58.2352941176471</c:v>
                </c:pt>
                <c:pt idx="8">
                  <c:v>59.4117647058824</c:v>
                </c:pt>
                <c:pt idx="9">
                  <c:v>60.5882352941176</c:v>
                </c:pt>
                <c:pt idx="10">
                  <c:v>61.7647058823529</c:v>
                </c:pt>
                <c:pt idx="11">
                  <c:v>62.9411764705882</c:v>
                </c:pt>
                <c:pt idx="12">
                  <c:v>64.1176470588235</c:v>
                </c:pt>
                <c:pt idx="13">
                  <c:v>65.2941176470588</c:v>
                </c:pt>
                <c:pt idx="14">
                  <c:v>66.4705882352941</c:v>
                </c:pt>
                <c:pt idx="15">
                  <c:v>67.6470588235294</c:v>
                </c:pt>
                <c:pt idx="16">
                  <c:v>68.8235294117647</c:v>
                </c:pt>
                <c:pt idx="17">
                  <c:v>70</c:v>
                </c:pt>
                <c:pt idx="18">
                  <c:v>71.1764705882353</c:v>
                </c:pt>
                <c:pt idx="19">
                  <c:v>72.3529411764706</c:v>
                </c:pt>
                <c:pt idx="20">
                  <c:v>73.5294117647059</c:v>
                </c:pt>
                <c:pt idx="21">
                  <c:v>74.7058823529412</c:v>
                </c:pt>
                <c:pt idx="22">
                  <c:v>75.8823529411765</c:v>
                </c:pt>
                <c:pt idx="23">
                  <c:v>77.0588235294118</c:v>
                </c:pt>
                <c:pt idx="24">
                  <c:v>78.2352941176471</c:v>
                </c:pt>
                <c:pt idx="25">
                  <c:v>79.4117647058824</c:v>
                </c:pt>
                <c:pt idx="26">
                  <c:v>80.5882352941177</c:v>
                </c:pt>
                <c:pt idx="27">
                  <c:v>81.7647058823529</c:v>
                </c:pt>
                <c:pt idx="28">
                  <c:v>82.9411764705882</c:v>
                </c:pt>
                <c:pt idx="29">
                  <c:v>84.1176470588235</c:v>
                </c:pt>
                <c:pt idx="30">
                  <c:v>85.2941176470588</c:v>
                </c:pt>
                <c:pt idx="31">
                  <c:v>86.4705882352941</c:v>
                </c:pt>
                <c:pt idx="32">
                  <c:v>87.6470588235294</c:v>
                </c:pt>
                <c:pt idx="33">
                  <c:v>88.8235294117647</c:v>
                </c:pt>
                <c:pt idx="34">
                  <c:v>90</c:v>
                </c:pt>
                <c:pt idx="35">
                  <c:v>91.1764705882353</c:v>
                </c:pt>
                <c:pt idx="36">
                  <c:v>92.3529411764706</c:v>
                </c:pt>
                <c:pt idx="37">
                  <c:v>93.5294117647059</c:v>
                </c:pt>
                <c:pt idx="38">
                  <c:v>94.7058823529412</c:v>
                </c:pt>
                <c:pt idx="39">
                  <c:v>95.8823529411765</c:v>
                </c:pt>
                <c:pt idx="40">
                  <c:v>97.0588235294118</c:v>
                </c:pt>
                <c:pt idx="41">
                  <c:v>98.2352941176471</c:v>
                </c:pt>
                <c:pt idx="42">
                  <c:v>99.4117647058824</c:v>
                </c:pt>
                <c:pt idx="43">
                  <c:v>100.588235294118</c:v>
                </c:pt>
                <c:pt idx="44">
                  <c:v>101.764705882353</c:v>
                </c:pt>
                <c:pt idx="45">
                  <c:v>102.941176470588</c:v>
                </c:pt>
                <c:pt idx="46">
                  <c:v>104.117647058824</c:v>
                </c:pt>
                <c:pt idx="47">
                  <c:v>105.294117647059</c:v>
                </c:pt>
                <c:pt idx="48">
                  <c:v>106.470588235294</c:v>
                </c:pt>
                <c:pt idx="49">
                  <c:v>107.647058823529</c:v>
                </c:pt>
                <c:pt idx="50">
                  <c:v>108.823529411765</c:v>
                </c:pt>
                <c:pt idx="51">
                  <c:v>110</c:v>
                </c:pt>
                <c:pt idx="52">
                  <c:v>111.176470588235</c:v>
                </c:pt>
                <c:pt idx="53">
                  <c:v>112.352941176471</c:v>
                </c:pt>
                <c:pt idx="54">
                  <c:v>113.529411764706</c:v>
                </c:pt>
                <c:pt idx="55">
                  <c:v>114.705882352941</c:v>
                </c:pt>
                <c:pt idx="56">
                  <c:v>115.882352941176</c:v>
                </c:pt>
                <c:pt idx="57">
                  <c:v>117.058823529412</c:v>
                </c:pt>
                <c:pt idx="58">
                  <c:v>118.235294117647</c:v>
                </c:pt>
                <c:pt idx="59">
                  <c:v>119.411764705882</c:v>
                </c:pt>
                <c:pt idx="60">
                  <c:v>120.588235294118</c:v>
                </c:pt>
                <c:pt idx="61">
                  <c:v>121.764705882353</c:v>
                </c:pt>
                <c:pt idx="62">
                  <c:v>122.941176470588</c:v>
                </c:pt>
                <c:pt idx="63">
                  <c:v>124.117647058824</c:v>
                </c:pt>
                <c:pt idx="64">
                  <c:v>125.294117647059</c:v>
                </c:pt>
                <c:pt idx="65">
                  <c:v>126.470588235294</c:v>
                </c:pt>
                <c:pt idx="66">
                  <c:v>127.647058823529</c:v>
                </c:pt>
                <c:pt idx="67">
                  <c:v>128.823529411765</c:v>
                </c:pt>
                <c:pt idx="68">
                  <c:v>130</c:v>
                </c:pt>
                <c:pt idx="69">
                  <c:v>131.176470588235</c:v>
                </c:pt>
                <c:pt idx="70">
                  <c:v>132.352941176471</c:v>
                </c:pt>
                <c:pt idx="71">
                  <c:v>133.529411764706</c:v>
                </c:pt>
                <c:pt idx="72">
                  <c:v>134.705882352941</c:v>
                </c:pt>
                <c:pt idx="73">
                  <c:v>135.882352941176</c:v>
                </c:pt>
                <c:pt idx="74">
                  <c:v>137.058823529412</c:v>
                </c:pt>
                <c:pt idx="75">
                  <c:v>138.235294117647</c:v>
                </c:pt>
                <c:pt idx="76">
                  <c:v>139.411764705882</c:v>
                </c:pt>
                <c:pt idx="77">
                  <c:v>140.588235294118</c:v>
                </c:pt>
                <c:pt idx="78">
                  <c:v>141.764705882353</c:v>
                </c:pt>
                <c:pt idx="79">
                  <c:v>142.941176470588</c:v>
                </c:pt>
                <c:pt idx="80">
                  <c:v>144.117647058824</c:v>
                </c:pt>
                <c:pt idx="81">
                  <c:v>145.294117647059</c:v>
                </c:pt>
                <c:pt idx="82">
                  <c:v>146.470588235294</c:v>
                </c:pt>
                <c:pt idx="83">
                  <c:v>147.647058823529</c:v>
                </c:pt>
                <c:pt idx="84">
                  <c:v>148.823529411765</c:v>
                </c:pt>
                <c:pt idx="85">
                  <c:v>150</c:v>
                </c:pt>
                <c:pt idx="86">
                  <c:v>151.176470588235</c:v>
                </c:pt>
                <c:pt idx="87">
                  <c:v>152.352941176471</c:v>
                </c:pt>
                <c:pt idx="88">
                  <c:v>153.529411764706</c:v>
                </c:pt>
                <c:pt idx="89">
                  <c:v>154.705882352941</c:v>
                </c:pt>
                <c:pt idx="90">
                  <c:v>155.882352941176</c:v>
                </c:pt>
                <c:pt idx="91">
                  <c:v>157.058823529412</c:v>
                </c:pt>
                <c:pt idx="92">
                  <c:v>158.235294117647</c:v>
                </c:pt>
                <c:pt idx="93">
                  <c:v>159.411764705882</c:v>
                </c:pt>
                <c:pt idx="94">
                  <c:v>160.588235294118</c:v>
                </c:pt>
                <c:pt idx="95">
                  <c:v>161.764705882353</c:v>
                </c:pt>
                <c:pt idx="96">
                  <c:v>162.941176470588</c:v>
                </c:pt>
                <c:pt idx="97">
                  <c:v>164.117647058824</c:v>
                </c:pt>
                <c:pt idx="98">
                  <c:v>165.294117647059</c:v>
                </c:pt>
                <c:pt idx="99">
                  <c:v>166.470588235294</c:v>
                </c:pt>
                <c:pt idx="100">
                  <c:v>167.647058823529</c:v>
                </c:pt>
                <c:pt idx="101">
                  <c:v>168.823529411765</c:v>
                </c:pt>
                <c:pt idx="102">
                  <c:v>170</c:v>
                </c:pt>
                <c:pt idx="103">
                  <c:v>171.176470588235</c:v>
                </c:pt>
                <c:pt idx="104">
                  <c:v>172.352941176471</c:v>
                </c:pt>
                <c:pt idx="105">
                  <c:v>173.529411764706</c:v>
                </c:pt>
                <c:pt idx="106">
                  <c:v>174.705882352941</c:v>
                </c:pt>
                <c:pt idx="107">
                  <c:v>175.882352941176</c:v>
                </c:pt>
                <c:pt idx="108">
                  <c:v>177.058823529412</c:v>
                </c:pt>
                <c:pt idx="109">
                  <c:v>178.235294117647</c:v>
                </c:pt>
                <c:pt idx="110">
                  <c:v>179.411764705882</c:v>
                </c:pt>
                <c:pt idx="111">
                  <c:v>180.588235294118</c:v>
                </c:pt>
                <c:pt idx="112">
                  <c:v>181.764705882353</c:v>
                </c:pt>
                <c:pt idx="113">
                  <c:v>182.941176470588</c:v>
                </c:pt>
                <c:pt idx="114">
                  <c:v>184.117647058824</c:v>
                </c:pt>
                <c:pt idx="115">
                  <c:v>185.294117647059</c:v>
                </c:pt>
                <c:pt idx="116">
                  <c:v>186.470588235294</c:v>
                </c:pt>
                <c:pt idx="117">
                  <c:v>187.647058823529</c:v>
                </c:pt>
                <c:pt idx="118">
                  <c:v>188.823529411765</c:v>
                </c:pt>
                <c:pt idx="119">
                  <c:v>190</c:v>
                </c:pt>
                <c:pt idx="120">
                  <c:v>191.176470588235</c:v>
                </c:pt>
                <c:pt idx="121">
                  <c:v>192.352941176471</c:v>
                </c:pt>
                <c:pt idx="122">
                  <c:v>193.529411764706</c:v>
                </c:pt>
                <c:pt idx="123">
                  <c:v>194.705882352941</c:v>
                </c:pt>
                <c:pt idx="124">
                  <c:v>195.882352941176</c:v>
                </c:pt>
                <c:pt idx="125">
                  <c:v>197.058823529412</c:v>
                </c:pt>
                <c:pt idx="126">
                  <c:v>198.235294117647</c:v>
                </c:pt>
                <c:pt idx="127">
                  <c:v>199.411764705882</c:v>
                </c:pt>
                <c:pt idx="128">
                  <c:v>200.588235294118</c:v>
                </c:pt>
                <c:pt idx="129">
                  <c:v>201.764705882353</c:v>
                </c:pt>
                <c:pt idx="130">
                  <c:v>202.941176470588</c:v>
                </c:pt>
                <c:pt idx="131">
                  <c:v>204.117647058824</c:v>
                </c:pt>
                <c:pt idx="132">
                  <c:v>205.294117647059</c:v>
                </c:pt>
                <c:pt idx="133">
                  <c:v>206.470588235294</c:v>
                </c:pt>
                <c:pt idx="134">
                  <c:v>207.647058823529</c:v>
                </c:pt>
                <c:pt idx="135">
                  <c:v>208.823529411765</c:v>
                </c:pt>
                <c:pt idx="136">
                  <c:v>210</c:v>
                </c:pt>
                <c:pt idx="137">
                  <c:v>211.176470588235</c:v>
                </c:pt>
                <c:pt idx="138">
                  <c:v>212.352941176471</c:v>
                </c:pt>
                <c:pt idx="139">
                  <c:v>213.529411764706</c:v>
                </c:pt>
                <c:pt idx="140">
                  <c:v>214.705882352941</c:v>
                </c:pt>
                <c:pt idx="141">
                  <c:v>215.882352941176</c:v>
                </c:pt>
                <c:pt idx="142">
                  <c:v>217.058823529412</c:v>
                </c:pt>
                <c:pt idx="143">
                  <c:v>218.235294117647</c:v>
                </c:pt>
                <c:pt idx="144">
                  <c:v>219.411764705882</c:v>
                </c:pt>
                <c:pt idx="145">
                  <c:v>220.588235294118</c:v>
                </c:pt>
                <c:pt idx="146">
                  <c:v>221.764705882353</c:v>
                </c:pt>
                <c:pt idx="147">
                  <c:v>222.941176470588</c:v>
                </c:pt>
                <c:pt idx="148">
                  <c:v>224.117647058824</c:v>
                </c:pt>
                <c:pt idx="149">
                  <c:v>225.294117647059</c:v>
                </c:pt>
                <c:pt idx="150">
                  <c:v>226.470588235294</c:v>
                </c:pt>
                <c:pt idx="151">
                  <c:v>227.647058823529</c:v>
                </c:pt>
                <c:pt idx="152">
                  <c:v>228.823529411765</c:v>
                </c:pt>
                <c:pt idx="153">
                  <c:v>230</c:v>
                </c:pt>
                <c:pt idx="154">
                  <c:v>231.176470588235</c:v>
                </c:pt>
                <c:pt idx="155">
                  <c:v>232.352941176471</c:v>
                </c:pt>
                <c:pt idx="156">
                  <c:v>233.529411764706</c:v>
                </c:pt>
                <c:pt idx="157">
                  <c:v>234.705882352941</c:v>
                </c:pt>
                <c:pt idx="158">
                  <c:v>235.882352941176</c:v>
                </c:pt>
                <c:pt idx="159">
                  <c:v>237.058823529412</c:v>
                </c:pt>
                <c:pt idx="160">
                  <c:v>238.235294117647</c:v>
                </c:pt>
                <c:pt idx="161">
                  <c:v>239.411764705882</c:v>
                </c:pt>
                <c:pt idx="162">
                  <c:v>240.588235294118</c:v>
                </c:pt>
                <c:pt idx="163">
                  <c:v>241.764705882353</c:v>
                </c:pt>
                <c:pt idx="164">
                  <c:v>242.941176470588</c:v>
                </c:pt>
                <c:pt idx="165">
                  <c:v>244.117647058824</c:v>
                </c:pt>
                <c:pt idx="166">
                  <c:v>245.294117647059</c:v>
                </c:pt>
                <c:pt idx="167">
                  <c:v>246.470588235294</c:v>
                </c:pt>
                <c:pt idx="168">
                  <c:v>247.647058823529</c:v>
                </c:pt>
                <c:pt idx="169">
                  <c:v>248.823529411765</c:v>
                </c:pt>
                <c:pt idx="170">
                  <c:v>250</c:v>
                </c:pt>
                <c:pt idx="171">
                  <c:v>251.176470588235</c:v>
                </c:pt>
                <c:pt idx="172">
                  <c:v>252.352941176471</c:v>
                </c:pt>
                <c:pt idx="173">
                  <c:v>253.529411764706</c:v>
                </c:pt>
                <c:pt idx="174">
                  <c:v>254.705882352941</c:v>
                </c:pt>
                <c:pt idx="175">
                  <c:v>255.882352941176</c:v>
                </c:pt>
                <c:pt idx="176">
                  <c:v>257.058823529412</c:v>
                </c:pt>
                <c:pt idx="177">
                  <c:v>258.235294117647</c:v>
                </c:pt>
                <c:pt idx="178">
                  <c:v>259.411764705882</c:v>
                </c:pt>
                <c:pt idx="179">
                  <c:v>260.588235294118</c:v>
                </c:pt>
                <c:pt idx="180">
                  <c:v>261.764705882353</c:v>
                </c:pt>
                <c:pt idx="181">
                  <c:v>262.941176470588</c:v>
                </c:pt>
                <c:pt idx="182">
                  <c:v>264.117647058824</c:v>
                </c:pt>
                <c:pt idx="183">
                  <c:v>265.294117647059</c:v>
                </c:pt>
                <c:pt idx="184">
                  <c:v>266.470588235294</c:v>
                </c:pt>
                <c:pt idx="185">
                  <c:v>267.647058823529</c:v>
                </c:pt>
                <c:pt idx="186">
                  <c:v>268.823529411765</c:v>
                </c:pt>
                <c:pt idx="187">
                  <c:v>270</c:v>
                </c:pt>
                <c:pt idx="188">
                  <c:v>271.176470588235</c:v>
                </c:pt>
                <c:pt idx="189">
                  <c:v>272.352941176471</c:v>
                </c:pt>
                <c:pt idx="190">
                  <c:v>273.529411764706</c:v>
                </c:pt>
                <c:pt idx="191">
                  <c:v>274.705882352941</c:v>
                </c:pt>
                <c:pt idx="192">
                  <c:v>275.882352941176</c:v>
                </c:pt>
                <c:pt idx="193">
                  <c:v>277.058823529412</c:v>
                </c:pt>
                <c:pt idx="194">
                  <c:v>278.235294117647</c:v>
                </c:pt>
                <c:pt idx="195">
                  <c:v>279.411764705882</c:v>
                </c:pt>
                <c:pt idx="196">
                  <c:v>280.588235294118</c:v>
                </c:pt>
                <c:pt idx="197">
                  <c:v>281.764705882353</c:v>
                </c:pt>
                <c:pt idx="198">
                  <c:v>282.941176470588</c:v>
                </c:pt>
                <c:pt idx="199">
                  <c:v>284.117647058824</c:v>
                </c:pt>
                <c:pt idx="200">
                  <c:v>285.294117647059</c:v>
                </c:pt>
                <c:pt idx="201">
                  <c:v>286.470588235294</c:v>
                </c:pt>
                <c:pt idx="202">
                  <c:v>287.647058823529</c:v>
                </c:pt>
                <c:pt idx="203">
                  <c:v>288.823529411765</c:v>
                </c:pt>
                <c:pt idx="204">
                  <c:v>290</c:v>
                </c:pt>
                <c:pt idx="205">
                  <c:v>291.176470588235</c:v>
                </c:pt>
                <c:pt idx="206">
                  <c:v>292.352941176471</c:v>
                </c:pt>
                <c:pt idx="207">
                  <c:v>293.529411764706</c:v>
                </c:pt>
                <c:pt idx="208">
                  <c:v>294.705882352941</c:v>
                </c:pt>
                <c:pt idx="209">
                  <c:v>295.882352941176</c:v>
                </c:pt>
                <c:pt idx="210">
                  <c:v>297.058823529412</c:v>
                </c:pt>
                <c:pt idx="211">
                  <c:v>298.235294117647</c:v>
                </c:pt>
                <c:pt idx="212">
                  <c:v>299.411764705882</c:v>
                </c:pt>
                <c:pt idx="213">
                  <c:v>300.588235294118</c:v>
                </c:pt>
                <c:pt idx="214">
                  <c:v>301.764705882353</c:v>
                </c:pt>
                <c:pt idx="215">
                  <c:v>302.941176470588</c:v>
                </c:pt>
                <c:pt idx="216">
                  <c:v>304.117647058824</c:v>
                </c:pt>
                <c:pt idx="217">
                  <c:v>305.294117647059</c:v>
                </c:pt>
                <c:pt idx="218">
                  <c:v>306.470588235294</c:v>
                </c:pt>
                <c:pt idx="219">
                  <c:v>307.647058823529</c:v>
                </c:pt>
                <c:pt idx="220">
                  <c:v>308.823529411765</c:v>
                </c:pt>
                <c:pt idx="221">
                  <c:v>310</c:v>
                </c:pt>
                <c:pt idx="222">
                  <c:v>311.176470588235</c:v>
                </c:pt>
                <c:pt idx="223">
                  <c:v>312.352941176471</c:v>
                </c:pt>
                <c:pt idx="224">
                  <c:v>313.529411764706</c:v>
                </c:pt>
                <c:pt idx="225">
                  <c:v>314.705882352941</c:v>
                </c:pt>
                <c:pt idx="226">
                  <c:v>315.882352941176</c:v>
                </c:pt>
                <c:pt idx="227">
                  <c:v>317.058823529412</c:v>
                </c:pt>
                <c:pt idx="228">
                  <c:v>318.235294117647</c:v>
                </c:pt>
                <c:pt idx="229">
                  <c:v>319.411764705882</c:v>
                </c:pt>
                <c:pt idx="230">
                  <c:v>320.588235294118</c:v>
                </c:pt>
                <c:pt idx="231">
                  <c:v>321.764705882353</c:v>
                </c:pt>
                <c:pt idx="232">
                  <c:v>322.941176470588</c:v>
                </c:pt>
                <c:pt idx="233">
                  <c:v>324.117647058824</c:v>
                </c:pt>
                <c:pt idx="234">
                  <c:v>325.294117647059</c:v>
                </c:pt>
                <c:pt idx="235">
                  <c:v>326.470588235294</c:v>
                </c:pt>
                <c:pt idx="236">
                  <c:v>327.647058823529</c:v>
                </c:pt>
                <c:pt idx="237">
                  <c:v>328.823529411765</c:v>
                </c:pt>
                <c:pt idx="238">
                  <c:v>330</c:v>
                </c:pt>
                <c:pt idx="239">
                  <c:v>331.176470588235</c:v>
                </c:pt>
                <c:pt idx="240">
                  <c:v>332.352941176471</c:v>
                </c:pt>
                <c:pt idx="241">
                  <c:v>333.529411764706</c:v>
                </c:pt>
                <c:pt idx="242">
                  <c:v>334.705882352941</c:v>
                </c:pt>
                <c:pt idx="243">
                  <c:v>335.882352941176</c:v>
                </c:pt>
                <c:pt idx="244">
                  <c:v>337.058823529412</c:v>
                </c:pt>
                <c:pt idx="245">
                  <c:v>338.235294117647</c:v>
                </c:pt>
                <c:pt idx="246">
                  <c:v>339.411764705882</c:v>
                </c:pt>
                <c:pt idx="247">
                  <c:v>340.588235294118</c:v>
                </c:pt>
                <c:pt idx="248">
                  <c:v>341.764705882353</c:v>
                </c:pt>
                <c:pt idx="249">
                  <c:v>342.941176470588</c:v>
                </c:pt>
                <c:pt idx="250">
                  <c:v>344.117647058824</c:v>
                </c:pt>
                <c:pt idx="251">
                  <c:v>345.294117647059</c:v>
                </c:pt>
                <c:pt idx="252">
                  <c:v>346.470588235294</c:v>
                </c:pt>
                <c:pt idx="253">
                  <c:v>347.647058823529</c:v>
                </c:pt>
                <c:pt idx="254">
                  <c:v>348.823529411765</c:v>
                </c:pt>
                <c:pt idx="255">
                  <c:v>350</c:v>
                </c:pt>
                <c:pt idx="256">
                  <c:v>351.176470588235</c:v>
                </c:pt>
                <c:pt idx="257">
                  <c:v>352.352941176471</c:v>
                </c:pt>
                <c:pt idx="258">
                  <c:v>353.529411764706</c:v>
                </c:pt>
                <c:pt idx="259">
                  <c:v>354.705882352941</c:v>
                </c:pt>
                <c:pt idx="260">
                  <c:v>355.882352941176</c:v>
                </c:pt>
                <c:pt idx="261">
                  <c:v>357.058823529412</c:v>
                </c:pt>
                <c:pt idx="262">
                  <c:v>358.235294117647</c:v>
                </c:pt>
                <c:pt idx="263">
                  <c:v>359.411764705882</c:v>
                </c:pt>
                <c:pt idx="264">
                  <c:v>360.588235294118</c:v>
                </c:pt>
                <c:pt idx="265">
                  <c:v>361.764705882353</c:v>
                </c:pt>
                <c:pt idx="266">
                  <c:v>362.941176470588</c:v>
                </c:pt>
                <c:pt idx="267">
                  <c:v>364.117647058824</c:v>
                </c:pt>
                <c:pt idx="268">
                  <c:v>365.294117647059</c:v>
                </c:pt>
                <c:pt idx="269">
                  <c:v>366.470588235294</c:v>
                </c:pt>
                <c:pt idx="270">
                  <c:v>367.647058823529</c:v>
                </c:pt>
                <c:pt idx="271">
                  <c:v>368.823529411765</c:v>
                </c:pt>
                <c:pt idx="272">
                  <c:v>370</c:v>
                </c:pt>
                <c:pt idx="273">
                  <c:v>371.176470588235</c:v>
                </c:pt>
                <c:pt idx="274">
                  <c:v>372.352941176471</c:v>
                </c:pt>
                <c:pt idx="275">
                  <c:v>373.529411764706</c:v>
                </c:pt>
                <c:pt idx="276">
                  <c:v>374.705882352941</c:v>
                </c:pt>
                <c:pt idx="277">
                  <c:v>375.882352941176</c:v>
                </c:pt>
                <c:pt idx="278">
                  <c:v>377.058823529412</c:v>
                </c:pt>
                <c:pt idx="279">
                  <c:v>378.235294117647</c:v>
                </c:pt>
                <c:pt idx="280">
                  <c:v>379.411764705882</c:v>
                </c:pt>
                <c:pt idx="281">
                  <c:v>380.588235294118</c:v>
                </c:pt>
                <c:pt idx="282">
                  <c:v>381.764705882353</c:v>
                </c:pt>
                <c:pt idx="283">
                  <c:v>382.941176470588</c:v>
                </c:pt>
                <c:pt idx="284">
                  <c:v>384.117647058824</c:v>
                </c:pt>
                <c:pt idx="285">
                  <c:v>385.294117647059</c:v>
                </c:pt>
                <c:pt idx="286">
                  <c:v>386.470588235294</c:v>
                </c:pt>
                <c:pt idx="287">
                  <c:v>387.647058823529</c:v>
                </c:pt>
                <c:pt idx="288">
                  <c:v>388.823529411765</c:v>
                </c:pt>
                <c:pt idx="289">
                  <c:v>390</c:v>
                </c:pt>
                <c:pt idx="290">
                  <c:v>391.176470588235</c:v>
                </c:pt>
                <c:pt idx="291">
                  <c:v>392.352941176471</c:v>
                </c:pt>
                <c:pt idx="292">
                  <c:v>393.529411764706</c:v>
                </c:pt>
                <c:pt idx="293">
                  <c:v>394.705882352941</c:v>
                </c:pt>
                <c:pt idx="294">
                  <c:v>395.882352941176</c:v>
                </c:pt>
                <c:pt idx="295">
                  <c:v>397.058823529412</c:v>
                </c:pt>
                <c:pt idx="296">
                  <c:v>398.235294117647</c:v>
                </c:pt>
                <c:pt idx="297">
                  <c:v>399.411764705882</c:v>
                </c:pt>
                <c:pt idx="298">
                  <c:v>400.588235294118</c:v>
                </c:pt>
                <c:pt idx="299">
                  <c:v>401.764705882353</c:v>
                </c:pt>
                <c:pt idx="300">
                  <c:v>402.941176470588</c:v>
                </c:pt>
                <c:pt idx="301">
                  <c:v>404.117647058824</c:v>
                </c:pt>
                <c:pt idx="302">
                  <c:v>405.294117647059</c:v>
                </c:pt>
                <c:pt idx="303">
                  <c:v>406.470588235294</c:v>
                </c:pt>
                <c:pt idx="304">
                  <c:v>407.647058823529</c:v>
                </c:pt>
                <c:pt idx="305">
                  <c:v>408.823529411765</c:v>
                </c:pt>
                <c:pt idx="306">
                  <c:v>410</c:v>
                </c:pt>
                <c:pt idx="307">
                  <c:v>411.176470588235</c:v>
                </c:pt>
                <c:pt idx="308">
                  <c:v>412.352941176471</c:v>
                </c:pt>
                <c:pt idx="309">
                  <c:v>413.529411764706</c:v>
                </c:pt>
                <c:pt idx="310">
                  <c:v>414.705882352941</c:v>
                </c:pt>
                <c:pt idx="311">
                  <c:v>415.882352941176</c:v>
                </c:pt>
                <c:pt idx="312">
                  <c:v>417.058823529412</c:v>
                </c:pt>
                <c:pt idx="313">
                  <c:v>418.235294117647</c:v>
                </c:pt>
                <c:pt idx="314">
                  <c:v>419.411764705882</c:v>
                </c:pt>
                <c:pt idx="315">
                  <c:v>420.588235294118</c:v>
                </c:pt>
                <c:pt idx="316">
                  <c:v>421.764705882353</c:v>
                </c:pt>
                <c:pt idx="317">
                  <c:v>422.941176470588</c:v>
                </c:pt>
                <c:pt idx="318">
                  <c:v>424.117647058824</c:v>
                </c:pt>
                <c:pt idx="319">
                  <c:v>425.294117647059</c:v>
                </c:pt>
                <c:pt idx="320">
                  <c:v>426.470588235294</c:v>
                </c:pt>
                <c:pt idx="321">
                  <c:v>427.647058823529</c:v>
                </c:pt>
                <c:pt idx="322">
                  <c:v>428.823529411765</c:v>
                </c:pt>
                <c:pt idx="323">
                  <c:v>430</c:v>
                </c:pt>
                <c:pt idx="324">
                  <c:v>431.176470588235</c:v>
                </c:pt>
                <c:pt idx="325">
                  <c:v>432.352941176471</c:v>
                </c:pt>
                <c:pt idx="326">
                  <c:v>433.529411764706</c:v>
                </c:pt>
                <c:pt idx="327">
                  <c:v>434.705882352941</c:v>
                </c:pt>
                <c:pt idx="328">
                  <c:v>435.882352941176</c:v>
                </c:pt>
                <c:pt idx="329">
                  <c:v>437.058823529412</c:v>
                </c:pt>
                <c:pt idx="330">
                  <c:v>438.235294117647</c:v>
                </c:pt>
                <c:pt idx="331">
                  <c:v>439.411764705882</c:v>
                </c:pt>
                <c:pt idx="332">
                  <c:v>440.588235294118</c:v>
                </c:pt>
                <c:pt idx="333">
                  <c:v>441.764705882353</c:v>
                </c:pt>
                <c:pt idx="334">
                  <c:v>442.941176470588</c:v>
                </c:pt>
                <c:pt idx="335">
                  <c:v>444.117647058824</c:v>
                </c:pt>
                <c:pt idx="336">
                  <c:v>445.294117647059</c:v>
                </c:pt>
                <c:pt idx="337">
                  <c:v>446.470588235294</c:v>
                </c:pt>
                <c:pt idx="338">
                  <c:v>447.647058823529</c:v>
                </c:pt>
                <c:pt idx="339">
                  <c:v>448.823529411765</c:v>
                </c:pt>
              </c:numCache>
            </c:numRef>
          </c:xVal>
          <c:yVal>
            <c:numRef>
              <c:f>[2]PlotDat1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.61849582310188E-007</c:v>
                </c:pt>
                <c:pt idx="36">
                  <c:v>7.78363337583463E-006</c:v>
                </c:pt>
                <c:pt idx="37">
                  <c:v>6.58032131687621E-005</c:v>
                </c:pt>
                <c:pt idx="38">
                  <c:v>0.000398718676062955</c:v>
                </c:pt>
                <c:pt idx="39">
                  <c:v>0.0017451422076884</c:v>
                </c:pt>
                <c:pt idx="40">
                  <c:v>0.00555649788361298</c:v>
                </c:pt>
                <c:pt idx="41">
                  <c:v>0.0130553330918469</c:v>
                </c:pt>
                <c:pt idx="42">
                  <c:v>0.0238266540329349</c:v>
                </c:pt>
                <c:pt idx="43">
                  <c:v>0.039850443619204</c:v>
                </c:pt>
                <c:pt idx="44">
                  <c:v>0.0585887901109429</c:v>
                </c:pt>
                <c:pt idx="45">
                  <c:v>0.0571118384440255</c:v>
                </c:pt>
                <c:pt idx="46">
                  <c:v>0.0494397015514276</c:v>
                </c:pt>
                <c:pt idx="47">
                  <c:v>0.0467595497762912</c:v>
                </c:pt>
                <c:pt idx="48">
                  <c:v>0.0432068059431353</c:v>
                </c:pt>
                <c:pt idx="49">
                  <c:v>0.0392367544424147</c:v>
                </c:pt>
                <c:pt idx="50">
                  <c:v>0.0358337840733063</c:v>
                </c:pt>
                <c:pt idx="51">
                  <c:v>0.0323987131555485</c:v>
                </c:pt>
                <c:pt idx="52">
                  <c:v>0.0275243474787479</c:v>
                </c:pt>
                <c:pt idx="53">
                  <c:v>0.0205548673779398</c:v>
                </c:pt>
                <c:pt idx="54">
                  <c:v>0.0131979861844177</c:v>
                </c:pt>
                <c:pt idx="55">
                  <c:v>0.00838627852183193</c:v>
                </c:pt>
                <c:pt idx="56">
                  <c:v>0.00755631848931657</c:v>
                </c:pt>
                <c:pt idx="57">
                  <c:v>0.00953880648146529</c:v>
                </c:pt>
                <c:pt idx="58">
                  <c:v>0.0115391000401482</c:v>
                </c:pt>
                <c:pt idx="59">
                  <c:v>0.0114889823048463</c:v>
                </c:pt>
                <c:pt idx="60">
                  <c:v>0.00979343889233641</c:v>
                </c:pt>
                <c:pt idx="61">
                  <c:v>0.00828365693881236</c:v>
                </c:pt>
                <c:pt idx="62">
                  <c:v>0.00794987035438343</c:v>
                </c:pt>
                <c:pt idx="63">
                  <c:v>0.00844559689710718</c:v>
                </c:pt>
                <c:pt idx="64">
                  <c:v>0.00911954083861979</c:v>
                </c:pt>
                <c:pt idx="65">
                  <c:v>0.00979360628086569</c:v>
                </c:pt>
                <c:pt idx="66">
                  <c:v>0.0108026399154095</c:v>
                </c:pt>
                <c:pt idx="67">
                  <c:v>0.0125259353959306</c:v>
                </c:pt>
                <c:pt idx="68">
                  <c:v>0.0146476478445688</c:v>
                </c:pt>
                <c:pt idx="69">
                  <c:v>0.0159177770902098</c:v>
                </c:pt>
                <c:pt idx="70">
                  <c:v>0.0150882199116038</c:v>
                </c:pt>
                <c:pt idx="71">
                  <c:v>0.0122721330238779</c:v>
                </c:pt>
                <c:pt idx="72">
                  <c:v>0.00926037895713261</c:v>
                </c:pt>
                <c:pt idx="73">
                  <c:v>0.00812416037418788</c:v>
                </c:pt>
                <c:pt idx="74">
                  <c:v>0.00906610528036896</c:v>
                </c:pt>
                <c:pt idx="75">
                  <c:v>0.00997269903860098</c:v>
                </c:pt>
                <c:pt idx="76">
                  <c:v>0.00876274600743864</c:v>
                </c:pt>
                <c:pt idx="77">
                  <c:v>0.00571953381023477</c:v>
                </c:pt>
                <c:pt idx="78">
                  <c:v>0.0027167670861438</c:v>
                </c:pt>
                <c:pt idx="79">
                  <c:v>0.000932478451902929</c:v>
                </c:pt>
                <c:pt idx="80">
                  <c:v>0.000230412733689209</c:v>
                </c:pt>
                <c:pt idx="81">
                  <c:v>4.08622799681345E-005</c:v>
                </c:pt>
                <c:pt idx="82">
                  <c:v>5.19140794251623E-006</c:v>
                </c:pt>
                <c:pt idx="83">
                  <c:v>4.67740871466524E-007</c:v>
                </c:pt>
                <c:pt idx="84">
                  <c:v>2.80753702789718E-008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1.04100226150738E-007</c:v>
                </c:pt>
                <c:pt idx="105">
                  <c:v>5.73862547601542E-007</c:v>
                </c:pt>
                <c:pt idx="106">
                  <c:v>2.71253433006885E-006</c:v>
                </c:pt>
                <c:pt idx="107">
                  <c:v>1.09939499892556E-005</c:v>
                </c:pt>
                <c:pt idx="108">
                  <c:v>3.8207042642922E-005</c:v>
                </c:pt>
                <c:pt idx="109">
                  <c:v>0.000113852937820644</c:v>
                </c:pt>
                <c:pt idx="110">
                  <c:v>0.00029090836683296</c:v>
                </c:pt>
                <c:pt idx="111">
                  <c:v>0.000637351974026372</c:v>
                </c:pt>
                <c:pt idx="112">
                  <c:v>0.00119732930096451</c:v>
                </c:pt>
                <c:pt idx="113">
                  <c:v>0.00192867494371758</c:v>
                </c:pt>
                <c:pt idx="114">
                  <c:v>0.00266388589609546</c:v>
                </c:pt>
                <c:pt idx="115">
                  <c:v>0.0031548836756209</c:v>
                </c:pt>
                <c:pt idx="116">
                  <c:v>0.00320377667859076</c:v>
                </c:pt>
                <c:pt idx="117">
                  <c:v>0.00278966640745539</c:v>
                </c:pt>
                <c:pt idx="118">
                  <c:v>0.00208282826308231</c:v>
                </c:pt>
                <c:pt idx="119">
                  <c:v>0.00133341643595193</c:v>
                </c:pt>
                <c:pt idx="120">
                  <c:v>0.000731963285998058</c:v>
                </c:pt>
                <c:pt idx="121">
                  <c:v>0.000344527541126319</c:v>
                </c:pt>
                <c:pt idx="122">
                  <c:v>0.000139049599856934</c:v>
                </c:pt>
                <c:pt idx="123">
                  <c:v>4.8120119212186E-005</c:v>
                </c:pt>
                <c:pt idx="124">
                  <c:v>1.42789015118536E-005</c:v>
                </c:pt>
                <c:pt idx="125">
                  <c:v>3.63307241109954E-006</c:v>
                </c:pt>
                <c:pt idx="126">
                  <c:v>7.92618969740178E-007</c:v>
                </c:pt>
                <c:pt idx="127">
                  <c:v>1.482743478623E-007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7.26383163744913E-008</c:v>
                </c:pt>
                <c:pt idx="132">
                  <c:v>4.12933148920586E-007</c:v>
                </c:pt>
                <c:pt idx="133">
                  <c:v>2.01281972113429E-006</c:v>
                </c:pt>
                <c:pt idx="134">
                  <c:v>8.4128115782546E-006</c:v>
                </c:pt>
                <c:pt idx="135">
                  <c:v>3.0150088946545E-005</c:v>
                </c:pt>
                <c:pt idx="136">
                  <c:v>9.26503758871479E-005</c:v>
                </c:pt>
                <c:pt idx="137">
                  <c:v>0.000244127624865643</c:v>
                </c:pt>
                <c:pt idx="138">
                  <c:v>0.000551566420633218</c:v>
                </c:pt>
                <c:pt idx="139">
                  <c:v>0.00106853773420866</c:v>
                </c:pt>
                <c:pt idx="140">
                  <c:v>0.00177497835195251</c:v>
                </c:pt>
                <c:pt idx="141">
                  <c:v>0.002528176617257</c:v>
                </c:pt>
                <c:pt idx="142">
                  <c:v>0.00308768446143253</c:v>
                </c:pt>
                <c:pt idx="143">
                  <c:v>0.00323347543958455</c:v>
                </c:pt>
                <c:pt idx="144">
                  <c:v>0.00290347020134017</c:v>
                </c:pt>
                <c:pt idx="145">
                  <c:v>0.00223550853420548</c:v>
                </c:pt>
                <c:pt idx="146">
                  <c:v>0.00147586435385404</c:v>
                </c:pt>
                <c:pt idx="147">
                  <c:v>0.000835463934938751</c:v>
                </c:pt>
                <c:pt idx="148">
                  <c:v>0.000405527325219828</c:v>
                </c:pt>
                <c:pt idx="149">
                  <c:v>0.000168781052777246</c:v>
                </c:pt>
                <c:pt idx="150">
                  <c:v>6.02335433591571E-005</c:v>
                </c:pt>
                <c:pt idx="151">
                  <c:v>1.84969215248707E-005</c:v>
                </c:pt>
                <c:pt idx="152">
                  <c:v>5.07715317622561E-006</c:v>
                </c:pt>
                <c:pt idx="153">
                  <c:v>1.93475803878502E-006</c:v>
                </c:pt>
                <c:pt idx="154">
                  <c:v>2.86296575406681E-006</c:v>
                </c:pt>
                <c:pt idx="155">
                  <c:v>7.67485909351041E-006</c:v>
                </c:pt>
                <c:pt idx="156">
                  <c:v>2.02297554017199E-005</c:v>
                </c:pt>
                <c:pt idx="157">
                  <c:v>4.92778779137907E-005</c:v>
                </c:pt>
                <c:pt idx="158">
                  <c:v>0.000110499702529346</c:v>
                </c:pt>
                <c:pt idx="159">
                  <c:v>0.000228263186526041</c:v>
                </c:pt>
                <c:pt idx="160">
                  <c:v>0.000434746494961937</c:v>
                </c:pt>
                <c:pt idx="161">
                  <c:v>0.000764116800178583</c:v>
                </c:pt>
                <c:pt idx="162">
                  <c:v>0.00124060881638912</c:v>
                </c:pt>
                <c:pt idx="163">
                  <c:v>0.00186254096167109</c:v>
                </c:pt>
                <c:pt idx="164">
                  <c:v>0.00258829671543181</c:v>
                </c:pt>
                <c:pt idx="165">
                  <c:v>0.00333252532619073</c:v>
                </c:pt>
                <c:pt idx="166">
                  <c:v>0.0039787142438014</c:v>
                </c:pt>
                <c:pt idx="167">
                  <c:v>0.00440755560008413</c:v>
                </c:pt>
                <c:pt idx="168">
                  <c:v>0.00453218927810791</c:v>
                </c:pt>
                <c:pt idx="169">
                  <c:v>0.00432634333088758</c:v>
                </c:pt>
                <c:pt idx="170">
                  <c:v>0.00383316710095012</c:v>
                </c:pt>
                <c:pt idx="171">
                  <c:v>0.00315079743954105</c:v>
                </c:pt>
                <c:pt idx="172">
                  <c:v>0.00240109946661954</c:v>
                </c:pt>
                <c:pt idx="173">
                  <c:v>0.00169492924644292</c:v>
                </c:pt>
                <c:pt idx="174">
                  <c:v>0.00110718820434286</c:v>
                </c:pt>
                <c:pt idx="175">
                  <c:v>0.000668614066218637</c:v>
                </c:pt>
                <c:pt idx="176">
                  <c:v>0.000372882372831625</c:v>
                </c:pt>
                <c:pt idx="177">
                  <c:v>0.000191861980448834</c:v>
                </c:pt>
                <c:pt idx="178">
                  <c:v>9.09992257322433E-005</c:v>
                </c:pt>
                <c:pt idx="179">
                  <c:v>3.97528859243697E-005</c:v>
                </c:pt>
                <c:pt idx="180">
                  <c:v>1.5983597410441E-005</c:v>
                </c:pt>
                <c:pt idx="181">
                  <c:v>5.9113932883175E-006</c:v>
                </c:pt>
                <c:pt idx="182">
                  <c:v>2.00996532757944E-006</c:v>
                </c:pt>
                <c:pt idx="183">
                  <c:v>6.06461251488688E-007</c:v>
                </c:pt>
                <c:pt idx="184">
                  <c:v>1.75263640367161E-007</c:v>
                </c:pt>
                <c:pt idx="185">
                  <c:v>4.64527973083289E-00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5.81513052147871E-008</c:v>
                </c:pt>
                <c:pt idx="274">
                  <c:v>1.65573483671554E-007</c:v>
                </c:pt>
                <c:pt idx="275">
                  <c:v>4.4604443030729E-007</c:v>
                </c:pt>
                <c:pt idx="276">
                  <c:v>1.13689791476206E-006</c:v>
                </c:pt>
                <c:pt idx="277">
                  <c:v>2.74170569356393E-006</c:v>
                </c:pt>
                <c:pt idx="278">
                  <c:v>6.25570431203851E-006</c:v>
                </c:pt>
                <c:pt idx="279">
                  <c:v>1.35047828844543E-005</c:v>
                </c:pt>
                <c:pt idx="280">
                  <c:v>2.75838584162828E-005</c:v>
                </c:pt>
                <c:pt idx="281">
                  <c:v>5.33062876328518E-005</c:v>
                </c:pt>
                <c:pt idx="282">
                  <c:v>9.74670623299357E-005</c:v>
                </c:pt>
                <c:pt idx="283">
                  <c:v>0.000168613882913007</c:v>
                </c:pt>
                <c:pt idx="284">
                  <c:v>0.000275984567279255</c:v>
                </c:pt>
                <c:pt idx="285">
                  <c:v>0.000427397797967542</c:v>
                </c:pt>
                <c:pt idx="286">
                  <c:v>0.000626232752516938</c:v>
                </c:pt>
                <c:pt idx="287">
                  <c:v>0.000868151040872949</c:v>
                </c:pt>
                <c:pt idx="288">
                  <c:v>0.0011387039248149</c:v>
                </c:pt>
                <c:pt idx="289">
                  <c:v>0.00141313079177009</c:v>
                </c:pt>
                <c:pt idx="290">
                  <c:v>0.00165924270391296</c:v>
                </c:pt>
                <c:pt idx="291">
                  <c:v>0.0018432892420037</c:v>
                </c:pt>
                <c:pt idx="292">
                  <c:v>0.00193746147243427</c:v>
                </c:pt>
                <c:pt idx="293">
                  <c:v>0.00192676467995751</c:v>
                </c:pt>
                <c:pt idx="294">
                  <c:v>0.00181292689935672</c:v>
                </c:pt>
                <c:pt idx="295">
                  <c:v>0.00161394200206016</c:v>
                </c:pt>
                <c:pt idx="296">
                  <c:v>0.00135941347363272</c:v>
                </c:pt>
                <c:pt idx="297">
                  <c:v>0.00108335609471579</c:v>
                </c:pt>
                <c:pt idx="298">
                  <c:v>0.000816858639290496</c:v>
                </c:pt>
                <c:pt idx="299">
                  <c:v>0.000582745055313644</c:v>
                </c:pt>
                <c:pt idx="300">
                  <c:v>0.000393338359859794</c:v>
                </c:pt>
                <c:pt idx="301">
                  <c:v>0.00025119444021326</c:v>
                </c:pt>
                <c:pt idx="302">
                  <c:v>0.000151778325737811</c:v>
                </c:pt>
                <c:pt idx="303">
                  <c:v>8.67691828983919E-005</c:v>
                </c:pt>
                <c:pt idx="304">
                  <c:v>4.69328872747278E-005</c:v>
                </c:pt>
                <c:pt idx="305">
                  <c:v>2.4018454134499E-005</c:v>
                </c:pt>
                <c:pt idx="306">
                  <c:v>1.16297089634492E-005</c:v>
                </c:pt>
                <c:pt idx="307">
                  <c:v>5.32780910634892E-006</c:v>
                </c:pt>
                <c:pt idx="308">
                  <c:v>2.30932193090504E-006</c:v>
                </c:pt>
                <c:pt idx="309">
                  <c:v>9.47057437164772E-007</c:v>
                </c:pt>
                <c:pt idx="310">
                  <c:v>3.67471932021268E-007</c:v>
                </c:pt>
                <c:pt idx="311">
                  <c:v>1.34904998475211E-007</c:v>
                </c:pt>
                <c:pt idx="312">
                  <c:v>4.68584506592227E-008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94547024"/>
        <c:axId val="21143028"/>
      </c:scatterChart>
      <c:valAx>
        <c:axId val="50544075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0513890959694"/>
              <c:y val="0.915259479185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846"/>
        <c:crossesAt val="0"/>
        <c:crossBetween val="midCat"/>
        <c:majorUnit val="100"/>
      </c:valAx>
      <c:valAx>
        <c:axId val="98180846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592415883902391"/>
              <c:y val="0.2262015216181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44075"/>
        <c:crossesAt val="0"/>
        <c:crossBetween val="midCat"/>
        <c:majorUnit val="10"/>
        <c:minorUnit val="1"/>
      </c:valAx>
      <c:valAx>
        <c:axId val="945470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143028"/>
        <c:crossBetween val="midCat"/>
      </c:valAx>
      <c:valAx>
        <c:axId val="21143028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54702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82098305253218"/>
          <c:y val="0.0809055483392095"/>
          <c:w val="0.707221311068038"/>
          <c:h val="0.7699016515123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G$1:$G$2</c:f>
              <c:numCache>
                <c:formatCode>General</c:formatCode>
                <c:ptCount val="2"/>
                <c:pt idx="0">
                  <c:v>100</c:v>
                </c:pt>
                <c:pt idx="1">
                  <c:v>498.823529411765</c:v>
                </c:pt>
              </c:numCache>
            </c:numRef>
          </c:xVal>
          <c:yVal>
            <c:numRef>
              <c:f>[2]PlotDat7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1:$E$5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2]PlotDat7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7:$E$11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2]PlotDat7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13:$E$17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2]PlotDat7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19:$E$23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2]PlotDat7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25:$E$29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2]PlotDat7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31:$E$35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2]PlotDat7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37:$E$41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2]PlotDat7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43:$E$47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2]PlotDat7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49:$E$53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2]PlotDat7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55:$E$59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2]PlotDat7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61:$E$65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2]PlotDat7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8</c:v>
                </c:pt>
                <c:pt idx="3">
                  <c:v>8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67:$E$71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2]PlotDat7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73:$E$77</c:f>
              <c:numCache>
                <c:formatCode>General</c:formatCode>
                <c:ptCount val="5"/>
                <c:pt idx="0">
                  <c:v>280</c:v>
                </c:pt>
                <c:pt idx="1">
                  <c:v>290</c:v>
                </c:pt>
                <c:pt idx="2">
                  <c:v>290</c:v>
                </c:pt>
                <c:pt idx="3">
                  <c:v>280</c:v>
                </c:pt>
                <c:pt idx="4">
                  <c:v>280</c:v>
                </c:pt>
              </c:numCache>
            </c:numRef>
          </c:xVal>
          <c:yVal>
            <c:numRef>
              <c:f>[2]PlotDat7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79:$E$83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300</c:v>
                </c:pt>
                <c:pt idx="3">
                  <c:v>290</c:v>
                </c:pt>
                <c:pt idx="4">
                  <c:v>290</c:v>
                </c:pt>
              </c:numCache>
            </c:numRef>
          </c:xVal>
          <c:yVal>
            <c:numRef>
              <c:f>[2]PlotDat7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85:$E$89</c:f>
              <c:numCache>
                <c:formatCode>General</c:formatCode>
                <c:ptCount val="5"/>
                <c:pt idx="0">
                  <c:v>300</c:v>
                </c:pt>
                <c:pt idx="1">
                  <c:v>310</c:v>
                </c:pt>
                <c:pt idx="2">
                  <c:v>31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[2]PlotDat7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91:$E$95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2]PlotDat7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97:$E$101</c:f>
              <c:numCache>
                <c:formatCode>General</c:formatCode>
                <c:ptCount val="5"/>
                <c:pt idx="0">
                  <c:v>360</c:v>
                </c:pt>
                <c:pt idx="1">
                  <c:v>370</c:v>
                </c:pt>
                <c:pt idx="2">
                  <c:v>370</c:v>
                </c:pt>
                <c:pt idx="3">
                  <c:v>360</c:v>
                </c:pt>
                <c:pt idx="4">
                  <c:v>360</c:v>
                </c:pt>
              </c:numCache>
            </c:numRef>
          </c:xVal>
          <c:yVal>
            <c:numRef>
              <c:f>[2]PlotDat7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E$103:$E$107</c:f>
              <c:numCache>
                <c:formatCode>General</c:formatCode>
                <c:ptCount val="5"/>
                <c:pt idx="0">
                  <c:v>440</c:v>
                </c:pt>
                <c:pt idx="1">
                  <c:v>450</c:v>
                </c:pt>
                <c:pt idx="2">
                  <c:v>450</c:v>
                </c:pt>
                <c:pt idx="3">
                  <c:v>440</c:v>
                </c:pt>
                <c:pt idx="4">
                  <c:v>440</c:v>
                </c:pt>
              </c:numCache>
            </c:numRef>
          </c:xVal>
          <c:yVal>
            <c:numRef>
              <c:f>[2]PlotDat7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41344207"/>
        <c:axId val="20952561"/>
      </c:scatterChart>
      <c:scatterChart>
        <c:scatterStyle val="line"/>
        <c:varyColors val="0"/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2]PlotDat7!$C$1:$C$340</c:f>
              <c:numCache>
                <c:formatCode>General</c:formatCode>
                <c:ptCount val="340"/>
                <c:pt idx="0">
                  <c:v>100</c:v>
                </c:pt>
                <c:pt idx="1">
                  <c:v>101.176470588235</c:v>
                </c:pt>
                <c:pt idx="2">
                  <c:v>102.352941176471</c:v>
                </c:pt>
                <c:pt idx="3">
                  <c:v>103.529411764706</c:v>
                </c:pt>
                <c:pt idx="4">
                  <c:v>104.705882352941</c:v>
                </c:pt>
                <c:pt idx="5">
                  <c:v>105.882352941176</c:v>
                </c:pt>
                <c:pt idx="6">
                  <c:v>107.058823529412</c:v>
                </c:pt>
                <c:pt idx="7">
                  <c:v>108.235294117647</c:v>
                </c:pt>
                <c:pt idx="8">
                  <c:v>109.411764705882</c:v>
                </c:pt>
                <c:pt idx="9">
                  <c:v>110.588235294118</c:v>
                </c:pt>
                <c:pt idx="10">
                  <c:v>111.764705882353</c:v>
                </c:pt>
                <c:pt idx="11">
                  <c:v>112.941176470588</c:v>
                </c:pt>
                <c:pt idx="12">
                  <c:v>114.117647058824</c:v>
                </c:pt>
                <c:pt idx="13">
                  <c:v>115.294117647059</c:v>
                </c:pt>
                <c:pt idx="14">
                  <c:v>116.470588235294</c:v>
                </c:pt>
                <c:pt idx="15">
                  <c:v>117.647058823529</c:v>
                </c:pt>
                <c:pt idx="16">
                  <c:v>118.823529411765</c:v>
                </c:pt>
                <c:pt idx="17">
                  <c:v>120</c:v>
                </c:pt>
                <c:pt idx="18">
                  <c:v>121.176470588235</c:v>
                </c:pt>
                <c:pt idx="19">
                  <c:v>122.352941176471</c:v>
                </c:pt>
                <c:pt idx="20">
                  <c:v>123.529411764706</c:v>
                </c:pt>
                <c:pt idx="21">
                  <c:v>124.705882352941</c:v>
                </c:pt>
                <c:pt idx="22">
                  <c:v>125.882352941176</c:v>
                </c:pt>
                <c:pt idx="23">
                  <c:v>127.058823529412</c:v>
                </c:pt>
                <c:pt idx="24">
                  <c:v>128.235294117647</c:v>
                </c:pt>
                <c:pt idx="25">
                  <c:v>129.411764705882</c:v>
                </c:pt>
                <c:pt idx="26">
                  <c:v>130.588235294118</c:v>
                </c:pt>
                <c:pt idx="27">
                  <c:v>131.764705882353</c:v>
                </c:pt>
                <c:pt idx="28">
                  <c:v>132.941176470588</c:v>
                </c:pt>
                <c:pt idx="29">
                  <c:v>134.117647058824</c:v>
                </c:pt>
                <c:pt idx="30">
                  <c:v>135.294117647059</c:v>
                </c:pt>
                <c:pt idx="31">
                  <c:v>136.470588235294</c:v>
                </c:pt>
                <c:pt idx="32">
                  <c:v>137.647058823529</c:v>
                </c:pt>
                <c:pt idx="33">
                  <c:v>138.823529411765</c:v>
                </c:pt>
                <c:pt idx="34">
                  <c:v>140</c:v>
                </c:pt>
                <c:pt idx="35">
                  <c:v>141.176470588235</c:v>
                </c:pt>
                <c:pt idx="36">
                  <c:v>142.352941176471</c:v>
                </c:pt>
                <c:pt idx="37">
                  <c:v>143.529411764706</c:v>
                </c:pt>
                <c:pt idx="38">
                  <c:v>144.705882352941</c:v>
                </c:pt>
                <c:pt idx="39">
                  <c:v>145.882352941176</c:v>
                </c:pt>
                <c:pt idx="40">
                  <c:v>147.058823529412</c:v>
                </c:pt>
                <c:pt idx="41">
                  <c:v>148.235294117647</c:v>
                </c:pt>
                <c:pt idx="42">
                  <c:v>149.411764705882</c:v>
                </c:pt>
                <c:pt idx="43">
                  <c:v>150.588235294118</c:v>
                </c:pt>
                <c:pt idx="44">
                  <c:v>151.764705882353</c:v>
                </c:pt>
                <c:pt idx="45">
                  <c:v>152.941176470588</c:v>
                </c:pt>
                <c:pt idx="46">
                  <c:v>154.117647058824</c:v>
                </c:pt>
                <c:pt idx="47">
                  <c:v>155.294117647059</c:v>
                </c:pt>
                <c:pt idx="48">
                  <c:v>156.470588235294</c:v>
                </c:pt>
                <c:pt idx="49">
                  <c:v>157.647058823529</c:v>
                </c:pt>
                <c:pt idx="50">
                  <c:v>158.823529411765</c:v>
                </c:pt>
                <c:pt idx="51">
                  <c:v>160</c:v>
                </c:pt>
                <c:pt idx="52">
                  <c:v>161.176470588235</c:v>
                </c:pt>
                <c:pt idx="53">
                  <c:v>162.352941176471</c:v>
                </c:pt>
                <c:pt idx="54">
                  <c:v>163.529411764706</c:v>
                </c:pt>
                <c:pt idx="55">
                  <c:v>164.705882352941</c:v>
                </c:pt>
                <c:pt idx="56">
                  <c:v>165.882352941176</c:v>
                </c:pt>
                <c:pt idx="57">
                  <c:v>167.058823529412</c:v>
                </c:pt>
                <c:pt idx="58">
                  <c:v>168.235294117647</c:v>
                </c:pt>
                <c:pt idx="59">
                  <c:v>169.411764705882</c:v>
                </c:pt>
                <c:pt idx="60">
                  <c:v>170.588235294118</c:v>
                </c:pt>
                <c:pt idx="61">
                  <c:v>171.764705882353</c:v>
                </c:pt>
                <c:pt idx="62">
                  <c:v>172.941176470588</c:v>
                </c:pt>
                <c:pt idx="63">
                  <c:v>174.117647058824</c:v>
                </c:pt>
                <c:pt idx="64">
                  <c:v>175.294117647059</c:v>
                </c:pt>
                <c:pt idx="65">
                  <c:v>176.470588235294</c:v>
                </c:pt>
                <c:pt idx="66">
                  <c:v>177.647058823529</c:v>
                </c:pt>
                <c:pt idx="67">
                  <c:v>178.823529411765</c:v>
                </c:pt>
                <c:pt idx="68">
                  <c:v>180</c:v>
                </c:pt>
                <c:pt idx="69">
                  <c:v>181.176470588235</c:v>
                </c:pt>
                <c:pt idx="70">
                  <c:v>182.352941176471</c:v>
                </c:pt>
                <c:pt idx="71">
                  <c:v>183.529411764706</c:v>
                </c:pt>
                <c:pt idx="72">
                  <c:v>184.705882352941</c:v>
                </c:pt>
                <c:pt idx="73">
                  <c:v>185.882352941176</c:v>
                </c:pt>
                <c:pt idx="74">
                  <c:v>187.058823529412</c:v>
                </c:pt>
                <c:pt idx="75">
                  <c:v>188.235294117647</c:v>
                </c:pt>
                <c:pt idx="76">
                  <c:v>189.411764705882</c:v>
                </c:pt>
                <c:pt idx="77">
                  <c:v>190.588235294118</c:v>
                </c:pt>
                <c:pt idx="78">
                  <c:v>191.764705882353</c:v>
                </c:pt>
                <c:pt idx="79">
                  <c:v>192.941176470588</c:v>
                </c:pt>
                <c:pt idx="80">
                  <c:v>194.117647058824</c:v>
                </c:pt>
                <c:pt idx="81">
                  <c:v>195.294117647059</c:v>
                </c:pt>
                <c:pt idx="82">
                  <c:v>196.470588235294</c:v>
                </c:pt>
                <c:pt idx="83">
                  <c:v>197.647058823529</c:v>
                </c:pt>
                <c:pt idx="84">
                  <c:v>198.823529411765</c:v>
                </c:pt>
                <c:pt idx="85">
                  <c:v>200</c:v>
                </c:pt>
                <c:pt idx="86">
                  <c:v>201.176470588235</c:v>
                </c:pt>
                <c:pt idx="87">
                  <c:v>202.352941176471</c:v>
                </c:pt>
                <c:pt idx="88">
                  <c:v>203.529411764706</c:v>
                </c:pt>
                <c:pt idx="89">
                  <c:v>204.705882352941</c:v>
                </c:pt>
                <c:pt idx="90">
                  <c:v>205.882352941176</c:v>
                </c:pt>
                <c:pt idx="91">
                  <c:v>207.058823529412</c:v>
                </c:pt>
                <c:pt idx="92">
                  <c:v>208.235294117647</c:v>
                </c:pt>
                <c:pt idx="93">
                  <c:v>209.411764705882</c:v>
                </c:pt>
                <c:pt idx="94">
                  <c:v>210.588235294118</c:v>
                </c:pt>
                <c:pt idx="95">
                  <c:v>211.764705882353</c:v>
                </c:pt>
                <c:pt idx="96">
                  <c:v>212.941176470588</c:v>
                </c:pt>
                <c:pt idx="97">
                  <c:v>214.117647058824</c:v>
                </c:pt>
                <c:pt idx="98">
                  <c:v>215.294117647059</c:v>
                </c:pt>
                <c:pt idx="99">
                  <c:v>216.470588235294</c:v>
                </c:pt>
                <c:pt idx="100">
                  <c:v>217.647058823529</c:v>
                </c:pt>
                <c:pt idx="101">
                  <c:v>218.823529411765</c:v>
                </c:pt>
                <c:pt idx="102">
                  <c:v>220</c:v>
                </c:pt>
                <c:pt idx="103">
                  <c:v>221.176470588235</c:v>
                </c:pt>
                <c:pt idx="104">
                  <c:v>222.352941176471</c:v>
                </c:pt>
                <c:pt idx="105">
                  <c:v>223.529411764706</c:v>
                </c:pt>
                <c:pt idx="106">
                  <c:v>224.705882352941</c:v>
                </c:pt>
                <c:pt idx="107">
                  <c:v>225.882352941176</c:v>
                </c:pt>
                <c:pt idx="108">
                  <c:v>227.058823529412</c:v>
                </c:pt>
                <c:pt idx="109">
                  <c:v>228.235294117647</c:v>
                </c:pt>
                <c:pt idx="110">
                  <c:v>229.411764705882</c:v>
                </c:pt>
                <c:pt idx="111">
                  <c:v>230.588235294118</c:v>
                </c:pt>
                <c:pt idx="112">
                  <c:v>231.764705882353</c:v>
                </c:pt>
                <c:pt idx="113">
                  <c:v>232.941176470588</c:v>
                </c:pt>
                <c:pt idx="114">
                  <c:v>234.117647058824</c:v>
                </c:pt>
                <c:pt idx="115">
                  <c:v>235.294117647059</c:v>
                </c:pt>
                <c:pt idx="116">
                  <c:v>236.470588235294</c:v>
                </c:pt>
                <c:pt idx="117">
                  <c:v>237.647058823529</c:v>
                </c:pt>
                <c:pt idx="118">
                  <c:v>238.823529411765</c:v>
                </c:pt>
                <c:pt idx="119">
                  <c:v>240</c:v>
                </c:pt>
                <c:pt idx="120">
                  <c:v>241.176470588235</c:v>
                </c:pt>
                <c:pt idx="121">
                  <c:v>242.352941176471</c:v>
                </c:pt>
                <c:pt idx="122">
                  <c:v>243.529411764706</c:v>
                </c:pt>
                <c:pt idx="123">
                  <c:v>244.705882352941</c:v>
                </c:pt>
                <c:pt idx="124">
                  <c:v>245.882352941176</c:v>
                </c:pt>
                <c:pt idx="125">
                  <c:v>247.058823529412</c:v>
                </c:pt>
                <c:pt idx="126">
                  <c:v>248.235294117647</c:v>
                </c:pt>
                <c:pt idx="127">
                  <c:v>249.411764705882</c:v>
                </c:pt>
                <c:pt idx="128">
                  <c:v>250.588235294118</c:v>
                </c:pt>
                <c:pt idx="129">
                  <c:v>251.764705882353</c:v>
                </c:pt>
                <c:pt idx="130">
                  <c:v>252.941176470588</c:v>
                </c:pt>
                <c:pt idx="131">
                  <c:v>254.117647058824</c:v>
                </c:pt>
                <c:pt idx="132">
                  <c:v>255.294117647059</c:v>
                </c:pt>
                <c:pt idx="133">
                  <c:v>256.470588235294</c:v>
                </c:pt>
                <c:pt idx="134">
                  <c:v>257.647058823529</c:v>
                </c:pt>
                <c:pt idx="135">
                  <c:v>258.823529411765</c:v>
                </c:pt>
                <c:pt idx="136">
                  <c:v>260</c:v>
                </c:pt>
                <c:pt idx="137">
                  <c:v>261.176470588235</c:v>
                </c:pt>
                <c:pt idx="138">
                  <c:v>262.352941176471</c:v>
                </c:pt>
                <c:pt idx="139">
                  <c:v>263.529411764706</c:v>
                </c:pt>
                <c:pt idx="140">
                  <c:v>264.705882352941</c:v>
                </c:pt>
                <c:pt idx="141">
                  <c:v>265.882352941176</c:v>
                </c:pt>
                <c:pt idx="142">
                  <c:v>267.058823529412</c:v>
                </c:pt>
                <c:pt idx="143">
                  <c:v>268.235294117647</c:v>
                </c:pt>
                <c:pt idx="144">
                  <c:v>269.411764705882</c:v>
                </c:pt>
                <c:pt idx="145">
                  <c:v>270.588235294118</c:v>
                </c:pt>
                <c:pt idx="146">
                  <c:v>271.764705882353</c:v>
                </c:pt>
                <c:pt idx="147">
                  <c:v>272.941176470588</c:v>
                </c:pt>
                <c:pt idx="148">
                  <c:v>274.117647058824</c:v>
                </c:pt>
                <c:pt idx="149">
                  <c:v>275.294117647059</c:v>
                </c:pt>
                <c:pt idx="150">
                  <c:v>276.470588235294</c:v>
                </c:pt>
                <c:pt idx="151">
                  <c:v>277.647058823529</c:v>
                </c:pt>
                <c:pt idx="152">
                  <c:v>278.823529411765</c:v>
                </c:pt>
                <c:pt idx="153">
                  <c:v>280</c:v>
                </c:pt>
                <c:pt idx="154">
                  <c:v>281.176470588235</c:v>
                </c:pt>
                <c:pt idx="155">
                  <c:v>282.352941176471</c:v>
                </c:pt>
                <c:pt idx="156">
                  <c:v>283.529411764706</c:v>
                </c:pt>
                <c:pt idx="157">
                  <c:v>284.705882352941</c:v>
                </c:pt>
                <c:pt idx="158">
                  <c:v>285.882352941176</c:v>
                </c:pt>
                <c:pt idx="159">
                  <c:v>287.058823529412</c:v>
                </c:pt>
                <c:pt idx="160">
                  <c:v>288.235294117647</c:v>
                </c:pt>
                <c:pt idx="161">
                  <c:v>289.411764705882</c:v>
                </c:pt>
                <c:pt idx="162">
                  <c:v>290.588235294118</c:v>
                </c:pt>
                <c:pt idx="163">
                  <c:v>291.764705882353</c:v>
                </c:pt>
                <c:pt idx="164">
                  <c:v>292.941176470588</c:v>
                </c:pt>
                <c:pt idx="165">
                  <c:v>294.117647058824</c:v>
                </c:pt>
                <c:pt idx="166">
                  <c:v>295.294117647059</c:v>
                </c:pt>
                <c:pt idx="167">
                  <c:v>296.470588235294</c:v>
                </c:pt>
                <c:pt idx="168">
                  <c:v>297.647058823529</c:v>
                </c:pt>
                <c:pt idx="169">
                  <c:v>298.823529411765</c:v>
                </c:pt>
                <c:pt idx="170">
                  <c:v>300</c:v>
                </c:pt>
                <c:pt idx="171">
                  <c:v>301.176470588235</c:v>
                </c:pt>
                <c:pt idx="172">
                  <c:v>302.352941176471</c:v>
                </c:pt>
                <c:pt idx="173">
                  <c:v>303.529411764706</c:v>
                </c:pt>
                <c:pt idx="174">
                  <c:v>304.705882352941</c:v>
                </c:pt>
                <c:pt idx="175">
                  <c:v>305.882352941176</c:v>
                </c:pt>
                <c:pt idx="176">
                  <c:v>307.058823529412</c:v>
                </c:pt>
                <c:pt idx="177">
                  <c:v>308.235294117647</c:v>
                </c:pt>
                <c:pt idx="178">
                  <c:v>309.411764705882</c:v>
                </c:pt>
                <c:pt idx="179">
                  <c:v>310.588235294118</c:v>
                </c:pt>
                <c:pt idx="180">
                  <c:v>311.764705882353</c:v>
                </c:pt>
                <c:pt idx="181">
                  <c:v>312.941176470588</c:v>
                </c:pt>
                <c:pt idx="182">
                  <c:v>314.117647058824</c:v>
                </c:pt>
                <c:pt idx="183">
                  <c:v>315.294117647059</c:v>
                </c:pt>
                <c:pt idx="184">
                  <c:v>316.470588235294</c:v>
                </c:pt>
                <c:pt idx="185">
                  <c:v>317.647058823529</c:v>
                </c:pt>
                <c:pt idx="186">
                  <c:v>318.823529411765</c:v>
                </c:pt>
                <c:pt idx="187">
                  <c:v>320</c:v>
                </c:pt>
                <c:pt idx="188">
                  <c:v>321.176470588235</c:v>
                </c:pt>
                <c:pt idx="189">
                  <c:v>322.352941176471</c:v>
                </c:pt>
                <c:pt idx="190">
                  <c:v>323.529411764706</c:v>
                </c:pt>
                <c:pt idx="191">
                  <c:v>324.705882352941</c:v>
                </c:pt>
                <c:pt idx="192">
                  <c:v>325.882352941176</c:v>
                </c:pt>
                <c:pt idx="193">
                  <c:v>327.058823529412</c:v>
                </c:pt>
                <c:pt idx="194">
                  <c:v>328.235294117647</c:v>
                </c:pt>
                <c:pt idx="195">
                  <c:v>329.411764705882</c:v>
                </c:pt>
                <c:pt idx="196">
                  <c:v>330.588235294118</c:v>
                </c:pt>
                <c:pt idx="197">
                  <c:v>331.764705882353</c:v>
                </c:pt>
                <c:pt idx="198">
                  <c:v>332.941176470588</c:v>
                </c:pt>
                <c:pt idx="199">
                  <c:v>334.117647058824</c:v>
                </c:pt>
                <c:pt idx="200">
                  <c:v>335.294117647059</c:v>
                </c:pt>
                <c:pt idx="201">
                  <c:v>336.470588235294</c:v>
                </c:pt>
                <c:pt idx="202">
                  <c:v>337.647058823529</c:v>
                </c:pt>
                <c:pt idx="203">
                  <c:v>338.823529411765</c:v>
                </c:pt>
                <c:pt idx="204">
                  <c:v>340</c:v>
                </c:pt>
                <c:pt idx="205">
                  <c:v>341.176470588235</c:v>
                </c:pt>
                <c:pt idx="206">
                  <c:v>342.352941176471</c:v>
                </c:pt>
                <c:pt idx="207">
                  <c:v>343.529411764706</c:v>
                </c:pt>
                <c:pt idx="208">
                  <c:v>344.705882352941</c:v>
                </c:pt>
                <c:pt idx="209">
                  <c:v>345.882352941176</c:v>
                </c:pt>
                <c:pt idx="210">
                  <c:v>347.058823529412</c:v>
                </c:pt>
                <c:pt idx="211">
                  <c:v>348.235294117647</c:v>
                </c:pt>
                <c:pt idx="212">
                  <c:v>349.411764705882</c:v>
                </c:pt>
                <c:pt idx="213">
                  <c:v>350.588235294118</c:v>
                </c:pt>
                <c:pt idx="214">
                  <c:v>351.764705882353</c:v>
                </c:pt>
                <c:pt idx="215">
                  <c:v>352.941176470588</c:v>
                </c:pt>
                <c:pt idx="216">
                  <c:v>354.117647058824</c:v>
                </c:pt>
                <c:pt idx="217">
                  <c:v>355.294117647059</c:v>
                </c:pt>
                <c:pt idx="218">
                  <c:v>356.470588235294</c:v>
                </c:pt>
                <c:pt idx="219">
                  <c:v>357.647058823529</c:v>
                </c:pt>
                <c:pt idx="220">
                  <c:v>358.823529411765</c:v>
                </c:pt>
                <c:pt idx="221">
                  <c:v>360</c:v>
                </c:pt>
                <c:pt idx="222">
                  <c:v>361.176470588235</c:v>
                </c:pt>
                <c:pt idx="223">
                  <c:v>362.352941176471</c:v>
                </c:pt>
                <c:pt idx="224">
                  <c:v>363.529411764706</c:v>
                </c:pt>
                <c:pt idx="225">
                  <c:v>364.705882352941</c:v>
                </c:pt>
                <c:pt idx="226">
                  <c:v>365.882352941176</c:v>
                </c:pt>
                <c:pt idx="227">
                  <c:v>367.058823529412</c:v>
                </c:pt>
                <c:pt idx="228">
                  <c:v>368.235294117647</c:v>
                </c:pt>
                <c:pt idx="229">
                  <c:v>369.411764705882</c:v>
                </c:pt>
                <c:pt idx="230">
                  <c:v>370.588235294118</c:v>
                </c:pt>
                <c:pt idx="231">
                  <c:v>371.764705882353</c:v>
                </c:pt>
                <c:pt idx="232">
                  <c:v>372.941176470588</c:v>
                </c:pt>
                <c:pt idx="233">
                  <c:v>374.117647058824</c:v>
                </c:pt>
                <c:pt idx="234">
                  <c:v>375.294117647059</c:v>
                </c:pt>
                <c:pt idx="235">
                  <c:v>376.470588235294</c:v>
                </c:pt>
                <c:pt idx="236">
                  <c:v>377.647058823529</c:v>
                </c:pt>
                <c:pt idx="237">
                  <c:v>378.823529411765</c:v>
                </c:pt>
                <c:pt idx="238">
                  <c:v>380</c:v>
                </c:pt>
                <c:pt idx="239">
                  <c:v>381.176470588235</c:v>
                </c:pt>
                <c:pt idx="240">
                  <c:v>382.352941176471</c:v>
                </c:pt>
                <c:pt idx="241">
                  <c:v>383.529411764706</c:v>
                </c:pt>
                <c:pt idx="242">
                  <c:v>384.705882352941</c:v>
                </c:pt>
                <c:pt idx="243">
                  <c:v>385.882352941176</c:v>
                </c:pt>
                <c:pt idx="244">
                  <c:v>387.058823529412</c:v>
                </c:pt>
                <c:pt idx="245">
                  <c:v>388.235294117647</c:v>
                </c:pt>
                <c:pt idx="246">
                  <c:v>389.411764705882</c:v>
                </c:pt>
                <c:pt idx="247">
                  <c:v>390.588235294118</c:v>
                </c:pt>
                <c:pt idx="248">
                  <c:v>391.764705882353</c:v>
                </c:pt>
                <c:pt idx="249">
                  <c:v>392.941176470588</c:v>
                </c:pt>
                <c:pt idx="250">
                  <c:v>394.117647058824</c:v>
                </c:pt>
                <c:pt idx="251">
                  <c:v>395.294117647059</c:v>
                </c:pt>
                <c:pt idx="252">
                  <c:v>396.470588235294</c:v>
                </c:pt>
                <c:pt idx="253">
                  <c:v>397.647058823529</c:v>
                </c:pt>
                <c:pt idx="254">
                  <c:v>398.823529411765</c:v>
                </c:pt>
                <c:pt idx="255">
                  <c:v>400</c:v>
                </c:pt>
                <c:pt idx="256">
                  <c:v>401.176470588235</c:v>
                </c:pt>
                <c:pt idx="257">
                  <c:v>402.352941176471</c:v>
                </c:pt>
                <c:pt idx="258">
                  <c:v>403.529411764706</c:v>
                </c:pt>
                <c:pt idx="259">
                  <c:v>404.705882352941</c:v>
                </c:pt>
                <c:pt idx="260">
                  <c:v>405.882352941176</c:v>
                </c:pt>
                <c:pt idx="261">
                  <c:v>407.058823529412</c:v>
                </c:pt>
                <c:pt idx="262">
                  <c:v>408.235294117647</c:v>
                </c:pt>
                <c:pt idx="263">
                  <c:v>409.411764705882</c:v>
                </c:pt>
                <c:pt idx="264">
                  <c:v>410.588235294118</c:v>
                </c:pt>
                <c:pt idx="265">
                  <c:v>411.764705882353</c:v>
                </c:pt>
                <c:pt idx="266">
                  <c:v>412.941176470588</c:v>
                </c:pt>
                <c:pt idx="267">
                  <c:v>414.117647058824</c:v>
                </c:pt>
                <c:pt idx="268">
                  <c:v>415.294117647059</c:v>
                </c:pt>
                <c:pt idx="269">
                  <c:v>416.470588235294</c:v>
                </c:pt>
                <c:pt idx="270">
                  <c:v>417.647058823529</c:v>
                </c:pt>
                <c:pt idx="271">
                  <c:v>418.823529411765</c:v>
                </c:pt>
                <c:pt idx="272">
                  <c:v>420</c:v>
                </c:pt>
                <c:pt idx="273">
                  <c:v>421.176470588235</c:v>
                </c:pt>
                <c:pt idx="274">
                  <c:v>422.352941176471</c:v>
                </c:pt>
                <c:pt idx="275">
                  <c:v>423.529411764706</c:v>
                </c:pt>
                <c:pt idx="276">
                  <c:v>424.705882352941</c:v>
                </c:pt>
                <c:pt idx="277">
                  <c:v>425.882352941176</c:v>
                </c:pt>
                <c:pt idx="278">
                  <c:v>427.058823529412</c:v>
                </c:pt>
                <c:pt idx="279">
                  <c:v>428.235294117647</c:v>
                </c:pt>
                <c:pt idx="280">
                  <c:v>429.411764705882</c:v>
                </c:pt>
                <c:pt idx="281">
                  <c:v>430.588235294118</c:v>
                </c:pt>
                <c:pt idx="282">
                  <c:v>431.764705882353</c:v>
                </c:pt>
                <c:pt idx="283">
                  <c:v>432.941176470588</c:v>
                </c:pt>
                <c:pt idx="284">
                  <c:v>434.117647058824</c:v>
                </c:pt>
                <c:pt idx="285">
                  <c:v>435.294117647059</c:v>
                </c:pt>
                <c:pt idx="286">
                  <c:v>436.470588235294</c:v>
                </c:pt>
                <c:pt idx="287">
                  <c:v>437.647058823529</c:v>
                </c:pt>
                <c:pt idx="288">
                  <c:v>438.823529411765</c:v>
                </c:pt>
                <c:pt idx="289">
                  <c:v>440</c:v>
                </c:pt>
                <c:pt idx="290">
                  <c:v>441.176470588235</c:v>
                </c:pt>
                <c:pt idx="291">
                  <c:v>442.352941176471</c:v>
                </c:pt>
                <c:pt idx="292">
                  <c:v>443.529411764706</c:v>
                </c:pt>
                <c:pt idx="293">
                  <c:v>444.705882352941</c:v>
                </c:pt>
                <c:pt idx="294">
                  <c:v>445.882352941176</c:v>
                </c:pt>
                <c:pt idx="295">
                  <c:v>447.058823529412</c:v>
                </c:pt>
                <c:pt idx="296">
                  <c:v>448.235294117647</c:v>
                </c:pt>
                <c:pt idx="297">
                  <c:v>449.411764705882</c:v>
                </c:pt>
                <c:pt idx="298">
                  <c:v>450.588235294118</c:v>
                </c:pt>
                <c:pt idx="299">
                  <c:v>451.764705882353</c:v>
                </c:pt>
                <c:pt idx="300">
                  <c:v>452.941176470588</c:v>
                </c:pt>
                <c:pt idx="301">
                  <c:v>454.117647058824</c:v>
                </c:pt>
                <c:pt idx="302">
                  <c:v>455.294117647059</c:v>
                </c:pt>
                <c:pt idx="303">
                  <c:v>456.470588235294</c:v>
                </c:pt>
                <c:pt idx="304">
                  <c:v>457.647058823529</c:v>
                </c:pt>
                <c:pt idx="305">
                  <c:v>458.823529411765</c:v>
                </c:pt>
                <c:pt idx="306">
                  <c:v>460</c:v>
                </c:pt>
                <c:pt idx="307">
                  <c:v>461.176470588235</c:v>
                </c:pt>
                <c:pt idx="308">
                  <c:v>462.352941176471</c:v>
                </c:pt>
                <c:pt idx="309">
                  <c:v>463.529411764706</c:v>
                </c:pt>
                <c:pt idx="310">
                  <c:v>464.705882352941</c:v>
                </c:pt>
                <c:pt idx="311">
                  <c:v>465.882352941176</c:v>
                </c:pt>
                <c:pt idx="312">
                  <c:v>467.058823529412</c:v>
                </c:pt>
                <c:pt idx="313">
                  <c:v>468.235294117647</c:v>
                </c:pt>
                <c:pt idx="314">
                  <c:v>469.411764705882</c:v>
                </c:pt>
                <c:pt idx="315">
                  <c:v>470.588235294118</c:v>
                </c:pt>
                <c:pt idx="316">
                  <c:v>471.764705882353</c:v>
                </c:pt>
                <c:pt idx="317">
                  <c:v>472.941176470588</c:v>
                </c:pt>
                <c:pt idx="318">
                  <c:v>474.117647058824</c:v>
                </c:pt>
                <c:pt idx="319">
                  <c:v>475.294117647059</c:v>
                </c:pt>
                <c:pt idx="320">
                  <c:v>476.470588235294</c:v>
                </c:pt>
                <c:pt idx="321">
                  <c:v>477.647058823529</c:v>
                </c:pt>
                <c:pt idx="322">
                  <c:v>478.823529411765</c:v>
                </c:pt>
                <c:pt idx="323">
                  <c:v>480</c:v>
                </c:pt>
                <c:pt idx="324">
                  <c:v>481.176470588235</c:v>
                </c:pt>
                <c:pt idx="325">
                  <c:v>482.352941176471</c:v>
                </c:pt>
                <c:pt idx="326">
                  <c:v>483.529411764706</c:v>
                </c:pt>
                <c:pt idx="327">
                  <c:v>484.705882352941</c:v>
                </c:pt>
                <c:pt idx="328">
                  <c:v>485.882352941176</c:v>
                </c:pt>
                <c:pt idx="329">
                  <c:v>487.058823529412</c:v>
                </c:pt>
                <c:pt idx="330">
                  <c:v>488.235294117647</c:v>
                </c:pt>
                <c:pt idx="331">
                  <c:v>489.411764705882</c:v>
                </c:pt>
                <c:pt idx="332">
                  <c:v>490.588235294118</c:v>
                </c:pt>
                <c:pt idx="333">
                  <c:v>491.764705882353</c:v>
                </c:pt>
                <c:pt idx="334">
                  <c:v>492.941176470588</c:v>
                </c:pt>
                <c:pt idx="335">
                  <c:v>494.117647058824</c:v>
                </c:pt>
                <c:pt idx="336">
                  <c:v>495.294117647059</c:v>
                </c:pt>
                <c:pt idx="337">
                  <c:v>496.470588235294</c:v>
                </c:pt>
                <c:pt idx="338">
                  <c:v>497.647058823529</c:v>
                </c:pt>
                <c:pt idx="339">
                  <c:v>498.823529411765</c:v>
                </c:pt>
              </c:numCache>
            </c:numRef>
          </c:xVal>
          <c:yVal>
            <c:numRef>
              <c:f>[2]PlotDat7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.19003065614357E-008</c:v>
                </c:pt>
                <c:pt idx="33">
                  <c:v>1.32397477795832E-007</c:v>
                </c:pt>
                <c:pt idx="34">
                  <c:v>6.86310086629264E-007</c:v>
                </c:pt>
                <c:pt idx="35">
                  <c:v>3.23268197243178E-006</c:v>
                </c:pt>
                <c:pt idx="36">
                  <c:v>1.37448932765938E-005</c:v>
                </c:pt>
                <c:pt idx="37">
                  <c:v>5.47258841681535E-005</c:v>
                </c:pt>
                <c:pt idx="38">
                  <c:v>0.000200585125854701</c:v>
                </c:pt>
                <c:pt idx="39">
                  <c:v>0.000632122894133257</c:v>
                </c:pt>
                <c:pt idx="40">
                  <c:v>0.00159930160485597</c:v>
                </c:pt>
                <c:pt idx="41">
                  <c:v>0.00313021142076573</c:v>
                </c:pt>
                <c:pt idx="42">
                  <c:v>0.004753396789745</c:v>
                </c:pt>
                <c:pt idx="43">
                  <c:v>0.00588880096728683</c:v>
                </c:pt>
                <c:pt idx="44">
                  <c:v>0.00651818492917788</c:v>
                </c:pt>
                <c:pt idx="45">
                  <c:v>0.00687538384009618</c:v>
                </c:pt>
                <c:pt idx="46">
                  <c:v>0.00671739514703299</c:v>
                </c:pt>
                <c:pt idx="47">
                  <c:v>0.00572411410531096</c:v>
                </c:pt>
                <c:pt idx="48">
                  <c:v>0.00423495274742992</c:v>
                </c:pt>
                <c:pt idx="49">
                  <c:v>0.00291839291975671</c:v>
                </c:pt>
                <c:pt idx="50">
                  <c:v>0.00211410690617587</c:v>
                </c:pt>
                <c:pt idx="51">
                  <c:v>0.00180394861974262</c:v>
                </c:pt>
                <c:pt idx="52">
                  <c:v>0.00184801057585591</c:v>
                </c:pt>
                <c:pt idx="53">
                  <c:v>0.00206093822546618</c:v>
                </c:pt>
                <c:pt idx="54">
                  <c:v>0.00223278705533753</c:v>
                </c:pt>
                <c:pt idx="55">
                  <c:v>0.0022124799139187</c:v>
                </c:pt>
                <c:pt idx="56">
                  <c:v>0.00199203612684954</c:v>
                </c:pt>
                <c:pt idx="57">
                  <c:v>0.00170666667987644</c:v>
                </c:pt>
                <c:pt idx="58">
                  <c:v>0.0015550548815436</c:v>
                </c:pt>
                <c:pt idx="59">
                  <c:v>0.00171762416147692</c:v>
                </c:pt>
                <c:pt idx="60">
                  <c:v>0.00234199626924833</c:v>
                </c:pt>
                <c:pt idx="61">
                  <c:v>0.00354441523282291</c:v>
                </c:pt>
                <c:pt idx="62">
                  <c:v>0.00524087163395063</c:v>
                </c:pt>
                <c:pt idx="63">
                  <c:v>0.00687401691749966</c:v>
                </c:pt>
                <c:pt idx="64">
                  <c:v>0.0076405295426858</c:v>
                </c:pt>
                <c:pt idx="65">
                  <c:v>0.00729768741412638</c:v>
                </c:pt>
                <c:pt idx="66">
                  <c:v>0.00639658194037636</c:v>
                </c:pt>
                <c:pt idx="67">
                  <c:v>0.0055391015149729</c:v>
                </c:pt>
                <c:pt idx="68">
                  <c:v>0.00485770667804367</c:v>
                </c:pt>
                <c:pt idx="69">
                  <c:v>0.00426920325188223</c:v>
                </c:pt>
                <c:pt idx="70">
                  <c:v>0.00380822288699105</c:v>
                </c:pt>
                <c:pt idx="71">
                  <c:v>0.00360883898534521</c:v>
                </c:pt>
                <c:pt idx="72">
                  <c:v>0.00372555935521408</c:v>
                </c:pt>
                <c:pt idx="73">
                  <c:v>0.00403303288238998</c:v>
                </c:pt>
                <c:pt idx="74">
                  <c:v>0.00427149249041944</c:v>
                </c:pt>
                <c:pt idx="75">
                  <c:v>0.00419134103190435</c:v>
                </c:pt>
                <c:pt idx="76">
                  <c:v>0.00369595726554644</c:v>
                </c:pt>
                <c:pt idx="77">
                  <c:v>0.00288659023135498</c:v>
                </c:pt>
                <c:pt idx="78">
                  <c:v>0.00198771355886741</c:v>
                </c:pt>
                <c:pt idx="79">
                  <c:v>0.00121958958782193</c:v>
                </c:pt>
                <c:pt idx="80">
                  <c:v>0.000712696326030644</c:v>
                </c:pt>
                <c:pt idx="81">
                  <c:v>0.000508700072743925</c:v>
                </c:pt>
                <c:pt idx="82">
                  <c:v>0.00061819288409885</c:v>
                </c:pt>
                <c:pt idx="83">
                  <c:v>0.00107029840494877</c:v>
                </c:pt>
                <c:pt idx="84">
                  <c:v>0.00190268274298591</c:v>
                </c:pt>
                <c:pt idx="85">
                  <c:v>0.00308946480000352</c:v>
                </c:pt>
                <c:pt idx="86">
                  <c:v>0.00446196490979733</c:v>
                </c:pt>
                <c:pt idx="87">
                  <c:v>0.0057086856680537</c:v>
                </c:pt>
                <c:pt idx="88">
                  <c:v>0.00649662312372485</c:v>
                </c:pt>
                <c:pt idx="89">
                  <c:v>0.0066463349270459</c:v>
                </c:pt>
                <c:pt idx="90">
                  <c:v>0.00622542020437838</c:v>
                </c:pt>
                <c:pt idx="91">
                  <c:v>0.00548582559199224</c:v>
                </c:pt>
                <c:pt idx="92">
                  <c:v>0.00470760925780904</c:v>
                </c:pt>
                <c:pt idx="93">
                  <c:v>0.00407601861303603</c:v>
                </c:pt>
                <c:pt idx="94">
                  <c:v>0.00365896642383914</c:v>
                </c:pt>
                <c:pt idx="95">
                  <c:v>0.00345651313727069</c:v>
                </c:pt>
                <c:pt idx="96">
                  <c:v>0.0034575613875994</c:v>
                </c:pt>
                <c:pt idx="97">
                  <c:v>0.00366414240607864</c:v>
                </c:pt>
                <c:pt idx="98">
                  <c:v>0.00407812064847046</c:v>
                </c:pt>
                <c:pt idx="99">
                  <c:v>0.00466612387388194</c:v>
                </c:pt>
                <c:pt idx="100">
                  <c:v>0.00533340076623299</c:v>
                </c:pt>
                <c:pt idx="101">
                  <c:v>0.00594414779581587</c:v>
                </c:pt>
                <c:pt idx="102">
                  <c:v>0.00639389399567639</c:v>
                </c:pt>
                <c:pt idx="103">
                  <c:v>0.00668139916726965</c:v>
                </c:pt>
                <c:pt idx="104">
                  <c:v>0.00690417241481631</c:v>
                </c:pt>
                <c:pt idx="105">
                  <c:v>0.00716559904790361</c:v>
                </c:pt>
                <c:pt idx="106">
                  <c:v>0.00747221173701102</c:v>
                </c:pt>
                <c:pt idx="107">
                  <c:v>0.0077128573808562</c:v>
                </c:pt>
                <c:pt idx="108">
                  <c:v>0.00773489420144296</c:v>
                </c:pt>
                <c:pt idx="109">
                  <c:v>0.00745188698507664</c:v>
                </c:pt>
                <c:pt idx="110">
                  <c:v>0.00690660649392663</c:v>
                </c:pt>
                <c:pt idx="111">
                  <c:v>0.00625535047074973</c:v>
                </c:pt>
                <c:pt idx="112">
                  <c:v>0.00569736875750839</c:v>
                </c:pt>
                <c:pt idx="113">
                  <c:v>0.00540466195941716</c:v>
                </c:pt>
                <c:pt idx="114">
                  <c:v>0.00549515458515898</c:v>
                </c:pt>
                <c:pt idx="115">
                  <c:v>0.00604172098520218</c:v>
                </c:pt>
                <c:pt idx="116">
                  <c:v>0.00706924418535377</c:v>
                </c:pt>
                <c:pt idx="117">
                  <c:v>0.00850843001330055</c:v>
                </c:pt>
                <c:pt idx="118">
                  <c:v>0.0101435866001863</c:v>
                </c:pt>
                <c:pt idx="119">
                  <c:v>0.0116396257646195</c:v>
                </c:pt>
                <c:pt idx="120">
                  <c:v>0.0126869532009273</c:v>
                </c:pt>
                <c:pt idx="121">
                  <c:v>0.0131745119972758</c:v>
                </c:pt>
                <c:pt idx="122">
                  <c:v>0.0132379521334319</c:v>
                </c:pt>
                <c:pt idx="123">
                  <c:v>0.0131253225511801</c:v>
                </c:pt>
                <c:pt idx="124">
                  <c:v>0.0129981234416949</c:v>
                </c:pt>
                <c:pt idx="125">
                  <c:v>0.012843665471265</c:v>
                </c:pt>
                <c:pt idx="126">
                  <c:v>0.0125579650157305</c:v>
                </c:pt>
                <c:pt idx="127">
                  <c:v>0.0120947041410407</c:v>
                </c:pt>
                <c:pt idx="128">
                  <c:v>0.0115350177004747</c:v>
                </c:pt>
                <c:pt idx="129">
                  <c:v>0.0110322487364616</c:v>
                </c:pt>
                <c:pt idx="130">
                  <c:v>0.0107045469103459</c:v>
                </c:pt>
                <c:pt idx="131">
                  <c:v>0.0105735807079599</c:v>
                </c:pt>
                <c:pt idx="132">
                  <c:v>0.0105819167898063</c:v>
                </c:pt>
                <c:pt idx="133">
                  <c:v>0.0106516732913098</c:v>
                </c:pt>
                <c:pt idx="134">
                  <c:v>0.0107330931532363</c:v>
                </c:pt>
                <c:pt idx="135">
                  <c:v>0.010817294729646</c:v>
                </c:pt>
                <c:pt idx="136">
                  <c:v>0.0109189388005391</c:v>
                </c:pt>
                <c:pt idx="137">
                  <c:v>0.011047335267684</c:v>
                </c:pt>
                <c:pt idx="138">
                  <c:v>0.0111846909754384</c:v>
                </c:pt>
                <c:pt idx="139">
                  <c:v>0.0112825806784104</c:v>
                </c:pt>
                <c:pt idx="140">
                  <c:v>0.011277255059901</c:v>
                </c:pt>
                <c:pt idx="141">
                  <c:v>0.0111158239607292</c:v>
                </c:pt>
                <c:pt idx="142">
                  <c:v>0.0107804781791492</c:v>
                </c:pt>
                <c:pt idx="143">
                  <c:v>0.0102993439186111</c:v>
                </c:pt>
                <c:pt idx="144">
                  <c:v>0.00973948613324897</c:v>
                </c:pt>
                <c:pt idx="145">
                  <c:v>0.00918540207742116</c:v>
                </c:pt>
                <c:pt idx="146">
                  <c:v>0.00871242008681806</c:v>
                </c:pt>
                <c:pt idx="147">
                  <c:v>0.00836465191598287</c:v>
                </c:pt>
                <c:pt idx="148">
                  <c:v>0.00814337973713057</c:v>
                </c:pt>
                <c:pt idx="149">
                  <c:v>0.00800684174765461</c:v>
                </c:pt>
                <c:pt idx="150">
                  <c:v>0.00788004900032495</c:v>
                </c:pt>
                <c:pt idx="151">
                  <c:v>0.00767327416554879</c:v>
                </c:pt>
                <c:pt idx="152">
                  <c:v>0.00730786822352899</c:v>
                </c:pt>
                <c:pt idx="153">
                  <c:v>0.00674326413080008</c:v>
                </c:pt>
                <c:pt idx="154">
                  <c:v>0.00599515758841876</c:v>
                </c:pt>
                <c:pt idx="155">
                  <c:v>0.0051350735578053</c:v>
                </c:pt>
                <c:pt idx="156">
                  <c:v>0.0042693914177983</c:v>
                </c:pt>
                <c:pt idx="157">
                  <c:v>0.00350649301719783</c:v>
                </c:pt>
                <c:pt idx="158">
                  <c:v>0.0029264250810071</c:v>
                </c:pt>
                <c:pt idx="159">
                  <c:v>0.00256418333868666</c:v>
                </c:pt>
                <c:pt idx="160">
                  <c:v>0.00240945400392876</c:v>
                </c:pt>
                <c:pt idx="161">
                  <c:v>0.00241825594272464</c:v>
                </c:pt>
                <c:pt idx="162">
                  <c:v>0.00252863041960643</c:v>
                </c:pt>
                <c:pt idx="163">
                  <c:v>0.00267534448905674</c:v>
                </c:pt>
                <c:pt idx="164">
                  <c:v>0.0028008237044181</c:v>
                </c:pt>
                <c:pt idx="165">
                  <c:v>0.00286277672269494</c:v>
                </c:pt>
                <c:pt idx="166">
                  <c:v>0.00283825329282914</c:v>
                </c:pt>
                <c:pt idx="167">
                  <c:v>0.00272436833906902</c:v>
                </c:pt>
                <c:pt idx="168">
                  <c:v>0.00253542836590933</c:v>
                </c:pt>
                <c:pt idx="169">
                  <c:v>0.0022972612414392</c:v>
                </c:pt>
                <c:pt idx="170">
                  <c:v>0.00203985747999243</c:v>
                </c:pt>
                <c:pt idx="171">
                  <c:v>0.00179031372330256</c:v>
                </c:pt>
                <c:pt idx="172">
                  <c:v>0.00156767708783611</c:v>
                </c:pt>
                <c:pt idx="173">
                  <c:v>0.00138103873268864</c:v>
                </c:pt>
                <c:pt idx="174">
                  <c:v>0.00123008339046841</c:v>
                </c:pt>
                <c:pt idx="175">
                  <c:v>0.00110800893867934</c:v>
                </c:pt>
                <c:pt idx="176">
                  <c:v>0.00100508210674424</c:v>
                </c:pt>
                <c:pt idx="177">
                  <c:v>0.000911821258548916</c:v>
                </c:pt>
                <c:pt idx="178">
                  <c:v>0.000821139361800911</c:v>
                </c:pt>
                <c:pt idx="179">
                  <c:v>0.000729234235950067</c:v>
                </c:pt>
                <c:pt idx="180">
                  <c:v>0.000635427340541009</c:v>
                </c:pt>
                <c:pt idx="181">
                  <c:v>0.00054134810522407</c:v>
                </c:pt>
                <c:pt idx="182">
                  <c:v>0.00044987620817178</c:v>
                </c:pt>
                <c:pt idx="183">
                  <c:v>0.000364181517690035</c:v>
                </c:pt>
                <c:pt idx="184">
                  <c:v>0.000286932704059153</c:v>
                </c:pt>
                <c:pt idx="185">
                  <c:v>0.000219958727611666</c:v>
                </c:pt>
                <c:pt idx="186">
                  <c:v>0.000164116824680216</c:v>
                </c:pt>
                <c:pt idx="187">
                  <c:v>0.000119338212306271</c:v>
                </c:pt>
                <c:pt idx="188">
                  <c:v>8.49690244371461E-005</c:v>
                </c:pt>
                <c:pt idx="189">
                  <c:v>5.9999408473387E-005</c:v>
                </c:pt>
                <c:pt idx="190">
                  <c:v>4.34071093809588E-005</c:v>
                </c:pt>
                <c:pt idx="191">
                  <c:v>3.44960415161674E-005</c:v>
                </c:pt>
                <c:pt idx="192">
                  <c:v>3.30706015298673E-005</c:v>
                </c:pt>
                <c:pt idx="193">
                  <c:v>3.96811571684412E-005</c:v>
                </c:pt>
                <c:pt idx="194">
                  <c:v>5.56803656333874E-005</c:v>
                </c:pt>
                <c:pt idx="195">
                  <c:v>8.32159480387797E-005</c:v>
                </c:pt>
                <c:pt idx="196">
                  <c:v>0.000125090613792292</c:v>
                </c:pt>
                <c:pt idx="197">
                  <c:v>0.000184493044291672</c:v>
                </c:pt>
                <c:pt idx="198">
                  <c:v>0.000264619245830505</c:v>
                </c:pt>
                <c:pt idx="199">
                  <c:v>0.000368225545995476</c:v>
                </c:pt>
                <c:pt idx="200">
                  <c:v>0.000497159086756432</c:v>
                </c:pt>
                <c:pt idx="201">
                  <c:v>0.000651887899093835</c:v>
                </c:pt>
                <c:pt idx="202">
                  <c:v>0.000831009552099786</c:v>
                </c:pt>
                <c:pt idx="203">
                  <c:v>0.00103067650821434</c:v>
                </c:pt>
                <c:pt idx="204">
                  <c:v>0.00124405992712008</c:v>
                </c:pt>
                <c:pt idx="205">
                  <c:v>0.00146058665618452</c:v>
                </c:pt>
                <c:pt idx="206">
                  <c:v>0.00166593829976151</c:v>
                </c:pt>
                <c:pt idx="207">
                  <c:v>0.0018426389363867</c:v>
                </c:pt>
                <c:pt idx="208">
                  <c:v>0.00197197323393755</c:v>
                </c:pt>
                <c:pt idx="209">
                  <c:v>0.00203716625659207</c:v>
                </c:pt>
                <c:pt idx="210">
                  <c:v>0.00202730167429845</c:v>
                </c:pt>
                <c:pt idx="211">
                  <c:v>0.00194091897010497</c:v>
                </c:pt>
                <c:pt idx="212">
                  <c:v>0.00178804168968186</c:v>
                </c:pt>
                <c:pt idx="213">
                  <c:v>0.00158970534357619</c:v>
                </c:pt>
                <c:pt idx="214">
                  <c:v>0.00137478874155861</c:v>
                </c:pt>
                <c:pt idx="215">
                  <c:v>0.00117479690778251</c:v>
                </c:pt>
                <c:pt idx="216">
                  <c:v>0.00101784326527344</c:v>
                </c:pt>
                <c:pt idx="217">
                  <c:v>0.000923236481983439</c:v>
                </c:pt>
                <c:pt idx="218">
                  <c:v>0.000897834087806562</c:v>
                </c:pt>
                <c:pt idx="219">
                  <c:v>0.00093487183672001</c:v>
                </c:pt>
                <c:pt idx="220">
                  <c:v>0.00101548825491851</c:v>
                </c:pt>
                <c:pt idx="221">
                  <c:v>0.00111269190116344</c:v>
                </c:pt>
                <c:pt idx="222">
                  <c:v>0.00119704121012508</c:v>
                </c:pt>
                <c:pt idx="223">
                  <c:v>0.00124285102042049</c:v>
                </c:pt>
                <c:pt idx="224">
                  <c:v>0.00123346069304312</c:v>
                </c:pt>
                <c:pt idx="225">
                  <c:v>0.00116420888963305</c:v>
                </c:pt>
                <c:pt idx="226">
                  <c:v>0.00104235721589899</c:v>
                </c:pt>
                <c:pt idx="227">
                  <c:v>0.00088413811477168</c:v>
                </c:pt>
                <c:pt idx="228">
                  <c:v>0.000710003849816797</c:v>
                </c:pt>
                <c:pt idx="229">
                  <c:v>0.000539632677218361</c:v>
                </c:pt>
                <c:pt idx="230">
                  <c:v>0.000388117058402223</c:v>
                </c:pt>
                <c:pt idx="231">
                  <c:v>0.00026410513436155</c:v>
                </c:pt>
                <c:pt idx="232">
                  <c:v>0.000170069784824254</c:v>
                </c:pt>
                <c:pt idx="233">
                  <c:v>0.000103617591929683</c:v>
                </c:pt>
                <c:pt idx="234">
                  <c:v>5.97304577147545E-005</c:v>
                </c:pt>
                <c:pt idx="235">
                  <c:v>3.25772338441673E-005</c:v>
                </c:pt>
                <c:pt idx="236">
                  <c:v>1.68108077929135E-005</c:v>
                </c:pt>
                <c:pt idx="237">
                  <c:v>8.20765276662686E-006</c:v>
                </c:pt>
                <c:pt idx="238">
                  <c:v>3.79145042651277E-006</c:v>
                </c:pt>
                <c:pt idx="239">
                  <c:v>1.65709651449114E-006</c:v>
                </c:pt>
                <c:pt idx="240">
                  <c:v>6.85245576295851E-007</c:v>
                </c:pt>
                <c:pt idx="241">
                  <c:v>2.68102394094269E-007</c:v>
                </c:pt>
                <c:pt idx="242">
                  <c:v>9.92455764459606E-008</c:v>
                </c:pt>
                <c:pt idx="243">
                  <c:v>3.47598296856618E-008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1.90924597089725E-008</c:v>
                </c:pt>
                <c:pt idx="273">
                  <c:v>4.67634905296126E-008</c:v>
                </c:pt>
                <c:pt idx="274">
                  <c:v>1.10218563401293E-007</c:v>
                </c:pt>
                <c:pt idx="275">
                  <c:v>2.49980055346187E-007</c:v>
                </c:pt>
                <c:pt idx="276">
                  <c:v>5.45580402345676E-007</c:v>
                </c:pt>
                <c:pt idx="277">
                  <c:v>1.14581618290191E-006</c:v>
                </c:pt>
                <c:pt idx="278">
                  <c:v>2.31565539260904E-006</c:v>
                </c:pt>
                <c:pt idx="279">
                  <c:v>4.50334994049645E-006</c:v>
                </c:pt>
                <c:pt idx="280">
                  <c:v>8.42752889194088E-006</c:v>
                </c:pt>
                <c:pt idx="281">
                  <c:v>1.51763590365121E-005</c:v>
                </c:pt>
                <c:pt idx="282">
                  <c:v>2.62989084205195E-005</c:v>
                </c:pt>
                <c:pt idx="283">
                  <c:v>4.38541442926789E-005</c:v>
                </c:pt>
                <c:pt idx="284">
                  <c:v>7.03698050337392E-005</c:v>
                </c:pt>
                <c:pt idx="285">
                  <c:v>0.000108658784469001</c:v>
                </c:pt>
                <c:pt idx="286">
                  <c:v>0.000161453002218465</c:v>
                </c:pt>
                <c:pt idx="287">
                  <c:v>0.000230850168530723</c:v>
                </c:pt>
                <c:pt idx="288">
                  <c:v>0.000317626738279888</c:v>
                </c:pt>
                <c:pt idx="289">
                  <c:v>0.00042053941071841</c:v>
                </c:pt>
                <c:pt idx="290">
                  <c:v>0.000535795592661798</c:v>
                </c:pt>
                <c:pt idx="291">
                  <c:v>0.000656892585667713</c:v>
                </c:pt>
                <c:pt idx="292">
                  <c:v>0.000774983348531618</c:v>
                </c:pt>
                <c:pt idx="293">
                  <c:v>0.00087981866389303</c:v>
                </c:pt>
                <c:pt idx="294">
                  <c:v>0.000961162366384725</c:v>
                </c:pt>
                <c:pt idx="295">
                  <c:v>0.0010104227907811</c:v>
                </c:pt>
                <c:pt idx="296">
                  <c:v>0.00102214450219947</c:v>
                </c:pt>
                <c:pt idx="297">
                  <c:v>0.000995002675877146</c:v>
                </c:pt>
                <c:pt idx="298">
                  <c:v>0.000932049522827154</c:v>
                </c:pt>
                <c:pt idx="299">
                  <c:v>0.000840149389763073</c:v>
                </c:pt>
                <c:pt idx="300">
                  <c:v>0.000728747087697045</c:v>
                </c:pt>
                <c:pt idx="301">
                  <c:v>0.000608274956292492</c:v>
                </c:pt>
                <c:pt idx="302">
                  <c:v>0.00048856891114586</c:v>
                </c:pt>
                <c:pt idx="303">
                  <c:v>0.000377619583115477</c:v>
                </c:pt>
                <c:pt idx="304">
                  <c:v>0.000280857468291487</c:v>
                </c:pt>
                <c:pt idx="305">
                  <c:v>0.000201011189265803</c:v>
                </c:pt>
                <c:pt idx="306">
                  <c:v>0.000138438625105369</c:v>
                </c:pt>
                <c:pt idx="307">
                  <c:v>9.17481064898154E-005</c:v>
                </c:pt>
                <c:pt idx="308">
                  <c:v>5.85112977421445E-005</c:v>
                </c:pt>
                <c:pt idx="309">
                  <c:v>3.59074975294352E-005</c:v>
                </c:pt>
                <c:pt idx="310">
                  <c:v>2.12047587621655E-005</c:v>
                </c:pt>
                <c:pt idx="311">
                  <c:v>1.20499243635593E-005</c:v>
                </c:pt>
                <c:pt idx="312">
                  <c:v>6.58928199207227E-006</c:v>
                </c:pt>
                <c:pt idx="313">
                  <c:v>3.46732582956994E-006</c:v>
                </c:pt>
                <c:pt idx="314">
                  <c:v>1.755714936927E-006</c:v>
                </c:pt>
                <c:pt idx="315">
                  <c:v>8.55492371298275E-007</c:v>
                </c:pt>
                <c:pt idx="316">
                  <c:v>4.01126234264956E-007</c:v>
                </c:pt>
                <c:pt idx="317">
                  <c:v>1.8098758279474E-007</c:v>
                </c:pt>
                <c:pt idx="318">
                  <c:v>7.85813130296215E-008</c:v>
                </c:pt>
                <c:pt idx="319">
                  <c:v>3.28316395243992E-008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31251398"/>
        <c:axId val="24581450"/>
      </c:scatterChart>
      <c:valAx>
        <c:axId val="41344207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8148700362805"/>
              <c:y val="0.879878765386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2561"/>
        <c:crossesAt val="0"/>
        <c:crossBetween val="midCat"/>
        <c:majorUnit val="100"/>
      </c:valAx>
      <c:valAx>
        <c:axId val="20952561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910988519457283"/>
              <c:y val="0.1988000247417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4207"/>
        <c:crossesAt val="0"/>
        <c:crossBetween val="midCat"/>
        <c:majorUnit val="5"/>
      </c:valAx>
      <c:valAx>
        <c:axId val="312513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581450"/>
        <c:crossBetween val="midCat"/>
      </c:valAx>
      <c:valAx>
        <c:axId val="24581450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5139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006162715571"/>
          <c:y val="0.0973588173439723"/>
          <c:w val="0.721584414293524"/>
          <c:h val="0.79408671986144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G$1:$G$2</c:f>
              <c:numCache>
                <c:formatCode>General</c:formatCode>
                <c:ptCount val="2"/>
                <c:pt idx="0">
                  <c:v>120</c:v>
                </c:pt>
                <c:pt idx="1">
                  <c:v>419.117647058824</c:v>
                </c:pt>
              </c:numCache>
            </c:numRef>
          </c:xVal>
          <c:yVal>
            <c:numRef>
              <c:f>[3]PlotDat6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1:$E$5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3]PlotDat6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7:$E$11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3]PlotDat6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8</c:v>
                </c:pt>
                <c:pt idx="3">
                  <c:v>18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13:$E$17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3]PlotDat6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19:$E$23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3]PlotDat6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25:$E$29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3]PlotDat6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31:$E$35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[3]PlotDat6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37:$E$41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3]PlotDat6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43:$E$47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3]PlotDat6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49:$E$53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3]PlotDat6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55:$E$59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3]PlotDat6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61:$E$65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3]PlotDat6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67:$E$71</c:f>
              <c:numCache>
                <c:formatCode>General</c:formatCode>
                <c:ptCount val="5"/>
                <c:pt idx="0">
                  <c:v>350</c:v>
                </c:pt>
                <c:pt idx="1">
                  <c:v>360</c:v>
                </c:pt>
                <c:pt idx="2">
                  <c:v>360</c:v>
                </c:pt>
                <c:pt idx="3">
                  <c:v>350</c:v>
                </c:pt>
                <c:pt idx="4">
                  <c:v>350</c:v>
                </c:pt>
              </c:numCache>
            </c:numRef>
          </c:xVal>
          <c:yVal>
            <c:numRef>
              <c:f>[3]PlotDat6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73:$E$77</c:f>
              <c:numCache>
                <c:formatCode>General</c:formatCode>
                <c:ptCount val="5"/>
                <c:pt idx="0">
                  <c:v>370</c:v>
                </c:pt>
                <c:pt idx="1">
                  <c:v>380</c:v>
                </c:pt>
                <c:pt idx="2">
                  <c:v>380</c:v>
                </c:pt>
                <c:pt idx="3">
                  <c:v>370</c:v>
                </c:pt>
                <c:pt idx="4">
                  <c:v>370</c:v>
                </c:pt>
              </c:numCache>
            </c:numRef>
          </c:xVal>
          <c:yVal>
            <c:numRef>
              <c:f>[3]PlotDat6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E$79:$E$83</c:f>
              <c:numCache>
                <c:formatCode>General</c:formatCode>
                <c:ptCount val="5"/>
                <c:pt idx="0">
                  <c:v>390</c:v>
                </c:pt>
                <c:pt idx="1">
                  <c:v>400</c:v>
                </c:pt>
                <c:pt idx="2">
                  <c:v>400</c:v>
                </c:pt>
                <c:pt idx="3">
                  <c:v>390</c:v>
                </c:pt>
                <c:pt idx="4">
                  <c:v>390</c:v>
                </c:pt>
              </c:numCache>
            </c:numRef>
          </c:xVal>
          <c:yVal>
            <c:numRef>
              <c:f>[3]PlotDat6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89220141"/>
        <c:axId val="7596835"/>
      </c:scatterChart>
      <c:scatterChart>
        <c:scatterStyle val="line"/>
        <c:varyColors val="0"/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3]PlotDat6!$C$1:$C$340</c:f>
              <c:numCache>
                <c:formatCode>General</c:formatCode>
                <c:ptCount val="340"/>
                <c:pt idx="0">
                  <c:v>120</c:v>
                </c:pt>
                <c:pt idx="1">
                  <c:v>120.882352941176</c:v>
                </c:pt>
                <c:pt idx="2">
                  <c:v>121.764705882353</c:v>
                </c:pt>
                <c:pt idx="3">
                  <c:v>122.647058823529</c:v>
                </c:pt>
                <c:pt idx="4">
                  <c:v>123.529411764706</c:v>
                </c:pt>
                <c:pt idx="5">
                  <c:v>124.411764705882</c:v>
                </c:pt>
                <c:pt idx="6">
                  <c:v>125.294117647059</c:v>
                </c:pt>
                <c:pt idx="7">
                  <c:v>126.176470588235</c:v>
                </c:pt>
                <c:pt idx="8">
                  <c:v>127.058823529412</c:v>
                </c:pt>
                <c:pt idx="9">
                  <c:v>127.941176470588</c:v>
                </c:pt>
                <c:pt idx="10">
                  <c:v>128.823529411765</c:v>
                </c:pt>
                <c:pt idx="11">
                  <c:v>129.705882352941</c:v>
                </c:pt>
                <c:pt idx="12">
                  <c:v>130.588235294118</c:v>
                </c:pt>
                <c:pt idx="13">
                  <c:v>131.470588235294</c:v>
                </c:pt>
                <c:pt idx="14">
                  <c:v>132.352941176471</c:v>
                </c:pt>
                <c:pt idx="15">
                  <c:v>133.235294117647</c:v>
                </c:pt>
                <c:pt idx="16">
                  <c:v>134.117647058824</c:v>
                </c:pt>
                <c:pt idx="17">
                  <c:v>135</c:v>
                </c:pt>
                <c:pt idx="18">
                  <c:v>135.882352941176</c:v>
                </c:pt>
                <c:pt idx="19">
                  <c:v>136.764705882353</c:v>
                </c:pt>
                <c:pt idx="20">
                  <c:v>137.647058823529</c:v>
                </c:pt>
                <c:pt idx="21">
                  <c:v>138.529411764706</c:v>
                </c:pt>
                <c:pt idx="22">
                  <c:v>139.411764705882</c:v>
                </c:pt>
                <c:pt idx="23">
                  <c:v>140.294117647059</c:v>
                </c:pt>
                <c:pt idx="24">
                  <c:v>141.176470588235</c:v>
                </c:pt>
                <c:pt idx="25">
                  <c:v>142.058823529412</c:v>
                </c:pt>
                <c:pt idx="26">
                  <c:v>142.941176470588</c:v>
                </c:pt>
                <c:pt idx="27">
                  <c:v>143.823529411765</c:v>
                </c:pt>
                <c:pt idx="28">
                  <c:v>144.705882352941</c:v>
                </c:pt>
                <c:pt idx="29">
                  <c:v>145.588235294118</c:v>
                </c:pt>
                <c:pt idx="30">
                  <c:v>146.470588235294</c:v>
                </c:pt>
                <c:pt idx="31">
                  <c:v>147.352941176471</c:v>
                </c:pt>
                <c:pt idx="32">
                  <c:v>148.235294117647</c:v>
                </c:pt>
                <c:pt idx="33">
                  <c:v>149.117647058824</c:v>
                </c:pt>
                <c:pt idx="34">
                  <c:v>150</c:v>
                </c:pt>
                <c:pt idx="35">
                  <c:v>150.882352941176</c:v>
                </c:pt>
                <c:pt idx="36">
                  <c:v>151.764705882353</c:v>
                </c:pt>
                <c:pt idx="37">
                  <c:v>152.647058823529</c:v>
                </c:pt>
                <c:pt idx="38">
                  <c:v>153.529411764706</c:v>
                </c:pt>
                <c:pt idx="39">
                  <c:v>154.411764705882</c:v>
                </c:pt>
                <c:pt idx="40">
                  <c:v>155.294117647059</c:v>
                </c:pt>
                <c:pt idx="41">
                  <c:v>156.176470588235</c:v>
                </c:pt>
                <c:pt idx="42">
                  <c:v>157.058823529412</c:v>
                </c:pt>
                <c:pt idx="43">
                  <c:v>157.941176470588</c:v>
                </c:pt>
                <c:pt idx="44">
                  <c:v>158.823529411765</c:v>
                </c:pt>
                <c:pt idx="45">
                  <c:v>159.705882352941</c:v>
                </c:pt>
                <c:pt idx="46">
                  <c:v>160.588235294118</c:v>
                </c:pt>
                <c:pt idx="47">
                  <c:v>161.470588235294</c:v>
                </c:pt>
                <c:pt idx="48">
                  <c:v>162.352941176471</c:v>
                </c:pt>
                <c:pt idx="49">
                  <c:v>163.235294117647</c:v>
                </c:pt>
                <c:pt idx="50">
                  <c:v>164.117647058824</c:v>
                </c:pt>
                <c:pt idx="51">
                  <c:v>165</c:v>
                </c:pt>
                <c:pt idx="52">
                  <c:v>165.882352941176</c:v>
                </c:pt>
                <c:pt idx="53">
                  <c:v>166.764705882353</c:v>
                </c:pt>
                <c:pt idx="54">
                  <c:v>167.647058823529</c:v>
                </c:pt>
                <c:pt idx="55">
                  <c:v>168.529411764706</c:v>
                </c:pt>
                <c:pt idx="56">
                  <c:v>169.411764705882</c:v>
                </c:pt>
                <c:pt idx="57">
                  <c:v>170.294117647059</c:v>
                </c:pt>
                <c:pt idx="58">
                  <c:v>171.176470588235</c:v>
                </c:pt>
                <c:pt idx="59">
                  <c:v>172.058823529412</c:v>
                </c:pt>
                <c:pt idx="60">
                  <c:v>172.941176470588</c:v>
                </c:pt>
                <c:pt idx="61">
                  <c:v>173.823529411765</c:v>
                </c:pt>
                <c:pt idx="62">
                  <c:v>174.705882352941</c:v>
                </c:pt>
                <c:pt idx="63">
                  <c:v>175.588235294118</c:v>
                </c:pt>
                <c:pt idx="64">
                  <c:v>176.470588235294</c:v>
                </c:pt>
                <c:pt idx="65">
                  <c:v>177.352941176471</c:v>
                </c:pt>
                <c:pt idx="66">
                  <c:v>178.235294117647</c:v>
                </c:pt>
                <c:pt idx="67">
                  <c:v>179.117647058824</c:v>
                </c:pt>
                <c:pt idx="68">
                  <c:v>180</c:v>
                </c:pt>
                <c:pt idx="69">
                  <c:v>180.882352941176</c:v>
                </c:pt>
                <c:pt idx="70">
                  <c:v>181.764705882353</c:v>
                </c:pt>
                <c:pt idx="71">
                  <c:v>182.647058823529</c:v>
                </c:pt>
                <c:pt idx="72">
                  <c:v>183.529411764706</c:v>
                </c:pt>
                <c:pt idx="73">
                  <c:v>184.411764705882</c:v>
                </c:pt>
                <c:pt idx="74">
                  <c:v>185.294117647059</c:v>
                </c:pt>
                <c:pt idx="75">
                  <c:v>186.176470588235</c:v>
                </c:pt>
                <c:pt idx="76">
                  <c:v>187.058823529412</c:v>
                </c:pt>
                <c:pt idx="77">
                  <c:v>187.941176470588</c:v>
                </c:pt>
                <c:pt idx="78">
                  <c:v>188.823529411765</c:v>
                </c:pt>
                <c:pt idx="79">
                  <c:v>189.705882352941</c:v>
                </c:pt>
                <c:pt idx="80">
                  <c:v>190.588235294118</c:v>
                </c:pt>
                <c:pt idx="81">
                  <c:v>191.470588235294</c:v>
                </c:pt>
                <c:pt idx="82">
                  <c:v>192.352941176471</c:v>
                </c:pt>
                <c:pt idx="83">
                  <c:v>193.235294117647</c:v>
                </c:pt>
                <c:pt idx="84">
                  <c:v>194.117647058824</c:v>
                </c:pt>
                <c:pt idx="85">
                  <c:v>195</c:v>
                </c:pt>
                <c:pt idx="86">
                  <c:v>195.882352941176</c:v>
                </c:pt>
                <c:pt idx="87">
                  <c:v>196.764705882353</c:v>
                </c:pt>
                <c:pt idx="88">
                  <c:v>197.647058823529</c:v>
                </c:pt>
                <c:pt idx="89">
                  <c:v>198.529411764706</c:v>
                </c:pt>
                <c:pt idx="90">
                  <c:v>199.411764705882</c:v>
                </c:pt>
                <c:pt idx="91">
                  <c:v>200.294117647059</c:v>
                </c:pt>
                <c:pt idx="92">
                  <c:v>201.176470588235</c:v>
                </c:pt>
                <c:pt idx="93">
                  <c:v>202.058823529412</c:v>
                </c:pt>
                <c:pt idx="94">
                  <c:v>202.941176470588</c:v>
                </c:pt>
                <c:pt idx="95">
                  <c:v>203.823529411765</c:v>
                </c:pt>
                <c:pt idx="96">
                  <c:v>204.705882352941</c:v>
                </c:pt>
                <c:pt idx="97">
                  <c:v>205.588235294118</c:v>
                </c:pt>
                <c:pt idx="98">
                  <c:v>206.470588235294</c:v>
                </c:pt>
                <c:pt idx="99">
                  <c:v>207.352941176471</c:v>
                </c:pt>
                <c:pt idx="100">
                  <c:v>208.235294117647</c:v>
                </c:pt>
                <c:pt idx="101">
                  <c:v>209.117647058824</c:v>
                </c:pt>
                <c:pt idx="102">
                  <c:v>210</c:v>
                </c:pt>
                <c:pt idx="103">
                  <c:v>210.882352941176</c:v>
                </c:pt>
                <c:pt idx="104">
                  <c:v>211.764705882353</c:v>
                </c:pt>
                <c:pt idx="105">
                  <c:v>212.647058823529</c:v>
                </c:pt>
                <c:pt idx="106">
                  <c:v>213.529411764706</c:v>
                </c:pt>
                <c:pt idx="107">
                  <c:v>214.411764705882</c:v>
                </c:pt>
                <c:pt idx="108">
                  <c:v>215.294117647059</c:v>
                </c:pt>
                <c:pt idx="109">
                  <c:v>216.176470588235</c:v>
                </c:pt>
                <c:pt idx="110">
                  <c:v>217.058823529412</c:v>
                </c:pt>
                <c:pt idx="111">
                  <c:v>217.941176470588</c:v>
                </c:pt>
                <c:pt idx="112">
                  <c:v>218.823529411765</c:v>
                </c:pt>
                <c:pt idx="113">
                  <c:v>219.705882352941</c:v>
                </c:pt>
                <c:pt idx="114">
                  <c:v>220.588235294118</c:v>
                </c:pt>
                <c:pt idx="115">
                  <c:v>221.470588235294</c:v>
                </c:pt>
                <c:pt idx="116">
                  <c:v>222.352941176471</c:v>
                </c:pt>
                <c:pt idx="117">
                  <c:v>223.235294117647</c:v>
                </c:pt>
                <c:pt idx="118">
                  <c:v>224.117647058824</c:v>
                </c:pt>
                <c:pt idx="119">
                  <c:v>225</c:v>
                </c:pt>
                <c:pt idx="120">
                  <c:v>225.882352941176</c:v>
                </c:pt>
                <c:pt idx="121">
                  <c:v>226.764705882353</c:v>
                </c:pt>
                <c:pt idx="122">
                  <c:v>227.647058823529</c:v>
                </c:pt>
                <c:pt idx="123">
                  <c:v>228.529411764706</c:v>
                </c:pt>
                <c:pt idx="124">
                  <c:v>229.411764705882</c:v>
                </c:pt>
                <c:pt idx="125">
                  <c:v>230.294117647059</c:v>
                </c:pt>
                <c:pt idx="126">
                  <c:v>231.176470588235</c:v>
                </c:pt>
                <c:pt idx="127">
                  <c:v>232.058823529412</c:v>
                </c:pt>
                <c:pt idx="128">
                  <c:v>232.941176470588</c:v>
                </c:pt>
                <c:pt idx="129">
                  <c:v>233.823529411765</c:v>
                </c:pt>
                <c:pt idx="130">
                  <c:v>234.705882352941</c:v>
                </c:pt>
                <c:pt idx="131">
                  <c:v>235.588235294118</c:v>
                </c:pt>
                <c:pt idx="132">
                  <c:v>236.470588235294</c:v>
                </c:pt>
                <c:pt idx="133">
                  <c:v>237.352941176471</c:v>
                </c:pt>
                <c:pt idx="134">
                  <c:v>238.235294117647</c:v>
                </c:pt>
                <c:pt idx="135">
                  <c:v>239.117647058824</c:v>
                </c:pt>
                <c:pt idx="136">
                  <c:v>240</c:v>
                </c:pt>
                <c:pt idx="137">
                  <c:v>240.882352941176</c:v>
                </c:pt>
                <c:pt idx="138">
                  <c:v>241.764705882353</c:v>
                </c:pt>
                <c:pt idx="139">
                  <c:v>242.647058823529</c:v>
                </c:pt>
                <c:pt idx="140">
                  <c:v>243.529411764706</c:v>
                </c:pt>
                <c:pt idx="141">
                  <c:v>244.411764705882</c:v>
                </c:pt>
                <c:pt idx="142">
                  <c:v>245.294117647059</c:v>
                </c:pt>
                <c:pt idx="143">
                  <c:v>246.176470588235</c:v>
                </c:pt>
                <c:pt idx="144">
                  <c:v>247.058823529412</c:v>
                </c:pt>
                <c:pt idx="145">
                  <c:v>247.941176470588</c:v>
                </c:pt>
                <c:pt idx="146">
                  <c:v>248.823529411765</c:v>
                </c:pt>
                <c:pt idx="147">
                  <c:v>249.705882352941</c:v>
                </c:pt>
                <c:pt idx="148">
                  <c:v>250.588235294118</c:v>
                </c:pt>
                <c:pt idx="149">
                  <c:v>251.470588235294</c:v>
                </c:pt>
                <c:pt idx="150">
                  <c:v>252.352941176471</c:v>
                </c:pt>
                <c:pt idx="151">
                  <c:v>253.235294117647</c:v>
                </c:pt>
                <c:pt idx="152">
                  <c:v>254.117647058824</c:v>
                </c:pt>
                <c:pt idx="153">
                  <c:v>255</c:v>
                </c:pt>
                <c:pt idx="154">
                  <c:v>255.882352941176</c:v>
                </c:pt>
                <c:pt idx="155">
                  <c:v>256.764705882353</c:v>
                </c:pt>
                <c:pt idx="156">
                  <c:v>257.647058823529</c:v>
                </c:pt>
                <c:pt idx="157">
                  <c:v>258.529411764706</c:v>
                </c:pt>
                <c:pt idx="158">
                  <c:v>259.411764705882</c:v>
                </c:pt>
                <c:pt idx="159">
                  <c:v>260.294117647059</c:v>
                </c:pt>
                <c:pt idx="160">
                  <c:v>261.176470588235</c:v>
                </c:pt>
                <c:pt idx="161">
                  <c:v>262.058823529412</c:v>
                </c:pt>
                <c:pt idx="162">
                  <c:v>262.941176470588</c:v>
                </c:pt>
                <c:pt idx="163">
                  <c:v>263.823529411765</c:v>
                </c:pt>
                <c:pt idx="164">
                  <c:v>264.705882352941</c:v>
                </c:pt>
                <c:pt idx="165">
                  <c:v>265.588235294118</c:v>
                </c:pt>
                <c:pt idx="166">
                  <c:v>266.470588235294</c:v>
                </c:pt>
                <c:pt idx="167">
                  <c:v>267.352941176471</c:v>
                </c:pt>
                <c:pt idx="168">
                  <c:v>268.235294117647</c:v>
                </c:pt>
                <c:pt idx="169">
                  <c:v>269.117647058824</c:v>
                </c:pt>
                <c:pt idx="170">
                  <c:v>270</c:v>
                </c:pt>
                <c:pt idx="171">
                  <c:v>270.882352941176</c:v>
                </c:pt>
                <c:pt idx="172">
                  <c:v>271.764705882353</c:v>
                </c:pt>
                <c:pt idx="173">
                  <c:v>272.647058823529</c:v>
                </c:pt>
                <c:pt idx="174">
                  <c:v>273.529411764706</c:v>
                </c:pt>
                <c:pt idx="175">
                  <c:v>274.411764705882</c:v>
                </c:pt>
                <c:pt idx="176">
                  <c:v>275.294117647059</c:v>
                </c:pt>
                <c:pt idx="177">
                  <c:v>276.176470588235</c:v>
                </c:pt>
                <c:pt idx="178">
                  <c:v>277.058823529412</c:v>
                </c:pt>
                <c:pt idx="179">
                  <c:v>277.941176470588</c:v>
                </c:pt>
                <c:pt idx="180">
                  <c:v>278.823529411765</c:v>
                </c:pt>
                <c:pt idx="181">
                  <c:v>279.705882352941</c:v>
                </c:pt>
                <c:pt idx="182">
                  <c:v>280.588235294118</c:v>
                </c:pt>
                <c:pt idx="183">
                  <c:v>281.470588235294</c:v>
                </c:pt>
                <c:pt idx="184">
                  <c:v>282.352941176471</c:v>
                </c:pt>
                <c:pt idx="185">
                  <c:v>283.235294117647</c:v>
                </c:pt>
                <c:pt idx="186">
                  <c:v>284.117647058824</c:v>
                </c:pt>
                <c:pt idx="187">
                  <c:v>285</c:v>
                </c:pt>
                <c:pt idx="188">
                  <c:v>285.882352941176</c:v>
                </c:pt>
                <c:pt idx="189">
                  <c:v>286.764705882353</c:v>
                </c:pt>
                <c:pt idx="190">
                  <c:v>287.647058823529</c:v>
                </c:pt>
                <c:pt idx="191">
                  <c:v>288.529411764706</c:v>
                </c:pt>
                <c:pt idx="192">
                  <c:v>289.411764705882</c:v>
                </c:pt>
                <c:pt idx="193">
                  <c:v>290.294117647059</c:v>
                </c:pt>
                <c:pt idx="194">
                  <c:v>291.176470588235</c:v>
                </c:pt>
                <c:pt idx="195">
                  <c:v>292.058823529412</c:v>
                </c:pt>
                <c:pt idx="196">
                  <c:v>292.941176470588</c:v>
                </c:pt>
                <c:pt idx="197">
                  <c:v>293.823529411765</c:v>
                </c:pt>
                <c:pt idx="198">
                  <c:v>294.705882352941</c:v>
                </c:pt>
                <c:pt idx="199">
                  <c:v>295.588235294118</c:v>
                </c:pt>
                <c:pt idx="200">
                  <c:v>296.470588235294</c:v>
                </c:pt>
                <c:pt idx="201">
                  <c:v>297.352941176471</c:v>
                </c:pt>
                <c:pt idx="202">
                  <c:v>298.235294117647</c:v>
                </c:pt>
                <c:pt idx="203">
                  <c:v>299.117647058824</c:v>
                </c:pt>
                <c:pt idx="204">
                  <c:v>300</c:v>
                </c:pt>
                <c:pt idx="205">
                  <c:v>300.882352941176</c:v>
                </c:pt>
                <c:pt idx="206">
                  <c:v>301.764705882353</c:v>
                </c:pt>
                <c:pt idx="207">
                  <c:v>302.647058823529</c:v>
                </c:pt>
                <c:pt idx="208">
                  <c:v>303.529411764706</c:v>
                </c:pt>
                <c:pt idx="209">
                  <c:v>304.411764705882</c:v>
                </c:pt>
                <c:pt idx="210">
                  <c:v>305.294117647059</c:v>
                </c:pt>
                <c:pt idx="211">
                  <c:v>306.176470588235</c:v>
                </c:pt>
                <c:pt idx="212">
                  <c:v>307.058823529412</c:v>
                </c:pt>
                <c:pt idx="213">
                  <c:v>307.941176470588</c:v>
                </c:pt>
                <c:pt idx="214">
                  <c:v>308.823529411765</c:v>
                </c:pt>
                <c:pt idx="215">
                  <c:v>309.705882352941</c:v>
                </c:pt>
                <c:pt idx="216">
                  <c:v>310.588235294118</c:v>
                </c:pt>
                <c:pt idx="217">
                  <c:v>311.470588235294</c:v>
                </c:pt>
                <c:pt idx="218">
                  <c:v>312.352941176471</c:v>
                </c:pt>
                <c:pt idx="219">
                  <c:v>313.235294117647</c:v>
                </c:pt>
                <c:pt idx="220">
                  <c:v>314.117647058824</c:v>
                </c:pt>
                <c:pt idx="221">
                  <c:v>315</c:v>
                </c:pt>
                <c:pt idx="222">
                  <c:v>315.882352941176</c:v>
                </c:pt>
                <c:pt idx="223">
                  <c:v>316.764705882353</c:v>
                </c:pt>
                <c:pt idx="224">
                  <c:v>317.647058823529</c:v>
                </c:pt>
                <c:pt idx="225">
                  <c:v>318.529411764706</c:v>
                </c:pt>
                <c:pt idx="226">
                  <c:v>319.411764705882</c:v>
                </c:pt>
                <c:pt idx="227">
                  <c:v>320.294117647059</c:v>
                </c:pt>
                <c:pt idx="228">
                  <c:v>321.176470588235</c:v>
                </c:pt>
                <c:pt idx="229">
                  <c:v>322.058823529412</c:v>
                </c:pt>
                <c:pt idx="230">
                  <c:v>322.941176470588</c:v>
                </c:pt>
                <c:pt idx="231">
                  <c:v>323.823529411765</c:v>
                </c:pt>
                <c:pt idx="232">
                  <c:v>324.705882352941</c:v>
                </c:pt>
                <c:pt idx="233">
                  <c:v>325.588235294118</c:v>
                </c:pt>
                <c:pt idx="234">
                  <c:v>326.470588235294</c:v>
                </c:pt>
                <c:pt idx="235">
                  <c:v>327.352941176471</c:v>
                </c:pt>
                <c:pt idx="236">
                  <c:v>328.235294117647</c:v>
                </c:pt>
                <c:pt idx="237">
                  <c:v>329.117647058824</c:v>
                </c:pt>
                <c:pt idx="238">
                  <c:v>330</c:v>
                </c:pt>
                <c:pt idx="239">
                  <c:v>330.882352941176</c:v>
                </c:pt>
                <c:pt idx="240">
                  <c:v>331.764705882353</c:v>
                </c:pt>
                <c:pt idx="241">
                  <c:v>332.647058823529</c:v>
                </c:pt>
                <c:pt idx="242">
                  <c:v>333.529411764706</c:v>
                </c:pt>
                <c:pt idx="243">
                  <c:v>334.411764705882</c:v>
                </c:pt>
                <c:pt idx="244">
                  <c:v>335.294117647059</c:v>
                </c:pt>
                <c:pt idx="245">
                  <c:v>336.176470588235</c:v>
                </c:pt>
                <c:pt idx="246">
                  <c:v>337.058823529412</c:v>
                </c:pt>
                <c:pt idx="247">
                  <c:v>337.941176470588</c:v>
                </c:pt>
                <c:pt idx="248">
                  <c:v>338.823529411765</c:v>
                </c:pt>
                <c:pt idx="249">
                  <c:v>339.705882352941</c:v>
                </c:pt>
                <c:pt idx="250">
                  <c:v>340.588235294118</c:v>
                </c:pt>
                <c:pt idx="251">
                  <c:v>341.470588235294</c:v>
                </c:pt>
                <c:pt idx="252">
                  <c:v>342.352941176471</c:v>
                </c:pt>
                <c:pt idx="253">
                  <c:v>343.235294117647</c:v>
                </c:pt>
                <c:pt idx="254">
                  <c:v>344.117647058824</c:v>
                </c:pt>
                <c:pt idx="255">
                  <c:v>345</c:v>
                </c:pt>
                <c:pt idx="256">
                  <c:v>345.882352941176</c:v>
                </c:pt>
                <c:pt idx="257">
                  <c:v>346.764705882353</c:v>
                </c:pt>
                <c:pt idx="258">
                  <c:v>347.647058823529</c:v>
                </c:pt>
                <c:pt idx="259">
                  <c:v>348.529411764706</c:v>
                </c:pt>
                <c:pt idx="260">
                  <c:v>349.411764705882</c:v>
                </c:pt>
                <c:pt idx="261">
                  <c:v>350.294117647059</c:v>
                </c:pt>
                <c:pt idx="262">
                  <c:v>351.176470588235</c:v>
                </c:pt>
                <c:pt idx="263">
                  <c:v>352.058823529412</c:v>
                </c:pt>
                <c:pt idx="264">
                  <c:v>352.941176470588</c:v>
                </c:pt>
                <c:pt idx="265">
                  <c:v>353.823529411765</c:v>
                </c:pt>
                <c:pt idx="266">
                  <c:v>354.705882352941</c:v>
                </c:pt>
                <c:pt idx="267">
                  <c:v>355.588235294118</c:v>
                </c:pt>
                <c:pt idx="268">
                  <c:v>356.470588235294</c:v>
                </c:pt>
                <c:pt idx="269">
                  <c:v>357.352941176471</c:v>
                </c:pt>
                <c:pt idx="270">
                  <c:v>358.235294117647</c:v>
                </c:pt>
                <c:pt idx="271">
                  <c:v>359.117647058824</c:v>
                </c:pt>
                <c:pt idx="272">
                  <c:v>360</c:v>
                </c:pt>
                <c:pt idx="273">
                  <c:v>360.882352941176</c:v>
                </c:pt>
                <c:pt idx="274">
                  <c:v>361.764705882353</c:v>
                </c:pt>
                <c:pt idx="275">
                  <c:v>362.647058823529</c:v>
                </c:pt>
                <c:pt idx="276">
                  <c:v>363.529411764706</c:v>
                </c:pt>
                <c:pt idx="277">
                  <c:v>364.411764705882</c:v>
                </c:pt>
                <c:pt idx="278">
                  <c:v>365.294117647059</c:v>
                </c:pt>
                <c:pt idx="279">
                  <c:v>366.176470588235</c:v>
                </c:pt>
                <c:pt idx="280">
                  <c:v>367.058823529412</c:v>
                </c:pt>
                <c:pt idx="281">
                  <c:v>367.941176470588</c:v>
                </c:pt>
                <c:pt idx="282">
                  <c:v>368.823529411765</c:v>
                </c:pt>
                <c:pt idx="283">
                  <c:v>369.705882352941</c:v>
                </c:pt>
                <c:pt idx="284">
                  <c:v>370.588235294118</c:v>
                </c:pt>
                <c:pt idx="285">
                  <c:v>371.470588235294</c:v>
                </c:pt>
                <c:pt idx="286">
                  <c:v>372.352941176471</c:v>
                </c:pt>
                <c:pt idx="287">
                  <c:v>373.235294117647</c:v>
                </c:pt>
                <c:pt idx="288">
                  <c:v>374.117647058824</c:v>
                </c:pt>
                <c:pt idx="289">
                  <c:v>375</c:v>
                </c:pt>
                <c:pt idx="290">
                  <c:v>375.882352941176</c:v>
                </c:pt>
                <c:pt idx="291">
                  <c:v>376.764705882353</c:v>
                </c:pt>
                <c:pt idx="292">
                  <c:v>377.647058823529</c:v>
                </c:pt>
                <c:pt idx="293">
                  <c:v>378.529411764706</c:v>
                </c:pt>
                <c:pt idx="294">
                  <c:v>379.411764705882</c:v>
                </c:pt>
                <c:pt idx="295">
                  <c:v>380.294117647059</c:v>
                </c:pt>
                <c:pt idx="296">
                  <c:v>381.176470588235</c:v>
                </c:pt>
                <c:pt idx="297">
                  <c:v>382.058823529412</c:v>
                </c:pt>
                <c:pt idx="298">
                  <c:v>382.941176470588</c:v>
                </c:pt>
                <c:pt idx="299">
                  <c:v>383.823529411765</c:v>
                </c:pt>
                <c:pt idx="300">
                  <c:v>384.705882352941</c:v>
                </c:pt>
                <c:pt idx="301">
                  <c:v>385.588235294118</c:v>
                </c:pt>
                <c:pt idx="302">
                  <c:v>386.470588235294</c:v>
                </c:pt>
                <c:pt idx="303">
                  <c:v>387.352941176471</c:v>
                </c:pt>
                <c:pt idx="304">
                  <c:v>388.235294117647</c:v>
                </c:pt>
                <c:pt idx="305">
                  <c:v>389.117647058824</c:v>
                </c:pt>
                <c:pt idx="306">
                  <c:v>390</c:v>
                </c:pt>
                <c:pt idx="307">
                  <c:v>390.882352941176</c:v>
                </c:pt>
                <c:pt idx="308">
                  <c:v>391.764705882353</c:v>
                </c:pt>
                <c:pt idx="309">
                  <c:v>392.647058823529</c:v>
                </c:pt>
                <c:pt idx="310">
                  <c:v>393.529411764706</c:v>
                </c:pt>
                <c:pt idx="311">
                  <c:v>394.411764705882</c:v>
                </c:pt>
                <c:pt idx="312">
                  <c:v>395.294117647059</c:v>
                </c:pt>
                <c:pt idx="313">
                  <c:v>396.176470588235</c:v>
                </c:pt>
                <c:pt idx="314">
                  <c:v>397.058823529412</c:v>
                </c:pt>
                <c:pt idx="315">
                  <c:v>397.941176470588</c:v>
                </c:pt>
                <c:pt idx="316">
                  <c:v>398.823529411765</c:v>
                </c:pt>
                <c:pt idx="317">
                  <c:v>399.705882352941</c:v>
                </c:pt>
                <c:pt idx="318">
                  <c:v>400.588235294118</c:v>
                </c:pt>
                <c:pt idx="319">
                  <c:v>401.470588235294</c:v>
                </c:pt>
                <c:pt idx="320">
                  <c:v>402.352941176471</c:v>
                </c:pt>
                <c:pt idx="321">
                  <c:v>403.235294117647</c:v>
                </c:pt>
                <c:pt idx="322">
                  <c:v>404.117647058824</c:v>
                </c:pt>
                <c:pt idx="323">
                  <c:v>405</c:v>
                </c:pt>
                <c:pt idx="324">
                  <c:v>405.882352941176</c:v>
                </c:pt>
                <c:pt idx="325">
                  <c:v>406.764705882353</c:v>
                </c:pt>
                <c:pt idx="326">
                  <c:v>407.647058823529</c:v>
                </c:pt>
                <c:pt idx="327">
                  <c:v>408.529411764706</c:v>
                </c:pt>
                <c:pt idx="328">
                  <c:v>409.411764705882</c:v>
                </c:pt>
                <c:pt idx="329">
                  <c:v>410.294117647059</c:v>
                </c:pt>
                <c:pt idx="330">
                  <c:v>411.176470588235</c:v>
                </c:pt>
                <c:pt idx="331">
                  <c:v>412.058823529412</c:v>
                </c:pt>
                <c:pt idx="332">
                  <c:v>412.941176470588</c:v>
                </c:pt>
                <c:pt idx="333">
                  <c:v>413.823529411765</c:v>
                </c:pt>
                <c:pt idx="334">
                  <c:v>414.705882352941</c:v>
                </c:pt>
                <c:pt idx="335">
                  <c:v>415.588235294118</c:v>
                </c:pt>
                <c:pt idx="336">
                  <c:v>416.470588235294</c:v>
                </c:pt>
                <c:pt idx="337">
                  <c:v>417.352941176471</c:v>
                </c:pt>
                <c:pt idx="338">
                  <c:v>418.235294117647</c:v>
                </c:pt>
                <c:pt idx="339">
                  <c:v>419.117647058824</c:v>
                </c:pt>
              </c:numCache>
            </c:numRef>
          </c:xVal>
          <c:yVal>
            <c:numRef>
              <c:f>[3]PlotDat6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.20051346929301E-007</c:v>
                </c:pt>
                <c:pt idx="19">
                  <c:v>8.13907625991748E-007</c:v>
                </c:pt>
                <c:pt idx="20">
                  <c:v>4.54206728002872E-006</c:v>
                </c:pt>
                <c:pt idx="21">
                  <c:v>2.08873499548146E-005</c:v>
                </c:pt>
                <c:pt idx="22">
                  <c:v>7.89814044022395E-005</c:v>
                </c:pt>
                <c:pt idx="23">
                  <c:v>0.000245895733125075</c:v>
                </c:pt>
                <c:pt idx="24">
                  <c:v>0.000630411629057978</c:v>
                </c:pt>
                <c:pt idx="25">
                  <c:v>0.00133168689586282</c:v>
                </c:pt>
                <c:pt idx="26">
                  <c:v>0.00232254882908566</c:v>
                </c:pt>
                <c:pt idx="27">
                  <c:v>0.00336367839539167</c:v>
                </c:pt>
                <c:pt idx="28">
                  <c:v>0.0041209665855996</c:v>
                </c:pt>
                <c:pt idx="29">
                  <c:v>0.00451389710691517</c:v>
                </c:pt>
                <c:pt idx="30">
                  <c:v>0.00503979206344136</c:v>
                </c:pt>
                <c:pt idx="31">
                  <c:v>0.00673262123980487</c:v>
                </c:pt>
                <c:pt idx="32">
                  <c:v>0.010664917142682</c:v>
                </c:pt>
                <c:pt idx="33">
                  <c:v>0.0172231023237384</c:v>
                </c:pt>
                <c:pt idx="34">
                  <c:v>0.025569507734352</c:v>
                </c:pt>
                <c:pt idx="35">
                  <c:v>0.0337401653752105</c:v>
                </c:pt>
                <c:pt idx="36">
                  <c:v>0.0395573603059796</c:v>
                </c:pt>
                <c:pt idx="37">
                  <c:v>0.0418522207414979</c:v>
                </c:pt>
                <c:pt idx="38">
                  <c:v>0.0410061170551306</c:v>
                </c:pt>
                <c:pt idx="39">
                  <c:v>0.0383579933318932</c:v>
                </c:pt>
                <c:pt idx="40">
                  <c:v>0.0351738013111537</c:v>
                </c:pt>
                <c:pt idx="41">
                  <c:v>0.0321793116467558</c:v>
                </c:pt>
                <c:pt idx="42">
                  <c:v>0.0297478589727472</c:v>
                </c:pt>
                <c:pt idx="43">
                  <c:v>0.02806886957176</c:v>
                </c:pt>
                <c:pt idx="44">
                  <c:v>0.0269815201904848</c:v>
                </c:pt>
                <c:pt idx="45">
                  <c:v>0.0258782163706269</c:v>
                </c:pt>
                <c:pt idx="46">
                  <c:v>0.0240455604716725</c:v>
                </c:pt>
                <c:pt idx="47">
                  <c:v>0.0211777735969726</c:v>
                </c:pt>
                <c:pt idx="48">
                  <c:v>0.0175346683853201</c:v>
                </c:pt>
                <c:pt idx="49">
                  <c:v>0.0136477624246046</c:v>
                </c:pt>
                <c:pt idx="50">
                  <c:v>0.00996669728528348</c:v>
                </c:pt>
                <c:pt idx="51">
                  <c:v>0.00677734654935438</c:v>
                </c:pt>
                <c:pt idx="52">
                  <c:v>0.00431477135343261</c:v>
                </c:pt>
                <c:pt idx="53">
                  <c:v>0.00283106508359067</c:v>
                </c:pt>
                <c:pt idx="54">
                  <c:v>0.0025525645082846</c:v>
                </c:pt>
                <c:pt idx="55">
                  <c:v>0.00358734586176882</c:v>
                </c:pt>
                <c:pt idx="56">
                  <c:v>0.00579794644863455</c:v>
                </c:pt>
                <c:pt idx="57">
                  <c:v>0.00868274030500229</c:v>
                </c:pt>
                <c:pt idx="58">
                  <c:v>0.0114317650524588</c:v>
                </c:pt>
                <c:pt idx="59">
                  <c:v>0.0132507145928974</c:v>
                </c:pt>
                <c:pt idx="60">
                  <c:v>0.0137466752973895</c:v>
                </c:pt>
                <c:pt idx="61">
                  <c:v>0.0130497179638532</c:v>
                </c:pt>
                <c:pt idx="62">
                  <c:v>0.0116225893931099</c:v>
                </c:pt>
                <c:pt idx="63">
                  <c:v>0.00999821840075195</c:v>
                </c:pt>
                <c:pt idx="64">
                  <c:v>0.00860045217736275</c:v>
                </c:pt>
                <c:pt idx="65">
                  <c:v>0.00759969395123436</c:v>
                </c:pt>
                <c:pt idx="66">
                  <c:v>0.00683109338033952</c:v>
                </c:pt>
                <c:pt idx="67">
                  <c:v>0.00593812638147164</c:v>
                </c:pt>
                <c:pt idx="68">
                  <c:v>0.00470583238177541</c:v>
                </c:pt>
                <c:pt idx="69">
                  <c:v>0.00326071468073161</c:v>
                </c:pt>
                <c:pt idx="70">
                  <c:v>0.00193785406371699</c:v>
                </c:pt>
                <c:pt idx="71">
                  <c:v>0.00100483779955064</c:v>
                </c:pt>
                <c:pt idx="72">
                  <c:v>0.000544848776955619</c:v>
                </c:pt>
                <c:pt idx="73">
                  <c:v>0.000555870926033818</c:v>
                </c:pt>
                <c:pt idx="74">
                  <c:v>0.00109596005179553</c:v>
                </c:pt>
                <c:pt idx="75">
                  <c:v>0.00229526281655362</c:v>
                </c:pt>
                <c:pt idx="76">
                  <c:v>0.00418694745295222</c:v>
                </c:pt>
                <c:pt idx="77">
                  <c:v>0.00649215021204046</c:v>
                </c:pt>
                <c:pt idx="78">
                  <c:v>0.00861749042941706</c:v>
                </c:pt>
                <c:pt idx="79">
                  <c:v>0.00997865954935507</c:v>
                </c:pt>
                <c:pt idx="80">
                  <c:v>0.0103769315729699</c:v>
                </c:pt>
                <c:pt idx="81">
                  <c:v>0.0100178062818203</c:v>
                </c:pt>
                <c:pt idx="82">
                  <c:v>0.00917646942991071</c:v>
                </c:pt>
                <c:pt idx="83">
                  <c:v>0.00795626632583415</c:v>
                </c:pt>
                <c:pt idx="84">
                  <c:v>0.00639675780401998</c:v>
                </c:pt>
                <c:pt idx="85">
                  <c:v>0.00467764466750893</c:v>
                </c:pt>
                <c:pt idx="86">
                  <c:v>0.00309992026494399</c:v>
                </c:pt>
                <c:pt idx="87">
                  <c:v>0.00190457063394474</c:v>
                </c:pt>
                <c:pt idx="88">
                  <c:v>0.00118058659299176</c:v>
                </c:pt>
                <c:pt idx="89">
                  <c:v>0.000933197898232247</c:v>
                </c:pt>
                <c:pt idx="90">
                  <c:v>0.00117768642017611</c:v>
                </c:pt>
                <c:pt idx="91">
                  <c:v>0.00192363683953995</c:v>
                </c:pt>
                <c:pt idx="92">
                  <c:v>0.00305336462110209</c:v>
                </c:pt>
                <c:pt idx="93">
                  <c:v>0.00424777214262781</c:v>
                </c:pt>
                <c:pt idx="94">
                  <c:v>0.0051241467204636</c:v>
                </c:pt>
                <c:pt idx="95">
                  <c:v>0.0055288240180717</c:v>
                </c:pt>
                <c:pt idx="96">
                  <c:v>0.00567935581646413</c:v>
                </c:pt>
                <c:pt idx="97">
                  <c:v>0.00594268799480877</c:v>
                </c:pt>
                <c:pt idx="98">
                  <c:v>0.0064458581147064</c:v>
                </c:pt>
                <c:pt idx="99">
                  <c:v>0.00694528352341292</c:v>
                </c:pt>
                <c:pt idx="100">
                  <c:v>0.00710859693218693</c:v>
                </c:pt>
                <c:pt idx="101">
                  <c:v>0.00688175078445301</c:v>
                </c:pt>
                <c:pt idx="102">
                  <c:v>0.0065059793757825</c:v>
                </c:pt>
                <c:pt idx="103">
                  <c:v>0.00618661148139549</c:v>
                </c:pt>
                <c:pt idx="104">
                  <c:v>0.00585707196228778</c:v>
                </c:pt>
                <c:pt idx="105">
                  <c:v>0.0053282531007114</c:v>
                </c:pt>
                <c:pt idx="106">
                  <c:v>0.00458473012835256</c:v>
                </c:pt>
                <c:pt idx="107">
                  <c:v>0.00383372603691225</c:v>
                </c:pt>
                <c:pt idx="108">
                  <c:v>0.00328783693798728</c:v>
                </c:pt>
                <c:pt idx="109">
                  <c:v>0.00297817700952849</c:v>
                </c:pt>
                <c:pt idx="110">
                  <c:v>0.00277614012624505</c:v>
                </c:pt>
                <c:pt idx="111">
                  <c:v>0.00253306588337869</c:v>
                </c:pt>
                <c:pt idx="112">
                  <c:v>0.0021803600550336</c:v>
                </c:pt>
                <c:pt idx="113">
                  <c:v>0.00173872074418628</c:v>
                </c:pt>
                <c:pt idx="114">
                  <c:v>0.00127564710026565</c:v>
                </c:pt>
                <c:pt idx="115">
                  <c:v>0.000859096643638408</c:v>
                </c:pt>
                <c:pt idx="116">
                  <c:v>0.000530726809565564</c:v>
                </c:pt>
                <c:pt idx="117">
                  <c:v>0.000300725129411321</c:v>
                </c:pt>
                <c:pt idx="118">
                  <c:v>0.000156278663186787</c:v>
                </c:pt>
                <c:pt idx="119">
                  <c:v>7.4483646100102E-005</c:v>
                </c:pt>
                <c:pt idx="120">
                  <c:v>3.25576793385334E-005</c:v>
                </c:pt>
                <c:pt idx="121">
                  <c:v>1.3052004901279E-005</c:v>
                </c:pt>
                <c:pt idx="122">
                  <c:v>4.79879599935257E-006</c:v>
                </c:pt>
                <c:pt idx="123">
                  <c:v>1.61814941749275E-006</c:v>
                </c:pt>
                <c:pt idx="124">
                  <c:v>5.00421807856786E-007</c:v>
                </c:pt>
                <c:pt idx="125">
                  <c:v>1.41933563620032E-007</c:v>
                </c:pt>
                <c:pt idx="126">
                  <c:v>3.69203032672922E-008</c:v>
                </c:pt>
                <c:pt idx="127">
                  <c:v>5.33200570742658E-008</c:v>
                </c:pt>
                <c:pt idx="128">
                  <c:v>2.0030515474936E-007</c:v>
                </c:pt>
                <c:pt idx="129">
                  <c:v>6.9012048544737E-007</c:v>
                </c:pt>
                <c:pt idx="130">
                  <c:v>2.18066516342382E-006</c:v>
                </c:pt>
                <c:pt idx="131">
                  <c:v>6.31952338739497E-006</c:v>
                </c:pt>
                <c:pt idx="132">
                  <c:v>1.67961961721317E-005</c:v>
                </c:pt>
                <c:pt idx="133">
                  <c:v>4.0941978367743E-005</c:v>
                </c:pt>
                <c:pt idx="134">
                  <c:v>9.15288453704604E-005</c:v>
                </c:pt>
                <c:pt idx="135">
                  <c:v>0.000187691235775909</c:v>
                </c:pt>
                <c:pt idx="136">
                  <c:v>0.000352960852133213</c:v>
                </c:pt>
                <c:pt idx="137">
                  <c:v>0.000608779929212038</c:v>
                </c:pt>
                <c:pt idx="138">
                  <c:v>0.000963076576923931</c:v>
                </c:pt>
                <c:pt idx="139">
                  <c:v>0.00139757442007616</c:v>
                </c:pt>
                <c:pt idx="140">
                  <c:v>0.00186057718763756</c:v>
                </c:pt>
                <c:pt idx="141">
                  <c:v>0.00227314324183412</c:v>
                </c:pt>
                <c:pt idx="142">
                  <c:v>0.00255046046903847</c:v>
                </c:pt>
                <c:pt idx="143">
                  <c:v>0.00263222817105787</c:v>
                </c:pt>
                <c:pt idx="144">
                  <c:v>0.00250838702753679</c:v>
                </c:pt>
                <c:pt idx="145">
                  <c:v>0.00222747067468369</c:v>
                </c:pt>
                <c:pt idx="146">
                  <c:v>0.00188335875210166</c:v>
                </c:pt>
                <c:pt idx="147">
                  <c:v>0.00158824776008469</c:v>
                </c:pt>
                <c:pt idx="148">
                  <c:v>0.00144392339391231</c:v>
                </c:pt>
                <c:pt idx="149">
                  <c:v>0.00152149940348119</c:v>
                </c:pt>
                <c:pt idx="150">
                  <c:v>0.00185182381353096</c:v>
                </c:pt>
                <c:pt idx="151">
                  <c:v>0.00242403133152825</c:v>
                </c:pt>
                <c:pt idx="152">
                  <c:v>0.00318996082954078</c:v>
                </c:pt>
                <c:pt idx="153">
                  <c:v>0.00407583912119838</c:v>
                </c:pt>
                <c:pt idx="154">
                  <c:v>0.0050008830701721</c:v>
                </c:pt>
                <c:pt idx="155">
                  <c:v>0.0058982032952019</c:v>
                </c:pt>
                <c:pt idx="156">
                  <c:v>0.00672674551394056</c:v>
                </c:pt>
                <c:pt idx="157">
                  <c:v>0.00746617991905001</c:v>
                </c:pt>
                <c:pt idx="158">
                  <c:v>0.00809831301409379</c:v>
                </c:pt>
                <c:pt idx="159">
                  <c:v>0.0085913544725398</c:v>
                </c:pt>
                <c:pt idx="160">
                  <c:v>0.00890384150901293</c:v>
                </c:pt>
                <c:pt idx="161">
                  <c:v>0.00900950928794674</c:v>
                </c:pt>
                <c:pt idx="162">
                  <c:v>0.00892411923604511</c:v>
                </c:pt>
                <c:pt idx="163">
                  <c:v>0.00870931751902925</c:v>
                </c:pt>
                <c:pt idx="164">
                  <c:v>0.00844355275352643</c:v>
                </c:pt>
                <c:pt idx="165">
                  <c:v>0.00817619811347861</c:v>
                </c:pt>
                <c:pt idx="166">
                  <c:v>0.00789587601865745</c:v>
                </c:pt>
                <c:pt idx="167">
                  <c:v>0.00753569450063769</c:v>
                </c:pt>
                <c:pt idx="168">
                  <c:v>0.00701319126762514</c:v>
                </c:pt>
                <c:pt idx="169">
                  <c:v>0.00628040899595622</c:v>
                </c:pt>
                <c:pt idx="170">
                  <c:v>0.00535502590571907</c:v>
                </c:pt>
                <c:pt idx="171">
                  <c:v>0.00431753326135947</c:v>
                </c:pt>
                <c:pt idx="172">
                  <c:v>0.00328020309895666</c:v>
                </c:pt>
                <c:pt idx="173">
                  <c:v>0.0023473258060716</c:v>
                </c:pt>
                <c:pt idx="174">
                  <c:v>0.00158595567826788</c:v>
                </c:pt>
                <c:pt idx="175">
                  <c:v>0.00101705971898705</c:v>
                </c:pt>
                <c:pt idx="176">
                  <c:v>0.000624209309647315</c:v>
                </c:pt>
                <c:pt idx="177">
                  <c:v>0.00037069900105245</c:v>
                </c:pt>
                <c:pt idx="178">
                  <c:v>0.000215691579777937</c:v>
                </c:pt>
                <c:pt idx="179">
                  <c:v>0.000124418381049263</c:v>
                </c:pt>
                <c:pt idx="180">
                  <c:v>7.16970496865035E-005</c:v>
                </c:pt>
                <c:pt idx="181">
                  <c:v>4.13428473782959E-005</c:v>
                </c:pt>
                <c:pt idx="182">
                  <c:v>2.37671458027321E-005</c:v>
                </c:pt>
                <c:pt idx="183">
                  <c:v>1.35310592651662E-005</c:v>
                </c:pt>
                <c:pt idx="184">
                  <c:v>7.57057995815887E-006</c:v>
                </c:pt>
                <c:pt idx="185">
                  <c:v>4.14685047723187E-006</c:v>
                </c:pt>
                <c:pt idx="186">
                  <c:v>2.20411665505588E-006</c:v>
                </c:pt>
                <c:pt idx="187">
                  <c:v>1.14489109350896E-006</c:v>
                </c:pt>
                <c:pt idx="188">
                  <c:v>5.76459812067331E-007</c:v>
                </c:pt>
                <c:pt idx="189">
                  <c:v>2.81351447024351E-007</c:v>
                </c:pt>
                <c:pt idx="190">
                  <c:v>1.33108113628967E-007</c:v>
                </c:pt>
                <c:pt idx="191">
                  <c:v>6.1042900712658E-008</c:v>
                </c:pt>
                <c:pt idx="192">
                  <c:v>2.71357016180886E-008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5.24707982399183E-008</c:v>
                </c:pt>
                <c:pt idx="242">
                  <c:v>1.40898240706803E-007</c:v>
                </c:pt>
                <c:pt idx="243">
                  <c:v>3.60380315236862E-007</c:v>
                </c:pt>
                <c:pt idx="244">
                  <c:v>8.77979028488166E-007</c:v>
                </c:pt>
                <c:pt idx="245">
                  <c:v>2.0373930257128E-006</c:v>
                </c:pt>
                <c:pt idx="246">
                  <c:v>4.50332280635718E-006</c:v>
                </c:pt>
                <c:pt idx="247">
                  <c:v>9.48110451804499E-006</c:v>
                </c:pt>
                <c:pt idx="248">
                  <c:v>1.90130758365903E-005</c:v>
                </c:pt>
                <c:pt idx="249">
                  <c:v>3.63172886560913E-005</c:v>
                </c:pt>
                <c:pt idx="250">
                  <c:v>6.60757416553352E-005</c:v>
                </c:pt>
                <c:pt idx="251">
                  <c:v>0.000114508642533913</c:v>
                </c:pt>
                <c:pt idx="252">
                  <c:v>0.000189017527179258</c:v>
                </c:pt>
                <c:pt idx="253">
                  <c:v>0.000297189512333207</c:v>
                </c:pt>
                <c:pt idx="254">
                  <c:v>0.000445074254032756</c:v>
                </c:pt>
                <c:pt idx="255">
                  <c:v>0.000634890833875806</c:v>
                </c:pt>
                <c:pt idx="256">
                  <c:v>0.000862647231152936</c:v>
                </c:pt>
                <c:pt idx="257">
                  <c:v>0.00111643900108503</c:v>
                </c:pt>
                <c:pt idx="258">
                  <c:v>0.00137627226345736</c:v>
                </c:pt>
                <c:pt idx="259">
                  <c:v>0.00161599981454729</c:v>
                </c:pt>
                <c:pt idx="260">
                  <c:v>0.00180736491295586</c:v>
                </c:pt>
                <c:pt idx="261">
                  <c:v>0.00192538674820564</c:v>
                </c:pt>
                <c:pt idx="262">
                  <c:v>0.00195369921064437</c:v>
                </c:pt>
                <c:pt idx="263">
                  <c:v>0.0018882740067734</c:v>
                </c:pt>
                <c:pt idx="264">
                  <c:v>0.00173836079900698</c:v>
                </c:pt>
                <c:pt idx="265">
                  <c:v>0.00152434200051998</c:v>
                </c:pt>
                <c:pt idx="266">
                  <c:v>0.00127318790225993</c:v>
                </c:pt>
                <c:pt idx="267">
                  <c:v>0.00101290842123119</c:v>
                </c:pt>
                <c:pt idx="268">
                  <c:v>0.000767608323331875</c:v>
                </c:pt>
                <c:pt idx="269">
                  <c:v>0.000554139751451704</c:v>
                </c:pt>
                <c:pt idx="270">
                  <c:v>0.000381197896979989</c:v>
                </c:pt>
                <c:pt idx="271">
                  <c:v>0.000250172279751186</c:v>
                </c:pt>
                <c:pt idx="272">
                  <c:v>0.000157315102113494</c:v>
                </c:pt>
                <c:pt idx="273">
                  <c:v>9.62968229538529E-005</c:v>
                </c:pt>
                <c:pt idx="274">
                  <c:v>6.05139528092284E-005</c:v>
                </c:pt>
                <c:pt idx="275">
                  <c:v>4.48059284778763E-005</c:v>
                </c:pt>
                <c:pt idx="276">
                  <c:v>4.65106487174557E-005</c:v>
                </c:pt>
                <c:pt idx="277">
                  <c:v>6.59305695101574E-005</c:v>
                </c:pt>
                <c:pt idx="278">
                  <c:v>0.000106282232394864</c:v>
                </c:pt>
                <c:pt idx="279">
                  <c:v>0.000173119801810176</c:v>
                </c:pt>
                <c:pt idx="280">
                  <c:v>0.000273150668217608</c:v>
                </c:pt>
                <c:pt idx="281">
                  <c:v>0.000412387550862847</c:v>
                </c:pt>
                <c:pt idx="282">
                  <c:v>0.000593753476748102</c:v>
                </c:pt>
                <c:pt idx="283">
                  <c:v>0.000814545934591436</c:v>
                </c:pt>
                <c:pt idx="284">
                  <c:v>0.00106444993268256</c:v>
                </c:pt>
                <c:pt idx="285">
                  <c:v>0.00132501586582476</c:v>
                </c:pt>
                <c:pt idx="286">
                  <c:v>0.00157103011278611</c:v>
                </c:pt>
                <c:pt idx="287">
                  <c:v>0.00177428547739452</c:v>
                </c:pt>
                <c:pt idx="288">
                  <c:v>0.00190868599616315</c:v>
                </c:pt>
                <c:pt idx="289">
                  <c:v>0.0019558353588557</c:v>
                </c:pt>
                <c:pt idx="290">
                  <c:v>0.00190917956138099</c:v>
                </c:pt>
                <c:pt idx="291">
                  <c:v>0.00177563680298304</c:v>
                </c:pt>
                <c:pt idx="292">
                  <c:v>0.00157415918582188</c:v>
                </c:pt>
                <c:pt idx="293">
                  <c:v>0.00133175498825053</c:v>
                </c:pt>
                <c:pt idx="294">
                  <c:v>0.00107827472395666</c:v>
                </c:pt>
                <c:pt idx="295">
                  <c:v>0.000841524602795078</c:v>
                </c:pt>
                <c:pt idx="296">
                  <c:v>0.000643935297806233</c:v>
                </c:pt>
                <c:pt idx="297">
                  <c:v>0.000501269794417277</c:v>
                </c:pt>
                <c:pt idx="298">
                  <c:v>0.000423038745549819</c:v>
                </c:pt>
                <c:pt idx="299">
                  <c:v>0.000413730636244616</c:v>
                </c:pt>
                <c:pt idx="300">
                  <c:v>0.000473843476335635</c:v>
                </c:pt>
                <c:pt idx="301">
                  <c:v>0.000600025146934145</c:v>
                </c:pt>
                <c:pt idx="302">
                  <c:v>0.000784233320558714</c:v>
                </c:pt>
                <c:pt idx="303">
                  <c:v>0.00101246527770092</c:v>
                </c:pt>
                <c:pt idx="304">
                  <c:v>0.0012640244330607</c:v>
                </c:pt>
                <c:pt idx="305">
                  <c:v>0.00151229484052602</c:v>
                </c:pt>
                <c:pt idx="306">
                  <c:v>0.00172754062878166</c:v>
                </c:pt>
                <c:pt idx="307">
                  <c:v>0.00188147198552695</c:v>
                </c:pt>
                <c:pt idx="308">
                  <c:v>0.00195252080912735</c:v>
                </c:pt>
                <c:pt idx="309">
                  <c:v>0.00193029728216904</c:v>
                </c:pt>
                <c:pt idx="310">
                  <c:v>0.00181779541616035</c:v>
                </c:pt>
                <c:pt idx="311">
                  <c:v>0.00163056855187774</c:v>
                </c:pt>
                <c:pt idx="312">
                  <c:v>0.00139319189779201</c:v>
                </c:pt>
                <c:pt idx="313">
                  <c:v>0.00113383643708222</c:v>
                </c:pt>
                <c:pt idx="314">
                  <c:v>0.000878936439033289</c:v>
                </c:pt>
                <c:pt idx="315">
                  <c:v>0.000648981208019401</c:v>
                </c:pt>
                <c:pt idx="316">
                  <c:v>0.000456430191827273</c:v>
                </c:pt>
                <c:pt idx="317">
                  <c:v>0.000305762484248207</c:v>
                </c:pt>
                <c:pt idx="318">
                  <c:v>0.000195101955981065</c:v>
                </c:pt>
                <c:pt idx="319">
                  <c:v>0.000118578687694297</c:v>
                </c:pt>
                <c:pt idx="320">
                  <c:v>6.86466340278436E-005</c:v>
                </c:pt>
                <c:pt idx="321">
                  <c:v>3.78529251377596E-005</c:v>
                </c:pt>
                <c:pt idx="322">
                  <c:v>1.98814124776516E-005</c:v>
                </c:pt>
                <c:pt idx="323">
                  <c:v>9.94632433106837E-006</c:v>
                </c:pt>
                <c:pt idx="324">
                  <c:v>4.73964254054639E-006</c:v>
                </c:pt>
                <c:pt idx="325">
                  <c:v>2.15127609891177E-006</c:v>
                </c:pt>
                <c:pt idx="326">
                  <c:v>9.30067152794234E-007</c:v>
                </c:pt>
                <c:pt idx="327">
                  <c:v>3.83001127375174E-007</c:v>
                </c:pt>
                <c:pt idx="328">
                  <c:v>1.50228866062027E-007</c:v>
                </c:pt>
                <c:pt idx="329">
                  <c:v>5.61273214755926E-008</c:v>
                </c:pt>
                <c:pt idx="330">
                  <c:v>1.99738983964781E-008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92970634"/>
        <c:axId val="63418659"/>
      </c:scatterChart>
      <c:valAx>
        <c:axId val="89220141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2949157596541"/>
              <c:y val="0.9152594791859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835"/>
        <c:crossesAt val="0"/>
        <c:crossBetween val="midCat"/>
        <c:majorUnit val="100"/>
        <c:minorUnit val="10"/>
      </c:valAx>
      <c:valAx>
        <c:axId val="759683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653049053227971"/>
              <c:y val="0.227871590276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0141"/>
        <c:crossesAt val="0"/>
        <c:crossBetween val="midCat"/>
        <c:majorUnit val="10"/>
        <c:minorUnit val="1"/>
      </c:valAx>
      <c:valAx>
        <c:axId val="929706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418659"/>
        <c:crossBetween val="midCat"/>
      </c:valAx>
      <c:valAx>
        <c:axId val="63418659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7063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4057452412902"/>
          <c:y val="0.0956268942908394"/>
          <c:w val="0.717956363997813"/>
          <c:h val="0.7853652502010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G$1:$G$2</c:f>
              <c:numCache>
                <c:formatCode>General</c:formatCode>
                <c:ptCount val="2"/>
                <c:pt idx="0">
                  <c:v>120</c:v>
                </c:pt>
                <c:pt idx="1">
                  <c:v>399.176470588235</c:v>
                </c:pt>
              </c:numCache>
            </c:numRef>
          </c:xVal>
          <c:yVal>
            <c:numRef>
              <c:f>[4]PlotDat30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1:$E$5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4]PlotDat30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7:$E$11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4]PlotDat30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13:$E$17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4]PlotDat30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11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19:$E$23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4]PlotDat30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25:$E$29</c:f>
              <c:numCache>
                <c:formatCode>General</c:formatCode>
                <c:ptCount val="5"/>
                <c:pt idx="0">
                  <c:v>170</c:v>
                </c:pt>
                <c:pt idx="1">
                  <c:v>180</c:v>
                </c:pt>
                <c:pt idx="2">
                  <c:v>180</c:v>
                </c:pt>
                <c:pt idx="3">
                  <c:v>170</c:v>
                </c:pt>
                <c:pt idx="4">
                  <c:v>170</c:v>
                </c:pt>
              </c:numCache>
            </c:numRef>
          </c:xVal>
          <c:yVal>
            <c:numRef>
              <c:f>[4]PlotDat30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31:$E$35</c:f>
              <c:numCache>
                <c:formatCode>General</c:formatCode>
                <c:ptCount val="5"/>
                <c:pt idx="0">
                  <c:v>180</c:v>
                </c:pt>
                <c:pt idx="1">
                  <c:v>190</c:v>
                </c:pt>
                <c:pt idx="2">
                  <c:v>190</c:v>
                </c:pt>
                <c:pt idx="3">
                  <c:v>180</c:v>
                </c:pt>
                <c:pt idx="4">
                  <c:v>180</c:v>
                </c:pt>
              </c:numCache>
            </c:numRef>
          </c:xVal>
          <c:yVal>
            <c:numRef>
              <c:f>[4]PlotDat30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37:$E$41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[4]PlotDat30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43:$E$47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4]PlotDat30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49:$E$53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4]PlotDat30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55:$E$59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4]PlotDat30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61:$E$65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4]PlotDat30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67:$E$71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4]PlotDat30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73:$E$77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4]PlotDat30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79:$E$83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4]PlotDat30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85:$E$89</c:f>
              <c:numCache>
                <c:formatCode>General</c:formatCode>
                <c:ptCount val="5"/>
                <c:pt idx="0">
                  <c:v>280</c:v>
                </c:pt>
                <c:pt idx="1">
                  <c:v>290</c:v>
                </c:pt>
                <c:pt idx="2">
                  <c:v>290</c:v>
                </c:pt>
                <c:pt idx="3">
                  <c:v>280</c:v>
                </c:pt>
                <c:pt idx="4">
                  <c:v>280</c:v>
                </c:pt>
              </c:numCache>
            </c:numRef>
          </c:xVal>
          <c:yVal>
            <c:numRef>
              <c:f>[4]PlotDat30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91:$E$95</c:f>
              <c:numCache>
                <c:formatCode>General</c:formatCode>
                <c:ptCount val="5"/>
                <c:pt idx="0">
                  <c:v>290</c:v>
                </c:pt>
                <c:pt idx="1">
                  <c:v>300</c:v>
                </c:pt>
                <c:pt idx="2">
                  <c:v>300</c:v>
                </c:pt>
                <c:pt idx="3">
                  <c:v>290</c:v>
                </c:pt>
                <c:pt idx="4">
                  <c:v>290</c:v>
                </c:pt>
              </c:numCache>
            </c:numRef>
          </c:xVal>
          <c:yVal>
            <c:numRef>
              <c:f>[4]PlotDat30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97:$E$101</c:f>
              <c:numCache>
                <c:formatCode>General</c:formatCode>
                <c:ptCount val="5"/>
                <c:pt idx="0">
                  <c:v>310</c:v>
                </c:pt>
                <c:pt idx="1">
                  <c:v>320</c:v>
                </c:pt>
                <c:pt idx="2">
                  <c:v>320</c:v>
                </c:pt>
                <c:pt idx="3">
                  <c:v>310</c:v>
                </c:pt>
                <c:pt idx="4">
                  <c:v>310</c:v>
                </c:pt>
              </c:numCache>
            </c:numRef>
          </c:xVal>
          <c:yVal>
            <c:numRef>
              <c:f>[4]PlotDat30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103:$E$107</c:f>
              <c:numCache>
                <c:formatCode>General</c:formatCode>
                <c:ptCount val="5"/>
                <c:pt idx="0">
                  <c:v>330</c:v>
                </c:pt>
                <c:pt idx="1">
                  <c:v>340</c:v>
                </c:pt>
                <c:pt idx="2">
                  <c:v>340</c:v>
                </c:pt>
                <c:pt idx="3">
                  <c:v>330</c:v>
                </c:pt>
                <c:pt idx="4">
                  <c:v>330</c:v>
                </c:pt>
              </c:numCache>
            </c:numRef>
          </c:xVal>
          <c:yVal>
            <c:numRef>
              <c:f>[4]PlotDat30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109:$E$113</c:f>
              <c:numCache>
                <c:formatCode>General</c:formatCode>
                <c:ptCount val="5"/>
                <c:pt idx="0">
                  <c:v>360</c:v>
                </c:pt>
                <c:pt idx="1">
                  <c:v>370</c:v>
                </c:pt>
                <c:pt idx="2">
                  <c:v>370</c:v>
                </c:pt>
                <c:pt idx="3">
                  <c:v>360</c:v>
                </c:pt>
                <c:pt idx="4">
                  <c:v>360</c:v>
                </c:pt>
              </c:numCache>
            </c:numRef>
          </c:xVal>
          <c:yVal>
            <c:numRef>
              <c:f>[4]PlotDat30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E$115:$E$119</c:f>
              <c:numCache>
                <c:formatCode>General</c:formatCode>
                <c:ptCount val="5"/>
                <c:pt idx="0">
                  <c:v>370</c:v>
                </c:pt>
                <c:pt idx="1">
                  <c:v>380</c:v>
                </c:pt>
                <c:pt idx="2">
                  <c:v>380</c:v>
                </c:pt>
                <c:pt idx="3">
                  <c:v>370</c:v>
                </c:pt>
                <c:pt idx="4">
                  <c:v>370</c:v>
                </c:pt>
              </c:numCache>
            </c:numRef>
          </c:xVal>
          <c:yVal>
            <c:numRef>
              <c:f>[4]PlotDat30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4650340"/>
        <c:axId val="5329420"/>
      </c:scatterChart>
      <c:scatterChart>
        <c:scatterStyle val="line"/>
        <c:varyColors val="0"/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4]PlotDat30!$C$1:$C$340</c:f>
              <c:numCache>
                <c:formatCode>General</c:formatCode>
                <c:ptCount val="340"/>
                <c:pt idx="0">
                  <c:v>120</c:v>
                </c:pt>
                <c:pt idx="1">
                  <c:v>120.823529411765</c:v>
                </c:pt>
                <c:pt idx="2">
                  <c:v>121.647058823529</c:v>
                </c:pt>
                <c:pt idx="3">
                  <c:v>122.470588235294</c:v>
                </c:pt>
                <c:pt idx="4">
                  <c:v>123.294117647059</c:v>
                </c:pt>
                <c:pt idx="5">
                  <c:v>124.117647058824</c:v>
                </c:pt>
                <c:pt idx="6">
                  <c:v>124.941176470588</c:v>
                </c:pt>
                <c:pt idx="7">
                  <c:v>125.764705882353</c:v>
                </c:pt>
                <c:pt idx="8">
                  <c:v>126.588235294118</c:v>
                </c:pt>
                <c:pt idx="9">
                  <c:v>127.411764705882</c:v>
                </c:pt>
                <c:pt idx="10">
                  <c:v>128.235294117647</c:v>
                </c:pt>
                <c:pt idx="11">
                  <c:v>129.058823529412</c:v>
                </c:pt>
                <c:pt idx="12">
                  <c:v>129.882352941176</c:v>
                </c:pt>
                <c:pt idx="13">
                  <c:v>130.705882352941</c:v>
                </c:pt>
                <c:pt idx="14">
                  <c:v>131.529411764706</c:v>
                </c:pt>
                <c:pt idx="15">
                  <c:v>132.352941176471</c:v>
                </c:pt>
                <c:pt idx="16">
                  <c:v>133.176470588235</c:v>
                </c:pt>
                <c:pt idx="17">
                  <c:v>134</c:v>
                </c:pt>
                <c:pt idx="18">
                  <c:v>134.823529411765</c:v>
                </c:pt>
                <c:pt idx="19">
                  <c:v>135.647058823529</c:v>
                </c:pt>
                <c:pt idx="20">
                  <c:v>136.470588235294</c:v>
                </c:pt>
                <c:pt idx="21">
                  <c:v>137.294117647059</c:v>
                </c:pt>
                <c:pt idx="22">
                  <c:v>138.117647058824</c:v>
                </c:pt>
                <c:pt idx="23">
                  <c:v>138.941176470588</c:v>
                </c:pt>
                <c:pt idx="24">
                  <c:v>139.764705882353</c:v>
                </c:pt>
                <c:pt idx="25">
                  <c:v>140.588235294118</c:v>
                </c:pt>
                <c:pt idx="26">
                  <c:v>141.411764705882</c:v>
                </c:pt>
                <c:pt idx="27">
                  <c:v>142.235294117647</c:v>
                </c:pt>
                <c:pt idx="28">
                  <c:v>143.058823529412</c:v>
                </c:pt>
                <c:pt idx="29">
                  <c:v>143.882352941176</c:v>
                </c:pt>
                <c:pt idx="30">
                  <c:v>144.705882352941</c:v>
                </c:pt>
                <c:pt idx="31">
                  <c:v>145.529411764706</c:v>
                </c:pt>
                <c:pt idx="32">
                  <c:v>146.352941176471</c:v>
                </c:pt>
                <c:pt idx="33">
                  <c:v>147.176470588235</c:v>
                </c:pt>
                <c:pt idx="34">
                  <c:v>148</c:v>
                </c:pt>
                <c:pt idx="35">
                  <c:v>148.823529411765</c:v>
                </c:pt>
                <c:pt idx="36">
                  <c:v>149.647058823529</c:v>
                </c:pt>
                <c:pt idx="37">
                  <c:v>150.470588235294</c:v>
                </c:pt>
                <c:pt idx="38">
                  <c:v>151.294117647059</c:v>
                </c:pt>
                <c:pt idx="39">
                  <c:v>152.117647058824</c:v>
                </c:pt>
                <c:pt idx="40">
                  <c:v>152.941176470588</c:v>
                </c:pt>
                <c:pt idx="41">
                  <c:v>153.764705882353</c:v>
                </c:pt>
                <c:pt idx="42">
                  <c:v>154.588235294118</c:v>
                </c:pt>
                <c:pt idx="43">
                  <c:v>155.411764705882</c:v>
                </c:pt>
                <c:pt idx="44">
                  <c:v>156.235294117647</c:v>
                </c:pt>
                <c:pt idx="45">
                  <c:v>157.058823529412</c:v>
                </c:pt>
                <c:pt idx="46">
                  <c:v>157.882352941176</c:v>
                </c:pt>
                <c:pt idx="47">
                  <c:v>158.705882352941</c:v>
                </c:pt>
                <c:pt idx="48">
                  <c:v>159.529411764706</c:v>
                </c:pt>
                <c:pt idx="49">
                  <c:v>160.352941176471</c:v>
                </c:pt>
                <c:pt idx="50">
                  <c:v>161.176470588235</c:v>
                </c:pt>
                <c:pt idx="51">
                  <c:v>162</c:v>
                </c:pt>
                <c:pt idx="52">
                  <c:v>162.823529411765</c:v>
                </c:pt>
                <c:pt idx="53">
                  <c:v>163.647058823529</c:v>
                </c:pt>
                <c:pt idx="54">
                  <c:v>164.470588235294</c:v>
                </c:pt>
                <c:pt idx="55">
                  <c:v>165.294117647059</c:v>
                </c:pt>
                <c:pt idx="56">
                  <c:v>166.117647058824</c:v>
                </c:pt>
                <c:pt idx="57">
                  <c:v>166.941176470588</c:v>
                </c:pt>
                <c:pt idx="58">
                  <c:v>167.764705882353</c:v>
                </c:pt>
                <c:pt idx="59">
                  <c:v>168.588235294118</c:v>
                </c:pt>
                <c:pt idx="60">
                  <c:v>169.411764705882</c:v>
                </c:pt>
                <c:pt idx="61">
                  <c:v>170.235294117647</c:v>
                </c:pt>
                <c:pt idx="62">
                  <c:v>171.058823529412</c:v>
                </c:pt>
                <c:pt idx="63">
                  <c:v>171.882352941176</c:v>
                </c:pt>
                <c:pt idx="64">
                  <c:v>172.705882352941</c:v>
                </c:pt>
                <c:pt idx="65">
                  <c:v>173.529411764706</c:v>
                </c:pt>
                <c:pt idx="66">
                  <c:v>174.352941176471</c:v>
                </c:pt>
                <c:pt idx="67">
                  <c:v>175.176470588235</c:v>
                </c:pt>
                <c:pt idx="68">
                  <c:v>176</c:v>
                </c:pt>
                <c:pt idx="69">
                  <c:v>176.823529411765</c:v>
                </c:pt>
                <c:pt idx="70">
                  <c:v>177.647058823529</c:v>
                </c:pt>
                <c:pt idx="71">
                  <c:v>178.470588235294</c:v>
                </c:pt>
                <c:pt idx="72">
                  <c:v>179.294117647059</c:v>
                </c:pt>
                <c:pt idx="73">
                  <c:v>180.117647058824</c:v>
                </c:pt>
                <c:pt idx="74">
                  <c:v>180.941176470588</c:v>
                </c:pt>
                <c:pt idx="75">
                  <c:v>181.764705882353</c:v>
                </c:pt>
                <c:pt idx="76">
                  <c:v>182.588235294118</c:v>
                </c:pt>
                <c:pt idx="77">
                  <c:v>183.411764705882</c:v>
                </c:pt>
                <c:pt idx="78">
                  <c:v>184.235294117647</c:v>
                </c:pt>
                <c:pt idx="79">
                  <c:v>185.058823529412</c:v>
                </c:pt>
                <c:pt idx="80">
                  <c:v>185.882352941176</c:v>
                </c:pt>
                <c:pt idx="81">
                  <c:v>186.705882352941</c:v>
                </c:pt>
                <c:pt idx="82">
                  <c:v>187.529411764706</c:v>
                </c:pt>
                <c:pt idx="83">
                  <c:v>188.352941176471</c:v>
                </c:pt>
                <c:pt idx="84">
                  <c:v>189.176470588235</c:v>
                </c:pt>
                <c:pt idx="85">
                  <c:v>190</c:v>
                </c:pt>
                <c:pt idx="86">
                  <c:v>190.823529411765</c:v>
                </c:pt>
                <c:pt idx="87">
                  <c:v>191.647058823529</c:v>
                </c:pt>
                <c:pt idx="88">
                  <c:v>192.470588235294</c:v>
                </c:pt>
                <c:pt idx="89">
                  <c:v>193.294117647059</c:v>
                </c:pt>
                <c:pt idx="90">
                  <c:v>194.117647058824</c:v>
                </c:pt>
                <c:pt idx="91">
                  <c:v>194.941176470588</c:v>
                </c:pt>
                <c:pt idx="92">
                  <c:v>195.764705882353</c:v>
                </c:pt>
                <c:pt idx="93">
                  <c:v>196.588235294118</c:v>
                </c:pt>
                <c:pt idx="94">
                  <c:v>197.411764705882</c:v>
                </c:pt>
                <c:pt idx="95">
                  <c:v>198.235294117647</c:v>
                </c:pt>
                <c:pt idx="96">
                  <c:v>199.058823529412</c:v>
                </c:pt>
                <c:pt idx="97">
                  <c:v>199.882352941176</c:v>
                </c:pt>
                <c:pt idx="98">
                  <c:v>200.705882352941</c:v>
                </c:pt>
                <c:pt idx="99">
                  <c:v>201.529411764706</c:v>
                </c:pt>
                <c:pt idx="100">
                  <c:v>202.352941176471</c:v>
                </c:pt>
                <c:pt idx="101">
                  <c:v>203.176470588235</c:v>
                </c:pt>
                <c:pt idx="102">
                  <c:v>204</c:v>
                </c:pt>
                <c:pt idx="103">
                  <c:v>204.823529411765</c:v>
                </c:pt>
                <c:pt idx="104">
                  <c:v>205.647058823529</c:v>
                </c:pt>
                <c:pt idx="105">
                  <c:v>206.470588235294</c:v>
                </c:pt>
                <c:pt idx="106">
                  <c:v>207.294117647059</c:v>
                </c:pt>
                <c:pt idx="107">
                  <c:v>208.117647058824</c:v>
                </c:pt>
                <c:pt idx="108">
                  <c:v>208.941176470588</c:v>
                </c:pt>
                <c:pt idx="109">
                  <c:v>209.764705882353</c:v>
                </c:pt>
                <c:pt idx="110">
                  <c:v>210.588235294118</c:v>
                </c:pt>
                <c:pt idx="111">
                  <c:v>211.411764705882</c:v>
                </c:pt>
                <c:pt idx="112">
                  <c:v>212.235294117647</c:v>
                </c:pt>
                <c:pt idx="113">
                  <c:v>213.058823529412</c:v>
                </c:pt>
                <c:pt idx="114">
                  <c:v>213.882352941176</c:v>
                </c:pt>
                <c:pt idx="115">
                  <c:v>214.705882352941</c:v>
                </c:pt>
                <c:pt idx="116">
                  <c:v>215.529411764706</c:v>
                </c:pt>
                <c:pt idx="117">
                  <c:v>216.352941176471</c:v>
                </c:pt>
                <c:pt idx="118">
                  <c:v>217.176470588235</c:v>
                </c:pt>
                <c:pt idx="119">
                  <c:v>218</c:v>
                </c:pt>
                <c:pt idx="120">
                  <c:v>218.823529411765</c:v>
                </c:pt>
                <c:pt idx="121">
                  <c:v>219.647058823529</c:v>
                </c:pt>
                <c:pt idx="122">
                  <c:v>220.470588235294</c:v>
                </c:pt>
                <c:pt idx="123">
                  <c:v>221.294117647059</c:v>
                </c:pt>
                <c:pt idx="124">
                  <c:v>222.117647058824</c:v>
                </c:pt>
                <c:pt idx="125">
                  <c:v>222.941176470588</c:v>
                </c:pt>
                <c:pt idx="126">
                  <c:v>223.764705882353</c:v>
                </c:pt>
                <c:pt idx="127">
                  <c:v>224.588235294118</c:v>
                </c:pt>
                <c:pt idx="128">
                  <c:v>225.411764705882</c:v>
                </c:pt>
                <c:pt idx="129">
                  <c:v>226.235294117647</c:v>
                </c:pt>
                <c:pt idx="130">
                  <c:v>227.058823529412</c:v>
                </c:pt>
                <c:pt idx="131">
                  <c:v>227.882352941176</c:v>
                </c:pt>
                <c:pt idx="132">
                  <c:v>228.705882352941</c:v>
                </c:pt>
                <c:pt idx="133">
                  <c:v>229.529411764706</c:v>
                </c:pt>
                <c:pt idx="134">
                  <c:v>230.352941176471</c:v>
                </c:pt>
                <c:pt idx="135">
                  <c:v>231.176470588235</c:v>
                </c:pt>
                <c:pt idx="136">
                  <c:v>232</c:v>
                </c:pt>
                <c:pt idx="137">
                  <c:v>232.823529411765</c:v>
                </c:pt>
                <c:pt idx="138">
                  <c:v>233.647058823529</c:v>
                </c:pt>
                <c:pt idx="139">
                  <c:v>234.470588235294</c:v>
                </c:pt>
                <c:pt idx="140">
                  <c:v>235.294117647059</c:v>
                </c:pt>
                <c:pt idx="141">
                  <c:v>236.117647058824</c:v>
                </c:pt>
                <c:pt idx="142">
                  <c:v>236.941176470588</c:v>
                </c:pt>
                <c:pt idx="143">
                  <c:v>237.764705882353</c:v>
                </c:pt>
                <c:pt idx="144">
                  <c:v>238.588235294118</c:v>
                </c:pt>
                <c:pt idx="145">
                  <c:v>239.411764705882</c:v>
                </c:pt>
                <c:pt idx="146">
                  <c:v>240.235294117647</c:v>
                </c:pt>
                <c:pt idx="147">
                  <c:v>241.058823529412</c:v>
                </c:pt>
                <c:pt idx="148">
                  <c:v>241.882352941176</c:v>
                </c:pt>
                <c:pt idx="149">
                  <c:v>242.705882352941</c:v>
                </c:pt>
                <c:pt idx="150">
                  <c:v>243.529411764706</c:v>
                </c:pt>
                <c:pt idx="151">
                  <c:v>244.352941176471</c:v>
                </c:pt>
                <c:pt idx="152">
                  <c:v>245.176470588235</c:v>
                </c:pt>
                <c:pt idx="153">
                  <c:v>246</c:v>
                </c:pt>
                <c:pt idx="154">
                  <c:v>246.823529411765</c:v>
                </c:pt>
                <c:pt idx="155">
                  <c:v>247.647058823529</c:v>
                </c:pt>
                <c:pt idx="156">
                  <c:v>248.470588235294</c:v>
                </c:pt>
                <c:pt idx="157">
                  <c:v>249.294117647059</c:v>
                </c:pt>
                <c:pt idx="158">
                  <c:v>250.117647058824</c:v>
                </c:pt>
                <c:pt idx="159">
                  <c:v>250.941176470588</c:v>
                </c:pt>
                <c:pt idx="160">
                  <c:v>251.764705882353</c:v>
                </c:pt>
                <c:pt idx="161">
                  <c:v>252.588235294118</c:v>
                </c:pt>
                <c:pt idx="162">
                  <c:v>253.411764705882</c:v>
                </c:pt>
                <c:pt idx="163">
                  <c:v>254.235294117647</c:v>
                </c:pt>
                <c:pt idx="164">
                  <c:v>255.058823529412</c:v>
                </c:pt>
                <c:pt idx="165">
                  <c:v>255.882352941176</c:v>
                </c:pt>
                <c:pt idx="166">
                  <c:v>256.705882352941</c:v>
                </c:pt>
                <c:pt idx="167">
                  <c:v>257.529411764706</c:v>
                </c:pt>
                <c:pt idx="168">
                  <c:v>258.352941176471</c:v>
                </c:pt>
                <c:pt idx="169">
                  <c:v>259.176470588235</c:v>
                </c:pt>
                <c:pt idx="170">
                  <c:v>260</c:v>
                </c:pt>
                <c:pt idx="171">
                  <c:v>260.823529411765</c:v>
                </c:pt>
                <c:pt idx="172">
                  <c:v>261.647058823529</c:v>
                </c:pt>
                <c:pt idx="173">
                  <c:v>262.470588235294</c:v>
                </c:pt>
                <c:pt idx="174">
                  <c:v>263.294117647059</c:v>
                </c:pt>
                <c:pt idx="175">
                  <c:v>264.117647058824</c:v>
                </c:pt>
                <c:pt idx="176">
                  <c:v>264.941176470588</c:v>
                </c:pt>
                <c:pt idx="177">
                  <c:v>265.764705882353</c:v>
                </c:pt>
                <c:pt idx="178">
                  <c:v>266.588235294118</c:v>
                </c:pt>
                <c:pt idx="179">
                  <c:v>267.411764705882</c:v>
                </c:pt>
                <c:pt idx="180">
                  <c:v>268.235294117647</c:v>
                </c:pt>
                <c:pt idx="181">
                  <c:v>269.058823529412</c:v>
                </c:pt>
                <c:pt idx="182">
                  <c:v>269.882352941176</c:v>
                </c:pt>
                <c:pt idx="183">
                  <c:v>270.705882352941</c:v>
                </c:pt>
                <c:pt idx="184">
                  <c:v>271.529411764706</c:v>
                </c:pt>
                <c:pt idx="185">
                  <c:v>272.352941176471</c:v>
                </c:pt>
                <c:pt idx="186">
                  <c:v>273.176470588235</c:v>
                </c:pt>
                <c:pt idx="187">
                  <c:v>274</c:v>
                </c:pt>
                <c:pt idx="188">
                  <c:v>274.823529411765</c:v>
                </c:pt>
                <c:pt idx="189">
                  <c:v>275.647058823529</c:v>
                </c:pt>
                <c:pt idx="190">
                  <c:v>276.470588235294</c:v>
                </c:pt>
                <c:pt idx="191">
                  <c:v>277.294117647059</c:v>
                </c:pt>
                <c:pt idx="192">
                  <c:v>278.117647058824</c:v>
                </c:pt>
                <c:pt idx="193">
                  <c:v>278.941176470588</c:v>
                </c:pt>
                <c:pt idx="194">
                  <c:v>279.764705882353</c:v>
                </c:pt>
                <c:pt idx="195">
                  <c:v>280.588235294118</c:v>
                </c:pt>
                <c:pt idx="196">
                  <c:v>281.411764705882</c:v>
                </c:pt>
                <c:pt idx="197">
                  <c:v>282.235294117647</c:v>
                </c:pt>
                <c:pt idx="198">
                  <c:v>283.058823529412</c:v>
                </c:pt>
                <c:pt idx="199">
                  <c:v>283.882352941176</c:v>
                </c:pt>
                <c:pt idx="200">
                  <c:v>284.705882352941</c:v>
                </c:pt>
                <c:pt idx="201">
                  <c:v>285.529411764706</c:v>
                </c:pt>
                <c:pt idx="202">
                  <c:v>286.352941176471</c:v>
                </c:pt>
                <c:pt idx="203">
                  <c:v>287.176470588235</c:v>
                </c:pt>
                <c:pt idx="204">
                  <c:v>288</c:v>
                </c:pt>
                <c:pt idx="205">
                  <c:v>288.823529411765</c:v>
                </c:pt>
                <c:pt idx="206">
                  <c:v>289.647058823529</c:v>
                </c:pt>
                <c:pt idx="207">
                  <c:v>290.470588235294</c:v>
                </c:pt>
                <c:pt idx="208">
                  <c:v>291.294117647059</c:v>
                </c:pt>
                <c:pt idx="209">
                  <c:v>292.117647058824</c:v>
                </c:pt>
                <c:pt idx="210">
                  <c:v>292.941176470588</c:v>
                </c:pt>
                <c:pt idx="211">
                  <c:v>293.764705882353</c:v>
                </c:pt>
                <c:pt idx="212">
                  <c:v>294.588235294118</c:v>
                </c:pt>
                <c:pt idx="213">
                  <c:v>295.411764705882</c:v>
                </c:pt>
                <c:pt idx="214">
                  <c:v>296.235294117647</c:v>
                </c:pt>
                <c:pt idx="215">
                  <c:v>297.058823529412</c:v>
                </c:pt>
                <c:pt idx="216">
                  <c:v>297.882352941176</c:v>
                </c:pt>
                <c:pt idx="217">
                  <c:v>298.705882352941</c:v>
                </c:pt>
                <c:pt idx="218">
                  <c:v>299.529411764706</c:v>
                </c:pt>
                <c:pt idx="219">
                  <c:v>300.352941176471</c:v>
                </c:pt>
                <c:pt idx="220">
                  <c:v>301.176470588235</c:v>
                </c:pt>
                <c:pt idx="221">
                  <c:v>302</c:v>
                </c:pt>
                <c:pt idx="222">
                  <c:v>302.823529411765</c:v>
                </c:pt>
                <c:pt idx="223">
                  <c:v>303.647058823529</c:v>
                </c:pt>
                <c:pt idx="224">
                  <c:v>304.470588235294</c:v>
                </c:pt>
                <c:pt idx="225">
                  <c:v>305.294117647059</c:v>
                </c:pt>
                <c:pt idx="226">
                  <c:v>306.117647058824</c:v>
                </c:pt>
                <c:pt idx="227">
                  <c:v>306.941176470588</c:v>
                </c:pt>
                <c:pt idx="228">
                  <c:v>307.764705882353</c:v>
                </c:pt>
                <c:pt idx="229">
                  <c:v>308.588235294118</c:v>
                </c:pt>
                <c:pt idx="230">
                  <c:v>309.411764705882</c:v>
                </c:pt>
                <c:pt idx="231">
                  <c:v>310.235294117647</c:v>
                </c:pt>
                <c:pt idx="232">
                  <c:v>311.058823529412</c:v>
                </c:pt>
                <c:pt idx="233">
                  <c:v>311.882352941176</c:v>
                </c:pt>
                <c:pt idx="234">
                  <c:v>312.705882352941</c:v>
                </c:pt>
                <c:pt idx="235">
                  <c:v>313.529411764706</c:v>
                </c:pt>
                <c:pt idx="236">
                  <c:v>314.352941176471</c:v>
                </c:pt>
                <c:pt idx="237">
                  <c:v>315.176470588235</c:v>
                </c:pt>
                <c:pt idx="238">
                  <c:v>316</c:v>
                </c:pt>
                <c:pt idx="239">
                  <c:v>316.823529411765</c:v>
                </c:pt>
                <c:pt idx="240">
                  <c:v>317.647058823529</c:v>
                </c:pt>
                <c:pt idx="241">
                  <c:v>318.470588235294</c:v>
                </c:pt>
                <c:pt idx="242">
                  <c:v>319.294117647059</c:v>
                </c:pt>
                <c:pt idx="243">
                  <c:v>320.117647058824</c:v>
                </c:pt>
                <c:pt idx="244">
                  <c:v>320.941176470588</c:v>
                </c:pt>
                <c:pt idx="245">
                  <c:v>321.764705882353</c:v>
                </c:pt>
                <c:pt idx="246">
                  <c:v>322.588235294118</c:v>
                </c:pt>
                <c:pt idx="247">
                  <c:v>323.411764705882</c:v>
                </c:pt>
                <c:pt idx="248">
                  <c:v>324.235294117647</c:v>
                </c:pt>
                <c:pt idx="249">
                  <c:v>325.058823529412</c:v>
                </c:pt>
                <c:pt idx="250">
                  <c:v>325.882352941176</c:v>
                </c:pt>
                <c:pt idx="251">
                  <c:v>326.705882352941</c:v>
                </c:pt>
                <c:pt idx="252">
                  <c:v>327.529411764706</c:v>
                </c:pt>
                <c:pt idx="253">
                  <c:v>328.352941176471</c:v>
                </c:pt>
                <c:pt idx="254">
                  <c:v>329.176470588235</c:v>
                </c:pt>
                <c:pt idx="255">
                  <c:v>330</c:v>
                </c:pt>
                <c:pt idx="256">
                  <c:v>330.823529411765</c:v>
                </c:pt>
                <c:pt idx="257">
                  <c:v>331.647058823529</c:v>
                </c:pt>
                <c:pt idx="258">
                  <c:v>332.470588235294</c:v>
                </c:pt>
                <c:pt idx="259">
                  <c:v>333.294117647059</c:v>
                </c:pt>
                <c:pt idx="260">
                  <c:v>334.117647058824</c:v>
                </c:pt>
                <c:pt idx="261">
                  <c:v>334.941176470588</c:v>
                </c:pt>
                <c:pt idx="262">
                  <c:v>335.764705882353</c:v>
                </c:pt>
                <c:pt idx="263">
                  <c:v>336.588235294118</c:v>
                </c:pt>
                <c:pt idx="264">
                  <c:v>337.411764705882</c:v>
                </c:pt>
                <c:pt idx="265">
                  <c:v>338.235294117647</c:v>
                </c:pt>
                <c:pt idx="266">
                  <c:v>339.058823529412</c:v>
                </c:pt>
                <c:pt idx="267">
                  <c:v>339.882352941176</c:v>
                </c:pt>
                <c:pt idx="268">
                  <c:v>340.705882352941</c:v>
                </c:pt>
                <c:pt idx="269">
                  <c:v>341.529411764706</c:v>
                </c:pt>
                <c:pt idx="270">
                  <c:v>342.352941176471</c:v>
                </c:pt>
                <c:pt idx="271">
                  <c:v>343.176470588235</c:v>
                </c:pt>
                <c:pt idx="272">
                  <c:v>344</c:v>
                </c:pt>
                <c:pt idx="273">
                  <c:v>344.823529411765</c:v>
                </c:pt>
                <c:pt idx="274">
                  <c:v>345.647058823529</c:v>
                </c:pt>
                <c:pt idx="275">
                  <c:v>346.470588235294</c:v>
                </c:pt>
                <c:pt idx="276">
                  <c:v>347.294117647059</c:v>
                </c:pt>
                <c:pt idx="277">
                  <c:v>348.117647058824</c:v>
                </c:pt>
                <c:pt idx="278">
                  <c:v>348.941176470588</c:v>
                </c:pt>
                <c:pt idx="279">
                  <c:v>349.764705882353</c:v>
                </c:pt>
                <c:pt idx="280">
                  <c:v>350.588235294118</c:v>
                </c:pt>
                <c:pt idx="281">
                  <c:v>351.411764705882</c:v>
                </c:pt>
                <c:pt idx="282">
                  <c:v>352.235294117647</c:v>
                </c:pt>
                <c:pt idx="283">
                  <c:v>353.058823529412</c:v>
                </c:pt>
                <c:pt idx="284">
                  <c:v>353.882352941176</c:v>
                </c:pt>
                <c:pt idx="285">
                  <c:v>354.705882352941</c:v>
                </c:pt>
                <c:pt idx="286">
                  <c:v>355.529411764706</c:v>
                </c:pt>
                <c:pt idx="287">
                  <c:v>356.352941176471</c:v>
                </c:pt>
                <c:pt idx="288">
                  <c:v>357.176470588235</c:v>
                </c:pt>
                <c:pt idx="289">
                  <c:v>358</c:v>
                </c:pt>
                <c:pt idx="290">
                  <c:v>358.823529411765</c:v>
                </c:pt>
                <c:pt idx="291">
                  <c:v>359.647058823529</c:v>
                </c:pt>
                <c:pt idx="292">
                  <c:v>360.470588235294</c:v>
                </c:pt>
                <c:pt idx="293">
                  <c:v>361.294117647059</c:v>
                </c:pt>
                <c:pt idx="294">
                  <c:v>362.117647058824</c:v>
                </c:pt>
                <c:pt idx="295">
                  <c:v>362.941176470588</c:v>
                </c:pt>
                <c:pt idx="296">
                  <c:v>363.764705882353</c:v>
                </c:pt>
                <c:pt idx="297">
                  <c:v>364.588235294118</c:v>
                </c:pt>
                <c:pt idx="298">
                  <c:v>365.411764705882</c:v>
                </c:pt>
                <c:pt idx="299">
                  <c:v>366.235294117647</c:v>
                </c:pt>
                <c:pt idx="300">
                  <c:v>367.058823529412</c:v>
                </c:pt>
                <c:pt idx="301">
                  <c:v>367.882352941176</c:v>
                </c:pt>
                <c:pt idx="302">
                  <c:v>368.705882352941</c:v>
                </c:pt>
                <c:pt idx="303">
                  <c:v>369.529411764706</c:v>
                </c:pt>
                <c:pt idx="304">
                  <c:v>370.352941176471</c:v>
                </c:pt>
                <c:pt idx="305">
                  <c:v>371.176470588235</c:v>
                </c:pt>
                <c:pt idx="306">
                  <c:v>372</c:v>
                </c:pt>
                <c:pt idx="307">
                  <c:v>372.823529411765</c:v>
                </c:pt>
                <c:pt idx="308">
                  <c:v>373.647058823529</c:v>
                </c:pt>
                <c:pt idx="309">
                  <c:v>374.470588235294</c:v>
                </c:pt>
                <c:pt idx="310">
                  <c:v>375.294117647059</c:v>
                </c:pt>
                <c:pt idx="311">
                  <c:v>376.117647058824</c:v>
                </c:pt>
                <c:pt idx="312">
                  <c:v>376.941176470588</c:v>
                </c:pt>
                <c:pt idx="313">
                  <c:v>377.764705882353</c:v>
                </c:pt>
                <c:pt idx="314">
                  <c:v>378.588235294118</c:v>
                </c:pt>
                <c:pt idx="315">
                  <c:v>379.411764705882</c:v>
                </c:pt>
                <c:pt idx="316">
                  <c:v>380.235294117647</c:v>
                </c:pt>
                <c:pt idx="317">
                  <c:v>381.058823529412</c:v>
                </c:pt>
                <c:pt idx="318">
                  <c:v>381.882352941176</c:v>
                </c:pt>
                <c:pt idx="319">
                  <c:v>382.705882352941</c:v>
                </c:pt>
                <c:pt idx="320">
                  <c:v>383.529411764706</c:v>
                </c:pt>
                <c:pt idx="321">
                  <c:v>384.352941176471</c:v>
                </c:pt>
                <c:pt idx="322">
                  <c:v>385.176470588235</c:v>
                </c:pt>
                <c:pt idx="323">
                  <c:v>386</c:v>
                </c:pt>
                <c:pt idx="324">
                  <c:v>386.823529411765</c:v>
                </c:pt>
                <c:pt idx="325">
                  <c:v>387.647058823529</c:v>
                </c:pt>
                <c:pt idx="326">
                  <c:v>388.470588235294</c:v>
                </c:pt>
                <c:pt idx="327">
                  <c:v>389.294117647059</c:v>
                </c:pt>
                <c:pt idx="328">
                  <c:v>390.117647058824</c:v>
                </c:pt>
                <c:pt idx="329">
                  <c:v>390.941176470588</c:v>
                </c:pt>
                <c:pt idx="330">
                  <c:v>391.764705882353</c:v>
                </c:pt>
                <c:pt idx="331">
                  <c:v>392.588235294118</c:v>
                </c:pt>
                <c:pt idx="332">
                  <c:v>393.411764705882</c:v>
                </c:pt>
                <c:pt idx="333">
                  <c:v>394.235294117647</c:v>
                </c:pt>
                <c:pt idx="334">
                  <c:v>395.058823529412</c:v>
                </c:pt>
                <c:pt idx="335">
                  <c:v>395.882352941176</c:v>
                </c:pt>
                <c:pt idx="336">
                  <c:v>396.705882352941</c:v>
                </c:pt>
                <c:pt idx="337">
                  <c:v>397.529411764706</c:v>
                </c:pt>
                <c:pt idx="338">
                  <c:v>398.352941176471</c:v>
                </c:pt>
                <c:pt idx="339">
                  <c:v>399.176470588235</c:v>
                </c:pt>
              </c:numCache>
            </c:numRef>
          </c:xVal>
          <c:yVal>
            <c:numRef>
              <c:f>[4]PlotDat30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85996325074037E-008</c:v>
                </c:pt>
                <c:pt idx="8">
                  <c:v>1.01320826706434E-007</c:v>
                </c:pt>
                <c:pt idx="9">
                  <c:v>3.3289744451631E-007</c:v>
                </c:pt>
                <c:pt idx="10">
                  <c:v>1.01436828593833E-006</c:v>
                </c:pt>
                <c:pt idx="11">
                  <c:v>2.86651572493331E-006</c:v>
                </c:pt>
                <c:pt idx="12">
                  <c:v>7.61457780150892E-006</c:v>
                </c:pt>
                <c:pt idx="13">
                  <c:v>1.88722800020481E-005</c:v>
                </c:pt>
                <c:pt idx="14">
                  <c:v>4.42641518417227E-005</c:v>
                </c:pt>
                <c:pt idx="15">
                  <c:v>9.93822087510929E-005</c:v>
                </c:pt>
                <c:pt idx="16">
                  <c:v>0.000215152620575334</c:v>
                </c:pt>
                <c:pt idx="17">
                  <c:v>0.000448332722859082</c:v>
                </c:pt>
                <c:pt idx="18">
                  <c:v>0.000886862554353176</c:v>
                </c:pt>
                <c:pt idx="19">
                  <c:v>0.00163333546281088</c:v>
                </c:pt>
                <c:pt idx="20">
                  <c:v>0.00275478432931733</c:v>
                </c:pt>
                <c:pt idx="21">
                  <c:v>0.0042240339609879</c:v>
                </c:pt>
                <c:pt idx="22">
                  <c:v>0.00591311969881068</c:v>
                </c:pt>
                <c:pt idx="23">
                  <c:v>0.00766339038676575</c:v>
                </c:pt>
                <c:pt idx="24">
                  <c:v>0.00935842607197003</c:v>
                </c:pt>
                <c:pt idx="25">
                  <c:v>0.0109120565470251</c:v>
                </c:pt>
                <c:pt idx="26">
                  <c:v>0.0122205525818177</c:v>
                </c:pt>
                <c:pt idx="27">
                  <c:v>0.013220685374854</c:v>
                </c:pt>
                <c:pt idx="28">
                  <c:v>0.0140429916644108</c:v>
                </c:pt>
                <c:pt idx="29">
                  <c:v>0.0150383473975253</c:v>
                </c:pt>
                <c:pt idx="30">
                  <c:v>0.0165308418992229</c:v>
                </c:pt>
                <c:pt idx="31">
                  <c:v>0.0184799101818361</c:v>
                </c:pt>
                <c:pt idx="32">
                  <c:v>0.0204143485440215</c:v>
                </c:pt>
                <c:pt idx="33">
                  <c:v>0.0217702049155753</c:v>
                </c:pt>
                <c:pt idx="34">
                  <c:v>0.0223360920512733</c:v>
                </c:pt>
                <c:pt idx="35">
                  <c:v>0.0223585023439509</c:v>
                </c:pt>
                <c:pt idx="36">
                  <c:v>0.0222001365135264</c:v>
                </c:pt>
                <c:pt idx="37">
                  <c:v>0.0219245747610574</c:v>
                </c:pt>
                <c:pt idx="38">
                  <c:v>0.0212487066028091</c:v>
                </c:pt>
                <c:pt idx="39">
                  <c:v>0.0198997181957707</c:v>
                </c:pt>
                <c:pt idx="40">
                  <c:v>0.0180058567056083</c:v>
                </c:pt>
                <c:pt idx="41">
                  <c:v>0.0161481204352294</c:v>
                </c:pt>
                <c:pt idx="42">
                  <c:v>0.0150134309392283</c:v>
                </c:pt>
                <c:pt idx="43">
                  <c:v>0.0148899777658929</c:v>
                </c:pt>
                <c:pt idx="44">
                  <c:v>0.0153663655197947</c:v>
                </c:pt>
                <c:pt idx="45">
                  <c:v>0.0155145301212514</c:v>
                </c:pt>
                <c:pt idx="46">
                  <c:v>0.0145143310417167</c:v>
                </c:pt>
                <c:pt idx="47">
                  <c:v>0.0122707024774334</c:v>
                </c:pt>
                <c:pt idx="48">
                  <c:v>0.00950626251168561</c:v>
                </c:pt>
                <c:pt idx="49">
                  <c:v>0.00725646372869762</c:v>
                </c:pt>
                <c:pt idx="50">
                  <c:v>0.00621030122474536</c:v>
                </c:pt>
                <c:pt idx="51">
                  <c:v>0.0063913372372125</c:v>
                </c:pt>
                <c:pt idx="52">
                  <c:v>0.00729945561264991</c:v>
                </c:pt>
                <c:pt idx="53">
                  <c:v>0.00828425821663674</c:v>
                </c:pt>
                <c:pt idx="54">
                  <c:v>0.00886935560786527</c:v>
                </c:pt>
                <c:pt idx="55">
                  <c:v>0.00889471154473415</c:v>
                </c:pt>
                <c:pt idx="56">
                  <c:v>0.00848529791878139</c:v>
                </c:pt>
                <c:pt idx="57">
                  <c:v>0.00791428522923864</c:v>
                </c:pt>
                <c:pt idx="58">
                  <c:v>0.00745043101558768</c:v>
                </c:pt>
                <c:pt idx="59">
                  <c:v>0.00727794745640205</c:v>
                </c:pt>
                <c:pt idx="60">
                  <c:v>0.00751442498016127</c:v>
                </c:pt>
                <c:pt idx="61">
                  <c:v>0.00824971125068582</c:v>
                </c:pt>
                <c:pt idx="62">
                  <c:v>0.00950305718928914</c:v>
                </c:pt>
                <c:pt idx="63">
                  <c:v>0.0110965771531786</c:v>
                </c:pt>
                <c:pt idx="64">
                  <c:v>0.0125811315258609</c:v>
                </c:pt>
                <c:pt idx="65">
                  <c:v>0.0133617130389237</c:v>
                </c:pt>
                <c:pt idx="66">
                  <c:v>0.0130047960591098</c:v>
                </c:pt>
                <c:pt idx="67">
                  <c:v>0.0115156116733135</c:v>
                </c:pt>
                <c:pt idx="68">
                  <c:v>0.00935882625392327</c:v>
                </c:pt>
                <c:pt idx="69">
                  <c:v>0.0071970459501188</c:v>
                </c:pt>
                <c:pt idx="70">
                  <c:v>0.00554766182831977</c:v>
                </c:pt>
                <c:pt idx="71">
                  <c:v>0.00459204467407903</c:v>
                </c:pt>
                <c:pt idx="72">
                  <c:v>0.00421136737157962</c:v>
                </c:pt>
                <c:pt idx="73">
                  <c:v>0.00415034196484472</c:v>
                </c:pt>
                <c:pt idx="74">
                  <c:v>0.00417171469452994</c:v>
                </c:pt>
                <c:pt idx="75">
                  <c:v>0.00413748970963731</c:v>
                </c:pt>
                <c:pt idx="76">
                  <c:v>0.00402747622114315</c:v>
                </c:pt>
                <c:pt idx="77">
                  <c:v>0.00392562078715536</c:v>
                </c:pt>
                <c:pt idx="78">
                  <c:v>0.00398209949359125</c:v>
                </c:pt>
                <c:pt idx="79">
                  <c:v>0.00433943282167757</c:v>
                </c:pt>
                <c:pt idx="80">
                  <c:v>0.00502688817948492</c:v>
                </c:pt>
                <c:pt idx="81">
                  <c:v>0.00588242712785561</c:v>
                </c:pt>
                <c:pt idx="82">
                  <c:v>0.006592461507437</c:v>
                </c:pt>
                <c:pt idx="83">
                  <c:v>0.00686555842432165</c:v>
                </c:pt>
                <c:pt idx="84">
                  <c:v>0.00661786501957219</c:v>
                </c:pt>
                <c:pt idx="85">
                  <c:v>0.00600987610472979</c:v>
                </c:pt>
                <c:pt idx="86">
                  <c:v>0.00531164953113055</c:v>
                </c:pt>
                <c:pt idx="87">
                  <c:v>0.00473153377689264</c:v>
                </c:pt>
                <c:pt idx="88">
                  <c:v>0.00434118147166463</c:v>
                </c:pt>
                <c:pt idx="89">
                  <c:v>0.00410596575281902</c:v>
                </c:pt>
                <c:pt idx="90">
                  <c:v>0.00394809909365052</c:v>
                </c:pt>
                <c:pt idx="91">
                  <c:v>0.00378892835980794</c:v>
                </c:pt>
                <c:pt idx="92">
                  <c:v>0.00356716591420548</c:v>
                </c:pt>
                <c:pt idx="93">
                  <c:v>0.00324825663838626</c:v>
                </c:pt>
                <c:pt idx="94">
                  <c:v>0.00283014122642526</c:v>
                </c:pt>
                <c:pt idx="95">
                  <c:v>0.00234184505077301</c:v>
                </c:pt>
                <c:pt idx="96">
                  <c:v>0.00183223045331918</c:v>
                </c:pt>
                <c:pt idx="97">
                  <c:v>0.001352988815102</c:v>
                </c:pt>
                <c:pt idx="98">
                  <c:v>0.000943519365423163</c:v>
                </c:pt>
                <c:pt idx="99">
                  <c:v>0.000623127136842232</c:v>
                </c:pt>
                <c:pt idx="100">
                  <c:v>0.000391774088182148</c:v>
                </c:pt>
                <c:pt idx="101">
                  <c:v>0.000236264216101334</c:v>
                </c:pt>
                <c:pt idx="102">
                  <c:v>0.00013800098876527</c:v>
                </c:pt>
                <c:pt idx="103">
                  <c:v>7.89510386777011E-005</c:v>
                </c:pt>
                <c:pt idx="104">
                  <c:v>4.47763611321685E-005</c:v>
                </c:pt>
                <c:pt idx="105">
                  <c:v>2.55614545749867E-005</c:v>
                </c:pt>
                <c:pt idx="106">
                  <c:v>1.53103379275318E-005</c:v>
                </c:pt>
                <c:pt idx="107">
                  <c:v>1.10820325098666E-005</c:v>
                </c:pt>
                <c:pt idx="108">
                  <c:v>1.25011058525758E-005</c:v>
                </c:pt>
                <c:pt idx="109">
                  <c:v>2.18724917102384E-005</c:v>
                </c:pt>
                <c:pt idx="110">
                  <c:v>4.48204573312808E-005</c:v>
                </c:pt>
                <c:pt idx="111">
                  <c:v>9.11463333358835E-005</c:v>
                </c:pt>
                <c:pt idx="112">
                  <c:v>0.000174764502839188</c:v>
                </c:pt>
                <c:pt idx="113">
                  <c:v>0.000312118939643779</c:v>
                </c:pt>
                <c:pt idx="114">
                  <c:v>0.000517570499047141</c:v>
                </c:pt>
                <c:pt idx="115">
                  <c:v>0.000796349156776938</c:v>
                </c:pt>
                <c:pt idx="116">
                  <c:v>0.00113696670175158</c:v>
                </c:pt>
                <c:pt idx="117">
                  <c:v>0.0015069458325611</c:v>
                </c:pt>
                <c:pt idx="118">
                  <c:v>0.0018562128819736</c:v>
                </c:pt>
                <c:pt idx="119">
                  <c:v>0.00212976546153155</c:v>
                </c:pt>
                <c:pt idx="120">
                  <c:v>0.00228720874221347</c:v>
                </c:pt>
                <c:pt idx="121">
                  <c:v>0.00232152222596533</c:v>
                </c:pt>
                <c:pt idx="122">
                  <c:v>0.00226875691743301</c:v>
                </c:pt>
                <c:pt idx="123">
                  <c:v>0.00220235111290557</c:v>
                </c:pt>
                <c:pt idx="124">
                  <c:v>0.00221241721569147</c:v>
                </c:pt>
                <c:pt idx="125">
                  <c:v>0.00237626087786466</c:v>
                </c:pt>
                <c:pt idx="126">
                  <c:v>0.0027315888177</c:v>
                </c:pt>
                <c:pt idx="127">
                  <c:v>0.00326257766495132</c:v>
                </c:pt>
                <c:pt idx="128">
                  <c:v>0.00390637582871469</c:v>
                </c:pt>
                <c:pt idx="129">
                  <c:v>0.00457951680117312</c:v>
                </c:pt>
                <c:pt idx="130">
                  <c:v>0.00521461934736166</c:v>
                </c:pt>
                <c:pt idx="131">
                  <c:v>0.0057912869890564</c:v>
                </c:pt>
                <c:pt idx="132">
                  <c:v>0.0063446397024237</c:v>
                </c:pt>
                <c:pt idx="133">
                  <c:v>0.00694411666526968</c:v>
                </c:pt>
                <c:pt idx="134">
                  <c:v>0.00765049920394276</c:v>
                </c:pt>
                <c:pt idx="135">
                  <c:v>0.00847190968809832</c:v>
                </c:pt>
                <c:pt idx="136">
                  <c:v>0.00934213836845284</c:v>
                </c:pt>
                <c:pt idx="137">
                  <c:v>0.0101341367157921</c:v>
                </c:pt>
                <c:pt idx="138">
                  <c:v>0.010703583648743</c:v>
                </c:pt>
                <c:pt idx="139">
                  <c:v>0.0109420878605457</c:v>
                </c:pt>
                <c:pt idx="140">
                  <c:v>0.0108153129266235</c:v>
                </c:pt>
                <c:pt idx="141">
                  <c:v>0.0103697401860153</c:v>
                </c:pt>
                <c:pt idx="142">
                  <c:v>0.00970704120330642</c:v>
                </c:pt>
                <c:pt idx="143">
                  <c:v>0.00894074380486341</c:v>
                </c:pt>
                <c:pt idx="144">
                  <c:v>0.00815710552598408</c:v>
                </c:pt>
                <c:pt idx="145">
                  <c:v>0.00739867347404575</c:v>
                </c:pt>
                <c:pt idx="146">
                  <c:v>0.00667622444889584</c:v>
                </c:pt>
                <c:pt idx="147">
                  <c:v>0.00599912405126968</c:v>
                </c:pt>
                <c:pt idx="148">
                  <c:v>0.00540389037044284</c:v>
                </c:pt>
                <c:pt idx="149">
                  <c:v>0.00496170105348265</c:v>
                </c:pt>
                <c:pt idx="150">
                  <c:v>0.00475708382835555</c:v>
                </c:pt>
                <c:pt idx="151">
                  <c:v>0.00484629360873521</c:v>
                </c:pt>
                <c:pt idx="152">
                  <c:v>0.00521607138856265</c:v>
                </c:pt>
                <c:pt idx="153">
                  <c:v>0.00576474722275608</c:v>
                </c:pt>
                <c:pt idx="154">
                  <c:v>0.00631931884659794</c:v>
                </c:pt>
                <c:pt idx="155">
                  <c:v>0.00668476977232403</c:v>
                </c:pt>
                <c:pt idx="156">
                  <c:v>0.00670712488288884</c:v>
                </c:pt>
                <c:pt idx="157">
                  <c:v>0.00632374917657188</c:v>
                </c:pt>
                <c:pt idx="158">
                  <c:v>0.00558100519746095</c:v>
                </c:pt>
                <c:pt idx="159">
                  <c:v>0.00461377030612697</c:v>
                </c:pt>
                <c:pt idx="160">
                  <c:v>0.0035990826270195</c:v>
                </c:pt>
                <c:pt idx="161">
                  <c:v>0.00270497063299166</c:v>
                </c:pt>
                <c:pt idx="162">
                  <c:v>0.0020535205044996</c:v>
                </c:pt>
                <c:pt idx="163">
                  <c:v>0.00170569269842459</c:v>
                </c:pt>
                <c:pt idx="164">
                  <c:v>0.00166468010595297</c:v>
                </c:pt>
                <c:pt idx="165">
                  <c:v>0.00188886805089066</c:v>
                </c:pt>
                <c:pt idx="166">
                  <c:v>0.00230665563192326</c:v>
                </c:pt>
                <c:pt idx="167">
                  <c:v>0.00283002844036681</c:v>
                </c:pt>
                <c:pt idx="168">
                  <c:v>0.00336730866618776</c:v>
                </c:pt>
                <c:pt idx="169">
                  <c:v>0.00383575124703922</c:v>
                </c:pt>
                <c:pt idx="170">
                  <c:v>0.00417344140679369</c:v>
                </c:pt>
                <c:pt idx="171">
                  <c:v>0.00434832205728624</c:v>
                </c:pt>
                <c:pt idx="172">
                  <c:v>0.00436195341583894</c:v>
                </c:pt>
                <c:pt idx="173">
                  <c:v>0.00424649963730947</c:v>
                </c:pt>
                <c:pt idx="174">
                  <c:v>0.0040549511068951</c:v>
                </c:pt>
                <c:pt idx="175">
                  <c:v>0.00384648726341373</c:v>
                </c:pt>
                <c:pt idx="176">
                  <c:v>0.00367046456941729</c:v>
                </c:pt>
                <c:pt idx="177">
                  <c:v>0.00355383734404026</c:v>
                </c:pt>
                <c:pt idx="178">
                  <c:v>0.00349589024094119</c:v>
                </c:pt>
                <c:pt idx="179">
                  <c:v>0.0034716910755796</c:v>
                </c:pt>
                <c:pt idx="180">
                  <c:v>0.00344257839953391</c:v>
                </c:pt>
                <c:pt idx="181">
                  <c:v>0.00336927341268653</c:v>
                </c:pt>
                <c:pt idx="182">
                  <c:v>0.00322352125812272</c:v>
                </c:pt>
                <c:pt idx="183">
                  <c:v>0.00299470983872708</c:v>
                </c:pt>
                <c:pt idx="184">
                  <c:v>0.00269100880073131</c:v>
                </c:pt>
                <c:pt idx="185">
                  <c:v>0.0023361084095764</c:v>
                </c:pt>
                <c:pt idx="186">
                  <c:v>0.00196372821014469</c:v>
                </c:pt>
                <c:pt idx="187">
                  <c:v>0.00161192433501714</c:v>
                </c:pt>
                <c:pt idx="188">
                  <c:v>0.00131838320704816</c:v>
                </c:pt>
                <c:pt idx="189">
                  <c:v>0.00111646728691512</c:v>
                </c:pt>
                <c:pt idx="190">
                  <c:v>0.00103129047134978</c:v>
                </c:pt>
                <c:pt idx="191">
                  <c:v>0.00107464185807096</c:v>
                </c:pt>
                <c:pt idx="192">
                  <c:v>0.00123918777025933</c:v>
                </c:pt>
                <c:pt idx="193">
                  <c:v>0.001494060499125</c:v>
                </c:pt>
                <c:pt idx="194">
                  <c:v>0.00178558007229447</c:v>
                </c:pt>
                <c:pt idx="195">
                  <c:v>0.00204581203707933</c:v>
                </c:pt>
                <c:pt idx="196">
                  <c:v>0.00220856551008848</c:v>
                </c:pt>
                <c:pt idx="197">
                  <c:v>0.00222800790566319</c:v>
                </c:pt>
                <c:pt idx="198">
                  <c:v>0.00209216794294941</c:v>
                </c:pt>
                <c:pt idx="199">
                  <c:v>0.00182561317302783</c:v>
                </c:pt>
                <c:pt idx="200">
                  <c:v>0.00147969879662145</c:v>
                </c:pt>
                <c:pt idx="201">
                  <c:v>0.00111541629590353</c:v>
                </c:pt>
                <c:pt idx="202">
                  <c:v>0.000786544207200947</c:v>
                </c:pt>
                <c:pt idx="203">
                  <c:v>0.00052967922187751</c:v>
                </c:pt>
                <c:pt idx="204">
                  <c:v>0.00036332785196234</c:v>
                </c:pt>
                <c:pt idx="205">
                  <c:v>0.000293620788777526</c:v>
                </c:pt>
                <c:pt idx="206">
                  <c:v>0.000321471808714125</c:v>
                </c:pt>
                <c:pt idx="207">
                  <c:v>0.000446626325703415</c:v>
                </c:pt>
                <c:pt idx="208">
                  <c:v>0.000665919726097025</c:v>
                </c:pt>
                <c:pt idx="209">
                  <c:v>0.000966929004452204</c:v>
                </c:pt>
                <c:pt idx="210">
                  <c:v>0.00132098144574555</c:v>
                </c:pt>
                <c:pt idx="211">
                  <c:v>0.00168058375780991</c:v>
                </c:pt>
                <c:pt idx="212">
                  <c:v>0.00198536468407958</c:v>
                </c:pt>
                <c:pt idx="213">
                  <c:v>0.00217640088603774</c:v>
                </c:pt>
                <c:pt idx="214">
                  <c:v>0.00221403035921307</c:v>
                </c:pt>
                <c:pt idx="215">
                  <c:v>0.0020913843319073</c:v>
                </c:pt>
                <c:pt idx="216">
                  <c:v>0.00183722163217701</c:v>
                </c:pt>
                <c:pt idx="217">
                  <c:v>0.00150651351830396</c:v>
                </c:pt>
                <c:pt idx="218">
                  <c:v>0.00116344945401373</c:v>
                </c:pt>
                <c:pt idx="219">
                  <c:v>0.000864220928332434</c:v>
                </c:pt>
                <c:pt idx="220">
                  <c:v>0.000646082942713002</c:v>
                </c:pt>
                <c:pt idx="221">
                  <c:v>0.000524912760437927</c:v>
                </c:pt>
                <c:pt idx="222">
                  <c:v>0.000499275793024113</c:v>
                </c:pt>
                <c:pt idx="223">
                  <c:v>0.000556964751986551</c:v>
                </c:pt>
                <c:pt idx="224">
                  <c:v>0.000680530283893758</c:v>
                </c:pt>
                <c:pt idx="225">
                  <c:v>0.000850309766663826</c:v>
                </c:pt>
                <c:pt idx="226">
                  <c:v>0.00104536970773401</c:v>
                </c:pt>
                <c:pt idx="227">
                  <c:v>0.00124371002226994</c:v>
                </c:pt>
                <c:pt idx="228">
                  <c:v>0.00142297560356828</c:v>
                </c:pt>
                <c:pt idx="229">
                  <c:v>0.00156222067236711</c:v>
                </c:pt>
                <c:pt idx="230">
                  <c:v>0.00164448522878975</c:v>
                </c:pt>
                <c:pt idx="231">
                  <c:v>0.00165941655868103</c:v>
                </c:pt>
                <c:pt idx="232">
                  <c:v>0.00160503303149973</c:v>
                </c:pt>
                <c:pt idx="233">
                  <c:v>0.00148802880618882</c:v>
                </c:pt>
                <c:pt idx="234">
                  <c:v>0.00132230008709416</c:v>
                </c:pt>
                <c:pt idx="235">
                  <c:v>0.00112626357418538</c:v>
                </c:pt>
                <c:pt idx="236">
                  <c:v>0.000919478066578564</c:v>
                </c:pt>
                <c:pt idx="237">
                  <c:v>0.00071950535976267</c:v>
                </c:pt>
                <c:pt idx="238">
                  <c:v>0.000539657251072548</c:v>
                </c:pt>
                <c:pt idx="239">
                  <c:v>0.000387965693447394</c:v>
                </c:pt>
                <c:pt idx="240">
                  <c:v>0.000267337544742026</c:v>
                </c:pt>
                <c:pt idx="241">
                  <c:v>0.000176570403748149</c:v>
                </c:pt>
                <c:pt idx="242">
                  <c:v>0.000111780793673545</c:v>
                </c:pt>
                <c:pt idx="243">
                  <c:v>6.78774456679925E-005</c:v>
                </c:pt>
                <c:pt idx="244">
                  <c:v>3.96195972516292E-005</c:v>
                </c:pt>
                <c:pt idx="245">
                  <c:v>2.25335340447153E-005</c:v>
                </c:pt>
                <c:pt idx="246">
                  <c:v>1.33489996661556E-005</c:v>
                </c:pt>
                <c:pt idx="247">
                  <c:v>1.03905294117001E-005</c:v>
                </c:pt>
                <c:pt idx="248">
                  <c:v>1.40486823720946E-005</c:v>
                </c:pt>
                <c:pt idx="249">
                  <c:v>2.74983257115351E-005</c:v>
                </c:pt>
                <c:pt idx="250">
                  <c:v>5.76079025382959E-005</c:v>
                </c:pt>
                <c:pt idx="251">
                  <c:v>0.000115604776634683</c:v>
                </c:pt>
                <c:pt idx="252">
                  <c:v>0.000216611714549797</c:v>
                </c:pt>
                <c:pt idx="253">
                  <c:v>0.000376948404027876</c:v>
                </c:pt>
                <c:pt idx="254">
                  <c:v>0.000608541075389532</c:v>
                </c:pt>
                <c:pt idx="255">
                  <c:v>0.000911168098746692</c:v>
                </c:pt>
                <c:pt idx="256">
                  <c:v>0.00126529763368965</c:v>
                </c:pt>
                <c:pt idx="257">
                  <c:v>0.00162952245789139</c:v>
                </c:pt>
                <c:pt idx="258">
                  <c:v>0.00194626274385771</c:v>
                </c:pt>
                <c:pt idx="259">
                  <c:v>0.00215583765354613</c:v>
                </c:pt>
                <c:pt idx="260">
                  <c:v>0.00221464490360713</c:v>
                </c:pt>
                <c:pt idx="261">
                  <c:v>0.00210991818039552</c:v>
                </c:pt>
                <c:pt idx="262">
                  <c:v>0.0018642347191916</c:v>
                </c:pt>
                <c:pt idx="263">
                  <c:v>0.00152759783509783</c:v>
                </c:pt>
                <c:pt idx="264">
                  <c:v>0.001160889655142</c:v>
                </c:pt>
                <c:pt idx="265">
                  <c:v>0.000818175202673781</c:v>
                </c:pt>
                <c:pt idx="266">
                  <c:v>0.000534779990200692</c:v>
                </c:pt>
                <c:pt idx="267">
                  <c:v>0.000324173455096823</c:v>
                </c:pt>
                <c:pt idx="268">
                  <c:v>0.00018224399007208</c:v>
                </c:pt>
                <c:pt idx="269">
                  <c:v>9.501724751329E-005</c:v>
                </c:pt>
                <c:pt idx="270">
                  <c:v>4.59436124968602E-005</c:v>
                </c:pt>
                <c:pt idx="271">
                  <c:v>2.06025653215049E-005</c:v>
                </c:pt>
                <c:pt idx="272">
                  <c:v>8.56822621149147E-006</c:v>
                </c:pt>
                <c:pt idx="273">
                  <c:v>3.30471500703983E-006</c:v>
                </c:pt>
                <c:pt idx="274">
                  <c:v>1.18209006159389E-006</c:v>
                </c:pt>
                <c:pt idx="275">
                  <c:v>3.92139493965904E-007</c:v>
                </c:pt>
                <c:pt idx="276">
                  <c:v>1.50279866805825E-007</c:v>
                </c:pt>
                <c:pt idx="277">
                  <c:v>1.10413009500666E-007</c:v>
                </c:pt>
                <c:pt idx="278">
                  <c:v>1.86761306426933E-007</c:v>
                </c:pt>
                <c:pt idx="279">
                  <c:v>4.39951843939638E-007</c:v>
                </c:pt>
                <c:pt idx="280">
                  <c:v>9.9337838329461E-007</c:v>
                </c:pt>
                <c:pt idx="281">
                  <c:v>2.14988679369991E-006</c:v>
                </c:pt>
                <c:pt idx="282">
                  <c:v>4.45972215469167E-006</c:v>
                </c:pt>
                <c:pt idx="283">
                  <c:v>8.86729867718679E-006</c:v>
                </c:pt>
                <c:pt idx="284">
                  <c:v>1.68992019299301E-005</c:v>
                </c:pt>
                <c:pt idx="285">
                  <c:v>3.08696977760877E-005</c:v>
                </c:pt>
                <c:pt idx="286">
                  <c:v>5.40492763528066E-005</c:v>
                </c:pt>
                <c:pt idx="287">
                  <c:v>9.07065635081646E-005</c:v>
                </c:pt>
                <c:pt idx="288">
                  <c:v>0.000145933737154251</c:v>
                </c:pt>
                <c:pt idx="289">
                  <c:v>0.000225029210611883</c:v>
                </c:pt>
                <c:pt idx="290">
                  <c:v>0.000332619886355597</c:v>
                </c:pt>
                <c:pt idx="291">
                  <c:v>0.000471310424818537</c:v>
                </c:pt>
                <c:pt idx="292">
                  <c:v>0.00064025725440517</c:v>
                </c:pt>
                <c:pt idx="293">
                  <c:v>0.000833980511990919</c:v>
                </c:pt>
                <c:pt idx="294">
                  <c:v>0.00104188587006047</c:v>
                </c:pt>
                <c:pt idx="295">
                  <c:v>0.00124890244601671</c:v>
                </c:pt>
                <c:pt idx="296">
                  <c:v>0.00143741315927347</c:v>
                </c:pt>
                <c:pt idx="297">
                  <c:v>0.00159028517344367</c:v>
                </c:pt>
                <c:pt idx="298">
                  <c:v>0.00169440646328701</c:v>
                </c:pt>
                <c:pt idx="299">
                  <c:v>0.00174384668270029</c:v>
                </c:pt>
                <c:pt idx="300">
                  <c:v>0.00174171602405379</c:v>
                </c:pt>
                <c:pt idx="301">
                  <c:v>0.0017000482872904</c:v>
                </c:pt>
                <c:pt idx="302">
                  <c:v>0.00163753069514097</c:v>
                </c:pt>
                <c:pt idx="303">
                  <c:v>0.00157549726162025</c:v>
                </c:pt>
                <c:pt idx="304">
                  <c:v>0.00153310946858391</c:v>
                </c:pt>
                <c:pt idx="305">
                  <c:v>0.00152290967508428</c:v>
                </c:pt>
                <c:pt idx="306">
                  <c:v>0.00154786972878782</c:v>
                </c:pt>
                <c:pt idx="307">
                  <c:v>0.00160068781506074</c:v>
                </c:pt>
                <c:pt idx="308">
                  <c:v>0.00166551358413572</c:v>
                </c:pt>
                <c:pt idx="309">
                  <c:v>0.00172166023676497</c:v>
                </c:pt>
                <c:pt idx="310">
                  <c:v>0.00174835965786207</c:v>
                </c:pt>
                <c:pt idx="311">
                  <c:v>0.00172937035115773</c:v>
                </c:pt>
                <c:pt idx="312">
                  <c:v>0.00165632757801636</c:v>
                </c:pt>
                <c:pt idx="313">
                  <c:v>0.0015301070211977</c:v>
                </c:pt>
                <c:pt idx="314">
                  <c:v>0.0013600400695443</c:v>
                </c:pt>
                <c:pt idx="315">
                  <c:v>0.00116139302525386</c:v>
                </c:pt>
                <c:pt idx="316">
                  <c:v>0.000951927702604095</c:v>
                </c:pt>
                <c:pt idx="317">
                  <c:v>0.000748486205858278</c:v>
                </c:pt>
                <c:pt idx="318">
                  <c:v>0.000564381735978455</c:v>
                </c:pt>
                <c:pt idx="319">
                  <c:v>0.000408022320180663</c:v>
                </c:pt>
                <c:pt idx="320">
                  <c:v>0.000282790153668773</c:v>
                </c:pt>
                <c:pt idx="321">
                  <c:v>0.000187880910920995</c:v>
                </c:pt>
                <c:pt idx="322">
                  <c:v>0.000119652084012985</c:v>
                </c:pt>
                <c:pt idx="323">
                  <c:v>7.30346669245951E-005</c:v>
                </c:pt>
                <c:pt idx="324">
                  <c:v>4.27356968940844E-005</c:v>
                </c:pt>
                <c:pt idx="325">
                  <c:v>2.39686653430888E-005</c:v>
                </c:pt>
                <c:pt idx="326">
                  <c:v>1.28851131565968E-005</c:v>
                </c:pt>
                <c:pt idx="327">
                  <c:v>6.6393252700558E-006</c:v>
                </c:pt>
                <c:pt idx="328">
                  <c:v>3.27907219623457E-006</c:v>
                </c:pt>
                <c:pt idx="329">
                  <c:v>1.55227740346922E-006</c:v>
                </c:pt>
                <c:pt idx="330">
                  <c:v>7.04334588229068E-007</c:v>
                </c:pt>
                <c:pt idx="331">
                  <c:v>3.06323291949491E-007</c:v>
                </c:pt>
                <c:pt idx="332">
                  <c:v>1.27694546156636E-007</c:v>
                </c:pt>
                <c:pt idx="333">
                  <c:v>5.10218264421318E-008</c:v>
                </c:pt>
                <c:pt idx="334">
                  <c:v>1.95402887545865E-008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</c:numCache>
            </c:numRef>
          </c:yVal>
          <c:smooth val="1"/>
        </c:ser>
        <c:axId val="54396786"/>
        <c:axId val="31338421"/>
      </c:scatterChart>
      <c:valAx>
        <c:axId val="4650340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9260971124696"/>
              <c:y val="0.910372982000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20"/>
        <c:crossesAt val="0"/>
        <c:crossBetween val="midCat"/>
        <c:majorUnit val="100"/>
        <c:minorUnit val="10"/>
      </c:valAx>
      <c:valAx>
        <c:axId val="532942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726604045524576"/>
              <c:y val="0.221315024432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340"/>
        <c:crossesAt val="0"/>
        <c:crossBetween val="midCat"/>
        <c:majorUnit val="5"/>
      </c:valAx>
      <c:valAx>
        <c:axId val="54396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338421"/>
        <c:crossBetween val="midCat"/>
      </c:valAx>
      <c:valAx>
        <c:axId val="31338421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96786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8097757621567"/>
          <c:y val="0.090604443341194"/>
          <c:w val="0.733938019652305"/>
          <c:h val="0.813454139257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G$1:$G$2</c:f>
              <c:numCache>
                <c:formatCode>General</c:formatCode>
                <c:ptCount val="2"/>
                <c:pt idx="0">
                  <c:v>50</c:v>
                </c:pt>
                <c:pt idx="1">
                  <c:v>398.970588235294</c:v>
                </c:pt>
              </c:numCache>
            </c:numRef>
          </c:xVal>
          <c:yVal>
            <c:numRef>
              <c:f>[5]PlotDat9!$H$1:$H$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:$E$5</c:f>
              <c:numCache>
                <c:formatCode>General</c:formatCode>
                <c:ptCount val="5"/>
                <c:pt idx="0">
                  <c:v>80</c:v>
                </c:pt>
                <c:pt idx="1">
                  <c:v>90</c:v>
                </c:pt>
                <c:pt idx="2">
                  <c:v>90</c:v>
                </c:pt>
                <c:pt idx="3">
                  <c:v>80</c:v>
                </c:pt>
                <c:pt idx="4">
                  <c:v>80</c:v>
                </c:pt>
              </c:numCache>
            </c:numRef>
          </c:xVal>
          <c:yVal>
            <c:numRef>
              <c:f>[5]PlotDat9!$F$1:$F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7:$E$11</c:f>
              <c:numCache>
                <c:formatCode>General</c:formatCode>
                <c:ptCount val="5"/>
                <c:pt idx="0">
                  <c:v>90</c:v>
                </c:pt>
                <c:pt idx="1">
                  <c:v>100</c:v>
                </c:pt>
                <c:pt idx="2">
                  <c:v>100</c:v>
                </c:pt>
                <c:pt idx="3">
                  <c:v>90</c:v>
                </c:pt>
                <c:pt idx="4">
                  <c:v>90</c:v>
                </c:pt>
              </c:numCache>
            </c:numRef>
          </c:xVal>
          <c:yVal>
            <c:numRef>
              <c:f>[5]PlotDat9!$F$7:$F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3:$E$17</c:f>
              <c:numCache>
                <c:formatCode>General</c:formatCode>
                <c:ptCount val="5"/>
                <c:pt idx="0">
                  <c:v>100</c:v>
                </c:pt>
                <c:pt idx="1">
                  <c:v>110</c:v>
                </c:pt>
                <c:pt idx="2">
                  <c:v>110</c:v>
                </c:pt>
                <c:pt idx="3">
                  <c:v>100</c:v>
                </c:pt>
                <c:pt idx="4">
                  <c:v>100</c:v>
                </c:pt>
              </c:numCache>
            </c:numRef>
          </c:xVal>
          <c:yVal>
            <c:numRef>
              <c:f>[5]PlotDat9!$F$13:$F$1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9:$E$23</c:f>
              <c:numCache>
                <c:formatCode>General</c:formatCode>
                <c:ptCount val="5"/>
                <c:pt idx="0">
                  <c:v>110</c:v>
                </c:pt>
                <c:pt idx="1">
                  <c:v>120</c:v>
                </c:pt>
                <c:pt idx="2">
                  <c:v>120</c:v>
                </c:pt>
                <c:pt idx="3">
                  <c:v>110</c:v>
                </c:pt>
                <c:pt idx="4">
                  <c:v>110</c:v>
                </c:pt>
              </c:numCache>
            </c:numRef>
          </c:xVal>
          <c:yVal>
            <c:numRef>
              <c:f>[5]PlotDat9!$F$19:$F$2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25:$E$29</c:f>
              <c:numCache>
                <c:formatCode>General</c:formatCode>
                <c:ptCount val="5"/>
                <c:pt idx="0">
                  <c:v>120</c:v>
                </c:pt>
                <c:pt idx="1">
                  <c:v>130</c:v>
                </c:pt>
                <c:pt idx="2">
                  <c:v>130</c:v>
                </c:pt>
                <c:pt idx="3">
                  <c:v>120</c:v>
                </c:pt>
                <c:pt idx="4">
                  <c:v>120</c:v>
                </c:pt>
              </c:numCache>
            </c:numRef>
          </c:xVal>
          <c:yVal>
            <c:numRef>
              <c:f>[5]PlotDat9!$F$25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31:$E$35</c:f>
              <c:numCache>
                <c:formatCode>General</c:formatCode>
                <c:ptCount val="5"/>
                <c:pt idx="0">
                  <c:v>130</c:v>
                </c:pt>
                <c:pt idx="1">
                  <c:v>140</c:v>
                </c:pt>
                <c:pt idx="2">
                  <c:v>140</c:v>
                </c:pt>
                <c:pt idx="3">
                  <c:v>130</c:v>
                </c:pt>
                <c:pt idx="4">
                  <c:v>130</c:v>
                </c:pt>
              </c:numCache>
            </c:numRef>
          </c:xVal>
          <c:yVal>
            <c:numRef>
              <c:f>[5]PlotDat9!$F$31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6</c:v>
                </c:pt>
                <c:pt idx="4">
                  <c:v>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37:$E$41</c:f>
              <c:numCache>
                <c:formatCode>General</c:formatCode>
                <c:ptCount val="5"/>
                <c:pt idx="0">
                  <c:v>140</c:v>
                </c:pt>
                <c:pt idx="1">
                  <c:v>150</c:v>
                </c:pt>
                <c:pt idx="2">
                  <c:v>150</c:v>
                </c:pt>
                <c:pt idx="3">
                  <c:v>140</c:v>
                </c:pt>
                <c:pt idx="4">
                  <c:v>140</c:v>
                </c:pt>
              </c:numCache>
            </c:numRef>
          </c:xVal>
          <c:yVal>
            <c:numRef>
              <c:f>[5]PlotDat9!$F$37:$F$4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43:$E$47</c:f>
              <c:numCache>
                <c:formatCode>General</c:formatCode>
                <c:ptCount val="5"/>
                <c:pt idx="0">
                  <c:v>150</c:v>
                </c:pt>
                <c:pt idx="1">
                  <c:v>160</c:v>
                </c:pt>
                <c:pt idx="2">
                  <c:v>160</c:v>
                </c:pt>
                <c:pt idx="3">
                  <c:v>150</c:v>
                </c:pt>
                <c:pt idx="4">
                  <c:v>150</c:v>
                </c:pt>
              </c:numCache>
            </c:numRef>
          </c:xVal>
          <c:yVal>
            <c:numRef>
              <c:f>[5]PlotDat9!$F$43:$F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49:$E$53</c:f>
              <c:numCache>
                <c:formatCode>General</c:formatCode>
                <c:ptCount val="5"/>
                <c:pt idx="0">
                  <c:v>160</c:v>
                </c:pt>
                <c:pt idx="1">
                  <c:v>170</c:v>
                </c:pt>
                <c:pt idx="2">
                  <c:v>170</c:v>
                </c:pt>
                <c:pt idx="3">
                  <c:v>160</c:v>
                </c:pt>
                <c:pt idx="4">
                  <c:v>160</c:v>
                </c:pt>
              </c:numCache>
            </c:numRef>
          </c:xVal>
          <c:yVal>
            <c:numRef>
              <c:f>[5]PlotDat9!$F$49:$F$5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55:$E$59</c:f>
              <c:numCache>
                <c:formatCode>General</c:formatCode>
                <c:ptCount val="5"/>
                <c:pt idx="0">
                  <c:v>190</c:v>
                </c:pt>
                <c:pt idx="1">
                  <c:v>200</c:v>
                </c:pt>
                <c:pt idx="2">
                  <c:v>200</c:v>
                </c:pt>
                <c:pt idx="3">
                  <c:v>190</c:v>
                </c:pt>
                <c:pt idx="4">
                  <c:v>190</c:v>
                </c:pt>
              </c:numCache>
            </c:numRef>
          </c:xVal>
          <c:yVal>
            <c:numRef>
              <c:f>[5]PlotDat9!$F$55:$F$5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61:$E$65</c:f>
              <c:numCache>
                <c:formatCode>General</c:formatCode>
                <c:ptCount val="5"/>
                <c:pt idx="0">
                  <c:v>200</c:v>
                </c:pt>
                <c:pt idx="1">
                  <c:v>21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</c:numCache>
            </c:numRef>
          </c:xVal>
          <c:yVal>
            <c:numRef>
              <c:f>[5]PlotDat9!$F$61:$F$6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67:$E$71</c:f>
              <c:numCache>
                <c:formatCode>General</c:formatCode>
                <c:ptCount val="5"/>
                <c:pt idx="0">
                  <c:v>210</c:v>
                </c:pt>
                <c:pt idx="1">
                  <c:v>220</c:v>
                </c:pt>
                <c:pt idx="2">
                  <c:v>220</c:v>
                </c:pt>
                <c:pt idx="3">
                  <c:v>210</c:v>
                </c:pt>
                <c:pt idx="4">
                  <c:v>210</c:v>
                </c:pt>
              </c:numCache>
            </c:numRef>
          </c:xVal>
          <c:yVal>
            <c:numRef>
              <c:f>[5]PlotDat9!$F$67:$F$7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73:$E$77</c:f>
              <c:numCache>
                <c:formatCode>General</c:formatCode>
                <c:ptCount val="5"/>
                <c:pt idx="0">
                  <c:v>220</c:v>
                </c:pt>
                <c:pt idx="1">
                  <c:v>230</c:v>
                </c:pt>
                <c:pt idx="2">
                  <c:v>230</c:v>
                </c:pt>
                <c:pt idx="3">
                  <c:v>220</c:v>
                </c:pt>
                <c:pt idx="4">
                  <c:v>220</c:v>
                </c:pt>
              </c:numCache>
            </c:numRef>
          </c:xVal>
          <c:yVal>
            <c:numRef>
              <c:f>[5]PlotDat9!$F$73:$F$7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79:$E$83</c:f>
              <c:numCache>
                <c:formatCode>General</c:formatCode>
                <c:ptCount val="5"/>
                <c:pt idx="0">
                  <c:v>230</c:v>
                </c:pt>
                <c:pt idx="1">
                  <c:v>240</c:v>
                </c:pt>
                <c:pt idx="2">
                  <c:v>240</c:v>
                </c:pt>
                <c:pt idx="3">
                  <c:v>230</c:v>
                </c:pt>
                <c:pt idx="4">
                  <c:v>230</c:v>
                </c:pt>
              </c:numCache>
            </c:numRef>
          </c:xVal>
          <c:yVal>
            <c:numRef>
              <c:f>[5]PlotDat9!$F$79:$F$8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5"/>
          <c:order val="1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85:$E$89</c:f>
              <c:numCache>
                <c:formatCode>General</c:formatCode>
                <c:ptCount val="5"/>
                <c:pt idx="0">
                  <c:v>240</c:v>
                </c:pt>
                <c:pt idx="1">
                  <c:v>250</c:v>
                </c:pt>
                <c:pt idx="2">
                  <c:v>250</c:v>
                </c:pt>
                <c:pt idx="3">
                  <c:v>240</c:v>
                </c:pt>
                <c:pt idx="4">
                  <c:v>240</c:v>
                </c:pt>
              </c:numCache>
            </c:numRef>
          </c:xVal>
          <c:yVal>
            <c:numRef>
              <c:f>[5]PlotDat9!$F$85:$F$8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6"/>
          <c:order val="1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91:$E$95</c:f>
              <c:numCache>
                <c:formatCode>General</c:formatCode>
                <c:ptCount val="5"/>
                <c:pt idx="0">
                  <c:v>250</c:v>
                </c:pt>
                <c:pt idx="1">
                  <c:v>260</c:v>
                </c:pt>
                <c:pt idx="2">
                  <c:v>260</c:v>
                </c:pt>
                <c:pt idx="3">
                  <c:v>250</c:v>
                </c:pt>
                <c:pt idx="4">
                  <c:v>250</c:v>
                </c:pt>
              </c:numCache>
            </c:numRef>
          </c:xVal>
          <c:yVal>
            <c:numRef>
              <c:f>[5]PlotDat9!$F$91:$F$9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7"/>
          <c:order val="17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97:$E$101</c:f>
              <c:numCache>
                <c:formatCode>General</c:formatCode>
                <c:ptCount val="5"/>
                <c:pt idx="0">
                  <c:v>260</c:v>
                </c:pt>
                <c:pt idx="1">
                  <c:v>270</c:v>
                </c:pt>
                <c:pt idx="2">
                  <c:v>270</c:v>
                </c:pt>
                <c:pt idx="3">
                  <c:v>260</c:v>
                </c:pt>
                <c:pt idx="4">
                  <c:v>260</c:v>
                </c:pt>
              </c:numCache>
            </c:numRef>
          </c:xVal>
          <c:yVal>
            <c:numRef>
              <c:f>[5]PlotDat9!$F$97:$F$10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18"/>
          <c:order val="18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03:$E$107</c:f>
              <c:numCache>
                <c:formatCode>General</c:formatCode>
                <c:ptCount val="5"/>
                <c:pt idx="0">
                  <c:v>270</c:v>
                </c:pt>
                <c:pt idx="1">
                  <c:v>280</c:v>
                </c:pt>
                <c:pt idx="2">
                  <c:v>280</c:v>
                </c:pt>
                <c:pt idx="3">
                  <c:v>270</c:v>
                </c:pt>
                <c:pt idx="4">
                  <c:v>270</c:v>
                </c:pt>
              </c:numCache>
            </c:numRef>
          </c:xVal>
          <c:yVal>
            <c:numRef>
              <c:f>[5]PlotDat9!$F$103:$F$10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19"/>
          <c:order val="19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09:$E$113</c:f>
              <c:numCache>
                <c:formatCode>General</c:formatCode>
                <c:ptCount val="5"/>
                <c:pt idx="0">
                  <c:v>300</c:v>
                </c:pt>
                <c:pt idx="1">
                  <c:v>310</c:v>
                </c:pt>
                <c:pt idx="2">
                  <c:v>310</c:v>
                </c:pt>
                <c:pt idx="3">
                  <c:v>300</c:v>
                </c:pt>
                <c:pt idx="4">
                  <c:v>300</c:v>
                </c:pt>
              </c:numCache>
            </c:numRef>
          </c:xVal>
          <c:yVal>
            <c:numRef>
              <c:f>[5]PlotDat9!$F$109:$F$1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0"/>
          <c:order val="2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15:$E$119</c:f>
              <c:numCache>
                <c:formatCode>General</c:formatCode>
                <c:ptCount val="5"/>
                <c:pt idx="0">
                  <c:v>320</c:v>
                </c:pt>
                <c:pt idx="1">
                  <c:v>330</c:v>
                </c:pt>
                <c:pt idx="2">
                  <c:v>330</c:v>
                </c:pt>
                <c:pt idx="3">
                  <c:v>320</c:v>
                </c:pt>
                <c:pt idx="4">
                  <c:v>320</c:v>
                </c:pt>
              </c:numCache>
            </c:numRef>
          </c:xVal>
          <c:yVal>
            <c:numRef>
              <c:f>[5]PlotDat9!$F$115:$F$11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</c:numCache>
            </c:numRef>
          </c:yVal>
          <c:smooth val="1"/>
        </c:ser>
        <c:ser>
          <c:idx val="21"/>
          <c:order val="2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21:$E$125</c:f>
              <c:numCache>
                <c:formatCode>General</c:formatCode>
                <c:ptCount val="5"/>
                <c:pt idx="0">
                  <c:v>330</c:v>
                </c:pt>
                <c:pt idx="1">
                  <c:v>340</c:v>
                </c:pt>
                <c:pt idx="2">
                  <c:v>340</c:v>
                </c:pt>
                <c:pt idx="3">
                  <c:v>330</c:v>
                </c:pt>
                <c:pt idx="4">
                  <c:v>330</c:v>
                </c:pt>
              </c:numCache>
            </c:numRef>
          </c:xVal>
          <c:yVal>
            <c:numRef>
              <c:f>[5]PlotDat9!$F$121:$F$12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</c:numCache>
            </c:numRef>
          </c:yVal>
          <c:smooth val="1"/>
        </c:ser>
        <c:ser>
          <c:idx val="22"/>
          <c:order val="2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27:$E$131</c:f>
              <c:numCache>
                <c:formatCode>General</c:formatCode>
                <c:ptCount val="5"/>
                <c:pt idx="0">
                  <c:v>340</c:v>
                </c:pt>
                <c:pt idx="1">
                  <c:v>350</c:v>
                </c:pt>
                <c:pt idx="2">
                  <c:v>350</c:v>
                </c:pt>
                <c:pt idx="3">
                  <c:v>340</c:v>
                </c:pt>
                <c:pt idx="4">
                  <c:v>340</c:v>
                </c:pt>
              </c:numCache>
            </c:numRef>
          </c:xVal>
          <c:yVal>
            <c:numRef>
              <c:f>[5]PlotDat9!$F$127:$F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3"/>
          <c:order val="2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33:$E$137</c:f>
              <c:numCache>
                <c:formatCode>General</c:formatCode>
                <c:ptCount val="5"/>
                <c:pt idx="0">
                  <c:v>350</c:v>
                </c:pt>
                <c:pt idx="1">
                  <c:v>360</c:v>
                </c:pt>
                <c:pt idx="2">
                  <c:v>360</c:v>
                </c:pt>
                <c:pt idx="3">
                  <c:v>350</c:v>
                </c:pt>
                <c:pt idx="4">
                  <c:v>350</c:v>
                </c:pt>
              </c:numCache>
            </c:numRef>
          </c:xVal>
          <c:yVal>
            <c:numRef>
              <c:f>[5]PlotDat9!$F$133:$F$13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4</c:v>
                </c:pt>
                <c:pt idx="4">
                  <c:v>0</c:v>
                </c:pt>
              </c:numCache>
            </c:numRef>
          </c:yVal>
          <c:smooth val="1"/>
        </c:ser>
        <c:ser>
          <c:idx val="24"/>
          <c:order val="2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39:$E$143</c:f>
              <c:numCache>
                <c:formatCode>General</c:formatCode>
                <c:ptCount val="5"/>
                <c:pt idx="0">
                  <c:v>360</c:v>
                </c:pt>
                <c:pt idx="1">
                  <c:v>370</c:v>
                </c:pt>
                <c:pt idx="2">
                  <c:v>370</c:v>
                </c:pt>
                <c:pt idx="3">
                  <c:v>360</c:v>
                </c:pt>
                <c:pt idx="4">
                  <c:v>360</c:v>
                </c:pt>
              </c:numCache>
            </c:numRef>
          </c:xVal>
          <c:yVal>
            <c:numRef>
              <c:f>[5]PlotDat9!$F$139:$F$14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ser>
          <c:idx val="25"/>
          <c:order val="25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E$145:$E$149</c:f>
              <c:numCache>
                <c:formatCode>General</c:formatCode>
                <c:ptCount val="5"/>
                <c:pt idx="0">
                  <c:v>370</c:v>
                </c:pt>
                <c:pt idx="1">
                  <c:v>380</c:v>
                </c:pt>
                <c:pt idx="2">
                  <c:v>380</c:v>
                </c:pt>
                <c:pt idx="3">
                  <c:v>370</c:v>
                </c:pt>
                <c:pt idx="4">
                  <c:v>370</c:v>
                </c:pt>
              </c:numCache>
            </c:numRef>
          </c:xVal>
          <c:yVal>
            <c:numRef>
              <c:f>[5]PlotDat9!$F$145:$F$14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</c:numCache>
            </c:numRef>
          </c:yVal>
          <c:smooth val="1"/>
        </c:ser>
        <c:axId val="63921954"/>
        <c:axId val="9544160"/>
      </c:scatterChart>
      <c:scatterChart>
        <c:scatterStyle val="line"/>
        <c:varyColors val="0"/>
        <c:ser>
          <c:idx val="26"/>
          <c:order val="26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5]PlotDat9!$C$1:$C$340</c:f>
              <c:numCache>
                <c:formatCode>General</c:formatCode>
                <c:ptCount val="340"/>
                <c:pt idx="0">
                  <c:v>50</c:v>
                </c:pt>
                <c:pt idx="1">
                  <c:v>51.0294117647059</c:v>
                </c:pt>
                <c:pt idx="2">
                  <c:v>52.0588235294118</c:v>
                </c:pt>
                <c:pt idx="3">
                  <c:v>53.0882352941176</c:v>
                </c:pt>
                <c:pt idx="4">
                  <c:v>54.1176470588235</c:v>
                </c:pt>
                <c:pt idx="5">
                  <c:v>55.1470588235294</c:v>
                </c:pt>
                <c:pt idx="6">
                  <c:v>56.1764705882353</c:v>
                </c:pt>
                <c:pt idx="7">
                  <c:v>57.2058823529412</c:v>
                </c:pt>
                <c:pt idx="8">
                  <c:v>58.2352941176471</c:v>
                </c:pt>
                <c:pt idx="9">
                  <c:v>59.2647058823529</c:v>
                </c:pt>
                <c:pt idx="10">
                  <c:v>60.2941176470588</c:v>
                </c:pt>
                <c:pt idx="11">
                  <c:v>61.3235294117647</c:v>
                </c:pt>
                <c:pt idx="12">
                  <c:v>62.3529411764706</c:v>
                </c:pt>
                <c:pt idx="13">
                  <c:v>63.3823529411765</c:v>
                </c:pt>
                <c:pt idx="14">
                  <c:v>64.4117647058824</c:v>
                </c:pt>
                <c:pt idx="15">
                  <c:v>65.4411764705882</c:v>
                </c:pt>
                <c:pt idx="16">
                  <c:v>66.4705882352941</c:v>
                </c:pt>
                <c:pt idx="17">
                  <c:v>67.5</c:v>
                </c:pt>
                <c:pt idx="18">
                  <c:v>68.5294117647059</c:v>
                </c:pt>
                <c:pt idx="19">
                  <c:v>69.5588235294118</c:v>
                </c:pt>
                <c:pt idx="20">
                  <c:v>70.5882352941177</c:v>
                </c:pt>
                <c:pt idx="21">
                  <c:v>71.6176470588235</c:v>
                </c:pt>
                <c:pt idx="22">
                  <c:v>72.6470588235294</c:v>
                </c:pt>
                <c:pt idx="23">
                  <c:v>73.6764705882353</c:v>
                </c:pt>
                <c:pt idx="24">
                  <c:v>74.7058823529412</c:v>
                </c:pt>
                <c:pt idx="25">
                  <c:v>75.7352941176471</c:v>
                </c:pt>
                <c:pt idx="26">
                  <c:v>76.7647058823529</c:v>
                </c:pt>
                <c:pt idx="27">
                  <c:v>77.7941176470588</c:v>
                </c:pt>
                <c:pt idx="28">
                  <c:v>78.8235294117647</c:v>
                </c:pt>
                <c:pt idx="29">
                  <c:v>79.8529411764706</c:v>
                </c:pt>
                <c:pt idx="30">
                  <c:v>80.8823529411765</c:v>
                </c:pt>
                <c:pt idx="31">
                  <c:v>81.9117647058824</c:v>
                </c:pt>
                <c:pt idx="32">
                  <c:v>82.9411764705882</c:v>
                </c:pt>
                <c:pt idx="33">
                  <c:v>83.9705882352941</c:v>
                </c:pt>
                <c:pt idx="34">
                  <c:v>85</c:v>
                </c:pt>
                <c:pt idx="35">
                  <c:v>86.0294117647059</c:v>
                </c:pt>
                <c:pt idx="36">
                  <c:v>87.0588235294118</c:v>
                </c:pt>
                <c:pt idx="37">
                  <c:v>88.0882352941177</c:v>
                </c:pt>
                <c:pt idx="38">
                  <c:v>89.1176470588235</c:v>
                </c:pt>
                <c:pt idx="39">
                  <c:v>90.1470588235294</c:v>
                </c:pt>
                <c:pt idx="40">
                  <c:v>91.1764705882353</c:v>
                </c:pt>
                <c:pt idx="41">
                  <c:v>92.2058823529412</c:v>
                </c:pt>
                <c:pt idx="42">
                  <c:v>93.2352941176471</c:v>
                </c:pt>
                <c:pt idx="43">
                  <c:v>94.2647058823529</c:v>
                </c:pt>
                <c:pt idx="44">
                  <c:v>95.2941176470588</c:v>
                </c:pt>
                <c:pt idx="45">
                  <c:v>96.3235294117647</c:v>
                </c:pt>
                <c:pt idx="46">
                  <c:v>97.3529411764706</c:v>
                </c:pt>
                <c:pt idx="47">
                  <c:v>98.3823529411765</c:v>
                </c:pt>
                <c:pt idx="48">
                  <c:v>99.4117647058824</c:v>
                </c:pt>
                <c:pt idx="49">
                  <c:v>100.441176470588</c:v>
                </c:pt>
                <c:pt idx="50">
                  <c:v>101.470588235294</c:v>
                </c:pt>
                <c:pt idx="51">
                  <c:v>102.5</c:v>
                </c:pt>
                <c:pt idx="52">
                  <c:v>103.529411764706</c:v>
                </c:pt>
                <c:pt idx="53">
                  <c:v>104.558823529412</c:v>
                </c:pt>
                <c:pt idx="54">
                  <c:v>105.588235294118</c:v>
                </c:pt>
                <c:pt idx="55">
                  <c:v>106.617647058824</c:v>
                </c:pt>
                <c:pt idx="56">
                  <c:v>107.647058823529</c:v>
                </c:pt>
                <c:pt idx="57">
                  <c:v>108.676470588235</c:v>
                </c:pt>
                <c:pt idx="58">
                  <c:v>109.705882352941</c:v>
                </c:pt>
                <c:pt idx="59">
                  <c:v>110.735294117647</c:v>
                </c:pt>
                <c:pt idx="60">
                  <c:v>111.764705882353</c:v>
                </c:pt>
                <c:pt idx="61">
                  <c:v>112.794117647059</c:v>
                </c:pt>
                <c:pt idx="62">
                  <c:v>113.823529411765</c:v>
                </c:pt>
                <c:pt idx="63">
                  <c:v>114.852941176471</c:v>
                </c:pt>
                <c:pt idx="64">
                  <c:v>115.882352941176</c:v>
                </c:pt>
                <c:pt idx="65">
                  <c:v>116.911764705882</c:v>
                </c:pt>
                <c:pt idx="66">
                  <c:v>117.941176470588</c:v>
                </c:pt>
                <c:pt idx="67">
                  <c:v>118.970588235294</c:v>
                </c:pt>
                <c:pt idx="68">
                  <c:v>120</c:v>
                </c:pt>
                <c:pt idx="69">
                  <c:v>121.029411764706</c:v>
                </c:pt>
                <c:pt idx="70">
                  <c:v>122.058823529412</c:v>
                </c:pt>
                <c:pt idx="71">
                  <c:v>123.088235294118</c:v>
                </c:pt>
                <c:pt idx="72">
                  <c:v>124.117647058824</c:v>
                </c:pt>
                <c:pt idx="73">
                  <c:v>125.147058823529</c:v>
                </c:pt>
                <c:pt idx="74">
                  <c:v>126.176470588235</c:v>
                </c:pt>
                <c:pt idx="75">
                  <c:v>127.205882352941</c:v>
                </c:pt>
                <c:pt idx="76">
                  <c:v>128.235294117647</c:v>
                </c:pt>
                <c:pt idx="77">
                  <c:v>129.264705882353</c:v>
                </c:pt>
                <c:pt idx="78">
                  <c:v>130.294117647059</c:v>
                </c:pt>
                <c:pt idx="79">
                  <c:v>131.323529411765</c:v>
                </c:pt>
                <c:pt idx="80">
                  <c:v>132.352941176471</c:v>
                </c:pt>
                <c:pt idx="81">
                  <c:v>133.382352941176</c:v>
                </c:pt>
                <c:pt idx="82">
                  <c:v>134.411764705882</c:v>
                </c:pt>
                <c:pt idx="83">
                  <c:v>135.441176470588</c:v>
                </c:pt>
                <c:pt idx="84">
                  <c:v>136.470588235294</c:v>
                </c:pt>
                <c:pt idx="85">
                  <c:v>137.5</c:v>
                </c:pt>
                <c:pt idx="86">
                  <c:v>138.529411764706</c:v>
                </c:pt>
                <c:pt idx="87">
                  <c:v>139.558823529412</c:v>
                </c:pt>
                <c:pt idx="88">
                  <c:v>140.588235294118</c:v>
                </c:pt>
                <c:pt idx="89">
                  <c:v>141.617647058824</c:v>
                </c:pt>
                <c:pt idx="90">
                  <c:v>142.647058823529</c:v>
                </c:pt>
                <c:pt idx="91">
                  <c:v>143.676470588235</c:v>
                </c:pt>
                <c:pt idx="92">
                  <c:v>144.705882352941</c:v>
                </c:pt>
                <c:pt idx="93">
                  <c:v>145.735294117647</c:v>
                </c:pt>
                <c:pt idx="94">
                  <c:v>146.764705882353</c:v>
                </c:pt>
                <c:pt idx="95">
                  <c:v>147.794117647059</c:v>
                </c:pt>
                <c:pt idx="96">
                  <c:v>148.823529411765</c:v>
                </c:pt>
                <c:pt idx="97">
                  <c:v>149.852941176471</c:v>
                </c:pt>
                <c:pt idx="98">
                  <c:v>150.882352941176</c:v>
                </c:pt>
                <c:pt idx="99">
                  <c:v>151.911764705882</c:v>
                </c:pt>
                <c:pt idx="100">
                  <c:v>152.941176470588</c:v>
                </c:pt>
                <c:pt idx="101">
                  <c:v>153.970588235294</c:v>
                </c:pt>
                <c:pt idx="102">
                  <c:v>155</c:v>
                </c:pt>
                <c:pt idx="103">
                  <c:v>156.029411764706</c:v>
                </c:pt>
                <c:pt idx="104">
                  <c:v>157.058823529412</c:v>
                </c:pt>
                <c:pt idx="105">
                  <c:v>158.088235294118</c:v>
                </c:pt>
                <c:pt idx="106">
                  <c:v>159.117647058824</c:v>
                </c:pt>
                <c:pt idx="107">
                  <c:v>160.147058823529</c:v>
                </c:pt>
                <c:pt idx="108">
                  <c:v>161.176470588235</c:v>
                </c:pt>
                <c:pt idx="109">
                  <c:v>162.205882352941</c:v>
                </c:pt>
                <c:pt idx="110">
                  <c:v>163.235294117647</c:v>
                </c:pt>
                <c:pt idx="111">
                  <c:v>164.264705882353</c:v>
                </c:pt>
                <c:pt idx="112">
                  <c:v>165.294117647059</c:v>
                </c:pt>
                <c:pt idx="113">
                  <c:v>166.323529411765</c:v>
                </c:pt>
                <c:pt idx="114">
                  <c:v>167.352941176471</c:v>
                </c:pt>
                <c:pt idx="115">
                  <c:v>168.382352941176</c:v>
                </c:pt>
                <c:pt idx="116">
                  <c:v>169.411764705882</c:v>
                </c:pt>
                <c:pt idx="117">
                  <c:v>170.441176470588</c:v>
                </c:pt>
                <c:pt idx="118">
                  <c:v>171.470588235294</c:v>
                </c:pt>
                <c:pt idx="119">
                  <c:v>172.5</c:v>
                </c:pt>
                <c:pt idx="120">
                  <c:v>173.529411764706</c:v>
                </c:pt>
                <c:pt idx="121">
                  <c:v>174.558823529412</c:v>
                </c:pt>
                <c:pt idx="122">
                  <c:v>175.588235294118</c:v>
                </c:pt>
                <c:pt idx="123">
                  <c:v>176.617647058824</c:v>
                </c:pt>
                <c:pt idx="124">
                  <c:v>177.647058823529</c:v>
                </c:pt>
                <c:pt idx="125">
                  <c:v>178.676470588235</c:v>
                </c:pt>
                <c:pt idx="126">
                  <c:v>179.705882352941</c:v>
                </c:pt>
                <c:pt idx="127">
                  <c:v>180.735294117647</c:v>
                </c:pt>
                <c:pt idx="128">
                  <c:v>181.764705882353</c:v>
                </c:pt>
                <c:pt idx="129">
                  <c:v>182.794117647059</c:v>
                </c:pt>
                <c:pt idx="130">
                  <c:v>183.823529411765</c:v>
                </c:pt>
                <c:pt idx="131">
                  <c:v>184.852941176471</c:v>
                </c:pt>
                <c:pt idx="132">
                  <c:v>185.882352941176</c:v>
                </c:pt>
                <c:pt idx="133">
                  <c:v>186.911764705882</c:v>
                </c:pt>
                <c:pt idx="134">
                  <c:v>187.941176470588</c:v>
                </c:pt>
                <c:pt idx="135">
                  <c:v>188.970588235294</c:v>
                </c:pt>
                <c:pt idx="136">
                  <c:v>190</c:v>
                </c:pt>
                <c:pt idx="137">
                  <c:v>191.029411764706</c:v>
                </c:pt>
                <c:pt idx="138">
                  <c:v>192.058823529412</c:v>
                </c:pt>
                <c:pt idx="139">
                  <c:v>193.088235294118</c:v>
                </c:pt>
                <c:pt idx="140">
                  <c:v>194.117647058824</c:v>
                </c:pt>
                <c:pt idx="141">
                  <c:v>195.147058823529</c:v>
                </c:pt>
                <c:pt idx="142">
                  <c:v>196.176470588235</c:v>
                </c:pt>
                <c:pt idx="143">
                  <c:v>197.205882352941</c:v>
                </c:pt>
                <c:pt idx="144">
                  <c:v>198.235294117647</c:v>
                </c:pt>
                <c:pt idx="145">
                  <c:v>199.264705882353</c:v>
                </c:pt>
                <c:pt idx="146">
                  <c:v>200.294117647059</c:v>
                </c:pt>
                <c:pt idx="147">
                  <c:v>201.323529411765</c:v>
                </c:pt>
                <c:pt idx="148">
                  <c:v>202.352941176471</c:v>
                </c:pt>
                <c:pt idx="149">
                  <c:v>203.382352941176</c:v>
                </c:pt>
                <c:pt idx="150">
                  <c:v>204.411764705882</c:v>
                </c:pt>
                <c:pt idx="151">
                  <c:v>205.441176470588</c:v>
                </c:pt>
                <c:pt idx="152">
                  <c:v>206.470588235294</c:v>
                </c:pt>
                <c:pt idx="153">
                  <c:v>207.5</c:v>
                </c:pt>
                <c:pt idx="154">
                  <c:v>208.529411764706</c:v>
                </c:pt>
                <c:pt idx="155">
                  <c:v>209.558823529412</c:v>
                </c:pt>
                <c:pt idx="156">
                  <c:v>210.588235294118</c:v>
                </c:pt>
                <c:pt idx="157">
                  <c:v>211.617647058824</c:v>
                </c:pt>
                <c:pt idx="158">
                  <c:v>212.647058823529</c:v>
                </c:pt>
                <c:pt idx="159">
                  <c:v>213.676470588235</c:v>
                </c:pt>
                <c:pt idx="160">
                  <c:v>214.705882352941</c:v>
                </c:pt>
                <c:pt idx="161">
                  <c:v>215.735294117647</c:v>
                </c:pt>
                <c:pt idx="162">
                  <c:v>216.764705882353</c:v>
                </c:pt>
                <c:pt idx="163">
                  <c:v>217.794117647059</c:v>
                </c:pt>
                <c:pt idx="164">
                  <c:v>218.823529411765</c:v>
                </c:pt>
                <c:pt idx="165">
                  <c:v>219.852941176471</c:v>
                </c:pt>
                <c:pt idx="166">
                  <c:v>220.882352941176</c:v>
                </c:pt>
                <c:pt idx="167">
                  <c:v>221.911764705882</c:v>
                </c:pt>
                <c:pt idx="168">
                  <c:v>222.941176470588</c:v>
                </c:pt>
                <c:pt idx="169">
                  <c:v>223.970588235294</c:v>
                </c:pt>
                <c:pt idx="170">
                  <c:v>225</c:v>
                </c:pt>
                <c:pt idx="171">
                  <c:v>226.029411764706</c:v>
                </c:pt>
                <c:pt idx="172">
                  <c:v>227.058823529412</c:v>
                </c:pt>
                <c:pt idx="173">
                  <c:v>228.088235294118</c:v>
                </c:pt>
                <c:pt idx="174">
                  <c:v>229.117647058824</c:v>
                </c:pt>
                <c:pt idx="175">
                  <c:v>230.147058823529</c:v>
                </c:pt>
                <c:pt idx="176">
                  <c:v>231.176470588235</c:v>
                </c:pt>
                <c:pt idx="177">
                  <c:v>232.205882352941</c:v>
                </c:pt>
                <c:pt idx="178">
                  <c:v>233.235294117647</c:v>
                </c:pt>
                <c:pt idx="179">
                  <c:v>234.264705882353</c:v>
                </c:pt>
                <c:pt idx="180">
                  <c:v>235.294117647059</c:v>
                </c:pt>
                <c:pt idx="181">
                  <c:v>236.323529411765</c:v>
                </c:pt>
                <c:pt idx="182">
                  <c:v>237.352941176471</c:v>
                </c:pt>
                <c:pt idx="183">
                  <c:v>238.382352941176</c:v>
                </c:pt>
                <c:pt idx="184">
                  <c:v>239.411764705882</c:v>
                </c:pt>
                <c:pt idx="185">
                  <c:v>240.441176470588</c:v>
                </c:pt>
                <c:pt idx="186">
                  <c:v>241.470588235294</c:v>
                </c:pt>
                <c:pt idx="187">
                  <c:v>242.5</c:v>
                </c:pt>
                <c:pt idx="188">
                  <c:v>243.529411764706</c:v>
                </c:pt>
                <c:pt idx="189">
                  <c:v>244.558823529412</c:v>
                </c:pt>
                <c:pt idx="190">
                  <c:v>245.588235294118</c:v>
                </c:pt>
                <c:pt idx="191">
                  <c:v>246.617647058824</c:v>
                </c:pt>
                <c:pt idx="192">
                  <c:v>247.647058823529</c:v>
                </c:pt>
                <c:pt idx="193">
                  <c:v>248.676470588235</c:v>
                </c:pt>
                <c:pt idx="194">
                  <c:v>249.705882352941</c:v>
                </c:pt>
                <c:pt idx="195">
                  <c:v>250.735294117647</c:v>
                </c:pt>
                <c:pt idx="196">
                  <c:v>251.764705882353</c:v>
                </c:pt>
                <c:pt idx="197">
                  <c:v>252.794117647059</c:v>
                </c:pt>
                <c:pt idx="198">
                  <c:v>253.823529411765</c:v>
                </c:pt>
                <c:pt idx="199">
                  <c:v>254.852941176471</c:v>
                </c:pt>
                <c:pt idx="200">
                  <c:v>255.882352941176</c:v>
                </c:pt>
                <c:pt idx="201">
                  <c:v>256.911764705882</c:v>
                </c:pt>
                <c:pt idx="202">
                  <c:v>257.941176470588</c:v>
                </c:pt>
                <c:pt idx="203">
                  <c:v>258.970588235294</c:v>
                </c:pt>
                <c:pt idx="204">
                  <c:v>260</c:v>
                </c:pt>
                <c:pt idx="205">
                  <c:v>261.029411764706</c:v>
                </c:pt>
                <c:pt idx="206">
                  <c:v>262.058823529412</c:v>
                </c:pt>
                <c:pt idx="207">
                  <c:v>263.088235294118</c:v>
                </c:pt>
                <c:pt idx="208">
                  <c:v>264.117647058824</c:v>
                </c:pt>
                <c:pt idx="209">
                  <c:v>265.147058823529</c:v>
                </c:pt>
                <c:pt idx="210">
                  <c:v>266.176470588235</c:v>
                </c:pt>
                <c:pt idx="211">
                  <c:v>267.205882352941</c:v>
                </c:pt>
                <c:pt idx="212">
                  <c:v>268.235294117647</c:v>
                </c:pt>
                <c:pt idx="213">
                  <c:v>269.264705882353</c:v>
                </c:pt>
                <c:pt idx="214">
                  <c:v>270.294117647059</c:v>
                </c:pt>
                <c:pt idx="215">
                  <c:v>271.323529411765</c:v>
                </c:pt>
                <c:pt idx="216">
                  <c:v>272.352941176471</c:v>
                </c:pt>
                <c:pt idx="217">
                  <c:v>273.382352941176</c:v>
                </c:pt>
                <c:pt idx="218">
                  <c:v>274.411764705882</c:v>
                </c:pt>
                <c:pt idx="219">
                  <c:v>275.441176470588</c:v>
                </c:pt>
                <c:pt idx="220">
                  <c:v>276.470588235294</c:v>
                </c:pt>
                <c:pt idx="221">
                  <c:v>277.5</c:v>
                </c:pt>
                <c:pt idx="222">
                  <c:v>278.529411764706</c:v>
                </c:pt>
                <c:pt idx="223">
                  <c:v>279.558823529412</c:v>
                </c:pt>
                <c:pt idx="224">
                  <c:v>280.588235294118</c:v>
                </c:pt>
                <c:pt idx="225">
                  <c:v>281.617647058824</c:v>
                </c:pt>
                <c:pt idx="226">
                  <c:v>282.647058823529</c:v>
                </c:pt>
                <c:pt idx="227">
                  <c:v>283.676470588235</c:v>
                </c:pt>
                <c:pt idx="228">
                  <c:v>284.705882352941</c:v>
                </c:pt>
                <c:pt idx="229">
                  <c:v>285.735294117647</c:v>
                </c:pt>
                <c:pt idx="230">
                  <c:v>286.764705882353</c:v>
                </c:pt>
                <c:pt idx="231">
                  <c:v>287.794117647059</c:v>
                </c:pt>
                <c:pt idx="232">
                  <c:v>288.823529411765</c:v>
                </c:pt>
                <c:pt idx="233">
                  <c:v>289.852941176471</c:v>
                </c:pt>
                <c:pt idx="234">
                  <c:v>290.882352941176</c:v>
                </c:pt>
                <c:pt idx="235">
                  <c:v>291.911764705882</c:v>
                </c:pt>
                <c:pt idx="236">
                  <c:v>292.941176470588</c:v>
                </c:pt>
                <c:pt idx="237">
                  <c:v>293.970588235294</c:v>
                </c:pt>
                <c:pt idx="238">
                  <c:v>295</c:v>
                </c:pt>
                <c:pt idx="239">
                  <c:v>296.029411764706</c:v>
                </c:pt>
                <c:pt idx="240">
                  <c:v>297.058823529412</c:v>
                </c:pt>
                <c:pt idx="241">
                  <c:v>298.088235294118</c:v>
                </c:pt>
                <c:pt idx="242">
                  <c:v>299.117647058824</c:v>
                </c:pt>
                <c:pt idx="243">
                  <c:v>300.147058823529</c:v>
                </c:pt>
                <c:pt idx="244">
                  <c:v>301.176470588235</c:v>
                </c:pt>
                <c:pt idx="245">
                  <c:v>302.205882352941</c:v>
                </c:pt>
                <c:pt idx="246">
                  <c:v>303.235294117647</c:v>
                </c:pt>
                <c:pt idx="247">
                  <c:v>304.264705882353</c:v>
                </c:pt>
                <c:pt idx="248">
                  <c:v>305.294117647059</c:v>
                </c:pt>
                <c:pt idx="249">
                  <c:v>306.323529411765</c:v>
                </c:pt>
                <c:pt idx="250">
                  <c:v>307.352941176471</c:v>
                </c:pt>
                <c:pt idx="251">
                  <c:v>308.382352941176</c:v>
                </c:pt>
                <c:pt idx="252">
                  <c:v>309.411764705882</c:v>
                </c:pt>
                <c:pt idx="253">
                  <c:v>310.441176470588</c:v>
                </c:pt>
                <c:pt idx="254">
                  <c:v>311.470588235294</c:v>
                </c:pt>
                <c:pt idx="255">
                  <c:v>312.5</c:v>
                </c:pt>
                <c:pt idx="256">
                  <c:v>313.529411764706</c:v>
                </c:pt>
                <c:pt idx="257">
                  <c:v>314.558823529412</c:v>
                </c:pt>
                <c:pt idx="258">
                  <c:v>315.588235294118</c:v>
                </c:pt>
                <c:pt idx="259">
                  <c:v>316.617647058824</c:v>
                </c:pt>
                <c:pt idx="260">
                  <c:v>317.647058823529</c:v>
                </c:pt>
                <c:pt idx="261">
                  <c:v>318.676470588235</c:v>
                </c:pt>
                <c:pt idx="262">
                  <c:v>319.705882352941</c:v>
                </c:pt>
                <c:pt idx="263">
                  <c:v>320.735294117647</c:v>
                </c:pt>
                <c:pt idx="264">
                  <c:v>321.764705882353</c:v>
                </c:pt>
                <c:pt idx="265">
                  <c:v>322.794117647059</c:v>
                </c:pt>
                <c:pt idx="266">
                  <c:v>323.823529411765</c:v>
                </c:pt>
                <c:pt idx="267">
                  <c:v>324.852941176471</c:v>
                </c:pt>
                <c:pt idx="268">
                  <c:v>325.882352941176</c:v>
                </c:pt>
                <c:pt idx="269">
                  <c:v>326.911764705882</c:v>
                </c:pt>
                <c:pt idx="270">
                  <c:v>327.941176470588</c:v>
                </c:pt>
                <c:pt idx="271">
                  <c:v>328.970588235294</c:v>
                </c:pt>
                <c:pt idx="272">
                  <c:v>330</c:v>
                </c:pt>
                <c:pt idx="273">
                  <c:v>331.029411764706</c:v>
                </c:pt>
                <c:pt idx="274">
                  <c:v>332.058823529412</c:v>
                </c:pt>
                <c:pt idx="275">
                  <c:v>333.088235294118</c:v>
                </c:pt>
                <c:pt idx="276">
                  <c:v>334.117647058824</c:v>
                </c:pt>
                <c:pt idx="277">
                  <c:v>335.147058823529</c:v>
                </c:pt>
                <c:pt idx="278">
                  <c:v>336.176470588235</c:v>
                </c:pt>
                <c:pt idx="279">
                  <c:v>337.205882352941</c:v>
                </c:pt>
                <c:pt idx="280">
                  <c:v>338.235294117647</c:v>
                </c:pt>
                <c:pt idx="281">
                  <c:v>339.264705882353</c:v>
                </c:pt>
                <c:pt idx="282">
                  <c:v>340.294117647059</c:v>
                </c:pt>
                <c:pt idx="283">
                  <c:v>341.323529411765</c:v>
                </c:pt>
                <c:pt idx="284">
                  <c:v>342.352941176471</c:v>
                </c:pt>
                <c:pt idx="285">
                  <c:v>343.382352941176</c:v>
                </c:pt>
                <c:pt idx="286">
                  <c:v>344.411764705882</c:v>
                </c:pt>
                <c:pt idx="287">
                  <c:v>345.441176470588</c:v>
                </c:pt>
                <c:pt idx="288">
                  <c:v>346.470588235294</c:v>
                </c:pt>
                <c:pt idx="289">
                  <c:v>347.5</c:v>
                </c:pt>
                <c:pt idx="290">
                  <c:v>348.529411764706</c:v>
                </c:pt>
                <c:pt idx="291">
                  <c:v>349.558823529412</c:v>
                </c:pt>
                <c:pt idx="292">
                  <c:v>350.588235294118</c:v>
                </c:pt>
                <c:pt idx="293">
                  <c:v>351.617647058824</c:v>
                </c:pt>
                <c:pt idx="294">
                  <c:v>352.647058823529</c:v>
                </c:pt>
                <c:pt idx="295">
                  <c:v>353.676470588235</c:v>
                </c:pt>
                <c:pt idx="296">
                  <c:v>354.705882352941</c:v>
                </c:pt>
                <c:pt idx="297">
                  <c:v>355.735294117647</c:v>
                </c:pt>
                <c:pt idx="298">
                  <c:v>356.764705882353</c:v>
                </c:pt>
                <c:pt idx="299">
                  <c:v>357.794117647059</c:v>
                </c:pt>
                <c:pt idx="300">
                  <c:v>358.823529411765</c:v>
                </c:pt>
                <c:pt idx="301">
                  <c:v>359.852941176471</c:v>
                </c:pt>
                <c:pt idx="302">
                  <c:v>360.882352941176</c:v>
                </c:pt>
                <c:pt idx="303">
                  <c:v>361.911764705882</c:v>
                </c:pt>
                <c:pt idx="304">
                  <c:v>362.941176470588</c:v>
                </c:pt>
                <c:pt idx="305">
                  <c:v>363.970588235294</c:v>
                </c:pt>
                <c:pt idx="306">
                  <c:v>365</c:v>
                </c:pt>
                <c:pt idx="307">
                  <c:v>366.029411764706</c:v>
                </c:pt>
                <c:pt idx="308">
                  <c:v>367.058823529412</c:v>
                </c:pt>
                <c:pt idx="309">
                  <c:v>368.088235294118</c:v>
                </c:pt>
                <c:pt idx="310">
                  <c:v>369.117647058824</c:v>
                </c:pt>
                <c:pt idx="311">
                  <c:v>370.147058823529</c:v>
                </c:pt>
                <c:pt idx="312">
                  <c:v>371.176470588235</c:v>
                </c:pt>
                <c:pt idx="313">
                  <c:v>372.205882352941</c:v>
                </c:pt>
                <c:pt idx="314">
                  <c:v>373.235294117647</c:v>
                </c:pt>
                <c:pt idx="315">
                  <c:v>374.264705882353</c:v>
                </c:pt>
                <c:pt idx="316">
                  <c:v>375.294117647059</c:v>
                </c:pt>
                <c:pt idx="317">
                  <c:v>376.323529411765</c:v>
                </c:pt>
                <c:pt idx="318">
                  <c:v>377.352941176471</c:v>
                </c:pt>
                <c:pt idx="319">
                  <c:v>378.382352941176</c:v>
                </c:pt>
                <c:pt idx="320">
                  <c:v>379.411764705882</c:v>
                </c:pt>
                <c:pt idx="321">
                  <c:v>380.441176470588</c:v>
                </c:pt>
                <c:pt idx="322">
                  <c:v>381.470588235294</c:v>
                </c:pt>
                <c:pt idx="323">
                  <c:v>382.5</c:v>
                </c:pt>
                <c:pt idx="324">
                  <c:v>383.529411764706</c:v>
                </c:pt>
                <c:pt idx="325">
                  <c:v>384.558823529412</c:v>
                </c:pt>
                <c:pt idx="326">
                  <c:v>385.588235294118</c:v>
                </c:pt>
                <c:pt idx="327">
                  <c:v>386.617647058824</c:v>
                </c:pt>
                <c:pt idx="328">
                  <c:v>387.647058823529</c:v>
                </c:pt>
                <c:pt idx="329">
                  <c:v>388.676470588235</c:v>
                </c:pt>
                <c:pt idx="330">
                  <c:v>389.705882352941</c:v>
                </c:pt>
                <c:pt idx="331">
                  <c:v>390.735294117647</c:v>
                </c:pt>
                <c:pt idx="332">
                  <c:v>391.764705882353</c:v>
                </c:pt>
                <c:pt idx="333">
                  <c:v>392.794117647059</c:v>
                </c:pt>
                <c:pt idx="334">
                  <c:v>393.823529411765</c:v>
                </c:pt>
                <c:pt idx="335">
                  <c:v>394.852941176471</c:v>
                </c:pt>
                <c:pt idx="336">
                  <c:v>395.882352941176</c:v>
                </c:pt>
                <c:pt idx="337">
                  <c:v>396.911764705882</c:v>
                </c:pt>
                <c:pt idx="338">
                  <c:v>397.941176470588</c:v>
                </c:pt>
                <c:pt idx="339">
                  <c:v>398.970588235294</c:v>
                </c:pt>
              </c:numCache>
            </c:numRef>
          </c:xVal>
          <c:yVal>
            <c:numRef>
              <c:f>[5]PlotDat9!$D$1:$D$340</c:f>
              <c:numCache>
                <c:formatCode>General</c:formatCode>
                <c:ptCount val="3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.27539672973458E-008</c:v>
                </c:pt>
                <c:pt idx="25">
                  <c:v>6.26219212003945E-007</c:v>
                </c:pt>
                <c:pt idx="26">
                  <c:v>4.53800154850949E-006</c:v>
                </c:pt>
                <c:pt idx="27">
                  <c:v>2.5421693033464E-005</c:v>
                </c:pt>
                <c:pt idx="28">
                  <c:v>0.000109704702623294</c:v>
                </c:pt>
                <c:pt idx="29">
                  <c:v>0.000364261344791365</c:v>
                </c:pt>
                <c:pt idx="30">
                  <c:v>0.00093076697948645</c:v>
                </c:pt>
                <c:pt idx="31">
                  <c:v>0.00183329953632956</c:v>
                </c:pt>
                <c:pt idx="32">
                  <c:v>0.00279603058119147</c:v>
                </c:pt>
                <c:pt idx="33">
                  <c:v>0.00334025730305301</c:v>
                </c:pt>
                <c:pt idx="34">
                  <c:v>0.00321979714175</c:v>
                </c:pt>
                <c:pt idx="35">
                  <c:v>0.00269422095727842</c:v>
                </c:pt>
                <c:pt idx="36">
                  <c:v>0.00225862476309247</c:v>
                </c:pt>
                <c:pt idx="37">
                  <c:v>0.00221284857389214</c:v>
                </c:pt>
                <c:pt idx="38">
                  <c:v>0.00259341279071537</c:v>
                </c:pt>
                <c:pt idx="39">
                  <c:v>0.00336750816980421</c:v>
                </c:pt>
                <c:pt idx="40">
                  <c:v>0.00448153711199779</c:v>
                </c:pt>
                <c:pt idx="41">
                  <c:v>0.00571846734576446</c:v>
                </c:pt>
                <c:pt idx="42">
                  <c:v>0.00669148581786059</c:v>
                </c:pt>
                <c:pt idx="43">
                  <c:v>0.00712183765668019</c:v>
                </c:pt>
                <c:pt idx="44">
                  <c:v>0.00709139697170515</c:v>
                </c:pt>
                <c:pt idx="45">
                  <c:v>0.00691260441788803</c:v>
                </c:pt>
                <c:pt idx="46">
                  <c:v>0.00674162632736497</c:v>
                </c:pt>
                <c:pt idx="47">
                  <c:v>0.00645912069851388</c:v>
                </c:pt>
                <c:pt idx="48">
                  <c:v>0.00599403036723527</c:v>
                </c:pt>
                <c:pt idx="49">
                  <c:v>0.00558849480358548</c:v>
                </c:pt>
                <c:pt idx="50">
                  <c:v>0.00564581259807327</c:v>
                </c:pt>
                <c:pt idx="51">
                  <c:v>0.00646207897436001</c:v>
                </c:pt>
                <c:pt idx="52">
                  <c:v>0.00809750201077043</c:v>
                </c:pt>
                <c:pt idx="53">
                  <c:v>0.0102383028537398</c:v>
                </c:pt>
                <c:pt idx="54">
                  <c:v>0.0121206064224828</c:v>
                </c:pt>
                <c:pt idx="55">
                  <c:v>0.0129180764975284</c:v>
                </c:pt>
                <c:pt idx="56">
                  <c:v>0.0124276039440036</c:v>
                </c:pt>
                <c:pt idx="57">
                  <c:v>0.011205014139401</c:v>
                </c:pt>
                <c:pt idx="58">
                  <c:v>0.00998243819277734</c:v>
                </c:pt>
                <c:pt idx="59">
                  <c:v>0.00924088746693405</c:v>
                </c:pt>
                <c:pt idx="60">
                  <c:v>0.00928905824204975</c:v>
                </c:pt>
                <c:pt idx="61">
                  <c:v>0.0102439625892166</c:v>
                </c:pt>
                <c:pt idx="62">
                  <c:v>0.0117953422637263</c:v>
                </c:pt>
                <c:pt idx="63">
                  <c:v>0.0133276759120763</c:v>
                </c:pt>
                <c:pt idx="64">
                  <c:v>0.0144171773310712</c:v>
                </c:pt>
                <c:pt idx="65">
                  <c:v>0.0150658924781243</c:v>
                </c:pt>
                <c:pt idx="66">
                  <c:v>0.0154147008659151</c:v>
                </c:pt>
                <c:pt idx="67">
                  <c:v>0.0154140246745775</c:v>
                </c:pt>
                <c:pt idx="68">
                  <c:v>0.0149375450930324</c:v>
                </c:pt>
                <c:pt idx="69">
                  <c:v>0.0140846691863157</c:v>
                </c:pt>
                <c:pt idx="70">
                  <c:v>0.0131379750392528</c:v>
                </c:pt>
                <c:pt idx="71">
                  <c:v>0.0122811452577243</c:v>
                </c:pt>
                <c:pt idx="72">
                  <c:v>0.0115281782204352</c:v>
                </c:pt>
                <c:pt idx="73">
                  <c:v>0.0108830079740274</c:v>
                </c:pt>
                <c:pt idx="74">
                  <c:v>0.0104446749615794</c:v>
                </c:pt>
                <c:pt idx="75">
                  <c:v>0.010352409209359</c:v>
                </c:pt>
                <c:pt idx="76">
                  <c:v>0.0106662737315972</c:v>
                </c:pt>
                <c:pt idx="77">
                  <c:v>0.0112871427133255</c:v>
                </c:pt>
                <c:pt idx="78">
                  <c:v>0.0119565716449268</c:v>
                </c:pt>
                <c:pt idx="79">
                  <c:v>0.0123346941929973</c:v>
                </c:pt>
                <c:pt idx="80">
                  <c:v>0.0121266391290782</c:v>
                </c:pt>
                <c:pt idx="81">
                  <c:v>0.0112025444531876</c:v>
                </c:pt>
                <c:pt idx="82">
                  <c:v>0.00965068018381258</c:v>
                </c:pt>
                <c:pt idx="83">
                  <c:v>0.00773418844665709</c:v>
                </c:pt>
                <c:pt idx="84">
                  <c:v>0.00577701521177238</c:v>
                </c:pt>
                <c:pt idx="85">
                  <c:v>0.00404522888547688</c:v>
                </c:pt>
                <c:pt idx="86">
                  <c:v>0.00268147137422891</c:v>
                </c:pt>
                <c:pt idx="87">
                  <c:v>0.00170890410840076</c:v>
                </c:pt>
                <c:pt idx="88">
                  <c:v>0.0010786739569285</c:v>
                </c:pt>
                <c:pt idx="89">
                  <c:v>0.000723585917301043</c:v>
                </c:pt>
                <c:pt idx="90">
                  <c:v>0.000592396914938328</c:v>
                </c:pt>
                <c:pt idx="91">
                  <c:v>0.000657280614938093</c:v>
                </c:pt>
                <c:pt idx="92">
                  <c:v>0.000899054265893502</c:v>
                </c:pt>
                <c:pt idx="93">
                  <c:v>0.00128195951842224</c:v>
                </c:pt>
                <c:pt idx="94">
                  <c:v>0.00173553104909933</c:v>
                </c:pt>
                <c:pt idx="95">
                  <c:v>0.00216068348582309</c:v>
                </c:pt>
                <c:pt idx="96">
                  <c:v>0.00246399829182961</c:v>
                </c:pt>
                <c:pt idx="97">
                  <c:v>0.00260036313615601</c:v>
                </c:pt>
                <c:pt idx="98">
                  <c:v>0.00259434030502119</c:v>
                </c:pt>
                <c:pt idx="99">
                  <c:v>0.00252164911621139</c:v>
                </c:pt>
                <c:pt idx="100">
                  <c:v>0.00246301890120281</c:v>
                </c:pt>
                <c:pt idx="101">
                  <c:v>0.00246158103185744</c:v>
                </c:pt>
                <c:pt idx="102">
                  <c:v>0.00250898552567071</c:v>
                </c:pt>
                <c:pt idx="103">
                  <c:v>0.00256168945027085</c:v>
                </c:pt>
                <c:pt idx="104">
                  <c:v>0.00257036009203672</c:v>
                </c:pt>
                <c:pt idx="105">
                  <c:v>0.00250350349849324</c:v>
                </c:pt>
                <c:pt idx="106">
                  <c:v>0.00235698567681431</c:v>
                </c:pt>
                <c:pt idx="107">
                  <c:v>0.00215180673077897</c:v>
                </c:pt>
                <c:pt idx="108">
                  <c:v>0.00192696179332277</c:v>
                </c:pt>
                <c:pt idx="109">
                  <c:v>0.00173179687337214</c:v>
                </c:pt>
                <c:pt idx="110">
                  <c:v>0.00161745944790156</c:v>
                </c:pt>
                <c:pt idx="111">
                  <c:v>0.00162338704054046</c:v>
                </c:pt>
                <c:pt idx="112">
                  <c:v>0.00175790965699888</c:v>
                </c:pt>
                <c:pt idx="113">
                  <c:v>0.00198077265874717</c:v>
                </c:pt>
                <c:pt idx="114">
                  <c:v>0.00220329304662938</c:v>
                </c:pt>
                <c:pt idx="115">
                  <c:v>0.00231683320922601</c:v>
                </c:pt>
                <c:pt idx="116">
                  <c:v>0.00224102785112337</c:v>
                </c:pt>
                <c:pt idx="117">
                  <c:v>0.00196395500509279</c:v>
                </c:pt>
                <c:pt idx="118">
                  <c:v>0.00154683410071633</c:v>
                </c:pt>
                <c:pt idx="119">
                  <c:v>0.00109036158485076</c:v>
                </c:pt>
                <c:pt idx="120">
                  <c:v>0.000686529140431099</c:v>
                </c:pt>
                <c:pt idx="121">
                  <c:v>0.000385990716526415</c:v>
                </c:pt>
                <c:pt idx="122">
                  <c:v>0.000194237806794404</c:v>
                </c:pt>
                <c:pt idx="123">
                  <c:v>8.84667728725624E-005</c:v>
                </c:pt>
                <c:pt idx="124">
                  <c:v>3.83511448485168E-005</c:v>
                </c:pt>
                <c:pt idx="125">
                  <c:v>1.95925533889182E-005</c:v>
                </c:pt>
                <c:pt idx="126">
                  <c:v>1.87492749701813E-005</c:v>
                </c:pt>
                <c:pt idx="127">
                  <c:v>3.36236538516311E-005</c:v>
                </c:pt>
                <c:pt idx="128">
                  <c:v>7.37729280775438E-005</c:v>
                </c:pt>
                <c:pt idx="129">
                  <c:v>0.000162638127430582</c:v>
                </c:pt>
                <c:pt idx="130">
                  <c:v>0.000338789380864469</c:v>
                </c:pt>
                <c:pt idx="131">
                  <c:v>0.000650652316856599</c:v>
                </c:pt>
                <c:pt idx="132">
                  <c:v>0.00113854929568102</c:v>
                </c:pt>
                <c:pt idx="133">
                  <c:v>0.00180562541979687</c:v>
                </c:pt>
                <c:pt idx="134">
                  <c:v>0.00258974753723577</c:v>
                </c:pt>
                <c:pt idx="135">
                  <c:v>0.00335800801002025</c:v>
                </c:pt>
                <c:pt idx="136">
                  <c:v>0.00393951293232181</c:v>
                </c:pt>
                <c:pt idx="137">
                  <c:v>0.00418953481469403</c:v>
                </c:pt>
                <c:pt idx="138">
                  <c:v>0.00405349565497406</c:v>
                </c:pt>
                <c:pt idx="139">
                  <c:v>0.00359364238575039</c:v>
                </c:pt>
                <c:pt idx="140">
                  <c:v>0.00296272270613537</c:v>
                </c:pt>
                <c:pt idx="141">
                  <c:v>0.00234238381656252</c:v>
                </c:pt>
                <c:pt idx="142">
                  <c:v>0.00188268614407573</c:v>
                </c:pt>
                <c:pt idx="143">
                  <c:v>0.00166949138251696</c:v>
                </c:pt>
                <c:pt idx="144">
                  <c:v>0.00172115672658149</c:v>
                </c:pt>
                <c:pt idx="145">
                  <c:v>0.00199750584211769</c:v>
                </c:pt>
                <c:pt idx="146">
                  <c:v>0.00240955232047413</c:v>
                </c:pt>
                <c:pt idx="147">
                  <c:v>0.00283381282493898</c:v>
                </c:pt>
                <c:pt idx="148">
                  <c:v>0.00314256170521671</c:v>
                </c:pt>
                <c:pt idx="149">
                  <c:v>0.00324741335204164</c:v>
                </c:pt>
                <c:pt idx="150">
                  <c:v>0.00313408065753333</c:v>
                </c:pt>
                <c:pt idx="151">
                  <c:v>0.0028635963140433</c:v>
                </c:pt>
                <c:pt idx="152">
                  <c:v>0.00253689809498243</c:v>
                </c:pt>
                <c:pt idx="153">
                  <c:v>0.00224612356923943</c:v>
                </c:pt>
                <c:pt idx="154">
                  <c:v>0.00204262944012111</c:v>
                </c:pt>
                <c:pt idx="155">
                  <c:v>0.00193493523004088</c:v>
                </c:pt>
                <c:pt idx="156">
                  <c:v>0.00190825520967324</c:v>
                </c:pt>
                <c:pt idx="157">
                  <c:v>0.00194741660350438</c:v>
                </c:pt>
                <c:pt idx="158">
                  <c:v>0.00205036047980898</c:v>
                </c:pt>
                <c:pt idx="159">
                  <c:v>0.00222873440564393</c:v>
                </c:pt>
                <c:pt idx="160">
                  <c:v>0.00249907217052875</c:v>
                </c:pt>
                <c:pt idx="161">
                  <c:v>0.00286973075703392</c:v>
                </c:pt>
                <c:pt idx="162">
                  <c:v>0.00332863207648138</c:v>
                </c:pt>
                <c:pt idx="163">
                  <c:v>0.00383633611295883</c:v>
                </c:pt>
                <c:pt idx="164">
                  <c:v>0.00432807347699092</c:v>
                </c:pt>
                <c:pt idx="165">
                  <c:v>0.00472539089556932</c:v>
                </c:pt>
                <c:pt idx="166">
                  <c:v>0.00495547956700539</c:v>
                </c:pt>
                <c:pt idx="167">
                  <c:v>0.0049712397402953</c:v>
                </c:pt>
                <c:pt idx="168">
                  <c:v>0.00476512672097039</c:v>
                </c:pt>
                <c:pt idx="169">
                  <c:v>0.00437137850807968</c:v>
                </c:pt>
                <c:pt idx="170">
                  <c:v>0.00385612220753777</c:v>
                </c:pt>
                <c:pt idx="171">
                  <c:v>0.00329972815790287</c:v>
                </c:pt>
                <c:pt idx="172">
                  <c:v>0.00277828590783919</c:v>
                </c:pt>
                <c:pt idx="173">
                  <c:v>0.00235012953019111</c:v>
                </c:pt>
                <c:pt idx="174">
                  <c:v>0.00204990993960567</c:v>
                </c:pt>
                <c:pt idx="175">
                  <c:v>0.00188901781732591</c:v>
                </c:pt>
                <c:pt idx="176">
                  <c:v>0.00185921685919702</c:v>
                </c:pt>
                <c:pt idx="177">
                  <c:v>0.00193662887574256</c:v>
                </c:pt>
                <c:pt idx="178">
                  <c:v>0.00208539396421766</c:v>
                </c:pt>
                <c:pt idx="179">
                  <c:v>0.00226173373520323</c:v>
                </c:pt>
                <c:pt idx="180">
                  <c:v>0.00241997575983172</c:v>
                </c:pt>
                <c:pt idx="181">
                  <c:v>0.00252054383169571</c:v>
                </c:pt>
                <c:pt idx="182">
                  <c:v>0.00253834516964621</c:v>
                </c:pt>
                <c:pt idx="183">
                  <c:v>0.00246870364310786</c:v>
                </c:pt>
                <c:pt idx="184">
                  <c:v>0.00232815950009829</c:v>
                </c:pt>
                <c:pt idx="185">
                  <c:v>0.00214974919450367</c:v>
                </c:pt>
                <c:pt idx="186">
                  <c:v>0.00197401213210687</c:v>
                </c:pt>
                <c:pt idx="187">
                  <c:v>0.00183879357061608</c:v>
                </c:pt>
                <c:pt idx="188">
                  <c:v>0.00177034525527941</c:v>
                </c:pt>
                <c:pt idx="189">
                  <c:v>0.0017777304564276</c:v>
                </c:pt>
                <c:pt idx="190">
                  <c:v>0.00185103734495663</c:v>
                </c:pt>
                <c:pt idx="191">
                  <c:v>0.00196371746308702</c:v>
                </c:pt>
                <c:pt idx="192">
                  <c:v>0.00207872235292569</c:v>
                </c:pt>
                <c:pt idx="193">
                  <c:v>0.00215764834020583</c:v>
                </c:pt>
                <c:pt idx="194">
                  <c:v>0.00217111579901573</c:v>
                </c:pt>
                <c:pt idx="195">
                  <c:v>0.00210716835110681</c:v>
                </c:pt>
                <c:pt idx="196">
                  <c:v>0.00197486216513137</c:v>
                </c:pt>
                <c:pt idx="197">
                  <c:v>0.00180169200055966</c:v>
                </c:pt>
                <c:pt idx="198">
                  <c:v>0.00162536289818934</c:v>
                </c:pt>
                <c:pt idx="199">
                  <c:v>0.00148311444771611</c:v>
                </c:pt>
                <c:pt idx="200">
                  <c:v>0.00140221774954077</c:v>
                </c:pt>
                <c:pt idx="201">
                  <c:v>0.0013944827467946</c:v>
                </c:pt>
                <c:pt idx="202">
                  <c:v>0.00145576350597643</c:v>
                </c:pt>
                <c:pt idx="203">
                  <c:v>0.0015694475578811</c:v>
                </c:pt>
                <c:pt idx="204">
                  <c:v>0.00171220616514718</c:v>
                </c:pt>
                <c:pt idx="205">
                  <c:v>0.00185984768848926</c:v>
                </c:pt>
                <c:pt idx="206">
                  <c:v>0.00199203699013026</c:v>
                </c:pt>
                <c:pt idx="207">
                  <c:v>0.00209495803436501</c:v>
                </c:pt>
                <c:pt idx="208">
                  <c:v>0.00216218687505509</c:v>
                </c:pt>
                <c:pt idx="209">
                  <c:v>0.0021938187544532</c:v>
                </c:pt>
                <c:pt idx="210">
                  <c:v>0.00219452535916596</c:v>
                </c:pt>
                <c:pt idx="211">
                  <c:v>0.00217115533855637</c:v>
                </c:pt>
                <c:pt idx="212">
                  <c:v>0.00213048851230805</c:v>
                </c:pt>
                <c:pt idx="213">
                  <c:v>0.0020775967440174</c:v>
                </c:pt>
                <c:pt idx="214">
                  <c:v>0.00201514534382235</c:v>
                </c:pt>
                <c:pt idx="215">
                  <c:v>0.00194335498119043</c:v>
                </c:pt>
                <c:pt idx="216">
                  <c:v>0.00186082985408439</c:v>
                </c:pt>
                <c:pt idx="217">
                  <c:v>0.00176555996231628</c:v>
                </c:pt>
                <c:pt idx="218">
                  <c:v>0.00165596769890167</c:v>
                </c:pt>
                <c:pt idx="219">
                  <c:v>0.00153171066424554</c:v>
                </c:pt>
                <c:pt idx="220">
                  <c:v>0.00139409890671158</c:v>
                </c:pt>
                <c:pt idx="221">
                  <c:v>0.00124616403293058</c:v>
                </c:pt>
                <c:pt idx="222">
                  <c:v>0.00109226975864334</c:v>
                </c:pt>
                <c:pt idx="223">
                  <c:v>0.000937623484983936</c:v>
                </c:pt>
                <c:pt idx="224">
                  <c:v>0.000787608911064024</c:v>
                </c:pt>
                <c:pt idx="225">
                  <c:v>0.000647160369350489</c:v>
                </c:pt>
                <c:pt idx="226">
                  <c:v>0.000520300596179756</c:v>
                </c:pt>
                <c:pt idx="227">
                  <c:v>0.000409711350661683</c:v>
                </c:pt>
                <c:pt idx="228">
                  <c:v>0.00031678279161498</c:v>
                </c:pt>
                <c:pt idx="229">
                  <c:v>0.000241629225874859</c:v>
                </c:pt>
                <c:pt idx="230">
                  <c:v>0.000183360637045283</c:v>
                </c:pt>
                <c:pt idx="231">
                  <c:v>0.00014047012273556</c:v>
                </c:pt>
                <c:pt idx="232">
                  <c:v>0.000111192849779057</c:v>
                </c:pt>
                <c:pt idx="233">
                  <c:v>9.3954296652838E-005</c:v>
                </c:pt>
                <c:pt idx="234">
                  <c:v>8.77281853701657E-005</c:v>
                </c:pt>
                <c:pt idx="235">
                  <c:v>9.23427866340286E-005</c:v>
                </c:pt>
                <c:pt idx="236">
                  <c:v>0.000108682899685459</c:v>
                </c:pt>
                <c:pt idx="237">
                  <c:v>0.000138735198390277</c:v>
                </c:pt>
                <c:pt idx="238">
                  <c:v>0.00018541038769088</c:v>
                </c:pt>
                <c:pt idx="239">
                  <c:v>0.000252078628683949</c:v>
                </c:pt>
                <c:pt idx="240">
                  <c:v>0.00034178371317123</c:v>
                </c:pt>
                <c:pt idx="241">
                  <c:v>0.00045624375844575</c:v>
                </c:pt>
                <c:pt idx="242">
                  <c:v>0.000594654032279942</c:v>
                </c:pt>
                <c:pt idx="243">
                  <c:v>0.000752791778373965</c:v>
                </c:pt>
                <c:pt idx="244">
                  <c:v>0.000922601006204114</c:v>
                </c:pt>
                <c:pt idx="245">
                  <c:v>0.00109247102041254</c:v>
                </c:pt>
                <c:pt idx="246">
                  <c:v>0.00124865982728391</c:v>
                </c:pt>
                <c:pt idx="247">
                  <c:v>0.00137734962107467</c:v>
                </c:pt>
                <c:pt idx="248">
                  <c:v>0.00146711075909607</c:v>
                </c:pt>
                <c:pt idx="249">
                  <c:v>0.00151126054406042</c:v>
                </c:pt>
                <c:pt idx="250">
                  <c:v>0.00150936584948164</c:v>
                </c:pt>
                <c:pt idx="251">
                  <c:v>0.00146760768711121</c:v>
                </c:pt>
                <c:pt idx="252">
                  <c:v>0.00139778609349147</c:v>
                </c:pt>
                <c:pt idx="253">
                  <c:v>0.00131549567129664</c:v>
                </c:pt>
                <c:pt idx="254">
                  <c:v>0.00123765838621578</c:v>
                </c:pt>
                <c:pt idx="255">
                  <c:v>0.00118016544784812</c:v>
                </c:pt>
                <c:pt idx="256">
                  <c:v>0.0011559630078055</c:v>
                </c:pt>
                <c:pt idx="257">
                  <c:v>0.00117379267129519</c:v>
                </c:pt>
                <c:pt idx="258">
                  <c:v>0.00123745980735972</c:v>
                </c:pt>
                <c:pt idx="259">
                  <c:v>0.00134568227507825</c:v>
                </c:pt>
                <c:pt idx="260">
                  <c:v>0.00149219193686556</c:v>
                </c:pt>
                <c:pt idx="261">
                  <c:v>0.00166623993901958</c:v>
                </c:pt>
                <c:pt idx="262">
                  <c:v>0.00185359308581666</c:v>
                </c:pt>
                <c:pt idx="263">
                  <c:v>0.00203804672916824</c:v>
                </c:pt>
                <c:pt idx="264">
                  <c:v>0.00220367058977252</c:v>
                </c:pt>
                <c:pt idx="265">
                  <c:v>0.0023373235202046</c:v>
                </c:pt>
                <c:pt idx="266">
                  <c:v>0.00243102394364301</c:v>
                </c:pt>
                <c:pt idx="267">
                  <c:v>0.00248379214044051</c:v>
                </c:pt>
                <c:pt idx="268">
                  <c:v>0.00250207931712719</c:v>
                </c:pt>
                <c:pt idx="269">
                  <c:v>0.00249889362598207</c:v>
                </c:pt>
                <c:pt idx="270">
                  <c:v>0.00249147838894743</c:v>
                </c:pt>
                <c:pt idx="271">
                  <c:v>0.00249801234479811</c:v>
                </c:pt>
                <c:pt idx="272">
                  <c:v>0.0025342291675787</c:v>
                </c:pt>
                <c:pt idx="273">
                  <c:v>0.00261045252292558</c:v>
                </c:pt>
                <c:pt idx="274">
                  <c:v>0.00272961551330596</c:v>
                </c:pt>
                <c:pt idx="275">
                  <c:v>0.0028868651048521</c:v>
                </c:pt>
                <c:pt idx="276">
                  <c:v>0.00307049597567573</c:v>
                </c:pt>
                <c:pt idx="277">
                  <c:v>0.00326412074618525</c:v>
                </c:pt>
                <c:pt idx="278">
                  <c:v>0.00344960703154043</c:v>
                </c:pt>
                <c:pt idx="279">
                  <c:v>0.00361023681741231</c:v>
                </c:pt>
                <c:pt idx="280">
                  <c:v>0.00373357320636141</c:v>
                </c:pt>
                <c:pt idx="281">
                  <c:v>0.0038133848501907</c:v>
                </c:pt>
                <c:pt idx="282">
                  <c:v>0.00385066337550508</c:v>
                </c:pt>
                <c:pt idx="283">
                  <c:v>0.00385317046358241</c:v>
                </c:pt>
                <c:pt idx="284">
                  <c:v>0.0038338431933968</c:v>
                </c:pt>
                <c:pt idx="285">
                  <c:v>0.00380821151503669</c:v>
                </c:pt>
                <c:pt idx="286">
                  <c:v>0.00379128111112436</c:v>
                </c:pt>
                <c:pt idx="287">
                  <c:v>0.00379446803946762</c:v>
                </c:pt>
                <c:pt idx="288">
                  <c:v>0.00382323478499693</c:v>
                </c:pt>
                <c:pt idx="289">
                  <c:v>0.00387601843429441</c:v>
                </c:pt>
                <c:pt idx="290">
                  <c:v>0.0039446741021061</c:v>
                </c:pt>
                <c:pt idx="291">
                  <c:v>0.00401658130813635</c:v>
                </c:pt>
                <c:pt idx="292">
                  <c:v>0.00407755076043531</c:v>
                </c:pt>
                <c:pt idx="293">
                  <c:v>0.00411503468425796</c:v>
                </c:pt>
                <c:pt idx="294">
                  <c:v>0.00412051516048346</c:v>
                </c:pt>
                <c:pt idx="295">
                  <c:v>0.0040905266933407</c:v>
                </c:pt>
                <c:pt idx="296">
                  <c:v>0.00402614955416258</c:v>
                </c:pt>
                <c:pt idx="297">
                  <c:v>0.00393137502581933</c:v>
                </c:pt>
                <c:pt idx="298">
                  <c:v>0.00381112085372724</c:v>
                </c:pt>
                <c:pt idx="299">
                  <c:v>0.00366972983442931</c:v>
                </c:pt>
                <c:pt idx="300">
                  <c:v>0.00351049653873167</c:v>
                </c:pt>
                <c:pt idx="301">
                  <c:v>0.00333626244986186</c:v>
                </c:pt>
                <c:pt idx="302">
                  <c:v>0.00315061614821757</c:v>
                </c:pt>
                <c:pt idx="303">
                  <c:v>0.00295893538244362</c:v>
                </c:pt>
                <c:pt idx="304">
                  <c:v>0.00276866164043094</c:v>
                </c:pt>
                <c:pt idx="305">
                  <c:v>0.00258823186314139</c:v>
                </c:pt>
                <c:pt idx="306">
                  <c:v>0.00242523024548872</c:v>
                </c:pt>
                <c:pt idx="307">
                  <c:v>0.00228413812749506</c:v>
                </c:pt>
                <c:pt idx="308">
                  <c:v>0.00216461319735228</c:v>
                </c:pt>
                <c:pt idx="309">
                  <c:v>0.00206107634756308</c:v>
                </c:pt>
                <c:pt idx="310">
                  <c:v>0.00196378679097713</c:v>
                </c:pt>
                <c:pt idx="311">
                  <c:v>0.00186130082376891</c:v>
                </c:pt>
                <c:pt idx="312">
                  <c:v>0.00174340509860253</c:v>
                </c:pt>
                <c:pt idx="313">
                  <c:v>0.0016037390064719</c:v>
                </c:pt>
                <c:pt idx="314">
                  <c:v>0.00144131725728146</c:v>
                </c:pt>
                <c:pt idx="315">
                  <c:v>0.00126058730397154</c:v>
                </c:pt>
                <c:pt idx="316">
                  <c:v>0.00107012850066464</c:v>
                </c:pt>
                <c:pt idx="317">
                  <c:v>0.000880559390811173</c:v>
                </c:pt>
                <c:pt idx="318">
                  <c:v>0.000702161561927106</c:v>
                </c:pt>
                <c:pt idx="319">
                  <c:v>0.000543090267701762</c:v>
                </c:pt>
                <c:pt idx="320">
                  <c:v>0.000408312101385269</c:v>
                </c:pt>
                <c:pt idx="321">
                  <c:v>0.000299444472586219</c:v>
                </c:pt>
                <c:pt idx="322">
                  <c:v>0.00021527599551792</c:v>
                </c:pt>
                <c:pt idx="323">
                  <c:v>0.00015274162615896</c:v>
                </c:pt>
                <c:pt idx="324">
                  <c:v>0.000107797751820828</c:v>
                </c:pt>
                <c:pt idx="325">
                  <c:v>7.63249080368021E-005</c:v>
                </c:pt>
                <c:pt idx="326">
                  <c:v>5.46362108670468E-005</c:v>
                </c:pt>
                <c:pt idx="327">
                  <c:v>3.97749168185372E-005</c:v>
                </c:pt>
                <c:pt idx="328">
                  <c:v>2.95045732998799E-005</c:v>
                </c:pt>
                <c:pt idx="329">
                  <c:v>2.22625673391164E-005</c:v>
                </c:pt>
                <c:pt idx="330">
                  <c:v>1.70360603112465E-005</c:v>
                </c:pt>
                <c:pt idx="331">
                  <c:v>1.31491221768263E-005</c:v>
                </c:pt>
                <c:pt idx="332">
                  <c:v>1.01884818147691E-005</c:v>
                </c:pt>
                <c:pt idx="333">
                  <c:v>7.89471734005225E-006</c:v>
                </c:pt>
                <c:pt idx="334">
                  <c:v>6.1004595725124E-006</c:v>
                </c:pt>
                <c:pt idx="335">
                  <c:v>4.6781631107189E-006</c:v>
                </c:pt>
                <c:pt idx="336">
                  <c:v>3.58301246768815E-006</c:v>
                </c:pt>
                <c:pt idx="337">
                  <c:v>2.72435911438319E-006</c:v>
                </c:pt>
                <c:pt idx="338">
                  <c:v>2.05648726795168E-006</c:v>
                </c:pt>
                <c:pt idx="339">
                  <c:v>1.54111984287884E-006</c:v>
                </c:pt>
              </c:numCache>
            </c:numRef>
          </c:yVal>
          <c:smooth val="1"/>
        </c:ser>
        <c:axId val="90013949"/>
        <c:axId val="16438826"/>
      </c:scatterChart>
      <c:valAx>
        <c:axId val="63921954"/>
        <c:scaling>
          <c:orientation val="minMax"/>
          <c:max val="500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Age (Ma)</a:t>
                </a:r>
              </a:p>
            </c:rich>
          </c:tx>
          <c:layout>
            <c:manualLayout>
              <c:xMode val="edge"/>
              <c:yMode val="edge"/>
              <c:x val="0.460770975056689"/>
              <c:y val="0.91498076207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160"/>
        <c:crossesAt val="0"/>
        <c:crossBetween val="midCat"/>
        <c:majorUnit val="100"/>
      </c:valAx>
      <c:valAx>
        <c:axId val="9544160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5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562358276643991"/>
              <c:y val="0.2300484051135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21954"/>
        <c:crossesAt val="0"/>
        <c:crossBetween val="midCat"/>
        <c:majorUnit val="5"/>
      </c:valAx>
      <c:valAx>
        <c:axId val="900139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438826"/>
        <c:crossBetween val="midCat"/>
      </c:valAx>
      <c:valAx>
        <c:axId val="16438826"/>
        <c:scaling>
          <c:orientation val="minMax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013949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71360</xdr:colOff>
      <xdr:row>883</xdr:row>
      <xdr:rowOff>0</xdr:rowOff>
    </xdr:from>
    <xdr:to>
      <xdr:col>26</xdr:col>
      <xdr:colOff>244440</xdr:colOff>
      <xdr:row>884</xdr:row>
      <xdr:rowOff>37800</xdr:rowOff>
    </xdr:to>
    <xdr:sp>
      <xdr:nvSpPr>
        <xdr:cNvPr id="0" name="Text Box 1"/>
        <xdr:cNvSpPr/>
      </xdr:nvSpPr>
      <xdr:spPr>
        <a:xfrm>
          <a:off x="20407680" y="14298732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615</xdr:row>
      <xdr:rowOff>0</xdr:rowOff>
    </xdr:from>
    <xdr:to>
      <xdr:col>26</xdr:col>
      <xdr:colOff>244440</xdr:colOff>
      <xdr:row>616</xdr:row>
      <xdr:rowOff>37800</xdr:rowOff>
    </xdr:to>
    <xdr:sp>
      <xdr:nvSpPr>
        <xdr:cNvPr id="1" name="Text Box 2"/>
        <xdr:cNvSpPr/>
      </xdr:nvSpPr>
      <xdr:spPr>
        <a:xfrm>
          <a:off x="20407680" y="9959148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615</xdr:row>
      <xdr:rowOff>0</xdr:rowOff>
    </xdr:from>
    <xdr:to>
      <xdr:col>26</xdr:col>
      <xdr:colOff>244440</xdr:colOff>
      <xdr:row>616</xdr:row>
      <xdr:rowOff>37800</xdr:rowOff>
    </xdr:to>
    <xdr:sp>
      <xdr:nvSpPr>
        <xdr:cNvPr id="2" name="Text Box 3"/>
        <xdr:cNvSpPr/>
      </xdr:nvSpPr>
      <xdr:spPr>
        <a:xfrm>
          <a:off x="20407680" y="9959148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720</xdr:colOff>
      <xdr:row>951</xdr:row>
      <xdr:rowOff>0</xdr:rowOff>
    </xdr:from>
    <xdr:to>
      <xdr:col>24</xdr:col>
      <xdr:colOff>244800</xdr:colOff>
      <xdr:row>952</xdr:row>
      <xdr:rowOff>9720</xdr:rowOff>
    </xdr:to>
    <xdr:sp>
      <xdr:nvSpPr>
        <xdr:cNvPr id="3" name="Text Box 4"/>
        <xdr:cNvSpPr/>
      </xdr:nvSpPr>
      <xdr:spPr>
        <a:xfrm>
          <a:off x="19196280" y="153998280"/>
          <a:ext cx="73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1720</xdr:colOff>
      <xdr:row>951</xdr:row>
      <xdr:rowOff>0</xdr:rowOff>
    </xdr:from>
    <xdr:to>
      <xdr:col>24</xdr:col>
      <xdr:colOff>244800</xdr:colOff>
      <xdr:row>952</xdr:row>
      <xdr:rowOff>9720</xdr:rowOff>
    </xdr:to>
    <xdr:sp>
      <xdr:nvSpPr>
        <xdr:cNvPr id="4" name="Text Box 5"/>
        <xdr:cNvSpPr/>
      </xdr:nvSpPr>
      <xdr:spPr>
        <a:xfrm>
          <a:off x="19196280" y="153998280"/>
          <a:ext cx="73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</xdr:row>
      <xdr:rowOff>0</xdr:rowOff>
    </xdr:from>
    <xdr:to>
      <xdr:col>37</xdr:col>
      <xdr:colOff>82440</xdr:colOff>
      <xdr:row>38</xdr:row>
      <xdr:rowOff>152640</xdr:rowOff>
    </xdr:to>
    <xdr:graphicFrame>
      <xdr:nvGraphicFramePr>
        <xdr:cNvPr id="5" name="Chart 6"/>
        <xdr:cNvGraphicFramePr/>
      </xdr:nvGraphicFramePr>
      <xdr:xfrm>
        <a:off x="21212280" y="51444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0</xdr:colOff>
      <xdr:row>353</xdr:row>
      <xdr:rowOff>0</xdr:rowOff>
    </xdr:from>
    <xdr:to>
      <xdr:col>37</xdr:col>
      <xdr:colOff>82440</xdr:colOff>
      <xdr:row>388</xdr:row>
      <xdr:rowOff>152280</xdr:rowOff>
    </xdr:to>
    <xdr:graphicFrame>
      <xdr:nvGraphicFramePr>
        <xdr:cNvPr id="13" name="Chart 8"/>
        <xdr:cNvGraphicFramePr/>
      </xdr:nvGraphicFramePr>
      <xdr:xfrm>
        <a:off x="21212280" y="5718816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495</xdr:row>
      <xdr:rowOff>0</xdr:rowOff>
    </xdr:from>
    <xdr:to>
      <xdr:col>37</xdr:col>
      <xdr:colOff>82440</xdr:colOff>
      <xdr:row>530</xdr:row>
      <xdr:rowOff>152280</xdr:rowOff>
    </xdr:to>
    <xdr:graphicFrame>
      <xdr:nvGraphicFramePr>
        <xdr:cNvPr id="19" name="Chart 9"/>
        <xdr:cNvGraphicFramePr/>
      </xdr:nvGraphicFramePr>
      <xdr:xfrm>
        <a:off x="21212280" y="8018136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0</xdr:colOff>
      <xdr:row>129</xdr:row>
      <xdr:rowOff>0</xdr:rowOff>
    </xdr:from>
    <xdr:to>
      <xdr:col>37</xdr:col>
      <xdr:colOff>82440</xdr:colOff>
      <xdr:row>164</xdr:row>
      <xdr:rowOff>152640</xdr:rowOff>
    </xdr:to>
    <xdr:graphicFrame>
      <xdr:nvGraphicFramePr>
        <xdr:cNvPr id="25" name="Chart 10"/>
        <xdr:cNvGraphicFramePr/>
      </xdr:nvGraphicFramePr>
      <xdr:xfrm>
        <a:off x="21212280" y="2091708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8</xdr:col>
      <xdr:colOff>0</xdr:colOff>
      <xdr:row>82</xdr:row>
      <xdr:rowOff>0</xdr:rowOff>
    </xdr:from>
    <xdr:to>
      <xdr:col>37</xdr:col>
      <xdr:colOff>82440</xdr:colOff>
      <xdr:row>117</xdr:row>
      <xdr:rowOff>152280</xdr:rowOff>
    </xdr:to>
    <xdr:graphicFrame>
      <xdr:nvGraphicFramePr>
        <xdr:cNvPr id="33" name="Chart 11"/>
        <xdr:cNvGraphicFramePr/>
      </xdr:nvGraphicFramePr>
      <xdr:xfrm>
        <a:off x="21212280" y="1330632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0</xdr:colOff>
      <xdr:row>200</xdr:row>
      <xdr:rowOff>0</xdr:rowOff>
    </xdr:from>
    <xdr:to>
      <xdr:col>37</xdr:col>
      <xdr:colOff>82440</xdr:colOff>
      <xdr:row>235</xdr:row>
      <xdr:rowOff>152640</xdr:rowOff>
    </xdr:to>
    <xdr:graphicFrame>
      <xdr:nvGraphicFramePr>
        <xdr:cNvPr id="40" name="Chart 12"/>
        <xdr:cNvGraphicFramePr/>
      </xdr:nvGraphicFramePr>
      <xdr:xfrm>
        <a:off x="21212280" y="3241368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8</xdr:col>
      <xdr:colOff>0</xdr:colOff>
      <xdr:row>615</xdr:row>
      <xdr:rowOff>0</xdr:rowOff>
    </xdr:from>
    <xdr:to>
      <xdr:col>37</xdr:col>
      <xdr:colOff>82440</xdr:colOff>
      <xdr:row>650</xdr:row>
      <xdr:rowOff>152280</xdr:rowOff>
    </xdr:to>
    <xdr:graphicFrame>
      <xdr:nvGraphicFramePr>
        <xdr:cNvPr id="51" name="Chart 20"/>
        <xdr:cNvGraphicFramePr/>
      </xdr:nvGraphicFramePr>
      <xdr:xfrm>
        <a:off x="21212280" y="9959148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883</xdr:row>
      <xdr:rowOff>0</xdr:rowOff>
    </xdr:from>
    <xdr:to>
      <xdr:col>37</xdr:col>
      <xdr:colOff>82440</xdr:colOff>
      <xdr:row>918</xdr:row>
      <xdr:rowOff>152280</xdr:rowOff>
    </xdr:to>
    <xdr:graphicFrame>
      <xdr:nvGraphicFramePr>
        <xdr:cNvPr id="57" name="Chart 23"/>
        <xdr:cNvGraphicFramePr/>
      </xdr:nvGraphicFramePr>
      <xdr:xfrm>
        <a:off x="21212280" y="142987320"/>
        <a:ext cx="724320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1</xdr:col>
      <xdr:colOff>365040</xdr:colOff>
      <xdr:row>513</xdr:row>
      <xdr:rowOff>37800</xdr:rowOff>
    </xdr:from>
    <xdr:to>
      <xdr:col>31</xdr:col>
      <xdr:colOff>783360</xdr:colOff>
      <xdr:row>515</xdr:row>
      <xdr:rowOff>6480</xdr:rowOff>
    </xdr:to>
    <xdr:sp>
      <xdr:nvSpPr>
        <xdr:cNvPr id="67" name="Text Box 40"/>
        <xdr:cNvSpPr/>
      </xdr:nvSpPr>
      <xdr:spPr>
        <a:xfrm>
          <a:off x="23964120" y="83134080"/>
          <a:ext cx="4183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i="1" lang="en-US" sz="1800" spc="-1" strike="noStrike">
              <a:solidFill>
                <a:srgbClr val="000000"/>
              </a:solidFill>
              <a:latin typeface="Arial"/>
            </a:rPr>
            <a:t>14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37120</xdr:colOff>
      <xdr:row>622</xdr:row>
      <xdr:rowOff>95400</xdr:rowOff>
    </xdr:from>
    <xdr:to>
      <xdr:col>32</xdr:col>
      <xdr:colOff>159840</xdr:colOff>
      <xdr:row>624</xdr:row>
      <xdr:rowOff>64080</xdr:rowOff>
    </xdr:to>
    <xdr:sp>
      <xdr:nvSpPr>
        <xdr:cNvPr id="68" name="Text Box 41"/>
        <xdr:cNvSpPr/>
      </xdr:nvSpPr>
      <xdr:spPr>
        <a:xfrm>
          <a:off x="24136200" y="100820520"/>
          <a:ext cx="418320" cy="29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1" i="1" lang="en-US" sz="1800" spc="-1" strike="noStrike">
              <a:solidFill>
                <a:srgbClr val="000000"/>
              </a:solidFill>
              <a:latin typeface="Arial"/>
            </a:rPr>
            <a:t>16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277</xdr:row>
      <xdr:rowOff>0</xdr:rowOff>
    </xdr:from>
    <xdr:to>
      <xdr:col>36</xdr:col>
      <xdr:colOff>778680</xdr:colOff>
      <xdr:row>312</xdr:row>
      <xdr:rowOff>133560</xdr:rowOff>
    </xdr:to>
    <xdr:graphicFrame>
      <xdr:nvGraphicFramePr>
        <xdr:cNvPr id="69" name="Chart 46"/>
        <xdr:cNvGraphicFramePr/>
      </xdr:nvGraphicFramePr>
      <xdr:xfrm>
        <a:off x="21212280" y="44881920"/>
        <a:ext cx="71438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8</xdr:col>
      <xdr:colOff>0</xdr:colOff>
      <xdr:row>570</xdr:row>
      <xdr:rowOff>0</xdr:rowOff>
    </xdr:from>
    <xdr:to>
      <xdr:col>37</xdr:col>
      <xdr:colOff>10080</xdr:colOff>
      <xdr:row>606</xdr:row>
      <xdr:rowOff>133560</xdr:rowOff>
    </xdr:to>
    <xdr:graphicFrame>
      <xdr:nvGraphicFramePr>
        <xdr:cNvPr id="78" name="Chart 47"/>
        <xdr:cNvGraphicFramePr/>
      </xdr:nvGraphicFramePr>
      <xdr:xfrm>
        <a:off x="21212280" y="92325960"/>
        <a:ext cx="7170840" cy="594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8</xdr:col>
      <xdr:colOff>0</xdr:colOff>
      <xdr:row>805</xdr:row>
      <xdr:rowOff>0</xdr:rowOff>
    </xdr:from>
    <xdr:to>
      <xdr:col>37</xdr:col>
      <xdr:colOff>10080</xdr:colOff>
      <xdr:row>838</xdr:row>
      <xdr:rowOff>86040</xdr:rowOff>
    </xdr:to>
    <xdr:graphicFrame>
      <xdr:nvGraphicFramePr>
        <xdr:cNvPr id="82" name="Chart 48"/>
        <xdr:cNvGraphicFramePr/>
      </xdr:nvGraphicFramePr>
      <xdr:xfrm>
        <a:off x="21212280" y="130357080"/>
        <a:ext cx="7170840" cy="542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8</xdr:col>
      <xdr:colOff>0</xdr:colOff>
      <xdr:row>716</xdr:row>
      <xdr:rowOff>0</xdr:rowOff>
    </xdr:from>
    <xdr:to>
      <xdr:col>36</xdr:col>
      <xdr:colOff>786960</xdr:colOff>
      <xdr:row>750</xdr:row>
      <xdr:rowOff>152280</xdr:rowOff>
    </xdr:to>
    <xdr:graphicFrame>
      <xdr:nvGraphicFramePr>
        <xdr:cNvPr id="90" name="Chart 49"/>
        <xdr:cNvGraphicFramePr/>
      </xdr:nvGraphicFramePr>
      <xdr:xfrm>
        <a:off x="21212280" y="115945920"/>
        <a:ext cx="715212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171720</xdr:colOff>
      <xdr:row>615</xdr:row>
      <xdr:rowOff>0</xdr:rowOff>
    </xdr:from>
    <xdr:to>
      <xdr:col>16</xdr:col>
      <xdr:colOff>244800</xdr:colOff>
      <xdr:row>616</xdr:row>
      <xdr:rowOff>37800</xdr:rowOff>
    </xdr:to>
    <xdr:sp>
      <xdr:nvSpPr>
        <xdr:cNvPr id="97" name="Text Box 50"/>
        <xdr:cNvSpPr/>
      </xdr:nvSpPr>
      <xdr:spPr>
        <a:xfrm>
          <a:off x="12902040" y="9959148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720</xdr:colOff>
      <xdr:row>615</xdr:row>
      <xdr:rowOff>0</xdr:rowOff>
    </xdr:from>
    <xdr:to>
      <xdr:col>16</xdr:col>
      <xdr:colOff>244800</xdr:colOff>
      <xdr:row>616</xdr:row>
      <xdr:rowOff>37800</xdr:rowOff>
    </xdr:to>
    <xdr:sp>
      <xdr:nvSpPr>
        <xdr:cNvPr id="98" name="Text Box 51"/>
        <xdr:cNvSpPr/>
      </xdr:nvSpPr>
      <xdr:spPr>
        <a:xfrm>
          <a:off x="12902040" y="9959148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615</xdr:row>
      <xdr:rowOff>0</xdr:rowOff>
    </xdr:from>
    <xdr:to>
      <xdr:col>6</xdr:col>
      <xdr:colOff>244800</xdr:colOff>
      <xdr:row>616</xdr:row>
      <xdr:rowOff>37800</xdr:rowOff>
    </xdr:to>
    <xdr:sp>
      <xdr:nvSpPr>
        <xdr:cNvPr id="99" name="Text Box 52"/>
        <xdr:cNvSpPr/>
      </xdr:nvSpPr>
      <xdr:spPr>
        <a:xfrm>
          <a:off x="4945680" y="9959148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615</xdr:row>
      <xdr:rowOff>0</xdr:rowOff>
    </xdr:from>
    <xdr:to>
      <xdr:col>6</xdr:col>
      <xdr:colOff>244800</xdr:colOff>
      <xdr:row>616</xdr:row>
      <xdr:rowOff>37800</xdr:rowOff>
    </xdr:to>
    <xdr:sp>
      <xdr:nvSpPr>
        <xdr:cNvPr id="100" name="Text Box 53"/>
        <xdr:cNvSpPr/>
      </xdr:nvSpPr>
      <xdr:spPr>
        <a:xfrm>
          <a:off x="4945680" y="9959148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672</xdr:row>
      <xdr:rowOff>0</xdr:rowOff>
    </xdr:from>
    <xdr:to>
      <xdr:col>26</xdr:col>
      <xdr:colOff>244440</xdr:colOff>
      <xdr:row>673</xdr:row>
      <xdr:rowOff>37800</xdr:rowOff>
    </xdr:to>
    <xdr:sp>
      <xdr:nvSpPr>
        <xdr:cNvPr id="101" name="Text Box -1023"/>
        <xdr:cNvSpPr/>
      </xdr:nvSpPr>
      <xdr:spPr>
        <a:xfrm>
          <a:off x="2040768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672</xdr:row>
      <xdr:rowOff>0</xdr:rowOff>
    </xdr:from>
    <xdr:to>
      <xdr:col>26</xdr:col>
      <xdr:colOff>244440</xdr:colOff>
      <xdr:row>673</xdr:row>
      <xdr:rowOff>37800</xdr:rowOff>
    </xdr:to>
    <xdr:sp>
      <xdr:nvSpPr>
        <xdr:cNvPr id="102" name="Text Box -1022"/>
        <xdr:cNvSpPr/>
      </xdr:nvSpPr>
      <xdr:spPr>
        <a:xfrm>
          <a:off x="2040768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720</xdr:colOff>
      <xdr:row>672</xdr:row>
      <xdr:rowOff>0</xdr:rowOff>
    </xdr:from>
    <xdr:to>
      <xdr:col>16</xdr:col>
      <xdr:colOff>244800</xdr:colOff>
      <xdr:row>673</xdr:row>
      <xdr:rowOff>37800</xdr:rowOff>
    </xdr:to>
    <xdr:sp>
      <xdr:nvSpPr>
        <xdr:cNvPr id="103" name="Text Box -1021"/>
        <xdr:cNvSpPr/>
      </xdr:nvSpPr>
      <xdr:spPr>
        <a:xfrm>
          <a:off x="1290204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720</xdr:colOff>
      <xdr:row>672</xdr:row>
      <xdr:rowOff>0</xdr:rowOff>
    </xdr:from>
    <xdr:to>
      <xdr:col>16</xdr:col>
      <xdr:colOff>244800</xdr:colOff>
      <xdr:row>673</xdr:row>
      <xdr:rowOff>37800</xdr:rowOff>
    </xdr:to>
    <xdr:sp>
      <xdr:nvSpPr>
        <xdr:cNvPr id="104" name="Text Box -1020"/>
        <xdr:cNvSpPr/>
      </xdr:nvSpPr>
      <xdr:spPr>
        <a:xfrm>
          <a:off x="1290204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672</xdr:row>
      <xdr:rowOff>0</xdr:rowOff>
    </xdr:from>
    <xdr:to>
      <xdr:col>6</xdr:col>
      <xdr:colOff>244800</xdr:colOff>
      <xdr:row>673</xdr:row>
      <xdr:rowOff>37800</xdr:rowOff>
    </xdr:to>
    <xdr:sp>
      <xdr:nvSpPr>
        <xdr:cNvPr id="105" name="Text Box -1019"/>
        <xdr:cNvSpPr/>
      </xdr:nvSpPr>
      <xdr:spPr>
        <a:xfrm>
          <a:off x="494568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720</xdr:colOff>
      <xdr:row>672</xdr:row>
      <xdr:rowOff>0</xdr:rowOff>
    </xdr:from>
    <xdr:to>
      <xdr:col>6</xdr:col>
      <xdr:colOff>244800</xdr:colOff>
      <xdr:row>673</xdr:row>
      <xdr:rowOff>37800</xdr:rowOff>
    </xdr:to>
    <xdr:sp>
      <xdr:nvSpPr>
        <xdr:cNvPr id="106" name="Text Box -1018"/>
        <xdr:cNvSpPr/>
      </xdr:nvSpPr>
      <xdr:spPr>
        <a:xfrm>
          <a:off x="494568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720</xdr:colOff>
      <xdr:row>672</xdr:row>
      <xdr:rowOff>0</xdr:rowOff>
    </xdr:from>
    <xdr:to>
      <xdr:col>16</xdr:col>
      <xdr:colOff>244800</xdr:colOff>
      <xdr:row>673</xdr:row>
      <xdr:rowOff>37800</xdr:rowOff>
    </xdr:to>
    <xdr:sp>
      <xdr:nvSpPr>
        <xdr:cNvPr id="107" name="Text Box -1017"/>
        <xdr:cNvSpPr/>
      </xdr:nvSpPr>
      <xdr:spPr>
        <a:xfrm>
          <a:off x="1290204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1720</xdr:colOff>
      <xdr:row>672</xdr:row>
      <xdr:rowOff>0</xdr:rowOff>
    </xdr:from>
    <xdr:to>
      <xdr:col>16</xdr:col>
      <xdr:colOff>244800</xdr:colOff>
      <xdr:row>673</xdr:row>
      <xdr:rowOff>37800</xdr:rowOff>
    </xdr:to>
    <xdr:sp>
      <xdr:nvSpPr>
        <xdr:cNvPr id="108" name="Text Box -1016"/>
        <xdr:cNvSpPr/>
      </xdr:nvSpPr>
      <xdr:spPr>
        <a:xfrm>
          <a:off x="1290204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672</xdr:row>
      <xdr:rowOff>0</xdr:rowOff>
    </xdr:from>
    <xdr:to>
      <xdr:col>26</xdr:col>
      <xdr:colOff>244440</xdr:colOff>
      <xdr:row>673</xdr:row>
      <xdr:rowOff>37800</xdr:rowOff>
    </xdr:to>
    <xdr:sp>
      <xdr:nvSpPr>
        <xdr:cNvPr id="109" name="Text Box -1015"/>
        <xdr:cNvSpPr/>
      </xdr:nvSpPr>
      <xdr:spPr>
        <a:xfrm>
          <a:off x="2040768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71360</xdr:colOff>
      <xdr:row>672</xdr:row>
      <xdr:rowOff>0</xdr:rowOff>
    </xdr:from>
    <xdr:to>
      <xdr:col>26</xdr:col>
      <xdr:colOff>244440</xdr:colOff>
      <xdr:row>673</xdr:row>
      <xdr:rowOff>37800</xdr:rowOff>
    </xdr:to>
    <xdr:sp>
      <xdr:nvSpPr>
        <xdr:cNvPr id="110" name="Text Box -1014"/>
        <xdr:cNvSpPr/>
      </xdr:nvSpPr>
      <xdr:spPr>
        <a:xfrm>
          <a:off x="20407680" y="108821160"/>
          <a:ext cx="73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420</xdr:row>
      <xdr:rowOff>0</xdr:rowOff>
    </xdr:from>
    <xdr:to>
      <xdr:col>36</xdr:col>
      <xdr:colOff>696960</xdr:colOff>
      <xdr:row>455</xdr:row>
      <xdr:rowOff>152280</xdr:rowOff>
    </xdr:to>
    <xdr:graphicFrame>
      <xdr:nvGraphicFramePr>
        <xdr:cNvPr id="111" name="Chart 54"/>
        <xdr:cNvGraphicFramePr/>
      </xdr:nvGraphicFramePr>
      <xdr:xfrm>
        <a:off x="21212280" y="68037120"/>
        <a:ext cx="7062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8</xdr:col>
      <xdr:colOff>0</xdr:colOff>
      <xdr:row>672</xdr:row>
      <xdr:rowOff>0</xdr:rowOff>
    </xdr:from>
    <xdr:to>
      <xdr:col>36</xdr:col>
      <xdr:colOff>696960</xdr:colOff>
      <xdr:row>707</xdr:row>
      <xdr:rowOff>152280</xdr:rowOff>
    </xdr:to>
    <xdr:graphicFrame>
      <xdr:nvGraphicFramePr>
        <xdr:cNvPr id="118" name="Chart 55"/>
        <xdr:cNvGraphicFramePr/>
      </xdr:nvGraphicFramePr>
      <xdr:xfrm>
        <a:off x="21212280" y="108821160"/>
        <a:ext cx="706212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895187704712</cdr:x>
      <cdr:y>0.741777336477597</cdr:y>
    </cdr:from>
    <cdr:to>
      <cdr:x>0.921138825900731</cdr:x>
      <cdr:y>0.785962517065906</cdr:y>
    </cdr:to>
    <cdr:sp>
      <cdr:nvSpPr>
        <cdr:cNvPr id="70" name="Text Box 1"/>
        <cdr:cNvSpPr/>
      </cdr:nvSpPr>
      <cdr:spPr>
        <a:xfrm>
          <a:off x="6171840" y="4303080"/>
          <a:ext cx="408960" cy="25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Verdana"/>
            </a:rPr>
            <a:t>1045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06827916351726</cdr:x>
      <cdr:y>0.140747176368375</cdr:y>
    </cdr:from>
    <cdr:to>
      <cdr:x>0.822675736961451</cdr:x>
      <cdr:y>0.457242149683505</cdr:y>
    </cdr:to>
    <cdr:sp>
      <cdr:nvSpPr>
        <cdr:cNvPr id="71" name="Text Box 2"/>
        <cdr:cNvSpPr/>
      </cdr:nvSpPr>
      <cdr:spPr>
        <a:xfrm>
          <a:off x="3620880" y="816480"/>
          <a:ext cx="2256480" cy="18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5) HIHI1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Punakitere Sandstone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 Allochthon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Tauranganui Stream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Hihi Beach,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64 of N=65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313227513227513</cdr:x>
      <cdr:y>0.172520789375698</cdr:y>
    </cdr:from>
    <cdr:to>
      <cdr:x>0.404736709498614</cdr:x>
      <cdr:y>0.24773488891647</cdr:y>
    </cdr:to>
    <cdr:sp>
      <cdr:nvSpPr>
        <cdr:cNvPr id="72" name="Text Box 3"/>
        <cdr:cNvSpPr/>
      </cdr:nvSpPr>
      <cdr:spPr>
        <a:xfrm>
          <a:off x="2237760" y="1000800"/>
          <a:ext cx="653760" cy="43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07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44671201814059</cdr:x>
      <cdr:y>0.116730793099168</cdr:y>
    </cdr:from>
    <cdr:to>
      <cdr:x>0.392592592592593</cdr:x>
      <cdr:y>0.158371602333375</cdr:y>
    </cdr:to>
    <cdr:sp>
      <cdr:nvSpPr>
        <cdr:cNvPr id="73" name="Text Box 4"/>
        <cdr:cNvSpPr/>
      </cdr:nvSpPr>
      <cdr:spPr>
        <a:xfrm>
          <a:off x="2462400" y="6771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1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64676240866717</cdr:x>
      <cdr:y>0.265731661908899</cdr:y>
    </cdr:from>
    <cdr:to>
      <cdr:x>0.412597631645251</cdr:x>
      <cdr:y>0.307372471143105</cdr:y>
    </cdr:to>
    <cdr:sp>
      <cdr:nvSpPr>
        <cdr:cNvPr id="74" name="Text Box 5"/>
        <cdr:cNvSpPr/>
      </cdr:nvSpPr>
      <cdr:spPr>
        <a:xfrm>
          <a:off x="2605320" y="15415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31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29952128999748</cdr:x>
      <cdr:y>0.333995283604319</cdr:y>
    </cdr:from>
    <cdr:to>
      <cdr:x>0.332779037540942</cdr:x>
      <cdr:y>0.375636092838526</cdr:y>
    </cdr:to>
    <cdr:sp>
      <cdr:nvSpPr>
        <cdr:cNvPr id="75" name="Text Box 6"/>
        <cdr:cNvSpPr/>
      </cdr:nvSpPr>
      <cdr:spPr>
        <a:xfrm>
          <a:off x="2139840" y="1937520"/>
          <a:ext cx="2376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96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64197530864198</cdr:x>
      <cdr:y>0.543750775722974</cdr:y>
    </cdr:from>
    <cdr:to>
      <cdr:x>0.512118921642731</cdr:x>
      <cdr:y>0.58539158495718</cdr:y>
    </cdr:to>
    <cdr:sp>
      <cdr:nvSpPr>
        <cdr:cNvPr id="76" name="Text Box 7"/>
        <cdr:cNvSpPr/>
      </cdr:nvSpPr>
      <cdr:spPr>
        <a:xfrm>
          <a:off x="3316320" y="31543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2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628672209624591</cdr:x>
      <cdr:y>0.543750775722974</cdr:y>
    </cdr:from>
    <cdr:to>
      <cdr:x>0.676593600403124</cdr:x>
      <cdr:y>0.58539158495718</cdr:y>
    </cdr:to>
    <cdr:sp>
      <cdr:nvSpPr>
        <cdr:cNvPr id="77" name="Text Box 8"/>
        <cdr:cNvSpPr/>
      </cdr:nvSpPr>
      <cdr:spPr>
        <a:xfrm>
          <a:off x="4491360" y="31543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355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5692771084337</cdr:x>
      <cdr:y>0.142735974797044</cdr:y>
    </cdr:from>
    <cdr:to>
      <cdr:x>0.811345381526105</cdr:x>
      <cdr:y>0.365200533139464</cdr:y>
    </cdr:to>
    <cdr:sp>
      <cdr:nvSpPr>
        <cdr:cNvPr id="79" name="Text Box 1"/>
        <cdr:cNvSpPr/>
      </cdr:nvSpPr>
      <cdr:spPr>
        <a:xfrm>
          <a:off x="4200120" y="848160"/>
          <a:ext cx="1618200" cy="13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8) RWH1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Waipapa Group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Rawhiti Beach,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38 of N=38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3410140562249</cdr:x>
      <cdr:y>0.210771840542833</cdr:y>
    </cdr:from>
    <cdr:to>
      <cdr:x>0.388755020080321</cdr:x>
      <cdr:y>0.251423724706168</cdr:y>
    </cdr:to>
    <cdr:sp>
      <cdr:nvSpPr>
        <cdr:cNvPr id="80" name="Text Box 2"/>
        <cdr:cNvSpPr/>
      </cdr:nvSpPr>
      <cdr:spPr>
        <a:xfrm>
          <a:off x="2445480" y="12524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07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70130522088353</cdr:x>
      <cdr:y>0.119229371137768</cdr:y>
    </cdr:from>
    <cdr:to>
      <cdr:x>0.417871485943775</cdr:x>
      <cdr:y>0.159881255301103</cdr:y>
    </cdr:to>
    <cdr:sp>
      <cdr:nvSpPr>
        <cdr:cNvPr id="81" name="Text Box 3"/>
        <cdr:cNvSpPr/>
      </cdr:nvSpPr>
      <cdr:spPr>
        <a:xfrm>
          <a:off x="2654280" y="7084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18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628514056225</cdr:x>
      <cdr:y>0.630999734818351</cdr:y>
    </cdr:from>
    <cdr:to>
      <cdr:x>0.926656626506024</cdr:x>
      <cdr:y>0.804494828957836</cdr:y>
    </cdr:to>
    <cdr:sp>
      <cdr:nvSpPr>
        <cdr:cNvPr id="83" name="Text Box 1"/>
        <cdr:cNvSpPr/>
      </cdr:nvSpPr>
      <cdr:spPr>
        <a:xfrm>
          <a:off x="6236280" y="3426480"/>
          <a:ext cx="408960" cy="9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Verdana"/>
            </a:rPr>
            <a:t>604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650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1225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1716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43172690763052</cdr:x>
      <cdr:y>0.145253248475206</cdr:y>
    </cdr:from>
    <cdr:to>
      <cdr:x>0.824598393574297</cdr:x>
      <cdr:y>0.388690002651816</cdr:y>
    </cdr:to>
    <cdr:sp>
      <cdr:nvSpPr>
        <cdr:cNvPr id="84" name="Text Box 2"/>
        <cdr:cNvSpPr/>
      </cdr:nvSpPr>
      <cdr:spPr>
        <a:xfrm>
          <a:off x="3895200" y="788760"/>
          <a:ext cx="2018160" cy="13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11B) HAX20</a:t>
          </a:r>
          <a:r>
            <a:rPr b="0" sz="1800" spc="-1" strike="noStrike">
              <a:solidFill>
                <a:srgbClr val="000000"/>
              </a:solidFill>
              <a:latin typeface="Arial"/>
            </a:rPr>
            <a:t>  </a:t>
          </a:r>
          <a:r>
            <a:rPr b="0" sz="1770" spc="-1" strike="noStrike">
              <a:solidFill>
                <a:srgbClr val="000000"/>
              </a:solidFill>
              <a:latin typeface="Arial"/>
            </a:rPr>
            <a:t>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Waipapa </a:t>
          </a:r>
          <a:r>
            <a:rPr b="0" sz="1800" spc="-1" strike="noStrike">
              <a:solidFill>
                <a:srgbClr val="000000"/>
              </a:solidFill>
              <a:latin typeface="Arial"/>
            </a:rPr>
            <a:t>Group</a:t>
          </a:r>
          <a:endParaRPr b="0" sz="180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Waikaro Pt.,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Great Barrier Is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</a:t>
          </a:r>
          <a:r>
            <a:rPr b="0" sz="1800" spc="-1" strike="noStrike">
              <a:solidFill>
                <a:srgbClr val="000000"/>
              </a:solidFill>
              <a:latin typeface="Arial"/>
            </a:rPr>
            <a:t>66</a:t>
          </a:r>
          <a:r>
            <a:rPr b="0" sz="1770" spc="-1" strike="noStrike">
              <a:solidFill>
                <a:srgbClr val="000000"/>
              </a:solidFill>
              <a:latin typeface="Arial"/>
            </a:rPr>
            <a:t> of N=</a:t>
          </a:r>
          <a:r>
            <a:rPr b="0" sz="1800" spc="-1" strike="noStrike">
              <a:solidFill>
                <a:srgbClr val="000000"/>
              </a:solidFill>
              <a:latin typeface="Arial"/>
            </a:rPr>
            <a:t>70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07781124497992</cdr:x>
      <cdr:y>0.552505966587112</cdr:y>
    </cdr:from>
    <cdr:to>
      <cdr:x>0.364759036144578</cdr:x>
      <cdr:y>0.606603023070804</cdr:y>
    </cdr:to>
    <cdr:sp>
      <cdr:nvSpPr>
        <cdr:cNvPr id="85" name="Text Box 3"/>
        <cdr:cNvSpPr/>
      </cdr:nvSpPr>
      <cdr:spPr>
        <a:xfrm>
          <a:off x="2207160" y="3000240"/>
          <a:ext cx="4086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i="1" sz="1800" spc="-1" strike="noStrike">
              <a:solidFill>
                <a:srgbClr val="000000"/>
              </a:solidFill>
              <a:latin typeface="Arial"/>
            </a:rPr>
            <a:t>112</a:t>
          </a:r>
          <a:endParaRPr b="0" sz="1800" spc="-1" strike="noStrike">
            <a:latin typeface="Times New Roman"/>
          </a:endParaRPr>
        </a:p>
      </cdr:txBody>
    </cdr:sp>
  </cdr:relSizeAnchor>
  <cdr:relSizeAnchor>
    <cdr:from>
      <cdr:x>0.389658634538153</cdr:x>
      <cdr:y>0.574980111376293</cdr:y>
    </cdr:from>
    <cdr:to>
      <cdr:x>0.437399598393574</cdr:x>
      <cdr:y>0.619464333068152</cdr:y>
    </cdr:to>
    <cdr:sp>
      <cdr:nvSpPr>
        <cdr:cNvPr id="86" name="Text Box 4"/>
        <cdr:cNvSpPr/>
      </cdr:nvSpPr>
      <cdr:spPr>
        <a:xfrm>
          <a:off x="2794320" y="31222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5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38403614457831</cdr:x>
      <cdr:y>0.120259878016441</cdr:y>
    </cdr:from>
    <cdr:to>
      <cdr:x>0.386144578313253</cdr:x>
      <cdr:y>0.1647440997083</cdr:y>
    </cdr:to>
    <cdr:sp>
      <cdr:nvSpPr>
        <cdr:cNvPr id="87" name="Text Box 5"/>
        <cdr:cNvSpPr/>
      </cdr:nvSpPr>
      <cdr:spPr>
        <a:xfrm>
          <a:off x="2426760" y="6530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33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78664658634538</cdr:x>
      <cdr:y>0.168522938212676</cdr:y>
    </cdr:from>
    <cdr:to>
      <cdr:x>0.42640562248996</cdr:x>
      <cdr:y>0.213007159904535</cdr:y>
    </cdr:to>
    <cdr:sp>
      <cdr:nvSpPr>
        <cdr:cNvPr id="88" name="Text Box 6"/>
        <cdr:cNvSpPr/>
      </cdr:nvSpPr>
      <cdr:spPr>
        <a:xfrm>
          <a:off x="2715480" y="9151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3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88604417670683</cdr:x>
      <cdr:y>0.653274993370459</cdr:y>
    </cdr:from>
    <cdr:to>
      <cdr:x>0.536345381526104</cdr:x>
      <cdr:y>0.697759215062318</cdr:y>
    </cdr:to>
    <cdr:sp>
      <cdr:nvSpPr>
        <cdr:cNvPr id="89" name="Text Box 7"/>
        <cdr:cNvSpPr/>
      </cdr:nvSpPr>
      <cdr:spPr>
        <a:xfrm>
          <a:off x="3503880" y="35474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51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335011073082</cdr:x>
      <cdr:y>0.13151364764268</cdr:y>
    </cdr:from>
    <cdr:to>
      <cdr:x>0.840497282061607</cdr:x>
      <cdr:y>0.365146020232869</cdr:y>
    </cdr:to>
    <cdr:sp>
      <cdr:nvSpPr>
        <cdr:cNvPr id="91" name="Text Box 1"/>
        <cdr:cNvSpPr/>
      </cdr:nvSpPr>
      <cdr:spPr>
        <a:xfrm>
          <a:off x="3993480" y="744120"/>
          <a:ext cx="2018160" cy="13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11) HAX10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Waipapa Group</a:t>
          </a:r>
          <a:endParaRPr b="0" sz="177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Arial"/>
            </a:rPr>
            <a:t>Haraotaonga Bay</a:t>
          </a:r>
          <a:endParaRPr b="0" sz="180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Great Barrier Is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62 of N=71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885896919669821</cdr:x>
      <cdr:y>0.435261182159445</cdr:y>
    </cdr:from>
    <cdr:to>
      <cdr:x>0.943074290316086</cdr:x>
      <cdr:y>0.803779347203665</cdr:y>
    </cdr:to>
    <cdr:sp>
      <cdr:nvSpPr>
        <cdr:cNvPr id="92" name="Text Box 2"/>
        <cdr:cNvSpPr/>
      </cdr:nvSpPr>
      <cdr:spPr>
        <a:xfrm>
          <a:off x="6336360" y="2462760"/>
          <a:ext cx="408960" cy="20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Verdana"/>
            </a:rPr>
            <a:t>511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591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715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799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804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902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956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987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1151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57207569961748</cdr:x>
      <cdr:y>0.15276452249157</cdr:y>
    </cdr:from>
    <cdr:to>
      <cdr:x>0.405073485001007</cdr:x>
      <cdr:y>0.195457148310746</cdr:y>
    </cdr:to>
    <cdr:sp>
      <cdr:nvSpPr>
        <cdr:cNvPr id="93" name="Text Box 3"/>
        <cdr:cNvSpPr/>
      </cdr:nvSpPr>
      <cdr:spPr>
        <a:xfrm>
          <a:off x="2554920" y="8643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34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72216629756392</cdr:x>
      <cdr:y>0.378507348730674</cdr:y>
    </cdr:from>
    <cdr:to>
      <cdr:x>0.520082544795651</cdr:x>
      <cdr:y>0.421199974549851</cdr:y>
    </cdr:to>
    <cdr:sp>
      <cdr:nvSpPr>
        <cdr:cNvPr id="94" name="Text Box 4"/>
        <cdr:cNvSpPr/>
      </cdr:nvSpPr>
      <cdr:spPr>
        <a:xfrm>
          <a:off x="3377520" y="21416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25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0493255486209</cdr:x>
      <cdr:y>0.435261182159445</cdr:y>
    </cdr:from>
    <cdr:to>
      <cdr:x>0.552798469901349</cdr:x>
      <cdr:y>0.477953807978622</cdr:y>
    </cdr:to>
    <cdr:sp>
      <cdr:nvSpPr>
        <cdr:cNvPr id="95" name="Text Box 5"/>
        <cdr:cNvSpPr/>
      </cdr:nvSpPr>
      <cdr:spPr>
        <a:xfrm>
          <a:off x="3611520" y="24627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49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35685524461446</cdr:x>
      <cdr:y>0.493987402175988</cdr:y>
    </cdr:from>
    <cdr:to>
      <cdr:x>0.583551439500705</cdr:x>
      <cdr:y>0.536680027995165</cdr:y>
    </cdr:to>
    <cdr:sp>
      <cdr:nvSpPr>
        <cdr:cNvPr id="96" name="Text Box 6"/>
        <cdr:cNvSpPr/>
      </cdr:nvSpPr>
      <cdr:spPr>
        <a:xfrm>
          <a:off x="3831480" y="27950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67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150576001631</cdr:x>
      <cdr:y>0.14801756664811</cdr:y>
    </cdr:from>
    <cdr:to>
      <cdr:x>0.838413701702518</cdr:x>
      <cdr:y>0.37953856621513</cdr:y>
    </cdr:to>
    <cdr:sp>
      <cdr:nvSpPr>
        <cdr:cNvPr id="112" name="Text Box 1"/>
        <cdr:cNvSpPr/>
      </cdr:nvSpPr>
      <cdr:spPr>
        <a:xfrm>
          <a:off x="3864240" y="861480"/>
          <a:ext cx="2057040" cy="13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sz="1550" spc="-1" strike="noStrike">
              <a:solidFill>
                <a:srgbClr val="000000"/>
              </a:solidFill>
              <a:latin typeface="Arial"/>
            </a:rPr>
            <a:t>BRWD1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Punakitere Sandstone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Northland Allochthon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Broadwood, Northland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n=67 of N=67</a:t>
          </a:r>
          <a:endParaRPr b="0" sz="1550" spc="-1" strike="noStrike">
            <a:latin typeface="Times New Roman"/>
          </a:endParaRPr>
        </a:p>
        <a:p>
          <a:endParaRPr b="0" sz="1550" spc="-1" strike="noStrike">
            <a:latin typeface="Times New Roman"/>
          </a:endParaRPr>
        </a:p>
      </cdr:txBody>
    </cdr:sp>
  </cdr:relSizeAnchor>
  <cdr:relSizeAnchor>
    <cdr:from>
      <cdr:x>0.3093077785707</cdr:x>
      <cdr:y>0.526999443310447</cdr:y>
    </cdr:from>
    <cdr:to>
      <cdr:x>0.353756754001427</cdr:x>
      <cdr:y>0.564483206531824</cdr:y>
    </cdr:to>
    <cdr:sp>
      <cdr:nvSpPr>
        <cdr:cNvPr id="113" name="Text Box 2"/>
        <cdr:cNvSpPr/>
      </cdr:nvSpPr>
      <cdr:spPr>
        <a:xfrm>
          <a:off x="2184480" y="306720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104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51564889387297</cdr:x>
      <cdr:y>0.151233995175357</cdr:y>
    </cdr:from>
    <cdr:to>
      <cdr:x>0.396013864818024</cdr:x>
      <cdr:y>0.188717758396734</cdr:y>
    </cdr:to>
    <cdr:sp>
      <cdr:nvSpPr>
        <cdr:cNvPr id="114" name="Text Box 3"/>
        <cdr:cNvSpPr/>
      </cdr:nvSpPr>
      <cdr:spPr>
        <a:xfrm>
          <a:off x="2482920" y="88020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119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84799673768988</cdr:x>
      <cdr:y>0.481969443928991</cdr:y>
    </cdr:from>
    <cdr:to>
      <cdr:x>0.429248649199715</cdr:x>
      <cdr:y>0.519453207150368</cdr:y>
    </cdr:to>
    <cdr:sp>
      <cdr:nvSpPr>
        <cdr:cNvPr id="115" name="Text Box 4"/>
        <cdr:cNvSpPr/>
      </cdr:nvSpPr>
      <cdr:spPr>
        <a:xfrm>
          <a:off x="2717640" y="280512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133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647772453868896</cdr:x>
      <cdr:y>0.648234057029752</cdr:y>
    </cdr:from>
    <cdr:to>
      <cdr:x>0.692221429299623</cdr:x>
      <cdr:y>0.685717820251129</cdr:y>
    </cdr:to>
    <cdr:sp>
      <cdr:nvSpPr>
        <cdr:cNvPr id="116" name="Text Box 5"/>
        <cdr:cNvSpPr/>
      </cdr:nvSpPr>
      <cdr:spPr>
        <a:xfrm>
          <a:off x="4574880" y="377280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350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28269956162708</cdr:x>
      <cdr:y>0.204985464217233</cdr:y>
    </cdr:from>
    <cdr:to>
      <cdr:x>0.372718931593435</cdr:x>
      <cdr:y>0.24246922743861</cdr:y>
    </cdr:to>
    <cdr:sp>
      <cdr:nvSpPr>
        <cdr:cNvPr id="117" name="Text Box 6"/>
        <cdr:cNvSpPr/>
      </cdr:nvSpPr>
      <cdr:spPr>
        <a:xfrm>
          <a:off x="2318400" y="119304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114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514221633194</cdr:x>
      <cdr:y>0.140780602461805</cdr:y>
    </cdr:from>
    <cdr:to>
      <cdr:x>0.838005912937099</cdr:x>
      <cdr:y>0.372301602028824</cdr:y>
    </cdr:to>
    <cdr:sp>
      <cdr:nvSpPr>
        <cdr:cNvPr id="119" name="Text Box 1"/>
        <cdr:cNvSpPr/>
      </cdr:nvSpPr>
      <cdr:spPr>
        <a:xfrm>
          <a:off x="4128120" y="819360"/>
          <a:ext cx="1790280" cy="134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sz="1550" spc="-1" strike="noStrike">
              <a:solidFill>
                <a:srgbClr val="000000"/>
              </a:solidFill>
              <a:latin typeface="Arial"/>
            </a:rPr>
            <a:t>ADMZ1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Late Triassic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Administration  Bay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Motutapu Island, 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Auckland</a:t>
          </a:r>
          <a:endParaRPr b="0" sz="1550" spc="-1" strike="noStrike">
            <a:latin typeface="Times New Roman"/>
          </a:endParaRPr>
        </a:p>
        <a:p>
          <a:r>
            <a:rPr b="0" sz="1550" spc="-1" strike="noStrike">
              <a:solidFill>
                <a:srgbClr val="000000"/>
              </a:solidFill>
              <a:latin typeface="Arial"/>
            </a:rPr>
            <a:t>n=37 of N=38</a:t>
          </a:r>
          <a:endParaRPr b="0" sz="1550" spc="-1" strike="noStrike">
            <a:latin typeface="Times New Roman"/>
          </a:endParaRPr>
        </a:p>
      </cdr:txBody>
    </cdr:sp>
  </cdr:relSizeAnchor>
  <cdr:relSizeAnchor>
    <cdr:from>
      <cdr:x>0.382301967580793</cdr:x>
      <cdr:y>0.120244943403229</cdr:y>
    </cdr:from>
    <cdr:to>
      <cdr:x>0.42675094301152</cdr:x>
      <cdr:y>0.157728706624606</cdr:y>
    </cdr:to>
    <cdr:sp>
      <cdr:nvSpPr>
        <cdr:cNvPr id="120" name="Text Box 2"/>
        <cdr:cNvSpPr/>
      </cdr:nvSpPr>
      <cdr:spPr>
        <a:xfrm>
          <a:off x="2700000" y="69984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213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417065959832807</cdr:x>
      <cdr:y>0.482278715902765</cdr:y>
    </cdr:from>
    <cdr:to>
      <cdr:x>0.461514935263534</cdr:x>
      <cdr:y>0.519762479124142</cdr:y>
    </cdr:to>
    <cdr:sp>
      <cdr:nvSpPr>
        <cdr:cNvPr id="121" name="Text Box 3"/>
        <cdr:cNvSpPr/>
      </cdr:nvSpPr>
      <cdr:spPr>
        <a:xfrm>
          <a:off x="2945520" y="280692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229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860587215822204</cdr:x>
      <cdr:y>0.734026102554587</cdr:y>
    </cdr:from>
    <cdr:to>
      <cdr:x>0.896931389540218</cdr:x>
      <cdr:y>0.769097544380528</cdr:y>
    </cdr:to>
    <cdr:sp>
      <cdr:nvSpPr>
        <cdr:cNvPr id="122" name="Text Box 4"/>
        <cdr:cNvSpPr/>
      </cdr:nvSpPr>
      <cdr:spPr>
        <a:xfrm>
          <a:off x="6077880" y="4272120"/>
          <a:ext cx="2566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2680" bIns="0" anchor="t">
          <a:spAutoFit/>
        </a:bodyPr>
        <a:p>
          <a:r>
            <a:rPr b="0" sz="1030" spc="-1" strike="noStrike">
              <a:solidFill>
                <a:srgbClr val="000000"/>
              </a:solidFill>
              <a:latin typeface="Verdana"/>
            </a:rPr>
            <a:t>586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29809358752166</cdr:x>
      <cdr:y>0.565720294426919</cdr:y>
    </cdr:from>
    <cdr:to>
      <cdr:x>0.474258334182893</cdr:x>
      <cdr:y>0.603204057648296</cdr:y>
    </cdr:to>
    <cdr:sp>
      <cdr:nvSpPr>
        <cdr:cNvPr id="123" name="Text Box 5"/>
        <cdr:cNvSpPr/>
      </cdr:nvSpPr>
      <cdr:spPr>
        <a:xfrm>
          <a:off x="3035520" y="329256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i="1" sz="1370" spc="-1" strike="noStrike">
              <a:solidFill>
                <a:srgbClr val="000000"/>
              </a:solidFill>
              <a:latin typeface="Arial"/>
            </a:rPr>
            <a:t>241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378162119179</cdr:x>
      <cdr:y>0.657512216242964</cdr:y>
    </cdr:from>
    <cdr:to>
      <cdr:x>0.927836588638736</cdr:x>
      <cdr:y>0.727716954289602</cdr:y>
    </cdr:to>
    <cdr:sp>
      <cdr:nvSpPr>
        <cdr:cNvPr id="6" name="Text Box 1"/>
        <cdr:cNvSpPr/>
      </cdr:nvSpPr>
      <cdr:spPr>
        <a:xfrm>
          <a:off x="6311880" y="3826800"/>
          <a:ext cx="40896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Arial"/>
            </a:rPr>
            <a:t>1609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Arial"/>
            </a:rPr>
            <a:t>3465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38899657074698</cdr:x>
      <cdr:y>0.110471949031979</cdr:y>
    </cdr:from>
    <cdr:to>
      <cdr:x>0.386163709557179</cdr:x>
      <cdr:y>0.151976247912414</cdr:y>
    </cdr:to>
    <cdr:sp>
      <cdr:nvSpPr>
        <cdr:cNvPr id="7" name="Text Box 2"/>
        <cdr:cNvSpPr/>
      </cdr:nvSpPr>
      <cdr:spPr>
        <a:xfrm>
          <a:off x="2454840" y="6429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0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66383380547687</cdr:x>
      <cdr:y>0.149996907280262</cdr:y>
    </cdr:from>
    <cdr:to>
      <cdr:x>0.413647433030168</cdr:x>
      <cdr:y>0.191501206160698</cdr:y>
    </cdr:to>
    <cdr:sp>
      <cdr:nvSpPr>
        <cdr:cNvPr id="8" name="Text Box 3"/>
        <cdr:cNvSpPr/>
      </cdr:nvSpPr>
      <cdr:spPr>
        <a:xfrm>
          <a:off x="2653920" y="8730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1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91133641469112</cdr:x>
      <cdr:y>0.204738046638214</cdr:y>
    </cdr:from>
    <cdr:to>
      <cdr:x>0.438397693951593</cdr:x>
      <cdr:y>0.246242345518649</cdr:y>
    </cdr:to>
    <cdr:sp>
      <cdr:nvSpPr>
        <cdr:cNvPr id="9" name="Text Box 4"/>
        <cdr:cNvSpPr/>
      </cdr:nvSpPr>
      <cdr:spPr>
        <a:xfrm>
          <a:off x="2833200" y="11916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25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610705233338303</cdr:x>
      <cdr:y>0.561761613162615</cdr:y>
    </cdr:from>
    <cdr:to>
      <cdr:x>0.654043039610357</cdr:x>
      <cdr:y>0.599987629121049</cdr:y>
    </cdr:to>
    <cdr:sp>
      <cdr:nvSpPr>
        <cdr:cNvPr id="10" name="Text Box 5"/>
        <cdr:cNvSpPr/>
      </cdr:nvSpPr>
      <cdr:spPr>
        <a:xfrm>
          <a:off x="4423680" y="3269520"/>
          <a:ext cx="31392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i="1" sz="1370" spc="-1" strike="noStrike">
              <a:solidFill>
                <a:srgbClr val="000000"/>
              </a:solidFill>
              <a:latin typeface="Arial"/>
            </a:rPr>
            <a:t>327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642612196212912</cdr:x>
      <cdr:y>0.526504608152409</cdr:y>
    </cdr:from>
    <cdr:to>
      <cdr:x>0.689876248695393</cdr:x>
      <cdr:y>0.568008907032845</cdr:y>
    </cdr:to>
    <cdr:sp>
      <cdr:nvSpPr>
        <cdr:cNvPr id="11" name="Text Box 6"/>
        <cdr:cNvSpPr/>
      </cdr:nvSpPr>
      <cdr:spPr>
        <a:xfrm>
          <a:off x="4654800" y="30643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34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61005914218975</cdr:x>
      <cdr:y>0.149996907280262</cdr:y>
    </cdr:from>
    <cdr:to>
      <cdr:x>0.842254361115253</cdr:x>
      <cdr:y>0.332962206964805</cdr:y>
    </cdr:to>
    <cdr:sp>
      <cdr:nvSpPr>
        <cdr:cNvPr id="12" name="Text Box 7"/>
        <cdr:cNvSpPr/>
      </cdr:nvSpPr>
      <cdr:spPr>
        <a:xfrm>
          <a:off x="4063680" y="873000"/>
          <a:ext cx="2037240" cy="10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800" spc="-1" strike="noStrike">
              <a:solidFill>
                <a:srgbClr val="000000"/>
              </a:solidFill>
              <a:latin typeface="Arial"/>
            </a:rPr>
            <a:t>(1) </a:t>
          </a:r>
          <a:r>
            <a:rPr b="0" sz="1770" spc="-1" strike="noStrike">
              <a:solidFill>
                <a:srgbClr val="000000"/>
              </a:solidFill>
              <a:latin typeface="Arial"/>
            </a:rPr>
            <a:t>TK13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Cretaceous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Three Kings Islands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66 of N=68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61115252721</cdr:x>
      <cdr:y>0.128780849879384</cdr:y>
    </cdr:from>
    <cdr:to>
      <cdr:x>0.836688037373888</cdr:x>
      <cdr:y>0.400074225273706</cdr:y>
    </cdr:to>
    <cdr:sp>
      <cdr:nvSpPr>
        <cdr:cNvPr id="14" name="Text Box 1"/>
        <cdr:cNvSpPr/>
      </cdr:nvSpPr>
      <cdr:spPr>
        <a:xfrm>
          <a:off x="3937680" y="749520"/>
          <a:ext cx="2122920" cy="15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6) HOK1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Late Cretaceous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 Allochthon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Hokianga Harbour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59 of N=59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289647631827444</cdr:x>
      <cdr:y>0.339518772808808</cdr:y>
    </cdr:from>
    <cdr:to>
      <cdr:x>0.336911684309925</cdr:x>
      <cdr:y>0.381023071689244</cdr:y>
    </cdr:to>
    <cdr:sp>
      <cdr:nvSpPr>
        <cdr:cNvPr id="15" name="Text Box 2"/>
        <cdr:cNvSpPr/>
      </cdr:nvSpPr>
      <cdr:spPr>
        <a:xfrm>
          <a:off x="2098080" y="19760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0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14149396153273</cdr:x>
      <cdr:y>0.128780849879384</cdr:y>
    </cdr:from>
    <cdr:to>
      <cdr:x>0.361413448635754</cdr:x>
      <cdr:y>0.170285148759819</cdr:y>
    </cdr:to>
    <cdr:sp>
      <cdr:nvSpPr>
        <cdr:cNvPr id="16" name="Text Box 3"/>
        <cdr:cNvSpPr/>
      </cdr:nvSpPr>
      <cdr:spPr>
        <a:xfrm>
          <a:off x="2275560" y="7495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15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50380199791263</cdr:x>
      <cdr:y>0.186491000185563</cdr:y>
    </cdr:from>
    <cdr:to>
      <cdr:x>0.397644252273744</cdr:x>
      <cdr:y>0.227995299065999</cdr:y>
    </cdr:to>
    <cdr:sp>
      <cdr:nvSpPr>
        <cdr:cNvPr id="17" name="Text Box 4"/>
        <cdr:cNvSpPr/>
      </cdr:nvSpPr>
      <cdr:spPr>
        <a:xfrm>
          <a:off x="2538000" y="10854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29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74136474330302</cdr:x>
      <cdr:y>0.324488154883405</cdr:y>
    </cdr:from>
    <cdr:to>
      <cdr:x>0.421400526812783</cdr:x>
      <cdr:y>0.36599245376384</cdr:y>
    </cdr:to>
    <cdr:sp>
      <cdr:nvSpPr>
        <cdr:cNvPr id="18" name="Text Box 5"/>
        <cdr:cNvSpPr/>
      </cdr:nvSpPr>
      <cdr:spPr>
        <a:xfrm>
          <a:off x="2710080" y="18885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42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7210377217832</cdr:x>
      <cdr:y>0.124512896641306</cdr:y>
    </cdr:from>
    <cdr:to>
      <cdr:x>0.82028726206451</cdr:x>
      <cdr:y>0.439970309890518</cdr:y>
    </cdr:to>
    <cdr:sp>
      <cdr:nvSpPr>
        <cdr:cNvPr id="20" name="Text Box 1"/>
        <cdr:cNvSpPr/>
      </cdr:nvSpPr>
      <cdr:spPr>
        <a:xfrm>
          <a:off x="3818880" y="724680"/>
          <a:ext cx="2122920" cy="183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7) KAEO12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Late Cretaceous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 Allochthon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Omaunu, Kaeo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67 of N=69</a:t>
          </a:r>
          <a:endParaRPr b="0" sz="1770" spc="-1" strike="noStrike">
            <a:latin typeface="Times New Roman"/>
          </a:endParaRPr>
        </a:p>
        <a:p>
          <a:endParaRPr b="0" sz="1770" spc="-1" strike="noStrike">
            <a:latin typeface="Times New Roman"/>
          </a:endParaRPr>
        </a:p>
      </cdr:txBody>
    </cdr:sp>
  </cdr:relSizeAnchor>
  <cdr:relSizeAnchor>
    <cdr:from>
      <cdr:x>0.325232344316883</cdr:x>
      <cdr:y>0.122224284035381</cdr:y>
    </cdr:from>
    <cdr:to>
      <cdr:x>0.372496396799364</cdr:x>
      <cdr:y>0.163728582915816</cdr:y>
    </cdr:to>
    <cdr:sp>
      <cdr:nvSpPr>
        <cdr:cNvPr id="21" name="Text Box 2"/>
        <cdr:cNvSpPr/>
      </cdr:nvSpPr>
      <cdr:spPr>
        <a:xfrm>
          <a:off x="2355840" y="7113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14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59773371104816</cdr:x>
      <cdr:y>0.162244077441702</cdr:y>
    </cdr:from>
    <cdr:to>
      <cdr:x>0.407037423587297</cdr:x>
      <cdr:y>0.203748376322138</cdr:y>
    </cdr:to>
    <cdr:sp>
      <cdr:nvSpPr>
        <cdr:cNvPr id="22" name="Text Box 3"/>
        <cdr:cNvSpPr/>
      </cdr:nvSpPr>
      <cdr:spPr>
        <a:xfrm>
          <a:off x="2606040" y="9442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2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72247900203767</cdr:x>
      <cdr:y>0.217232634378673</cdr:y>
    </cdr:from>
    <cdr:to>
      <cdr:x>0.419511952686248</cdr:x>
      <cdr:y>0.258736933259108</cdr:y>
    </cdr:to>
    <cdr:sp>
      <cdr:nvSpPr>
        <cdr:cNvPr id="23" name="Text Box 4"/>
        <cdr:cNvSpPr/>
      </cdr:nvSpPr>
      <cdr:spPr>
        <a:xfrm>
          <a:off x="2696400" y="12643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30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872968540330998</cdr:x>
      <cdr:y>0.701738108492608</cdr:y>
    </cdr:from>
    <cdr:to>
      <cdr:x>0.916306346603052</cdr:x>
      <cdr:y>0.771942846539247</cdr:y>
    </cdr:to>
    <cdr:sp>
      <cdr:nvSpPr>
        <cdr:cNvPr id="24" name="Text Box 5"/>
        <cdr:cNvSpPr/>
      </cdr:nvSpPr>
      <cdr:spPr>
        <a:xfrm>
          <a:off x="6323400" y="4084200"/>
          <a:ext cx="31392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Arial"/>
            </a:rPr>
            <a:t>512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Arial"/>
            </a:rPr>
            <a:t>908</a:t>
          </a:r>
          <a:endParaRPr b="0" sz="13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7506088166592</cdr:x>
      <cdr:y>0.11622440774417</cdr:y>
    </cdr:from>
    <cdr:to>
      <cdr:x>0.832463595248745</cdr:x>
      <cdr:y>0.387517783138492</cdr:y>
    </cdr:to>
    <cdr:sp>
      <cdr:nvSpPr>
        <cdr:cNvPr id="26" name="Text Box 1"/>
        <cdr:cNvSpPr/>
      </cdr:nvSpPr>
      <cdr:spPr>
        <a:xfrm>
          <a:off x="4183200" y="676440"/>
          <a:ext cx="1846800" cy="15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3) TOKX1 </a:t>
          </a:r>
          <a:endParaRPr b="0" sz="1770" spc="-1" strike="noStrike">
            <a:latin typeface="Times New Roman"/>
          </a:endParaRPr>
        </a:p>
        <a:p>
          <a:r>
            <a:rPr b="0" sz="1800" spc="-1" strike="noStrike">
              <a:solidFill>
                <a:srgbClr val="000000"/>
              </a:solidFill>
              <a:latin typeface="Arial"/>
            </a:rPr>
            <a:t>Early Cretaceous</a:t>
          </a:r>
          <a:endParaRPr b="0" sz="180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Tokerau Facies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Karikari Peninsula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58 of N=66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874608617861935</cdr:x>
      <cdr:y>0.478505597822725</cdr:y>
    </cdr:from>
    <cdr:to>
      <cdr:x>0.931067044381492</cdr:x>
      <cdr:y>0.797488711572957</cdr:y>
    </cdr:to>
    <cdr:sp>
      <cdr:nvSpPr>
        <cdr:cNvPr id="27" name="Text Box 2"/>
        <cdr:cNvSpPr/>
      </cdr:nvSpPr>
      <cdr:spPr>
        <a:xfrm>
          <a:off x="6335280" y="2784960"/>
          <a:ext cx="408960" cy="185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Verdana"/>
            </a:rPr>
            <a:t>500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527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574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650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680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818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1060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1827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309477660156056</cdr:x>
      <cdr:y>0.115729572586132</cdr:y>
    </cdr:from>
    <cdr:to>
      <cdr:x>0.395258684956016</cdr:x>
      <cdr:y>0.175233500340199</cdr:y>
    </cdr:to>
    <cdr:sp>
      <cdr:nvSpPr>
        <cdr:cNvPr id="28" name="Text Box 3"/>
        <cdr:cNvSpPr/>
      </cdr:nvSpPr>
      <cdr:spPr>
        <a:xfrm>
          <a:off x="2241720" y="673560"/>
          <a:ext cx="62136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0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49386213408876</cdr:x>
      <cdr:y>0.450485556998825</cdr:y>
    </cdr:from>
    <cdr:to>
      <cdr:x>0.396650265891357</cdr:x>
      <cdr:y>0.49198985587926</cdr:y>
    </cdr:to>
    <cdr:sp>
      <cdr:nvSpPr>
        <cdr:cNvPr id="29" name="Text Box 4"/>
        <cdr:cNvSpPr/>
      </cdr:nvSpPr>
      <cdr:spPr>
        <a:xfrm>
          <a:off x="2530800" y="26218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1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47890263903385</cdr:x>
      <cdr:y>0.464279087029133</cdr:y>
    </cdr:from>
    <cdr:to>
      <cdr:x>0.495154316385866</cdr:x>
      <cdr:y>0.505783385909569</cdr:y>
    </cdr:to>
    <cdr:sp>
      <cdr:nvSpPr>
        <cdr:cNvPr id="30" name="Text Box 5"/>
        <cdr:cNvSpPr/>
      </cdr:nvSpPr>
      <cdr:spPr>
        <a:xfrm>
          <a:off x="3244320" y="27021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25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84618060732568</cdr:x>
      <cdr:y>0.172759324550009</cdr:y>
    </cdr:from>
    <cdr:to>
      <cdr:x>0.531882113215049</cdr:x>
      <cdr:y>0.214263623430445</cdr:y>
    </cdr:to>
    <cdr:sp>
      <cdr:nvSpPr>
        <cdr:cNvPr id="31" name="Text Box 6"/>
        <cdr:cNvSpPr/>
      </cdr:nvSpPr>
      <cdr:spPr>
        <a:xfrm>
          <a:off x="3510360" y="10054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4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34118582575419</cdr:x>
      <cdr:y>0.395497000061854</cdr:y>
    </cdr:from>
    <cdr:to>
      <cdr:x>0.5813826350579</cdr:x>
      <cdr:y>0.43700129894229</cdr:y>
    </cdr:to>
    <cdr:sp>
      <cdr:nvSpPr>
        <cdr:cNvPr id="32" name="Text Box 7"/>
        <cdr:cNvSpPr/>
      </cdr:nvSpPr>
      <cdr:spPr>
        <a:xfrm>
          <a:off x="3868920" y="23018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53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9367824660802</cdr:x>
      <cdr:y>0.133481783880745</cdr:y>
    </cdr:from>
    <cdr:to>
      <cdr:x>0.366631877143283</cdr:x>
      <cdr:y>0.17498608276118</cdr:y>
    </cdr:to>
    <cdr:sp>
      <cdr:nvSpPr>
        <cdr:cNvPr id="34" name="Text Box 1"/>
        <cdr:cNvSpPr/>
      </cdr:nvSpPr>
      <cdr:spPr>
        <a:xfrm>
          <a:off x="2313360" y="7768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03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42825903285125</cdr:x>
      <cdr:y>0.171027401496876</cdr:y>
    </cdr:from>
    <cdr:to>
      <cdr:x>0.390089955767606</cdr:x>
      <cdr:y>0.212531700377312</cdr:y>
    </cdr:to>
    <cdr:sp>
      <cdr:nvSpPr>
        <cdr:cNvPr id="35" name="Text Box 2"/>
        <cdr:cNvSpPr/>
      </cdr:nvSpPr>
      <cdr:spPr>
        <a:xfrm>
          <a:off x="2483280" y="9954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09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42825903285125</cdr:x>
      <cdr:y>0.505474113935795</cdr:y>
    </cdr:from>
    <cdr:to>
      <cdr:x>0.390089955767606</cdr:x>
      <cdr:y>0.546978412816231</cdr:y>
    </cdr:to>
    <cdr:sp>
      <cdr:nvSpPr>
        <cdr:cNvPr id="36" name="Text Box 3"/>
        <cdr:cNvSpPr/>
      </cdr:nvSpPr>
      <cdr:spPr>
        <a:xfrm>
          <a:off x="2483280" y="29419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20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57387803787088</cdr:x>
      <cdr:y>0.564978041689862</cdr:y>
    </cdr:from>
    <cdr:to>
      <cdr:x>0.404651856269569</cdr:x>
      <cdr:y>0.606482340570298</cdr:y>
    </cdr:to>
    <cdr:sp>
      <cdr:nvSpPr>
        <cdr:cNvPr id="37" name="Text Box 4"/>
        <cdr:cNvSpPr/>
      </cdr:nvSpPr>
      <cdr:spPr>
        <a:xfrm>
          <a:off x="2588760" y="32882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30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867700412504349</cdr:x>
      <cdr:y>0.749984536401311</cdr:y>
    </cdr:from>
    <cdr:to>
      <cdr:x>0.911038218776403</cdr:x>
      <cdr:y>0.787468299622688</cdr:y>
    </cdr:to>
    <cdr:sp>
      <cdr:nvSpPr>
        <cdr:cNvPr id="38" name="Text Box 5"/>
        <cdr:cNvSpPr/>
      </cdr:nvSpPr>
      <cdr:spPr>
        <a:xfrm>
          <a:off x="6285240" y="4365000"/>
          <a:ext cx="31392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Arial"/>
            </a:rPr>
            <a:t>540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46195517121416</cdr:x>
      <cdr:y>0.136265231644708</cdr:y>
    </cdr:from>
    <cdr:to>
      <cdr:x>0.815615526067293</cdr:x>
      <cdr:y>0.363394569184141</cdr:y>
    </cdr:to>
    <cdr:sp>
      <cdr:nvSpPr>
        <cdr:cNvPr id="39" name="Text Box 6"/>
        <cdr:cNvSpPr/>
      </cdr:nvSpPr>
      <cdr:spPr>
        <a:xfrm>
          <a:off x="3956400" y="793080"/>
          <a:ext cx="1951560" cy="13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2) HOU8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Cretaceous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Hendersons Beach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41 of N=42</a:t>
          </a:r>
          <a:endParaRPr b="0" sz="177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68396202972</cdr:x>
      <cdr:y>0.540483701366982</cdr:y>
    </cdr:from>
    <cdr:to>
      <cdr:x>0.922021768301774</cdr:x>
      <cdr:y>0.741634193109421</cdr:y>
    </cdr:to>
    <cdr:sp>
      <cdr:nvSpPr>
        <cdr:cNvPr id="41" name="Text Box 1"/>
        <cdr:cNvSpPr/>
      </cdr:nvSpPr>
      <cdr:spPr>
        <a:xfrm>
          <a:off x="6364800" y="3145680"/>
          <a:ext cx="313920" cy="11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0" sz="1370" spc="-1" strike="noStrike">
              <a:solidFill>
                <a:srgbClr val="000000"/>
              </a:solidFill>
              <a:latin typeface="Verdana"/>
            </a:rPr>
            <a:t>521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526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543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628</a:t>
          </a:r>
          <a:endParaRPr b="0" sz="1370" spc="-1" strike="noStrike">
            <a:latin typeface="Times New Roman"/>
          </a:endParaRPr>
        </a:p>
        <a:p>
          <a:r>
            <a:rPr b="0" sz="1370" spc="-1" strike="noStrike">
              <a:solidFill>
                <a:srgbClr val="000000"/>
              </a:solidFill>
              <a:latin typeface="Verdana"/>
            </a:rPr>
            <a:t>820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246011629640674</cdr:x>
      <cdr:y>0.102492732108616</cdr:y>
    </cdr:from>
    <cdr:to>
      <cdr:x>0.528751056110531</cdr:x>
      <cdr:y>0.398280447825818</cdr:y>
    </cdr:to>
    <cdr:sp>
      <cdr:nvSpPr>
        <cdr:cNvPr id="42" name="Text Box 2"/>
        <cdr:cNvSpPr/>
      </cdr:nvSpPr>
      <cdr:spPr>
        <a:xfrm>
          <a:off x="1782000" y="596520"/>
          <a:ext cx="2048040" cy="172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36360" bIns="0" anchor="t">
          <a:no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4) HOU1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Late Cretaceous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Parengarenga Hbr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orth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65 of N=70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363649917996123</cdr:x>
      <cdr:y>0.36599245376384</cdr:y>
    </cdr:from>
    <cdr:to>
      <cdr:x>0.410913970478604</cdr:x>
      <cdr:y>0.407496752644275</cdr:y>
    </cdr:to>
    <cdr:sp>
      <cdr:nvSpPr>
        <cdr:cNvPr id="43" name="Text Box 3"/>
        <cdr:cNvSpPr/>
      </cdr:nvSpPr>
      <cdr:spPr>
        <a:xfrm>
          <a:off x="2634120" y="21301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53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201580438348</cdr:x>
      <cdr:y>0.3537452836024</cdr:y>
    </cdr:from>
    <cdr:to>
      <cdr:x>0.46742209631728</cdr:x>
      <cdr:y>0.395249582482835</cdr:y>
    </cdr:to>
    <cdr:sp>
      <cdr:nvSpPr>
        <cdr:cNvPr id="44" name="Text Box 4"/>
        <cdr:cNvSpPr/>
      </cdr:nvSpPr>
      <cdr:spPr>
        <a:xfrm>
          <a:off x="3043440" y="20588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76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64241339893643</cdr:x>
      <cdr:y>0.381517906847282</cdr:y>
    </cdr:from>
    <cdr:to>
      <cdr:x>0.57024998757517</cdr:x>
      <cdr:y>0.440774417022329</cdr:y>
    </cdr:to>
    <cdr:sp>
      <cdr:nvSpPr>
        <cdr:cNvPr id="45" name="Text Box 5"/>
        <cdr:cNvSpPr/>
      </cdr:nvSpPr>
      <cdr:spPr>
        <a:xfrm>
          <a:off x="3362760" y="2220480"/>
          <a:ext cx="767880" cy="34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04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19904577307291</cdr:x>
      <cdr:y>0.100513391476464</cdr:y>
    </cdr:from>
    <cdr:to>
      <cdr:x>0.567168629789772</cdr:x>
      <cdr:y>0.1420176903569</cdr:y>
    </cdr:to>
    <cdr:sp>
      <cdr:nvSpPr>
        <cdr:cNvPr id="46" name="Text Box 6"/>
        <cdr:cNvSpPr/>
      </cdr:nvSpPr>
      <cdr:spPr>
        <a:xfrm>
          <a:off x="3765960" y="5850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44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51513344267184</cdr:x>
      <cdr:y>0.141028020040824</cdr:y>
    </cdr:from>
    <cdr:to>
      <cdr:x>0.598777396749665</cdr:x>
      <cdr:y>0.182532318921259</cdr:y>
    </cdr:to>
    <cdr:sp>
      <cdr:nvSpPr>
        <cdr:cNvPr id="47" name="Text Box 7"/>
        <cdr:cNvSpPr/>
      </cdr:nvSpPr>
      <cdr:spPr>
        <a:xfrm>
          <a:off x="3994920" y="8208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57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61005914218975</cdr:x>
      <cdr:y>0.177027277788087</cdr:y>
    </cdr:from>
    <cdr:to>
      <cdr:x>0.641518811192287</cdr:x>
      <cdr:y>0.242221809859591</cdr:y>
    </cdr:to>
    <cdr:sp>
      <cdr:nvSpPr>
        <cdr:cNvPr id="48" name="Text Box 8"/>
        <cdr:cNvSpPr/>
      </cdr:nvSpPr>
      <cdr:spPr>
        <a:xfrm>
          <a:off x="4063680" y="1030320"/>
          <a:ext cx="583200" cy="3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66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80244520650067</cdr:x>
      <cdr:y>0.325972660357518</cdr:y>
    </cdr:from>
    <cdr:to>
      <cdr:x>0.527508573132548</cdr:x>
      <cdr:y>0.367476959237954</cdr:y>
    </cdr:to>
    <cdr:sp>
      <cdr:nvSpPr>
        <cdr:cNvPr id="49" name="Text Box 9"/>
        <cdr:cNvSpPr/>
      </cdr:nvSpPr>
      <cdr:spPr>
        <a:xfrm>
          <a:off x="3478680" y="18972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i="1" sz="1530" spc="-1" strike="noStrike">
              <a:solidFill>
                <a:srgbClr val="000000"/>
              </a:solidFill>
              <a:latin typeface="Arial"/>
            </a:rPr>
            <a:t>22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70150588936932</cdr:x>
      <cdr:y>0.265973897445414</cdr:y>
    </cdr:from>
    <cdr:to>
      <cdr:x>0.617414641419413</cdr:x>
      <cdr:y>0.307478196325849</cdr:y>
    </cdr:to>
    <cdr:sp>
      <cdr:nvSpPr>
        <cdr:cNvPr id="50" name="Text Box 10"/>
        <cdr:cNvSpPr/>
      </cdr:nvSpPr>
      <cdr:spPr>
        <a:xfrm>
          <a:off x="4129920" y="15480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80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1709656577705</cdr:x>
      <cdr:y>0.143997030989052</cdr:y>
    </cdr:from>
    <cdr:to>
      <cdr:x>0.838278415585707</cdr:x>
      <cdr:y>0.415290406383374</cdr:y>
    </cdr:to>
    <cdr:sp>
      <cdr:nvSpPr>
        <cdr:cNvPr id="52" name="Text Box 1"/>
        <cdr:cNvSpPr/>
      </cdr:nvSpPr>
      <cdr:spPr>
        <a:xfrm>
          <a:off x="4358520" y="838080"/>
          <a:ext cx="1713600" cy="157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9) KWK1 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Late Jurassic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Waipapa Group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Kawakawa Bay,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Auckland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51 of N=51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382138064708513</cdr:x>
      <cdr:y>0.131255025669574</cdr:y>
    </cdr:from>
    <cdr:to>
      <cdr:x>0.429402117190994</cdr:x>
      <cdr:y>0.172759324550009</cdr:y>
    </cdr:to>
    <cdr:sp>
      <cdr:nvSpPr>
        <cdr:cNvPr id="53" name="Text Box 2"/>
        <cdr:cNvSpPr/>
      </cdr:nvSpPr>
      <cdr:spPr>
        <a:xfrm>
          <a:off x="2768040" y="7639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53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17623378559714</cdr:x>
      <cdr:y>0.48351580379786</cdr:y>
    </cdr:from>
    <cdr:to>
      <cdr:x>0.464887431042195</cdr:x>
      <cdr:y>0.525020102678295</cdr:y>
    </cdr:to>
    <cdr:sp>
      <cdr:nvSpPr>
        <cdr:cNvPr id="54" name="Text Box 3"/>
        <cdr:cNvSpPr/>
      </cdr:nvSpPr>
      <cdr:spPr>
        <a:xfrm>
          <a:off x="3025080" y="28141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74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53903881516823</cdr:x>
      <cdr:y>0.619719181047813</cdr:y>
    </cdr:from>
    <cdr:to>
      <cdr:x>0.501167933999304</cdr:x>
      <cdr:y>0.661223479928249</cdr:y>
    </cdr:to>
    <cdr:sp>
      <cdr:nvSpPr>
        <cdr:cNvPr id="55" name="Text Box 4"/>
        <cdr:cNvSpPr/>
      </cdr:nvSpPr>
      <cdr:spPr>
        <a:xfrm>
          <a:off x="3287880" y="36068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0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523135033050047</cdr:x>
      <cdr:y>0.606977175728336</cdr:y>
    </cdr:from>
    <cdr:to>
      <cdr:x>0.570399085532528</cdr:x>
      <cdr:y>0.648481474608771</cdr:y>
    </cdr:to>
    <cdr:sp>
      <cdr:nvSpPr>
        <cdr:cNvPr id="56" name="Text Box 5"/>
        <cdr:cNvSpPr/>
      </cdr:nvSpPr>
      <cdr:spPr>
        <a:xfrm>
          <a:off x="3789360" y="35326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62</a:t>
          </a:r>
          <a:endParaRPr b="0" sz="15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3339297251628</cdr:x>
      <cdr:y>0.140223912909012</cdr:y>
    </cdr:from>
    <cdr:to>
      <cdr:x>0.836737736693007</cdr:x>
      <cdr:y>0.367353250448444</cdr:y>
    </cdr:to>
    <cdr:sp>
      <cdr:nvSpPr>
        <cdr:cNvPr id="58" name="Text Box 1"/>
        <cdr:cNvSpPr/>
      </cdr:nvSpPr>
      <cdr:spPr>
        <a:xfrm>
          <a:off x="4442760" y="816120"/>
          <a:ext cx="1618200" cy="132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36360" rIns="0" tIns="36360" bIns="0" anchor="t">
          <a:spAutoFit/>
        </a:bodyPr>
        <a:p>
          <a:r>
            <a:rPr b="0" sz="1770" spc="-1" strike="noStrike">
              <a:solidFill>
                <a:srgbClr val="000000"/>
              </a:solidFill>
              <a:latin typeface="Arial"/>
            </a:rPr>
            <a:t>(12) STB-1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Waipapa Group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Stony Bay, 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Coromandel</a:t>
          </a:r>
          <a:endParaRPr b="0" sz="1770" spc="-1" strike="noStrike">
            <a:latin typeface="Times New Roman"/>
          </a:endParaRPr>
        </a:p>
        <a:p>
          <a:r>
            <a:rPr b="0" sz="1770" spc="-1" strike="noStrike">
              <a:solidFill>
                <a:srgbClr val="000000"/>
              </a:solidFill>
              <a:latin typeface="Arial"/>
            </a:rPr>
            <a:t>n=60 of N=60</a:t>
          </a:r>
          <a:endParaRPr b="0" sz="1770" spc="-1" strike="noStrike">
            <a:latin typeface="Times New Roman"/>
          </a:endParaRPr>
        </a:p>
      </cdr:txBody>
    </cdr:sp>
  </cdr:relSizeAnchor>
  <cdr:relSizeAnchor>
    <cdr:from>
      <cdr:x>0.518761492967546</cdr:x>
      <cdr:y>0.492732108616317</cdr:y>
    </cdr:from>
    <cdr:to>
      <cdr:x>0.566025545450027</cdr:x>
      <cdr:y>0.534236407496753</cdr:y>
    </cdr:to>
    <cdr:sp>
      <cdr:nvSpPr>
        <cdr:cNvPr id="59" name="Text Box 2"/>
        <cdr:cNvSpPr/>
      </cdr:nvSpPr>
      <cdr:spPr>
        <a:xfrm>
          <a:off x="3757680" y="286776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0" i="1" sz="1530" spc="-1" strike="noStrike">
              <a:solidFill>
                <a:srgbClr val="000000"/>
              </a:solidFill>
              <a:latin typeface="Arial"/>
            </a:rPr>
            <a:t>24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2602256349088</cdr:x>
      <cdr:y>0.378981876662337</cdr:y>
    </cdr:from>
    <cdr:to>
      <cdr:x>0.473286615973361</cdr:x>
      <cdr:y>0.420486175542772</cdr:y>
    </cdr:to>
    <cdr:sp>
      <cdr:nvSpPr>
        <cdr:cNvPr id="60" name="Text Box 3"/>
        <cdr:cNvSpPr/>
      </cdr:nvSpPr>
      <cdr:spPr>
        <a:xfrm>
          <a:off x="3085920" y="22057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73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44262213607674</cdr:x>
      <cdr:y>0.527741696047504</cdr:y>
    </cdr:from>
    <cdr:to>
      <cdr:x>0.491526266090155</cdr:x>
      <cdr:y>0.56924599492794</cdr:y>
    </cdr:to>
    <cdr:sp>
      <cdr:nvSpPr>
        <cdr:cNvPr id="61" name="Text Box 4"/>
        <cdr:cNvSpPr/>
      </cdr:nvSpPr>
      <cdr:spPr>
        <a:xfrm>
          <a:off x="3218040" y="30715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91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11510362308036</cdr:x>
      <cdr:y>0.251252551493784</cdr:y>
    </cdr:from>
    <cdr:to>
      <cdr:x>0.458774414790517</cdr:x>
      <cdr:y>0.292756850374219</cdr:y>
    </cdr:to>
    <cdr:sp>
      <cdr:nvSpPr>
        <cdr:cNvPr id="62" name="Text Box 5"/>
        <cdr:cNvSpPr/>
      </cdr:nvSpPr>
      <cdr:spPr>
        <a:xfrm>
          <a:off x="2980800" y="14623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58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20257442473038</cdr:x>
      <cdr:y>0.31947794890827</cdr:y>
    </cdr:from>
    <cdr:to>
      <cdr:x>0.467521494955519</cdr:x>
      <cdr:y>0.360982247788705</cdr:y>
    </cdr:to>
    <cdr:sp>
      <cdr:nvSpPr>
        <cdr:cNvPr id="63" name="Text Box 6"/>
        <cdr:cNvSpPr/>
      </cdr:nvSpPr>
      <cdr:spPr>
        <a:xfrm>
          <a:off x="3044160" y="185940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65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372247900203767</cdr:x>
      <cdr:y>0.119007855508134</cdr:y>
    </cdr:from>
    <cdr:to>
      <cdr:x>0.419511952686248</cdr:x>
      <cdr:y>0.160512154388569</cdr:y>
    </cdr:to>
    <cdr:sp>
      <cdr:nvSpPr>
        <cdr:cNvPr id="64" name="Text Box 7"/>
        <cdr:cNvSpPr/>
      </cdr:nvSpPr>
      <cdr:spPr>
        <a:xfrm>
          <a:off x="2696400" y="69264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42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11510362308036</cdr:x>
      <cdr:y>0.175233500340199</cdr:y>
    </cdr:from>
    <cdr:to>
      <cdr:x>0.458774414790517</cdr:x>
      <cdr:y>0.216737799220635</cdr:y>
    </cdr:to>
    <cdr:sp>
      <cdr:nvSpPr>
        <cdr:cNvPr id="65" name="Text Box 8"/>
        <cdr:cNvSpPr/>
      </cdr:nvSpPr>
      <cdr:spPr>
        <a:xfrm>
          <a:off x="2980800" y="101988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150</a:t>
          </a:r>
          <a:endParaRPr b="0" sz="1530" spc="-1" strike="noStrike">
            <a:latin typeface="Times New Roman"/>
          </a:endParaRPr>
        </a:p>
      </cdr:txBody>
    </cdr:sp>
  </cdr:relSizeAnchor>
  <cdr:relSizeAnchor>
    <cdr:from>
      <cdr:x>0.481735500223647</cdr:x>
      <cdr:y>0.437743551679347</cdr:y>
    </cdr:from>
    <cdr:to>
      <cdr:x>0.528999552706128</cdr:x>
      <cdr:y>0.479247850559782</cdr:y>
    </cdr:to>
    <cdr:sp>
      <cdr:nvSpPr>
        <cdr:cNvPr id="66" name="Text Box 9"/>
        <cdr:cNvSpPr/>
      </cdr:nvSpPr>
      <cdr:spPr>
        <a:xfrm>
          <a:off x="3489480" y="2547720"/>
          <a:ext cx="34236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31680" bIns="0" anchor="t">
          <a:spAutoFit/>
        </a:bodyPr>
        <a:p>
          <a:r>
            <a:rPr b="1" i="1" sz="1530" spc="-1" strike="noStrike">
              <a:solidFill>
                <a:srgbClr val="000000"/>
              </a:solidFill>
              <a:latin typeface="Arial"/>
            </a:rPr>
            <a:t>236</a:t>
          </a:r>
          <a:endParaRPr b="0" sz="15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Papers2010-11/CCNNZ/CCNNZ2012/ADAMS2009CCNNZ2011/Papers2010-11/CretCoverNI2010/CretCoverNIfullappdx04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Papers2010-11/CCNNZ/CCNNZ2012/ADAMS2009CCNNZ2011/detritalzirconprojects/Allochth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Papers2010-11/CCNNZ/CCNNZ2012/ADAMS2009CCNNZ2011/detritalzirconprojects/Waipapa/Waipap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Papers2010-11/CCNNZ/CCNNZ2012/ADAMS2009CCNNZ2011/detritalzirconprojects/CentralNorthIslan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detritalzirconprojects/Allochth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detritalzirconprojects/Waipapa/Waipap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hjc/Desktop/CCNNZ/detritalzirconprojects/CentralNorthIsl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otDat5"/>
      <sheetName val="fulldataset"/>
      <sheetName val="fig9"/>
      <sheetName val="cretcovhisto"/>
      <sheetName val="PlotDat6"/>
      <sheetName val="cretcovdata"/>
      <sheetName val="pahauLhisto"/>
      <sheetName val="PlotDat1"/>
      <sheetName val="pahauShisto"/>
      <sheetName val="PlotDat4"/>
      <sheetName val="pahaudetail"/>
      <sheetName val="PlotDat3"/>
      <sheetName val="pahauset"/>
      <sheetName val="omaiowaioekShisto"/>
      <sheetName val="PlotDat2"/>
      <sheetName val="omaiowaioeka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otDat1"/>
      <sheetName val="PlotDat4"/>
      <sheetName val="PlotDat5"/>
      <sheetName val="PlotDat2"/>
      <sheetName val="PlotDat3"/>
      <sheetName val="PlotDat6"/>
      <sheetName val="PlotDat7"/>
      <sheetName val="PlotDat8"/>
      <sheetName val="allochthon"/>
      <sheetName val="HOU1"/>
      <sheetName val="ECAP4"/>
      <sheetName val="HIHI1"/>
      <sheetName val="HOK1"/>
      <sheetName val="KAEO12"/>
      <sheetName val="TOKX1"/>
      <sheetName val="HOU8"/>
      <sheetName val="TK13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otDat1"/>
      <sheetName val="PlotDat2"/>
      <sheetName val="KWI1"/>
      <sheetName val="TWXX1"/>
      <sheetName val="PlotDat3"/>
      <sheetName val="PKTNX2"/>
      <sheetName val="PKTNX2(2)"/>
      <sheetName val="PlotDat4"/>
      <sheetName val="PKTNX2(3)"/>
      <sheetName val="PlotDat5"/>
      <sheetName val="KWK1"/>
      <sheetName val="PlotDat6"/>
      <sheetName val="waipapadata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otDat7"/>
      <sheetName val="PlotDat11"/>
      <sheetName val="PlotDat12"/>
      <sheetName val="PlotDat13"/>
      <sheetName val="PlotDat5"/>
      <sheetName val="PlotDat9"/>
      <sheetName val="PlotDat4"/>
      <sheetName val="PlotDat6"/>
      <sheetName val="PlotDat14"/>
      <sheetName val="PlotDat15"/>
      <sheetName val="PlotDat18"/>
      <sheetName val="PlotDat19"/>
      <sheetName val="PlotDat20"/>
      <sheetName val="PlotDat21"/>
      <sheetName val="PlotDat22"/>
      <sheetName val="PlotDat23"/>
      <sheetName val="PlotDat24"/>
      <sheetName val="PlotDat27"/>
      <sheetName val="PlotDat25"/>
      <sheetName val="PlotDat8"/>
      <sheetName val="PlotDat16"/>
      <sheetName val="PlotDat30"/>
      <sheetName val="PlotDat31"/>
      <sheetName val="PlotDat28"/>
      <sheetName val="PlotDat32"/>
      <sheetName val="PlotDat34"/>
      <sheetName val="PlotDat29"/>
      <sheetName val="PlotDat26"/>
      <sheetName val="PlotDat35"/>
      <sheetName val="PlotDat36"/>
      <sheetName val="PlotDat37"/>
      <sheetName val="PlotDat33"/>
      <sheetName val="PlotDat38"/>
      <sheetName val="PlotDat17"/>
      <sheetName val="PlotDat40"/>
      <sheetName val="PlotDat39"/>
      <sheetName val="PlotDat41"/>
      <sheetName val="PlotDat43"/>
      <sheetName val="PlotDat42"/>
      <sheetName val="PlotDat44"/>
      <sheetName val="PlotDat45"/>
      <sheetName val="centNIdata"/>
      <sheetName val="CPEX2"/>
      <sheetName val="OHOP1"/>
      <sheetName val="MANAX2"/>
      <sheetName val="KPTX4"/>
      <sheetName val="KPTX3"/>
      <sheetName val="KPT56"/>
      <sheetName val="ECAP3"/>
      <sheetName val="ECAP4"/>
      <sheetName val="ECAP6"/>
      <sheetName val="ECAP12"/>
      <sheetName val="ECAP12x"/>
      <sheetName val="AKIT2"/>
      <sheetName val="TORA2"/>
      <sheetName val="ECAP5"/>
      <sheetName val="URE20"/>
      <sheetName val="MKUR2"/>
      <sheetName val="MGPI1"/>
      <sheetName val="TORA1"/>
      <sheetName val="MATA1"/>
      <sheetName val="WWP1"/>
      <sheetName val="STB1"/>
      <sheetName val="OTOK2"/>
      <sheetName val="RGPX1"/>
      <sheetName val="POKX1"/>
      <sheetName val="MUKA1"/>
      <sheetName val="RUW1"/>
      <sheetName val="GAX38"/>
      <sheetName val="DMX1"/>
      <sheetName val="MOHX3"/>
      <sheetName val="MANX1x"/>
      <sheetName val="IKA1x"/>
      <sheetName val="PKHNAU1x"/>
      <sheetName val="GWA1x"/>
      <sheetName val="WPKI1x"/>
      <sheetName val="RTKX2x"/>
      <sheetName val="MOEQ3x"/>
      <sheetName val="ECAP8"/>
      <sheetName val="WAIOK1detailx"/>
      <sheetName val="WAIOK1x"/>
      <sheetName val="WAITI1x"/>
      <sheetName val="HAX10"/>
      <sheetName val="HAX20x"/>
      <sheetName val="TWXX1x"/>
      <sheetName val="TWHX1x"/>
      <sheetName val="RUX2-2x"/>
      <sheetName val="PlotDat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otDat1"/>
      <sheetName val="PlotDat4"/>
      <sheetName val="PlotDat5"/>
      <sheetName val="PlotDat2"/>
      <sheetName val="PlotDat3"/>
      <sheetName val="PlotDat6"/>
      <sheetName val="PlotDat7"/>
      <sheetName val="PlotDat9"/>
      <sheetName val="PlotDat8"/>
      <sheetName val="allochthon"/>
      <sheetName val="BRWD1"/>
      <sheetName val="HIHI1"/>
      <sheetName val="HOU1"/>
      <sheetName val="ECAP4"/>
      <sheetName val="HOK1"/>
      <sheetName val="KAEO12"/>
      <sheetName val="TOKX1"/>
      <sheetName val="HOU8"/>
      <sheetName val="TK13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otDat1"/>
      <sheetName val="PlotDat2"/>
      <sheetName val="KWI1"/>
      <sheetName val="TWXX1"/>
      <sheetName val="PlotDat3"/>
      <sheetName val="PKTNX2"/>
      <sheetName val="PKTNX2(2)"/>
      <sheetName val="PlotDat4"/>
      <sheetName val="PKTNX2(3)"/>
      <sheetName val="PlotDat5"/>
      <sheetName val="KWK1"/>
      <sheetName val="PlotDat6"/>
      <sheetName val="RAWH1"/>
      <sheetName val="PlotDat7"/>
      <sheetName val="ADMZ1"/>
      <sheetName val="PlotDat8"/>
      <sheetName val="waipapadata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otDat7"/>
      <sheetName val="PlotDat11"/>
      <sheetName val="PlotDat12"/>
      <sheetName val="PlotDat13"/>
      <sheetName val="PlotDat5"/>
      <sheetName val="PlotDat9"/>
      <sheetName val="PlotDat4"/>
      <sheetName val="PlotDat6"/>
      <sheetName val="PlotDat14"/>
      <sheetName val="PlotDat15"/>
      <sheetName val="PlotDat18"/>
      <sheetName val="PlotDat20"/>
      <sheetName val="PlotDat21"/>
      <sheetName val="PlotDat22"/>
      <sheetName val="PlotDat23"/>
      <sheetName val="PlotDat24"/>
      <sheetName val="PlotDat27"/>
      <sheetName val="PlotDat25"/>
      <sheetName val="PlotDat8"/>
      <sheetName val="PlotDat16"/>
      <sheetName val="PlotDat30"/>
      <sheetName val="PlotDat31"/>
      <sheetName val="PlotDat28"/>
      <sheetName val="PlotDat32"/>
      <sheetName val="PlotDat34"/>
      <sheetName val="PlotDat29"/>
      <sheetName val="PlotDat26"/>
      <sheetName val="PlotDat35"/>
      <sheetName val="PlotDat36"/>
      <sheetName val="PlotDat37"/>
      <sheetName val="PlotDat38"/>
      <sheetName val="PlotDat17"/>
      <sheetName val="PlotDat40"/>
      <sheetName val="PlotDat39"/>
      <sheetName val="PlotDat41"/>
      <sheetName val="PlotDat43"/>
      <sheetName val="PlotDat42"/>
      <sheetName val="PlotDat44"/>
      <sheetName val="PlotDat45"/>
      <sheetName val="PlotDat46"/>
      <sheetName val="PlotDat47"/>
      <sheetName val="PlotDat48"/>
      <sheetName val="PlotDat33"/>
      <sheetName val="PlotDat49"/>
      <sheetName val="PlotDat50"/>
      <sheetName val="centNIdata"/>
      <sheetName val="PUKD2"/>
      <sheetName val="REEFX1"/>
      <sheetName val="MANAX2"/>
      <sheetName val="HAX10"/>
      <sheetName val="HAX20"/>
      <sheetName val="CPEX2"/>
      <sheetName val="OHOP1"/>
      <sheetName val="FP1"/>
      <sheetName val="KPTX4"/>
      <sheetName val="KPTX3"/>
      <sheetName val="KPT56"/>
      <sheetName val="ECAP3"/>
      <sheetName val="ECAP4"/>
      <sheetName val="ECAP6"/>
      <sheetName val="ECAP12"/>
      <sheetName val="ECAP12x"/>
      <sheetName val="AKIT2"/>
      <sheetName val="TORA2"/>
      <sheetName val="ECAP5"/>
      <sheetName val="URE20"/>
      <sheetName val="MKUR2"/>
      <sheetName val="MGPI1"/>
      <sheetName val="TAIP1"/>
      <sheetName val="TORA1"/>
      <sheetName val="MATA1"/>
      <sheetName val="WWP1"/>
      <sheetName val="STB1"/>
      <sheetName val="OTOK2"/>
      <sheetName val="RGPX1"/>
      <sheetName val="POKX1"/>
      <sheetName val="MUKA1"/>
      <sheetName val="RUW1"/>
      <sheetName val="GAX38"/>
      <sheetName val="DMX1"/>
      <sheetName val="MOHX3"/>
      <sheetName val="MANX1x"/>
      <sheetName val="IKA1x"/>
      <sheetName val="PKHNAU1x"/>
      <sheetName val="GWA1x"/>
      <sheetName val="WPKI1x"/>
      <sheetName val="RTKX2x"/>
      <sheetName val="MOEQ3x"/>
      <sheetName val="ECAP8"/>
      <sheetName val="WAIOK1detailx"/>
      <sheetName val="WAIOK1x"/>
      <sheetName val="WAITI1x"/>
      <sheetName val="TWXX1x"/>
      <sheetName val="TWHX1x"/>
      <sheetName val="RUX2-2x"/>
      <sheetName val="PlotDat1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false" hidden="false" outlineLevel="0" max="9" min="2" style="2" width="10.99"/>
    <col collapsed="false" customWidth="false" hidden="false" outlineLevel="0" max="20" min="10" style="1" width="10.99"/>
    <col collapsed="false" customWidth="true" hidden="false" outlineLevel="0" max="25" min="21" style="3" width="10.75"/>
    <col collapsed="false" customWidth="true" hidden="false" outlineLevel="0" max="26" min="26" style="4" width="5.99"/>
    <col collapsed="false" customWidth="true" hidden="false" outlineLevel="0" max="27" min="27" style="4" width="6.37"/>
    <col collapsed="false" customWidth="true" hidden="false" outlineLevel="0" max="28" min="28" style="5" width="7.12"/>
  </cols>
  <sheetData>
    <row r="1" customFormat="false" ht="12.75" hidden="false" customHeight="false" outlineLevel="0" collapsed="false">
      <c r="A1" s="1" t="s">
        <v>0</v>
      </c>
      <c r="P1" s="6"/>
      <c r="Q1" s="6"/>
    </row>
    <row r="2" customFormat="false" ht="12.75" hidden="false" customHeight="false" outlineLevel="0" collapsed="false">
      <c r="K2" s="7"/>
      <c r="L2" s="8"/>
      <c r="M2" s="8"/>
      <c r="N2" s="8"/>
      <c r="O2" s="8"/>
      <c r="P2" s="8"/>
      <c r="Q2" s="8"/>
      <c r="R2" s="8"/>
      <c r="S2" s="8"/>
      <c r="T2" s="9"/>
      <c r="U2" s="7"/>
      <c r="X2" s="7"/>
      <c r="Y2" s="7"/>
      <c r="Z2" s="7"/>
      <c r="AA2" s="7"/>
      <c r="AB2" s="10"/>
    </row>
    <row r="3" customFormat="false" ht="15" hidden="false" customHeight="false" outlineLevel="0" collapsed="false">
      <c r="K3" s="11"/>
      <c r="L3" s="12"/>
      <c r="M3" s="13"/>
      <c r="N3" s="12"/>
      <c r="O3" s="13"/>
      <c r="P3" s="12"/>
      <c r="Q3" s="13"/>
      <c r="R3" s="12"/>
      <c r="S3" s="13"/>
      <c r="U3" s="14"/>
      <c r="V3" s="15"/>
      <c r="W3" s="15"/>
      <c r="X3" s="14"/>
      <c r="Y3" s="14"/>
    </row>
    <row r="4" customFormat="false" ht="12.75" hidden="false" customHeight="false" outlineLevel="0" collapsed="false">
      <c r="A4" s="15" t="s">
        <v>1</v>
      </c>
      <c r="K4" s="15" t="s">
        <v>1</v>
      </c>
      <c r="M4" s="16"/>
      <c r="S4" s="17"/>
      <c r="U4" s="15" t="s">
        <v>1</v>
      </c>
    </row>
    <row r="5" customFormat="false" ht="12.75" hidden="false" customHeight="false" outlineLevel="0" collapsed="false">
      <c r="K5" s="15"/>
      <c r="M5" s="16"/>
      <c r="S5" s="17"/>
    </row>
    <row r="6" customFormat="false" ht="12.75" hidden="false" customHeight="false" outlineLevel="0" collapsed="false">
      <c r="A6" s="18" t="s">
        <v>2</v>
      </c>
      <c r="B6" s="19" t="s">
        <v>3</v>
      </c>
      <c r="C6" s="19"/>
      <c r="D6" s="20"/>
      <c r="E6" s="20"/>
      <c r="F6" s="20"/>
      <c r="G6" s="20"/>
      <c r="H6" s="20"/>
      <c r="I6" s="20"/>
      <c r="J6" s="18"/>
      <c r="K6" s="21" t="s">
        <v>4</v>
      </c>
      <c r="L6" s="21"/>
      <c r="M6" s="21"/>
      <c r="N6" s="22"/>
      <c r="O6" s="22"/>
      <c r="P6" s="22"/>
      <c r="Q6" s="22"/>
      <c r="R6" s="22"/>
      <c r="S6" s="22"/>
      <c r="T6" s="23"/>
      <c r="U6" s="24" t="s">
        <v>5</v>
      </c>
      <c r="V6" s="24"/>
      <c r="W6" s="24"/>
      <c r="X6" s="24"/>
      <c r="Y6" s="14"/>
      <c r="Z6" s="25"/>
      <c r="AA6" s="25"/>
      <c r="AB6" s="26"/>
    </row>
    <row r="7" customFormat="false" ht="12.75" hidden="false" customHeight="false" outlineLevel="0" collapsed="false">
      <c r="A7" s="18" t="s">
        <v>6</v>
      </c>
      <c r="B7" s="20" t="s">
        <v>7</v>
      </c>
      <c r="C7" s="27" t="s">
        <v>8</v>
      </c>
      <c r="D7" s="20" t="s">
        <v>9</v>
      </c>
      <c r="E7" s="27" t="s">
        <v>8</v>
      </c>
      <c r="F7" s="20" t="s">
        <v>10</v>
      </c>
      <c r="G7" s="27" t="s">
        <v>8</v>
      </c>
      <c r="H7" s="20" t="s">
        <v>11</v>
      </c>
      <c r="I7" s="27" t="s">
        <v>8</v>
      </c>
      <c r="J7" s="28"/>
      <c r="K7" s="18" t="s">
        <v>6</v>
      </c>
      <c r="L7" s="18" t="s">
        <v>7</v>
      </c>
      <c r="M7" s="28" t="s">
        <v>8</v>
      </c>
      <c r="N7" s="18" t="s">
        <v>9</v>
      </c>
      <c r="O7" s="28" t="s">
        <v>8</v>
      </c>
      <c r="P7" s="18" t="s">
        <v>10</v>
      </c>
      <c r="Q7" s="28" t="s">
        <v>8</v>
      </c>
      <c r="R7" s="18" t="s">
        <v>11</v>
      </c>
      <c r="S7" s="28" t="s">
        <v>8</v>
      </c>
      <c r="T7" s="23"/>
      <c r="U7" s="14" t="s">
        <v>12</v>
      </c>
      <c r="V7" s="29" t="s">
        <v>10</v>
      </c>
      <c r="W7" s="29" t="s">
        <v>8</v>
      </c>
      <c r="X7" s="14" t="s">
        <v>13</v>
      </c>
      <c r="Y7" s="14" t="s">
        <v>14</v>
      </c>
      <c r="Z7" s="25"/>
      <c r="AA7" s="25"/>
      <c r="AB7" s="26"/>
    </row>
    <row r="8" customFormat="false" ht="12.75" hidden="false" customHeight="false" outlineLevel="0" collapsed="false">
      <c r="A8" s="1" t="s">
        <v>15</v>
      </c>
      <c r="B8" s="2" t="n">
        <v>0.05276</v>
      </c>
      <c r="C8" s="2" t="n">
        <v>0.00063</v>
      </c>
      <c r="D8" s="2" t="n">
        <v>0.37793</v>
      </c>
      <c r="E8" s="2" t="n">
        <v>0.00464</v>
      </c>
      <c r="F8" s="2" t="n">
        <v>0.05192</v>
      </c>
      <c r="G8" s="2" t="n">
        <v>0.00057</v>
      </c>
      <c r="H8" s="2" t="n">
        <v>0.01299</v>
      </c>
      <c r="I8" s="2" t="n">
        <v>0.00018</v>
      </c>
      <c r="K8" s="1" t="s">
        <v>15</v>
      </c>
      <c r="L8" s="1" t="n">
        <v>318</v>
      </c>
      <c r="M8" s="1" t="n">
        <v>28</v>
      </c>
      <c r="N8" s="1" t="n">
        <v>326</v>
      </c>
      <c r="O8" s="1" t="n">
        <v>3</v>
      </c>
      <c r="P8" s="1" t="n">
        <v>326</v>
      </c>
      <c r="Q8" s="1" t="n">
        <v>3</v>
      </c>
      <c r="R8" s="1" t="n">
        <v>261</v>
      </c>
      <c r="S8" s="1" t="n">
        <v>4</v>
      </c>
      <c r="T8" s="30"/>
      <c r="U8" s="3" t="s">
        <v>16</v>
      </c>
      <c r="V8" s="3" t="n">
        <v>103</v>
      </c>
      <c r="W8" s="3" t="n">
        <v>1</v>
      </c>
      <c r="X8" s="3" t="s">
        <v>17</v>
      </c>
      <c r="Y8" s="3" t="s">
        <v>18</v>
      </c>
      <c r="Z8" s="31" t="s">
        <v>19</v>
      </c>
      <c r="AA8" s="31" t="n">
        <v>43</v>
      </c>
      <c r="AB8" s="32" t="n">
        <v>63.2352941176471</v>
      </c>
    </row>
    <row r="9" customFormat="false" ht="12.75" hidden="false" customHeight="false" outlineLevel="0" collapsed="false">
      <c r="A9" s="1" t="s">
        <v>20</v>
      </c>
      <c r="B9" s="2" t="n">
        <v>0.05396</v>
      </c>
      <c r="C9" s="2" t="n">
        <v>0.00138</v>
      </c>
      <c r="D9" s="2" t="n">
        <v>0.12563</v>
      </c>
      <c r="E9" s="2" t="n">
        <v>0.00316</v>
      </c>
      <c r="F9" s="2" t="n">
        <v>0.01688</v>
      </c>
      <c r="G9" s="2" t="n">
        <v>0.00021</v>
      </c>
      <c r="H9" s="2" t="n">
        <v>0.00499</v>
      </c>
      <c r="I9" s="2" t="n">
        <v>0.0001</v>
      </c>
      <c r="K9" s="1" t="s">
        <v>20</v>
      </c>
      <c r="L9" s="1" t="n">
        <v>369</v>
      </c>
      <c r="M9" s="1" t="n">
        <v>59</v>
      </c>
      <c r="N9" s="1" t="n">
        <v>120</v>
      </c>
      <c r="O9" s="1" t="n">
        <v>3</v>
      </c>
      <c r="P9" s="1" t="n">
        <v>108</v>
      </c>
      <c r="Q9" s="1" t="n">
        <v>1</v>
      </c>
      <c r="R9" s="1" t="n">
        <v>101</v>
      </c>
      <c r="S9" s="1" t="n">
        <v>2</v>
      </c>
      <c r="T9" s="30"/>
      <c r="U9" s="3" t="s">
        <v>21</v>
      </c>
      <c r="V9" s="3" t="n">
        <v>104</v>
      </c>
      <c r="W9" s="3" t="n">
        <v>2</v>
      </c>
      <c r="X9" s="3" t="s">
        <v>17</v>
      </c>
      <c r="Z9" s="31" t="s">
        <v>22</v>
      </c>
      <c r="AA9" s="31" t="n">
        <v>0</v>
      </c>
      <c r="AB9" s="32" t="n">
        <v>0</v>
      </c>
    </row>
    <row r="10" customFormat="false" ht="12.75" hidden="false" customHeight="false" outlineLevel="0" collapsed="false">
      <c r="A10" s="1" t="s">
        <v>23</v>
      </c>
      <c r="B10" s="2" t="n">
        <v>0.07972</v>
      </c>
      <c r="C10" s="2" t="n">
        <v>0.00542</v>
      </c>
      <c r="D10" s="2" t="n">
        <v>0.23088</v>
      </c>
      <c r="E10" s="2" t="n">
        <v>0.01519</v>
      </c>
      <c r="F10" s="2" t="n">
        <v>0.02099</v>
      </c>
      <c r="G10" s="2" t="n">
        <v>0.00044</v>
      </c>
      <c r="H10" s="2" t="n">
        <v>0.00677</v>
      </c>
      <c r="I10" s="2" t="n">
        <v>0.00031</v>
      </c>
      <c r="K10" s="1" t="s">
        <v>23</v>
      </c>
      <c r="L10" s="1" t="n">
        <v>1190</v>
      </c>
      <c r="M10" s="1" t="n">
        <v>138</v>
      </c>
      <c r="N10" s="1" t="n">
        <v>211</v>
      </c>
      <c r="O10" s="1" t="n">
        <v>13</v>
      </c>
      <c r="P10" s="1" t="n">
        <v>134</v>
      </c>
      <c r="Q10" s="1" t="n">
        <v>3</v>
      </c>
      <c r="R10" s="1" t="n">
        <v>136</v>
      </c>
      <c r="S10" s="1" t="n">
        <v>6</v>
      </c>
      <c r="T10" s="30"/>
      <c r="U10" s="3" t="s">
        <v>24</v>
      </c>
      <c r="V10" s="3" t="n">
        <v>104</v>
      </c>
      <c r="W10" s="3" t="n">
        <v>2</v>
      </c>
      <c r="X10" s="3" t="s">
        <v>17</v>
      </c>
      <c r="Z10" s="31" t="s">
        <v>25</v>
      </c>
      <c r="AA10" s="31" t="n">
        <v>5</v>
      </c>
      <c r="AB10" s="32" t="n">
        <v>7.35294117647059</v>
      </c>
    </row>
    <row r="11" customFormat="false" ht="12.75" hidden="false" customHeight="false" outlineLevel="0" collapsed="false">
      <c r="A11" s="1" t="s">
        <v>26</v>
      </c>
      <c r="B11" s="2" t="n">
        <v>0.05712</v>
      </c>
      <c r="C11" s="2" t="n">
        <v>0.0011</v>
      </c>
      <c r="D11" s="2" t="n">
        <v>0.48209</v>
      </c>
      <c r="E11" s="2" t="n">
        <v>0.00919</v>
      </c>
      <c r="F11" s="2" t="n">
        <v>0.06121</v>
      </c>
      <c r="G11" s="2" t="n">
        <v>0.00072</v>
      </c>
      <c r="H11" s="2" t="n">
        <v>0.01542</v>
      </c>
      <c r="I11" s="2" t="n">
        <v>0.00028</v>
      </c>
      <c r="K11" s="1" t="s">
        <v>26</v>
      </c>
      <c r="L11" s="1" t="n">
        <v>496</v>
      </c>
      <c r="M11" s="1" t="n">
        <v>43</v>
      </c>
      <c r="N11" s="1" t="n">
        <v>400</v>
      </c>
      <c r="O11" s="1" t="n">
        <v>6</v>
      </c>
      <c r="P11" s="1" t="n">
        <v>383</v>
      </c>
      <c r="Q11" s="1" t="n">
        <v>4</v>
      </c>
      <c r="R11" s="1" t="n">
        <v>309</v>
      </c>
      <c r="S11" s="1" t="n">
        <v>6</v>
      </c>
      <c r="T11" s="30"/>
      <c r="U11" s="3" t="s">
        <v>27</v>
      </c>
      <c r="V11" s="3" t="n">
        <v>104</v>
      </c>
      <c r="W11" s="3" t="n">
        <v>1</v>
      </c>
      <c r="X11" s="3" t="s">
        <v>17</v>
      </c>
      <c r="Z11" s="31" t="s">
        <v>28</v>
      </c>
      <c r="AA11" s="31" t="n">
        <v>0</v>
      </c>
      <c r="AB11" s="32" t="n">
        <v>0</v>
      </c>
    </row>
    <row r="12" customFormat="false" ht="12.75" hidden="false" customHeight="false" outlineLevel="0" collapsed="false">
      <c r="A12" s="1" t="s">
        <v>29</v>
      </c>
      <c r="B12" s="2" t="n">
        <v>0.05612</v>
      </c>
      <c r="C12" s="2" t="n">
        <v>0.0057</v>
      </c>
      <c r="D12" s="2" t="n">
        <v>0.15113</v>
      </c>
      <c r="E12" s="2" t="n">
        <v>0.01516</v>
      </c>
      <c r="F12" s="2" t="n">
        <v>0.01952</v>
      </c>
      <c r="G12" s="2" t="n">
        <v>0.00038</v>
      </c>
      <c r="H12" s="2" t="n">
        <v>0.00536</v>
      </c>
      <c r="I12" s="2" t="n">
        <v>0.00031</v>
      </c>
      <c r="K12" s="1" t="s">
        <v>29</v>
      </c>
      <c r="L12" s="1" t="n">
        <v>457</v>
      </c>
      <c r="M12" s="1" t="n">
        <v>231</v>
      </c>
      <c r="N12" s="1" t="n">
        <v>143</v>
      </c>
      <c r="O12" s="1" t="n">
        <v>13</v>
      </c>
      <c r="P12" s="1" t="n">
        <v>125</v>
      </c>
      <c r="Q12" s="1" t="n">
        <v>2</v>
      </c>
      <c r="R12" s="1" t="n">
        <v>108</v>
      </c>
      <c r="S12" s="1" t="n">
        <v>6</v>
      </c>
      <c r="T12" s="30"/>
      <c r="U12" s="3" t="s">
        <v>30</v>
      </c>
      <c r="V12" s="3" t="n">
        <v>105</v>
      </c>
      <c r="W12" s="3" t="n">
        <v>2</v>
      </c>
      <c r="X12" s="3" t="s">
        <v>17</v>
      </c>
      <c r="Z12" s="31" t="s">
        <v>31</v>
      </c>
      <c r="AA12" s="31" t="n">
        <v>11</v>
      </c>
      <c r="AB12" s="32" t="n">
        <v>16.1764705882353</v>
      </c>
    </row>
    <row r="13" customFormat="false" ht="12.75" hidden="false" customHeight="false" outlineLevel="0" collapsed="false">
      <c r="A13" s="1" t="s">
        <v>21</v>
      </c>
      <c r="B13" s="2" t="n">
        <v>0.0531</v>
      </c>
      <c r="C13" s="2" t="n">
        <v>0.00738</v>
      </c>
      <c r="D13" s="2" t="n">
        <v>0.11908</v>
      </c>
      <c r="E13" s="2" t="n">
        <v>0.01637</v>
      </c>
      <c r="F13" s="2" t="n">
        <v>0.01626</v>
      </c>
      <c r="G13" s="2" t="n">
        <v>0.00039</v>
      </c>
      <c r="H13" s="2" t="n">
        <v>0.00519</v>
      </c>
      <c r="I13" s="2" t="n">
        <v>0.00025</v>
      </c>
      <c r="K13" s="1" t="s">
        <v>21</v>
      </c>
      <c r="L13" s="1" t="n">
        <v>333</v>
      </c>
      <c r="M13" s="1" t="n">
        <v>311</v>
      </c>
      <c r="N13" s="1" t="n">
        <v>114</v>
      </c>
      <c r="O13" s="1" t="n">
        <v>15</v>
      </c>
      <c r="P13" s="1" t="n">
        <v>104</v>
      </c>
      <c r="Q13" s="1" t="n">
        <v>2</v>
      </c>
      <c r="R13" s="1" t="n">
        <v>105</v>
      </c>
      <c r="S13" s="1" t="n">
        <v>5</v>
      </c>
      <c r="T13" s="30"/>
      <c r="U13" s="3" t="s">
        <v>32</v>
      </c>
      <c r="V13" s="3" t="n">
        <v>105</v>
      </c>
      <c r="W13" s="3" t="n">
        <v>2</v>
      </c>
      <c r="X13" s="3" t="s">
        <v>17</v>
      </c>
      <c r="Z13" s="31" t="s">
        <v>33</v>
      </c>
      <c r="AA13" s="31" t="n">
        <v>4</v>
      </c>
      <c r="AB13" s="32" t="n">
        <v>5.88235294117647</v>
      </c>
    </row>
    <row r="14" customFormat="false" ht="12.75" hidden="false" customHeight="false" outlineLevel="0" collapsed="false">
      <c r="A14" s="1" t="s">
        <v>34</v>
      </c>
      <c r="B14" s="2" t="n">
        <v>0.05333</v>
      </c>
      <c r="C14" s="2" t="n">
        <v>0.00083</v>
      </c>
      <c r="D14" s="2" t="n">
        <v>0.4031</v>
      </c>
      <c r="E14" s="2" t="n">
        <v>0.00633</v>
      </c>
      <c r="F14" s="2" t="n">
        <v>0.0548</v>
      </c>
      <c r="G14" s="2" t="n">
        <v>0.00062</v>
      </c>
      <c r="H14" s="2" t="n">
        <v>0.01532</v>
      </c>
      <c r="I14" s="2" t="n">
        <v>0.0002</v>
      </c>
      <c r="K14" s="1" t="s">
        <v>34</v>
      </c>
      <c r="L14" s="1" t="n">
        <v>343</v>
      </c>
      <c r="M14" s="1" t="n">
        <v>36</v>
      </c>
      <c r="N14" s="1" t="n">
        <v>344</v>
      </c>
      <c r="O14" s="1" t="n">
        <v>5</v>
      </c>
      <c r="P14" s="1" t="n">
        <v>344</v>
      </c>
      <c r="Q14" s="1" t="n">
        <v>4</v>
      </c>
      <c r="R14" s="1" t="n">
        <v>307</v>
      </c>
      <c r="S14" s="1" t="n">
        <v>4</v>
      </c>
      <c r="T14" s="30"/>
      <c r="U14" s="3" t="s">
        <v>35</v>
      </c>
      <c r="V14" s="3" t="n">
        <v>106</v>
      </c>
      <c r="W14" s="3" t="n">
        <v>1</v>
      </c>
      <c r="X14" s="3" t="s">
        <v>17</v>
      </c>
      <c r="Y14" s="3" t="s">
        <v>36</v>
      </c>
      <c r="Z14" s="31" t="s">
        <v>37</v>
      </c>
      <c r="AA14" s="31" t="n">
        <v>3</v>
      </c>
      <c r="AB14" s="32" t="n">
        <v>4.41176470588235</v>
      </c>
    </row>
    <row r="15" customFormat="false" ht="12.75" hidden="false" customHeight="false" outlineLevel="0" collapsed="false">
      <c r="A15" s="1" t="s">
        <v>38</v>
      </c>
      <c r="B15" s="2" t="n">
        <v>0.05172</v>
      </c>
      <c r="C15" s="2" t="n">
        <v>0.00178</v>
      </c>
      <c r="D15" s="2" t="n">
        <v>0.13013</v>
      </c>
      <c r="E15" s="2" t="n">
        <v>0.00441</v>
      </c>
      <c r="F15" s="2" t="n">
        <v>0.01825</v>
      </c>
      <c r="G15" s="2" t="n">
        <v>0.00024</v>
      </c>
      <c r="H15" s="2" t="n">
        <v>0.00508</v>
      </c>
      <c r="I15" s="2" t="n">
        <v>0.00013</v>
      </c>
      <c r="K15" s="1" t="s">
        <v>38</v>
      </c>
      <c r="L15" s="1" t="n">
        <v>273</v>
      </c>
      <c r="M15" s="1" t="n">
        <v>81</v>
      </c>
      <c r="N15" s="1" t="n">
        <v>124</v>
      </c>
      <c r="O15" s="1" t="n">
        <v>4</v>
      </c>
      <c r="P15" s="1" t="n">
        <v>117</v>
      </c>
      <c r="Q15" s="1" t="n">
        <v>2</v>
      </c>
      <c r="R15" s="1" t="n">
        <v>102</v>
      </c>
      <c r="S15" s="1" t="n">
        <v>3</v>
      </c>
      <c r="T15" s="30"/>
      <c r="U15" s="3" t="s">
        <v>39</v>
      </c>
      <c r="V15" s="3" t="n">
        <v>106</v>
      </c>
      <c r="W15" s="3" t="n">
        <v>1</v>
      </c>
      <c r="X15" s="3" t="s">
        <v>17</v>
      </c>
      <c r="Y15" s="3" t="s">
        <v>40</v>
      </c>
      <c r="Z15" s="31" t="s">
        <v>41</v>
      </c>
      <c r="AA15" s="31" t="n">
        <v>2</v>
      </c>
      <c r="AB15" s="32" t="n">
        <v>2.94117647058823</v>
      </c>
    </row>
    <row r="16" customFormat="false" ht="12.75" hidden="false" customHeight="false" outlineLevel="0" collapsed="false">
      <c r="A16" s="1" t="s">
        <v>30</v>
      </c>
      <c r="B16" s="2" t="n">
        <v>0.05984</v>
      </c>
      <c r="C16" s="2" t="n">
        <v>0.00389</v>
      </c>
      <c r="D16" s="2" t="n">
        <v>0.13705</v>
      </c>
      <c r="E16" s="2" t="n">
        <v>0.00872</v>
      </c>
      <c r="F16" s="2" t="n">
        <v>0.01661</v>
      </c>
      <c r="G16" s="2" t="n">
        <v>0.00029</v>
      </c>
      <c r="H16" s="2" t="n">
        <v>0.00606</v>
      </c>
      <c r="I16" s="2" t="n">
        <v>0.00025</v>
      </c>
      <c r="K16" s="1" t="s">
        <v>30</v>
      </c>
      <c r="L16" s="1" t="n">
        <v>112</v>
      </c>
      <c r="M16" s="1" t="n">
        <v>173</v>
      </c>
      <c r="N16" s="1" t="n">
        <v>105</v>
      </c>
      <c r="O16" s="1" t="n">
        <v>7</v>
      </c>
      <c r="P16" s="1" t="n">
        <v>105</v>
      </c>
      <c r="Q16" s="1" t="n">
        <v>2</v>
      </c>
      <c r="R16" s="1" t="n">
        <v>105</v>
      </c>
      <c r="S16" s="1" t="n">
        <v>4</v>
      </c>
      <c r="T16" s="30"/>
      <c r="U16" s="3" t="s">
        <v>42</v>
      </c>
      <c r="V16" s="3" t="n">
        <v>106</v>
      </c>
      <c r="W16" s="3" t="n">
        <v>3</v>
      </c>
      <c r="X16" s="3" t="s">
        <v>17</v>
      </c>
      <c r="Y16" s="33" t="n">
        <v>0.31</v>
      </c>
      <c r="Z16" s="31" t="s">
        <v>43</v>
      </c>
      <c r="AA16" s="31" t="n">
        <v>68</v>
      </c>
      <c r="AB16" s="32" t="s">
        <v>44</v>
      </c>
    </row>
    <row r="17" customFormat="false" ht="12.75" hidden="false" customHeight="false" outlineLevel="0" collapsed="false">
      <c r="A17" s="1" t="s">
        <v>45</v>
      </c>
      <c r="B17" s="2" t="n">
        <v>0.06508</v>
      </c>
      <c r="C17" s="2" t="n">
        <v>0.00893</v>
      </c>
      <c r="D17" s="2" t="n">
        <v>0.16692</v>
      </c>
      <c r="E17" s="2" t="n">
        <v>0.0223</v>
      </c>
      <c r="F17" s="2" t="n">
        <v>0.01861</v>
      </c>
      <c r="G17" s="2" t="n">
        <v>0.00063</v>
      </c>
      <c r="H17" s="2" t="n">
        <v>0.00688</v>
      </c>
      <c r="I17" s="2" t="n">
        <v>0.00045</v>
      </c>
      <c r="K17" s="1" t="s">
        <v>45</v>
      </c>
      <c r="L17" s="1" t="n">
        <v>777</v>
      </c>
      <c r="M17" s="1" t="n">
        <v>305</v>
      </c>
      <c r="N17" s="1" t="n">
        <v>157</v>
      </c>
      <c r="O17" s="1" t="n">
        <v>19</v>
      </c>
      <c r="P17" s="1" t="n">
        <v>119</v>
      </c>
      <c r="Q17" s="1" t="n">
        <v>4</v>
      </c>
      <c r="R17" s="1" t="n">
        <v>139</v>
      </c>
      <c r="S17" s="1" t="n">
        <v>9</v>
      </c>
      <c r="T17" s="30" t="s">
        <v>46</v>
      </c>
      <c r="U17" s="3" t="s">
        <v>47</v>
      </c>
      <c r="V17" s="3" t="n">
        <v>107</v>
      </c>
      <c r="W17" s="3" t="n">
        <v>2</v>
      </c>
      <c r="X17" s="3" t="s">
        <v>17</v>
      </c>
    </row>
    <row r="18" customFormat="false" ht="12.75" hidden="false" customHeight="false" outlineLevel="0" collapsed="false">
      <c r="A18" s="1" t="s">
        <v>48</v>
      </c>
      <c r="B18" s="2" t="n">
        <v>0.29895</v>
      </c>
      <c r="C18" s="2" t="n">
        <v>0.00296</v>
      </c>
      <c r="D18" s="2" t="n">
        <v>26.95393</v>
      </c>
      <c r="E18" s="2" t="n">
        <v>0.28428</v>
      </c>
      <c r="F18" s="2" t="n">
        <v>0.65378</v>
      </c>
      <c r="G18" s="2" t="n">
        <v>0.00721</v>
      </c>
      <c r="H18" s="2" t="n">
        <v>0.15268</v>
      </c>
      <c r="I18" s="2" t="n">
        <v>0.00156</v>
      </c>
      <c r="K18" s="1" t="s">
        <v>48</v>
      </c>
      <c r="L18" s="1" t="n">
        <v>3465</v>
      </c>
      <c r="M18" s="1" t="n">
        <v>16</v>
      </c>
      <c r="N18" s="1" t="n">
        <v>3382</v>
      </c>
      <c r="O18" s="1" t="n">
        <v>10</v>
      </c>
      <c r="P18" s="1" t="n">
        <v>3243</v>
      </c>
      <c r="Q18" s="1" t="n">
        <v>28</v>
      </c>
      <c r="R18" s="1" t="n">
        <v>2872</v>
      </c>
      <c r="S18" s="1" t="n">
        <v>27</v>
      </c>
      <c r="T18" s="30"/>
      <c r="U18" s="3" t="s">
        <v>20</v>
      </c>
      <c r="V18" s="3" t="n">
        <v>108</v>
      </c>
      <c r="W18" s="3" t="n">
        <v>1</v>
      </c>
      <c r="X18" s="3" t="s">
        <v>17</v>
      </c>
    </row>
    <row r="19" customFormat="false" ht="12.75" hidden="false" customHeight="false" outlineLevel="0" collapsed="false">
      <c r="A19" s="1" t="s">
        <v>49</v>
      </c>
      <c r="B19" s="2" t="n">
        <v>0.05649</v>
      </c>
      <c r="C19" s="2" t="n">
        <v>0.00231</v>
      </c>
      <c r="D19" s="2" t="n">
        <v>0.14502</v>
      </c>
      <c r="E19" s="2" t="n">
        <v>0.0058</v>
      </c>
      <c r="F19" s="2" t="n">
        <v>0.01862</v>
      </c>
      <c r="G19" s="2" t="n">
        <v>0.00026</v>
      </c>
      <c r="H19" s="2" t="n">
        <v>0.00532</v>
      </c>
      <c r="I19" s="2" t="n">
        <v>0.00016</v>
      </c>
      <c r="K19" s="1" t="s">
        <v>49</v>
      </c>
      <c r="L19" s="1" t="n">
        <v>472</v>
      </c>
      <c r="M19" s="1" t="n">
        <v>93</v>
      </c>
      <c r="N19" s="1" t="n">
        <v>138</v>
      </c>
      <c r="O19" s="1" t="n">
        <v>5</v>
      </c>
      <c r="P19" s="1" t="n">
        <v>119</v>
      </c>
      <c r="Q19" s="1" t="n">
        <v>2</v>
      </c>
      <c r="R19" s="1" t="n">
        <v>107</v>
      </c>
      <c r="S19" s="1" t="n">
        <v>3</v>
      </c>
      <c r="T19" s="30"/>
      <c r="U19" s="3" t="s">
        <v>50</v>
      </c>
      <c r="V19" s="3" t="n">
        <v>109</v>
      </c>
      <c r="W19" s="3" t="n">
        <v>2</v>
      </c>
      <c r="X19" s="3" t="s">
        <v>17</v>
      </c>
    </row>
    <row r="20" customFormat="false" ht="12.75" hidden="false" customHeight="false" outlineLevel="0" collapsed="false">
      <c r="A20" s="1" t="s">
        <v>51</v>
      </c>
      <c r="B20" s="2" t="n">
        <v>0.05215</v>
      </c>
      <c r="C20" s="2" t="n">
        <v>0.00097</v>
      </c>
      <c r="D20" s="2" t="n">
        <v>0.25247</v>
      </c>
      <c r="E20" s="2" t="n">
        <v>0.00467</v>
      </c>
      <c r="F20" s="2" t="n">
        <v>0.03512</v>
      </c>
      <c r="G20" s="2" t="n">
        <v>0.00041</v>
      </c>
      <c r="H20" s="2" t="n">
        <v>0.00942</v>
      </c>
      <c r="I20" s="2" t="n">
        <v>0.00014</v>
      </c>
      <c r="K20" s="1" t="s">
        <v>51</v>
      </c>
      <c r="L20" s="1" t="n">
        <v>292</v>
      </c>
      <c r="M20" s="1" t="n">
        <v>43</v>
      </c>
      <c r="N20" s="1" t="n">
        <v>229</v>
      </c>
      <c r="O20" s="1" t="n">
        <v>4</v>
      </c>
      <c r="P20" s="1" t="n">
        <v>223</v>
      </c>
      <c r="Q20" s="1" t="n">
        <v>3</v>
      </c>
      <c r="R20" s="1" t="n">
        <v>190</v>
      </c>
      <c r="S20" s="1" t="n">
        <v>3</v>
      </c>
      <c r="T20" s="30"/>
      <c r="U20" s="3" t="s">
        <v>52</v>
      </c>
      <c r="V20" s="3" t="n">
        <v>109</v>
      </c>
      <c r="W20" s="3" t="n">
        <v>2</v>
      </c>
      <c r="X20" s="3" t="s">
        <v>17</v>
      </c>
    </row>
    <row r="21" customFormat="false" ht="12.75" hidden="false" customHeight="false" outlineLevel="0" collapsed="false">
      <c r="A21" s="1" t="s">
        <v>53</v>
      </c>
      <c r="B21" s="2" t="n">
        <v>0.05481</v>
      </c>
      <c r="C21" s="2" t="n">
        <v>0.0022</v>
      </c>
      <c r="D21" s="2" t="n">
        <v>0.36909</v>
      </c>
      <c r="E21" s="2" t="n">
        <v>0.01453</v>
      </c>
      <c r="F21" s="2" t="n">
        <v>0.04885</v>
      </c>
      <c r="G21" s="2" t="n">
        <v>0.0007</v>
      </c>
      <c r="H21" s="2" t="n">
        <v>0.01543</v>
      </c>
      <c r="I21" s="2" t="n">
        <v>0.00049</v>
      </c>
      <c r="K21" s="1" t="s">
        <v>53</v>
      </c>
      <c r="L21" s="1" t="n">
        <v>404</v>
      </c>
      <c r="M21" s="1" t="n">
        <v>92</v>
      </c>
      <c r="N21" s="1" t="n">
        <v>319</v>
      </c>
      <c r="O21" s="1" t="n">
        <v>11</v>
      </c>
      <c r="P21" s="1" t="n">
        <v>307</v>
      </c>
      <c r="Q21" s="1" t="n">
        <v>4</v>
      </c>
      <c r="R21" s="1" t="n">
        <v>309</v>
      </c>
      <c r="S21" s="1" t="n">
        <v>10</v>
      </c>
      <c r="T21" s="30"/>
      <c r="U21" s="3" t="s">
        <v>54</v>
      </c>
      <c r="V21" s="3" t="n">
        <v>109</v>
      </c>
      <c r="W21" s="3" t="n">
        <v>1</v>
      </c>
      <c r="X21" s="3" t="s">
        <v>17</v>
      </c>
    </row>
    <row r="22" customFormat="false" ht="12.75" hidden="false" customHeight="false" outlineLevel="0" collapsed="false">
      <c r="A22" s="1" t="s">
        <v>55</v>
      </c>
      <c r="B22" s="2" t="n">
        <v>0.05121</v>
      </c>
      <c r="C22" s="2" t="n">
        <v>0.0043</v>
      </c>
      <c r="D22" s="2" t="n">
        <v>0.13054</v>
      </c>
      <c r="E22" s="2" t="n">
        <v>0.01075</v>
      </c>
      <c r="F22" s="2" t="n">
        <v>0.0185</v>
      </c>
      <c r="G22" s="2" t="n">
        <v>0.00037</v>
      </c>
      <c r="H22" s="2" t="n">
        <v>0.00595</v>
      </c>
      <c r="I22" s="2" t="n">
        <v>0.00033</v>
      </c>
      <c r="K22" s="1" t="s">
        <v>55</v>
      </c>
      <c r="L22" s="1" t="n">
        <v>250</v>
      </c>
      <c r="M22" s="1" t="n">
        <v>192</v>
      </c>
      <c r="N22" s="1" t="n">
        <v>125</v>
      </c>
      <c r="O22" s="1" t="n">
        <v>10</v>
      </c>
      <c r="P22" s="1" t="n">
        <v>118</v>
      </c>
      <c r="Q22" s="1" t="n">
        <v>2</v>
      </c>
      <c r="R22" s="1" t="n">
        <v>120</v>
      </c>
      <c r="S22" s="1" t="n">
        <v>7</v>
      </c>
      <c r="T22" s="30"/>
      <c r="U22" s="3" t="s">
        <v>56</v>
      </c>
      <c r="V22" s="3" t="n">
        <v>110</v>
      </c>
      <c r="W22" s="3" t="n">
        <v>2</v>
      </c>
      <c r="X22" s="3" t="s">
        <v>17</v>
      </c>
    </row>
    <row r="23" customFormat="false" ht="12.75" hidden="false" customHeight="false" outlineLevel="0" collapsed="false">
      <c r="A23" s="1" t="s">
        <v>56</v>
      </c>
      <c r="B23" s="2" t="n">
        <v>0.05574</v>
      </c>
      <c r="C23" s="2" t="n">
        <v>0.00333</v>
      </c>
      <c r="D23" s="2" t="n">
        <v>0.13199</v>
      </c>
      <c r="E23" s="2" t="n">
        <v>0.00773</v>
      </c>
      <c r="F23" s="2" t="n">
        <v>0.01719</v>
      </c>
      <c r="G23" s="2" t="n">
        <v>0.00029</v>
      </c>
      <c r="H23" s="2" t="n">
        <v>0.00531</v>
      </c>
      <c r="I23" s="2" t="n">
        <v>0.00018</v>
      </c>
      <c r="K23" s="1" t="s">
        <v>56</v>
      </c>
      <c r="L23" s="1" t="n">
        <v>442</v>
      </c>
      <c r="M23" s="1" t="n">
        <v>137</v>
      </c>
      <c r="N23" s="1" t="n">
        <v>126</v>
      </c>
      <c r="O23" s="1" t="n">
        <v>7</v>
      </c>
      <c r="P23" s="1" t="n">
        <v>110</v>
      </c>
      <c r="Q23" s="1" t="n">
        <v>2</v>
      </c>
      <c r="R23" s="1" t="n">
        <v>107</v>
      </c>
      <c r="S23" s="1" t="n">
        <v>4</v>
      </c>
      <c r="T23" s="30"/>
      <c r="U23" s="3" t="s">
        <v>57</v>
      </c>
      <c r="V23" s="3" t="n">
        <v>110</v>
      </c>
      <c r="W23" s="3" t="n">
        <v>2</v>
      </c>
      <c r="X23" s="3" t="s">
        <v>17</v>
      </c>
    </row>
    <row r="24" customFormat="false" ht="12.75" hidden="false" customHeight="false" outlineLevel="0" collapsed="false">
      <c r="A24" s="1" t="s">
        <v>58</v>
      </c>
      <c r="B24" s="2" t="n">
        <v>0.05932</v>
      </c>
      <c r="C24" s="2" t="n">
        <v>0.00242</v>
      </c>
      <c r="D24" s="2" t="n">
        <v>0.43527</v>
      </c>
      <c r="E24" s="2" t="n">
        <v>0.01735</v>
      </c>
      <c r="F24" s="2" t="n">
        <v>0.0532</v>
      </c>
      <c r="G24" s="2" t="n">
        <v>0.00079</v>
      </c>
      <c r="H24" s="2" t="n">
        <v>0.01272</v>
      </c>
      <c r="I24" s="2" t="n">
        <v>0.00042</v>
      </c>
      <c r="K24" s="1" t="s">
        <v>58</v>
      </c>
      <c r="L24" s="1" t="n">
        <v>579</v>
      </c>
      <c r="M24" s="1" t="n">
        <v>91</v>
      </c>
      <c r="N24" s="1" t="n">
        <v>367</v>
      </c>
      <c r="O24" s="1" t="n">
        <v>12</v>
      </c>
      <c r="P24" s="1" t="n">
        <v>334</v>
      </c>
      <c r="Q24" s="1" t="n">
        <v>5</v>
      </c>
      <c r="R24" s="1" t="n">
        <v>255</v>
      </c>
      <c r="S24" s="1" t="n">
        <v>8</v>
      </c>
      <c r="T24" s="30"/>
      <c r="U24" s="3" t="s">
        <v>59</v>
      </c>
      <c r="V24" s="3" t="n">
        <v>111</v>
      </c>
      <c r="W24" s="3" t="n">
        <v>1</v>
      </c>
      <c r="X24" s="3" t="s">
        <v>17</v>
      </c>
    </row>
    <row r="25" customFormat="false" ht="12.75" hidden="false" customHeight="false" outlineLevel="0" collapsed="false">
      <c r="A25" s="1" t="s">
        <v>60</v>
      </c>
      <c r="B25" s="2" t="n">
        <v>0.06284</v>
      </c>
      <c r="C25" s="2" t="n">
        <v>0.00142</v>
      </c>
      <c r="D25" s="2" t="n">
        <v>0.28082</v>
      </c>
      <c r="E25" s="2" t="n">
        <v>0.00621</v>
      </c>
      <c r="F25" s="2" t="n">
        <v>0.03244</v>
      </c>
      <c r="G25" s="2" t="n">
        <v>0.00041</v>
      </c>
      <c r="H25" s="2" t="n">
        <v>0.01135</v>
      </c>
      <c r="I25" s="2" t="n">
        <v>0.00019</v>
      </c>
      <c r="K25" s="1" t="s">
        <v>60</v>
      </c>
      <c r="L25" s="1" t="n">
        <v>272</v>
      </c>
      <c r="M25" s="1" t="n">
        <v>106</v>
      </c>
      <c r="N25" s="1" t="n">
        <v>209</v>
      </c>
      <c r="O25" s="1" t="n">
        <v>8</v>
      </c>
      <c r="P25" s="1" t="n">
        <v>203</v>
      </c>
      <c r="Q25" s="1" t="n">
        <v>3</v>
      </c>
      <c r="R25" s="1" t="n">
        <v>202</v>
      </c>
      <c r="S25" s="1" t="n">
        <v>3</v>
      </c>
      <c r="T25" s="30"/>
      <c r="U25" s="3" t="s">
        <v>61</v>
      </c>
      <c r="V25" s="3" t="n">
        <v>112</v>
      </c>
      <c r="W25" s="3" t="n">
        <v>1</v>
      </c>
      <c r="X25" s="3" t="s">
        <v>17</v>
      </c>
    </row>
    <row r="26" customFormat="false" ht="12.75" hidden="false" customHeight="false" outlineLevel="0" collapsed="false">
      <c r="A26" s="1" t="s">
        <v>62</v>
      </c>
      <c r="B26" s="2" t="n">
        <v>0.1026</v>
      </c>
      <c r="C26" s="2" t="n">
        <v>0.00099</v>
      </c>
      <c r="D26" s="2" t="n">
        <v>3.14255</v>
      </c>
      <c r="E26" s="2" t="n">
        <v>0.0325</v>
      </c>
      <c r="F26" s="2" t="n">
        <v>0.22224</v>
      </c>
      <c r="G26" s="2" t="n">
        <v>0.00241</v>
      </c>
      <c r="H26" s="2" t="n">
        <v>0.07035</v>
      </c>
      <c r="I26" s="2" t="n">
        <v>0.0006</v>
      </c>
      <c r="K26" s="1" t="s">
        <v>62</v>
      </c>
      <c r="L26" s="1" t="n">
        <v>1609</v>
      </c>
      <c r="M26" s="1" t="n">
        <v>33</v>
      </c>
      <c r="N26" s="1" t="n">
        <v>1414</v>
      </c>
      <c r="O26" s="1" t="n">
        <v>10</v>
      </c>
      <c r="P26" s="1" t="n">
        <v>1288</v>
      </c>
      <c r="Q26" s="1" t="n">
        <v>13</v>
      </c>
      <c r="R26" s="1" t="n">
        <v>1266</v>
      </c>
      <c r="S26" s="1" t="n">
        <v>14</v>
      </c>
      <c r="T26" s="30"/>
      <c r="U26" s="3" t="s">
        <v>63</v>
      </c>
      <c r="V26" s="3" t="n">
        <v>113</v>
      </c>
      <c r="W26" s="3" t="n">
        <v>2</v>
      </c>
      <c r="X26" s="3" t="s">
        <v>17</v>
      </c>
    </row>
    <row r="27" customFormat="false" ht="12.75" hidden="false" customHeight="false" outlineLevel="0" collapsed="false">
      <c r="A27" s="1" t="s">
        <v>64</v>
      </c>
      <c r="B27" s="2" t="n">
        <v>0.05366</v>
      </c>
      <c r="C27" s="2" t="n">
        <v>0.00668</v>
      </c>
      <c r="D27" s="2" t="n">
        <v>0.14269</v>
      </c>
      <c r="E27" s="2" t="n">
        <v>0.0174</v>
      </c>
      <c r="F27" s="2" t="n">
        <v>0.01935</v>
      </c>
      <c r="G27" s="2" t="n">
        <v>0.00054</v>
      </c>
      <c r="H27" s="2" t="n">
        <v>0.00839</v>
      </c>
      <c r="I27" s="2" t="n">
        <v>0.00073</v>
      </c>
      <c r="K27" s="1" t="s">
        <v>64</v>
      </c>
      <c r="L27" s="1" t="n">
        <v>357</v>
      </c>
      <c r="M27" s="1" t="n">
        <v>281</v>
      </c>
      <c r="N27" s="1" t="n">
        <v>135</v>
      </c>
      <c r="O27" s="1" t="n">
        <v>15</v>
      </c>
      <c r="P27" s="1" t="n">
        <v>124</v>
      </c>
      <c r="Q27" s="1" t="n">
        <v>3</v>
      </c>
      <c r="R27" s="1" t="n">
        <v>169</v>
      </c>
      <c r="S27" s="1" t="n">
        <v>15</v>
      </c>
      <c r="T27" s="30"/>
      <c r="U27" s="3" t="s">
        <v>65</v>
      </c>
      <c r="V27" s="3" t="n">
        <v>113</v>
      </c>
      <c r="W27" s="3" t="n">
        <v>2</v>
      </c>
      <c r="X27" s="3" t="s">
        <v>17</v>
      </c>
    </row>
    <row r="28" customFormat="false" ht="12.75" hidden="false" customHeight="false" outlineLevel="0" collapsed="false">
      <c r="A28" s="1" t="s">
        <v>24</v>
      </c>
      <c r="B28" s="2" t="n">
        <v>0.06469</v>
      </c>
      <c r="C28" s="2" t="n">
        <v>0.00171</v>
      </c>
      <c r="D28" s="2" t="n">
        <v>0.14748</v>
      </c>
      <c r="E28" s="2" t="n">
        <v>0.00375</v>
      </c>
      <c r="F28" s="2" t="n">
        <v>0.01654</v>
      </c>
      <c r="G28" s="2" t="n">
        <v>0.00022</v>
      </c>
      <c r="H28" s="2" t="n">
        <v>0.00557</v>
      </c>
      <c r="I28" s="2" t="n">
        <v>0.0001</v>
      </c>
      <c r="K28" s="1" t="s">
        <v>24</v>
      </c>
      <c r="L28" s="1" t="n">
        <v>186</v>
      </c>
      <c r="M28" s="1" t="n">
        <v>162</v>
      </c>
      <c r="N28" s="1" t="n">
        <v>107</v>
      </c>
      <c r="O28" s="1" t="n">
        <v>7</v>
      </c>
      <c r="P28" s="1" t="n">
        <v>104</v>
      </c>
      <c r="Q28" s="1" t="n">
        <v>2</v>
      </c>
      <c r="R28" s="1" t="n">
        <v>103</v>
      </c>
      <c r="S28" s="1" t="n">
        <v>1</v>
      </c>
      <c r="T28" s="30"/>
      <c r="U28" s="3" t="s">
        <v>66</v>
      </c>
      <c r="V28" s="3" t="n">
        <v>113</v>
      </c>
      <c r="W28" s="3" t="n">
        <v>2</v>
      </c>
      <c r="X28" s="3" t="s">
        <v>17</v>
      </c>
    </row>
    <row r="29" customFormat="false" ht="12.75" hidden="false" customHeight="false" outlineLevel="0" collapsed="false">
      <c r="A29" s="1" t="s">
        <v>50</v>
      </c>
      <c r="B29" s="2" t="n">
        <v>0.05269</v>
      </c>
      <c r="C29" s="2" t="n">
        <v>0.0027</v>
      </c>
      <c r="D29" s="2" t="n">
        <v>0.12395</v>
      </c>
      <c r="E29" s="2" t="n">
        <v>0.00625</v>
      </c>
      <c r="F29" s="2" t="n">
        <v>0.01707</v>
      </c>
      <c r="G29" s="2" t="n">
        <v>0.00026</v>
      </c>
      <c r="H29" s="2" t="n">
        <v>0.00522</v>
      </c>
      <c r="I29" s="2" t="n">
        <v>0.00014</v>
      </c>
      <c r="K29" s="1" t="s">
        <v>50</v>
      </c>
      <c r="L29" s="1" t="n">
        <v>315</v>
      </c>
      <c r="M29" s="1" t="n">
        <v>120</v>
      </c>
      <c r="N29" s="1" t="n">
        <v>119</v>
      </c>
      <c r="O29" s="1" t="n">
        <v>6</v>
      </c>
      <c r="P29" s="1" t="n">
        <v>109</v>
      </c>
      <c r="Q29" s="1" t="n">
        <v>2</v>
      </c>
      <c r="R29" s="1" t="n">
        <v>105</v>
      </c>
      <c r="S29" s="1" t="n">
        <v>3</v>
      </c>
      <c r="T29" s="30"/>
      <c r="U29" s="3" t="s">
        <v>67</v>
      </c>
      <c r="V29" s="3" t="n">
        <v>115</v>
      </c>
      <c r="W29" s="3" t="n">
        <v>1</v>
      </c>
      <c r="X29" s="3" t="s">
        <v>68</v>
      </c>
    </row>
    <row r="30" customFormat="false" ht="12.75" hidden="false" customHeight="false" outlineLevel="0" collapsed="false">
      <c r="A30" s="1" t="s">
        <v>63</v>
      </c>
      <c r="B30" s="2" t="n">
        <v>0.05294</v>
      </c>
      <c r="C30" s="2" t="n">
        <v>0.00173</v>
      </c>
      <c r="D30" s="2" t="n">
        <v>0.13018</v>
      </c>
      <c r="E30" s="2" t="n">
        <v>0.00416</v>
      </c>
      <c r="F30" s="2" t="n">
        <v>0.01784</v>
      </c>
      <c r="G30" s="2" t="n">
        <v>0.00024</v>
      </c>
      <c r="H30" s="2" t="n">
        <v>0.00604</v>
      </c>
      <c r="I30" s="2" t="n">
        <v>0.00013</v>
      </c>
      <c r="K30" s="1" t="s">
        <v>63</v>
      </c>
      <c r="L30" s="1" t="n">
        <v>23</v>
      </c>
      <c r="M30" s="1" t="n">
        <v>96</v>
      </c>
      <c r="N30" s="1" t="n">
        <v>109</v>
      </c>
      <c r="O30" s="1" t="n">
        <v>4</v>
      </c>
      <c r="P30" s="1" t="n">
        <v>113</v>
      </c>
      <c r="Q30" s="1" t="n">
        <v>2</v>
      </c>
      <c r="R30" s="1" t="n">
        <v>114</v>
      </c>
      <c r="S30" s="1" t="n">
        <v>2</v>
      </c>
      <c r="T30" s="30"/>
      <c r="U30" s="3" t="s">
        <v>69</v>
      </c>
      <c r="V30" s="3" t="n">
        <v>116</v>
      </c>
      <c r="W30" s="3" t="n">
        <v>4</v>
      </c>
      <c r="X30" s="3" t="s">
        <v>68</v>
      </c>
    </row>
    <row r="31" customFormat="false" ht="12.75" hidden="false" customHeight="false" outlineLevel="0" collapsed="false">
      <c r="A31" s="1" t="s">
        <v>32</v>
      </c>
      <c r="B31" s="2" t="n">
        <v>0.06558</v>
      </c>
      <c r="C31" s="2" t="n">
        <v>0.0043</v>
      </c>
      <c r="D31" s="2" t="n">
        <v>0.15198</v>
      </c>
      <c r="E31" s="2" t="n">
        <v>0.00963</v>
      </c>
      <c r="F31" s="2" t="n">
        <v>0.01682</v>
      </c>
      <c r="G31" s="2" t="n">
        <v>0.00035</v>
      </c>
      <c r="H31" s="2" t="n">
        <v>0.00667</v>
      </c>
      <c r="I31" s="2" t="n">
        <v>0.00033</v>
      </c>
      <c r="K31" s="1" t="s">
        <v>32</v>
      </c>
      <c r="L31" s="1" t="n">
        <v>132</v>
      </c>
      <c r="M31" s="1" t="n">
        <v>198</v>
      </c>
      <c r="N31" s="1" t="n">
        <v>106</v>
      </c>
      <c r="O31" s="1" t="n">
        <v>9</v>
      </c>
      <c r="P31" s="1" t="n">
        <v>105</v>
      </c>
      <c r="Q31" s="1" t="n">
        <v>2</v>
      </c>
      <c r="R31" s="1" t="n">
        <v>105</v>
      </c>
      <c r="S31" s="1" t="n">
        <v>5</v>
      </c>
      <c r="T31" s="30"/>
      <c r="U31" s="3" t="s">
        <v>70</v>
      </c>
      <c r="V31" s="3" t="n">
        <v>116</v>
      </c>
      <c r="W31" s="3" t="n">
        <v>2</v>
      </c>
      <c r="X31" s="3" t="s">
        <v>68</v>
      </c>
    </row>
    <row r="32" customFormat="false" ht="12.75" hidden="false" customHeight="false" outlineLevel="0" collapsed="false">
      <c r="A32" s="1" t="s">
        <v>71</v>
      </c>
      <c r="B32" s="2" t="n">
        <v>0.05613</v>
      </c>
      <c r="C32" s="2" t="n">
        <v>0.00088</v>
      </c>
      <c r="D32" s="2" t="n">
        <v>0.40396</v>
      </c>
      <c r="E32" s="2" t="n">
        <v>0.00629</v>
      </c>
      <c r="F32" s="2" t="n">
        <v>0.05216</v>
      </c>
      <c r="G32" s="2" t="n">
        <v>0.00057</v>
      </c>
      <c r="H32" s="2" t="n">
        <v>0.01405</v>
      </c>
      <c r="I32" s="2" t="n">
        <v>0.00021</v>
      </c>
      <c r="K32" s="1" t="s">
        <v>71</v>
      </c>
      <c r="L32" s="1" t="n">
        <v>458</v>
      </c>
      <c r="M32" s="1" t="n">
        <v>36</v>
      </c>
      <c r="N32" s="1" t="n">
        <v>345</v>
      </c>
      <c r="O32" s="1" t="n">
        <v>5</v>
      </c>
      <c r="P32" s="1" t="n">
        <v>328</v>
      </c>
      <c r="Q32" s="1" t="n">
        <v>3</v>
      </c>
      <c r="R32" s="1" t="n">
        <v>282</v>
      </c>
      <c r="S32" s="1" t="n">
        <v>4</v>
      </c>
      <c r="T32" s="30"/>
      <c r="U32" s="3" t="s">
        <v>38</v>
      </c>
      <c r="V32" s="3" t="n">
        <v>117</v>
      </c>
      <c r="W32" s="3" t="n">
        <v>2</v>
      </c>
      <c r="X32" s="3" t="s">
        <v>68</v>
      </c>
    </row>
    <row r="33" customFormat="false" ht="12.75" hidden="false" customHeight="false" outlineLevel="0" collapsed="false">
      <c r="A33" s="1" t="s">
        <v>72</v>
      </c>
      <c r="B33" s="2" t="n">
        <v>0.07303</v>
      </c>
      <c r="C33" s="2" t="n">
        <v>0.00378</v>
      </c>
      <c r="D33" s="2" t="n">
        <v>0.19009</v>
      </c>
      <c r="E33" s="2" t="n">
        <v>0.00948</v>
      </c>
      <c r="F33" s="2" t="n">
        <v>0.01887</v>
      </c>
      <c r="G33" s="2" t="n">
        <v>0.00032</v>
      </c>
      <c r="H33" s="2" t="n">
        <v>0.00597</v>
      </c>
      <c r="I33" s="2" t="n">
        <v>0.00025</v>
      </c>
      <c r="K33" s="1" t="s">
        <v>72</v>
      </c>
      <c r="L33" s="1" t="n">
        <v>1015</v>
      </c>
      <c r="M33" s="1" t="n">
        <v>108</v>
      </c>
      <c r="N33" s="1" t="n">
        <v>177</v>
      </c>
      <c r="O33" s="1" t="n">
        <v>8</v>
      </c>
      <c r="P33" s="1" t="n">
        <v>121</v>
      </c>
      <c r="Q33" s="1" t="n">
        <v>2</v>
      </c>
      <c r="R33" s="1" t="n">
        <v>120</v>
      </c>
      <c r="S33" s="1" t="n">
        <v>5</v>
      </c>
      <c r="T33" s="30"/>
      <c r="U33" s="3" t="s">
        <v>73</v>
      </c>
      <c r="V33" s="3" t="n">
        <v>117</v>
      </c>
      <c r="W33" s="3" t="n">
        <v>3</v>
      </c>
      <c r="X33" s="3" t="s">
        <v>68</v>
      </c>
      <c r="Y33" s="3" t="s">
        <v>74</v>
      </c>
    </row>
    <row r="34" customFormat="false" ht="12.75" hidden="false" customHeight="false" outlineLevel="0" collapsed="false">
      <c r="A34" s="1" t="s">
        <v>75</v>
      </c>
      <c r="B34" s="2" t="n">
        <v>0.0648</v>
      </c>
      <c r="C34" s="2" t="n">
        <v>0.00246</v>
      </c>
      <c r="D34" s="2" t="n">
        <v>0.1506</v>
      </c>
      <c r="E34" s="2" t="n">
        <v>0.00551</v>
      </c>
      <c r="F34" s="2" t="n">
        <v>0.01684</v>
      </c>
      <c r="G34" s="2" t="n">
        <v>0.00025</v>
      </c>
      <c r="H34" s="2" t="n">
        <v>0.00518</v>
      </c>
      <c r="I34" s="2" t="n">
        <v>0.00013</v>
      </c>
      <c r="K34" s="1" t="s">
        <v>75</v>
      </c>
      <c r="L34" s="1" t="n">
        <v>768</v>
      </c>
      <c r="M34" s="1" t="n">
        <v>82</v>
      </c>
      <c r="N34" s="1" t="n">
        <v>142</v>
      </c>
      <c r="O34" s="1" t="n">
        <v>5</v>
      </c>
      <c r="P34" s="1" t="n">
        <v>108</v>
      </c>
      <c r="Q34" s="1" t="n">
        <v>2</v>
      </c>
      <c r="R34" s="1" t="n">
        <v>104</v>
      </c>
      <c r="S34" s="1" t="n">
        <v>3</v>
      </c>
      <c r="T34" s="30" t="s">
        <v>46</v>
      </c>
      <c r="U34" s="3" t="s">
        <v>55</v>
      </c>
      <c r="V34" s="3" t="n">
        <v>118</v>
      </c>
      <c r="W34" s="3" t="n">
        <v>2</v>
      </c>
      <c r="X34" s="3" t="s">
        <v>68</v>
      </c>
      <c r="Y34" s="3" t="s">
        <v>76</v>
      </c>
    </row>
    <row r="35" customFormat="false" ht="12.75" hidden="false" customHeight="false" outlineLevel="0" collapsed="false">
      <c r="A35" s="1" t="s">
        <v>77</v>
      </c>
      <c r="B35" s="2" t="n">
        <v>0.0541</v>
      </c>
      <c r="C35" s="2" t="n">
        <v>0.00108</v>
      </c>
      <c r="D35" s="2" t="n">
        <v>0.4029</v>
      </c>
      <c r="E35" s="2" t="n">
        <v>0.00793</v>
      </c>
      <c r="F35" s="2" t="n">
        <v>0.05396</v>
      </c>
      <c r="G35" s="2" t="n">
        <v>0.00061</v>
      </c>
      <c r="H35" s="2" t="n">
        <v>0.01402</v>
      </c>
      <c r="I35" s="2" t="n">
        <v>0.00024</v>
      </c>
      <c r="K35" s="1" t="s">
        <v>77</v>
      </c>
      <c r="L35" s="1" t="n">
        <v>375</v>
      </c>
      <c r="M35" s="1" t="n">
        <v>46</v>
      </c>
      <c r="N35" s="1" t="n">
        <v>344</v>
      </c>
      <c r="O35" s="1" t="n">
        <v>6</v>
      </c>
      <c r="P35" s="1" t="n">
        <v>339</v>
      </c>
      <c r="Q35" s="1" t="n">
        <v>4</v>
      </c>
      <c r="R35" s="1" t="n">
        <v>281</v>
      </c>
      <c r="S35" s="1" t="n">
        <v>5</v>
      </c>
      <c r="T35" s="30"/>
      <c r="U35" s="3" t="s">
        <v>49</v>
      </c>
      <c r="V35" s="3" t="n">
        <v>119</v>
      </c>
      <c r="W35" s="3" t="n">
        <v>2</v>
      </c>
      <c r="X35" s="3" t="s">
        <v>68</v>
      </c>
      <c r="Y35" s="33" t="n">
        <v>0.21</v>
      </c>
    </row>
    <row r="36" customFormat="false" ht="12.75" hidden="false" customHeight="false" outlineLevel="0" collapsed="false">
      <c r="A36" s="1" t="s">
        <v>78</v>
      </c>
      <c r="B36" s="2" t="n">
        <v>0.05144</v>
      </c>
      <c r="C36" s="2" t="n">
        <v>0.00586</v>
      </c>
      <c r="D36" s="2" t="n">
        <v>0.13366</v>
      </c>
      <c r="E36" s="2" t="n">
        <v>0.01496</v>
      </c>
      <c r="F36" s="2" t="n">
        <v>0.01882</v>
      </c>
      <c r="G36" s="2" t="n">
        <v>0.00045</v>
      </c>
      <c r="H36" s="2" t="n">
        <v>0.00519</v>
      </c>
      <c r="I36" s="2" t="n">
        <v>0.00035</v>
      </c>
      <c r="K36" s="1" t="s">
        <v>78</v>
      </c>
      <c r="L36" s="1" t="n">
        <v>261</v>
      </c>
      <c r="M36" s="1" t="n">
        <v>257</v>
      </c>
      <c r="N36" s="1" t="n">
        <v>127</v>
      </c>
      <c r="O36" s="1" t="n">
        <v>13</v>
      </c>
      <c r="P36" s="1" t="n">
        <v>120</v>
      </c>
      <c r="Q36" s="1" t="n">
        <v>3</v>
      </c>
      <c r="R36" s="1" t="n">
        <v>105</v>
      </c>
      <c r="S36" s="1" t="n">
        <v>7</v>
      </c>
      <c r="T36" s="30"/>
      <c r="U36" s="3" t="s">
        <v>79</v>
      </c>
      <c r="V36" s="3" t="n">
        <v>119</v>
      </c>
      <c r="W36" s="3" t="n">
        <v>2</v>
      </c>
      <c r="X36" s="3" t="s">
        <v>68</v>
      </c>
    </row>
    <row r="37" customFormat="false" ht="12.75" hidden="false" customHeight="false" outlineLevel="0" collapsed="false">
      <c r="A37" s="1" t="s">
        <v>79</v>
      </c>
      <c r="B37" s="2" t="n">
        <v>0.15371</v>
      </c>
      <c r="C37" s="2" t="n">
        <v>0.00484</v>
      </c>
      <c r="D37" s="2" t="n">
        <v>0.45349</v>
      </c>
      <c r="E37" s="2" t="n">
        <v>0.01308</v>
      </c>
      <c r="F37" s="2" t="n">
        <v>0.02138</v>
      </c>
      <c r="G37" s="2" t="n">
        <v>0.00035</v>
      </c>
      <c r="H37" s="2" t="n">
        <v>0.01278</v>
      </c>
      <c r="I37" s="2" t="n">
        <v>0.0003</v>
      </c>
      <c r="K37" s="1" t="s">
        <v>79</v>
      </c>
      <c r="L37" s="1" t="n">
        <v>266</v>
      </c>
      <c r="M37" s="1" t="n">
        <v>256</v>
      </c>
      <c r="N37" s="1" t="n">
        <v>126</v>
      </c>
      <c r="O37" s="1" t="n">
        <v>13</v>
      </c>
      <c r="P37" s="1" t="n">
        <v>119</v>
      </c>
      <c r="Q37" s="1" t="n">
        <v>2</v>
      </c>
      <c r="R37" s="1" t="n">
        <v>118</v>
      </c>
      <c r="S37" s="1" t="n">
        <v>4</v>
      </c>
      <c r="T37" s="30"/>
      <c r="U37" s="3" t="s">
        <v>80</v>
      </c>
      <c r="V37" s="3" t="n">
        <v>119</v>
      </c>
      <c r="W37" s="3" t="n">
        <v>2</v>
      </c>
      <c r="X37" s="3" t="s">
        <v>68</v>
      </c>
    </row>
    <row r="38" customFormat="false" ht="12.75" hidden="false" customHeight="false" outlineLevel="0" collapsed="false">
      <c r="A38" s="1" t="s">
        <v>57</v>
      </c>
      <c r="B38" s="2" t="n">
        <v>0.05336</v>
      </c>
      <c r="C38" s="2" t="n">
        <v>0.00266</v>
      </c>
      <c r="D38" s="2" t="n">
        <v>0.12692</v>
      </c>
      <c r="E38" s="2" t="n">
        <v>0.00616</v>
      </c>
      <c r="F38" s="2" t="n">
        <v>0.01724</v>
      </c>
      <c r="G38" s="2" t="n">
        <v>0.00026</v>
      </c>
      <c r="H38" s="2" t="n">
        <v>0.00619</v>
      </c>
      <c r="I38" s="2" t="n">
        <v>0.00022</v>
      </c>
      <c r="K38" s="1" t="s">
        <v>57</v>
      </c>
      <c r="L38" s="1" t="n">
        <v>344</v>
      </c>
      <c r="M38" s="1" t="n">
        <v>116</v>
      </c>
      <c r="N38" s="1" t="n">
        <v>121</v>
      </c>
      <c r="O38" s="1" t="n">
        <v>6</v>
      </c>
      <c r="P38" s="1" t="n">
        <v>110</v>
      </c>
      <c r="Q38" s="1" t="n">
        <v>2</v>
      </c>
      <c r="R38" s="1" t="n">
        <v>125</v>
      </c>
      <c r="S38" s="1" t="n">
        <v>4</v>
      </c>
      <c r="T38" s="30"/>
      <c r="U38" s="3" t="s">
        <v>78</v>
      </c>
      <c r="V38" s="3" t="n">
        <v>120</v>
      </c>
      <c r="W38" s="3" t="n">
        <v>3</v>
      </c>
      <c r="X38" s="3" t="s">
        <v>68</v>
      </c>
    </row>
    <row r="39" customFormat="false" ht="12.75" hidden="false" customHeight="false" outlineLevel="0" collapsed="false">
      <c r="A39" s="1" t="s">
        <v>81</v>
      </c>
      <c r="B39" s="2" t="n">
        <v>0.06191</v>
      </c>
      <c r="C39" s="2" t="n">
        <v>0.00375</v>
      </c>
      <c r="D39" s="2" t="n">
        <v>0.16289</v>
      </c>
      <c r="E39" s="2" t="n">
        <v>0.00961</v>
      </c>
      <c r="F39" s="2" t="n">
        <v>0.01907</v>
      </c>
      <c r="G39" s="2" t="n">
        <v>0.00032</v>
      </c>
      <c r="H39" s="2" t="n">
        <v>0.00654</v>
      </c>
      <c r="I39" s="2" t="n">
        <v>0.00025</v>
      </c>
      <c r="K39" s="1" t="s">
        <v>81</v>
      </c>
      <c r="L39" s="1" t="n">
        <v>322</v>
      </c>
      <c r="M39" s="1" t="n">
        <v>196</v>
      </c>
      <c r="N39" s="1" t="n">
        <v>131</v>
      </c>
      <c r="O39" s="1" t="n">
        <v>10</v>
      </c>
      <c r="P39" s="1" t="n">
        <v>120</v>
      </c>
      <c r="Q39" s="1" t="n">
        <v>2</v>
      </c>
      <c r="R39" s="1" t="n">
        <v>119</v>
      </c>
      <c r="S39" s="1" t="n">
        <v>3</v>
      </c>
      <c r="T39" s="30"/>
      <c r="U39" s="3" t="s">
        <v>81</v>
      </c>
      <c r="V39" s="3" t="n">
        <v>120</v>
      </c>
      <c r="W39" s="3" t="n">
        <v>2</v>
      </c>
      <c r="X39" s="3" t="s">
        <v>68</v>
      </c>
    </row>
    <row r="40" customFormat="false" ht="12.75" hidden="false" customHeight="false" outlineLevel="0" collapsed="false">
      <c r="A40" s="1" t="s">
        <v>82</v>
      </c>
      <c r="B40" s="2" t="n">
        <v>0.04993</v>
      </c>
      <c r="C40" s="2" t="n">
        <v>0.00339</v>
      </c>
      <c r="D40" s="2" t="n">
        <v>0.13337</v>
      </c>
      <c r="E40" s="2" t="n">
        <v>0.00891</v>
      </c>
      <c r="F40" s="2" t="n">
        <v>0.01936</v>
      </c>
      <c r="G40" s="2" t="n">
        <v>0.0003</v>
      </c>
      <c r="H40" s="2" t="n">
        <v>0.00586</v>
      </c>
      <c r="I40" s="2" t="n">
        <v>0.00017</v>
      </c>
      <c r="K40" s="1" t="s">
        <v>82</v>
      </c>
      <c r="L40" s="1" t="n">
        <v>192</v>
      </c>
      <c r="M40" s="1" t="n">
        <v>155</v>
      </c>
      <c r="N40" s="1" t="n">
        <v>127</v>
      </c>
      <c r="O40" s="1" t="n">
        <v>8</v>
      </c>
      <c r="P40" s="1" t="n">
        <v>124</v>
      </c>
      <c r="Q40" s="1" t="n">
        <v>2</v>
      </c>
      <c r="R40" s="1" t="n">
        <v>118</v>
      </c>
      <c r="S40" s="1" t="n">
        <v>3</v>
      </c>
      <c r="T40" s="30"/>
      <c r="U40" s="3" t="s">
        <v>83</v>
      </c>
      <c r="V40" s="3" t="n">
        <v>120</v>
      </c>
      <c r="W40" s="3" t="n">
        <v>1</v>
      </c>
      <c r="X40" s="3" t="s">
        <v>68</v>
      </c>
    </row>
    <row r="41" customFormat="false" ht="12.75" hidden="false" customHeight="false" outlineLevel="0" collapsed="false">
      <c r="A41" s="1" t="s">
        <v>35</v>
      </c>
      <c r="B41" s="2" t="n">
        <v>0.05444</v>
      </c>
      <c r="C41" s="2" t="n">
        <v>0.0012</v>
      </c>
      <c r="D41" s="2" t="n">
        <v>0.12493</v>
      </c>
      <c r="E41" s="2" t="n">
        <v>0.00266</v>
      </c>
      <c r="F41" s="2" t="n">
        <v>0.01662</v>
      </c>
      <c r="G41" s="2" t="n">
        <v>0.00019</v>
      </c>
      <c r="H41" s="2" t="n">
        <v>0.00499</v>
      </c>
      <c r="I41" s="2" t="n">
        <v>8E-005</v>
      </c>
      <c r="K41" s="1" t="s">
        <v>35</v>
      </c>
      <c r="L41" s="1" t="n">
        <v>389</v>
      </c>
      <c r="M41" s="1" t="n">
        <v>51</v>
      </c>
      <c r="N41" s="1" t="n">
        <v>120</v>
      </c>
      <c r="O41" s="1" t="n">
        <v>2</v>
      </c>
      <c r="P41" s="1" t="n">
        <v>106</v>
      </c>
      <c r="Q41" s="1" t="n">
        <v>1</v>
      </c>
      <c r="R41" s="1" t="n">
        <v>101</v>
      </c>
      <c r="S41" s="1" t="n">
        <v>2</v>
      </c>
      <c r="T41" s="30"/>
      <c r="U41" s="3" t="s">
        <v>72</v>
      </c>
      <c r="V41" s="3" t="n">
        <v>121</v>
      </c>
      <c r="W41" s="3" t="n">
        <v>2</v>
      </c>
      <c r="X41" s="3" t="s">
        <v>68</v>
      </c>
    </row>
    <row r="42" customFormat="false" ht="12.75" hidden="false" customHeight="false" outlineLevel="0" collapsed="false">
      <c r="A42" s="1" t="s">
        <v>52</v>
      </c>
      <c r="B42" s="2" t="n">
        <v>0.0602</v>
      </c>
      <c r="C42" s="2" t="n">
        <v>0.00352</v>
      </c>
      <c r="D42" s="2" t="n">
        <v>0.14217</v>
      </c>
      <c r="E42" s="2" t="n">
        <v>0.00808</v>
      </c>
      <c r="F42" s="2" t="n">
        <v>0.0171</v>
      </c>
      <c r="G42" s="2" t="n">
        <v>0.00028</v>
      </c>
      <c r="H42" s="2" t="n">
        <v>0.00715</v>
      </c>
      <c r="I42" s="2" t="n">
        <v>0.00029</v>
      </c>
      <c r="K42" s="1" t="s">
        <v>52</v>
      </c>
      <c r="L42" s="1" t="n">
        <v>611</v>
      </c>
      <c r="M42" s="1" t="n">
        <v>130</v>
      </c>
      <c r="N42" s="1" t="n">
        <v>135</v>
      </c>
      <c r="O42" s="1" t="n">
        <v>7</v>
      </c>
      <c r="P42" s="1" t="n">
        <v>109</v>
      </c>
      <c r="Q42" s="1" t="n">
        <v>2</v>
      </c>
      <c r="R42" s="1" t="n">
        <v>144</v>
      </c>
      <c r="S42" s="1" t="n">
        <v>6</v>
      </c>
      <c r="T42" s="30"/>
      <c r="U42" s="3" t="s">
        <v>84</v>
      </c>
      <c r="V42" s="3" t="n">
        <v>122</v>
      </c>
      <c r="W42" s="3" t="n">
        <v>2</v>
      </c>
      <c r="X42" s="3" t="s">
        <v>68</v>
      </c>
    </row>
    <row r="43" customFormat="false" ht="12.75" hidden="false" customHeight="false" outlineLevel="0" collapsed="false">
      <c r="A43" s="1" t="s">
        <v>39</v>
      </c>
      <c r="B43" s="2" t="n">
        <v>0.04776</v>
      </c>
      <c r="C43" s="2" t="n">
        <v>0.00236</v>
      </c>
      <c r="D43" s="2" t="n">
        <v>0.10874</v>
      </c>
      <c r="E43" s="2" t="n">
        <v>0.00529</v>
      </c>
      <c r="F43" s="2" t="n">
        <v>0.01653</v>
      </c>
      <c r="G43" s="2" t="n">
        <v>0.00023</v>
      </c>
      <c r="H43" s="2" t="n">
        <v>0.00525</v>
      </c>
      <c r="I43" s="2" t="n">
        <v>0.00015</v>
      </c>
      <c r="K43" s="1" t="s">
        <v>39</v>
      </c>
      <c r="L43" s="1" t="n">
        <v>87</v>
      </c>
      <c r="M43" s="1" t="n">
        <v>110</v>
      </c>
      <c r="N43" s="1" t="n">
        <v>105</v>
      </c>
      <c r="O43" s="1" t="n">
        <v>5</v>
      </c>
      <c r="P43" s="1" t="n">
        <v>106</v>
      </c>
      <c r="Q43" s="1" t="n">
        <v>1</v>
      </c>
      <c r="R43" s="1" t="n">
        <v>106</v>
      </c>
      <c r="S43" s="1" t="n">
        <v>3</v>
      </c>
      <c r="T43" s="30"/>
      <c r="U43" s="3" t="s">
        <v>64</v>
      </c>
      <c r="V43" s="3" t="n">
        <v>124</v>
      </c>
      <c r="W43" s="3" t="n">
        <v>3</v>
      </c>
      <c r="X43" s="3" t="s">
        <v>85</v>
      </c>
    </row>
    <row r="44" customFormat="false" ht="12.75" hidden="false" customHeight="false" outlineLevel="0" collapsed="false">
      <c r="A44" s="1" t="s">
        <v>16</v>
      </c>
      <c r="B44" s="2" t="n">
        <v>0.06086</v>
      </c>
      <c r="C44" s="2" t="n">
        <v>0.00226</v>
      </c>
      <c r="D44" s="2" t="n">
        <v>0.1358</v>
      </c>
      <c r="E44" s="2" t="n">
        <v>0.00492</v>
      </c>
      <c r="F44" s="2" t="n">
        <v>0.01618</v>
      </c>
      <c r="G44" s="2" t="n">
        <v>0.0002</v>
      </c>
      <c r="H44" s="2" t="n">
        <v>0.00514</v>
      </c>
      <c r="I44" s="2" t="n">
        <v>0.00012</v>
      </c>
      <c r="K44" s="1" t="s">
        <v>16</v>
      </c>
      <c r="L44" s="1" t="n">
        <v>634</v>
      </c>
      <c r="M44" s="1" t="n">
        <v>82</v>
      </c>
      <c r="N44" s="1" t="n">
        <v>129</v>
      </c>
      <c r="O44" s="1" t="n">
        <v>4</v>
      </c>
      <c r="P44" s="1" t="n">
        <v>103</v>
      </c>
      <c r="Q44" s="1" t="n">
        <v>1</v>
      </c>
      <c r="R44" s="1" t="n">
        <v>104</v>
      </c>
      <c r="S44" s="1" t="n">
        <v>2</v>
      </c>
      <c r="T44" s="30"/>
      <c r="U44" s="3" t="s">
        <v>82</v>
      </c>
      <c r="V44" s="3" t="n">
        <v>124</v>
      </c>
      <c r="W44" s="3" t="n">
        <v>2</v>
      </c>
      <c r="X44" s="3" t="s">
        <v>85</v>
      </c>
      <c r="Y44" s="3" t="s">
        <v>86</v>
      </c>
    </row>
    <row r="45" customFormat="false" ht="12.75" hidden="false" customHeight="false" outlineLevel="0" collapsed="false">
      <c r="A45" s="1" t="s">
        <v>73</v>
      </c>
      <c r="B45" s="2" t="n">
        <v>0.05122</v>
      </c>
      <c r="C45" s="2" t="n">
        <v>0.00725</v>
      </c>
      <c r="D45" s="2" t="n">
        <v>0.12874</v>
      </c>
      <c r="E45" s="2" t="n">
        <v>0.01806</v>
      </c>
      <c r="F45" s="2" t="n">
        <v>0.01824</v>
      </c>
      <c r="G45" s="2" t="n">
        <v>0.00041</v>
      </c>
      <c r="H45" s="2" t="n">
        <v>0.00576</v>
      </c>
      <c r="I45" s="2" t="n">
        <v>0.00033</v>
      </c>
      <c r="K45" s="1" t="s">
        <v>73</v>
      </c>
      <c r="L45" s="1" t="n">
        <v>251</v>
      </c>
      <c r="M45" s="1" t="n">
        <v>300</v>
      </c>
      <c r="N45" s="1" t="n">
        <v>123</v>
      </c>
      <c r="O45" s="1" t="n">
        <v>16</v>
      </c>
      <c r="P45" s="1" t="n">
        <v>117</v>
      </c>
      <c r="Q45" s="1" t="n">
        <v>3</v>
      </c>
      <c r="R45" s="1" t="n">
        <v>116</v>
      </c>
      <c r="S45" s="1" t="n">
        <v>7</v>
      </c>
      <c r="T45" s="30"/>
      <c r="U45" s="3" t="s">
        <v>87</v>
      </c>
      <c r="V45" s="3" t="n">
        <v>124</v>
      </c>
      <c r="W45" s="3" t="n">
        <v>2</v>
      </c>
      <c r="X45" s="3" t="s">
        <v>85</v>
      </c>
      <c r="Y45" s="3" t="s">
        <v>88</v>
      </c>
    </row>
    <row r="46" customFormat="false" ht="12.75" hidden="false" customHeight="false" outlineLevel="0" collapsed="false">
      <c r="A46" s="1" t="s">
        <v>89</v>
      </c>
      <c r="B46" s="2" t="n">
        <v>0.05631</v>
      </c>
      <c r="C46" s="2" t="n">
        <v>0.00172</v>
      </c>
      <c r="D46" s="2" t="n">
        <v>0.43126</v>
      </c>
      <c r="E46" s="2" t="n">
        <v>0.01285</v>
      </c>
      <c r="F46" s="2" t="n">
        <v>0.0556</v>
      </c>
      <c r="G46" s="2" t="n">
        <v>0.00068</v>
      </c>
      <c r="H46" s="2" t="n">
        <v>0.01688</v>
      </c>
      <c r="I46" s="2" t="n">
        <v>0.00034</v>
      </c>
      <c r="K46" s="1" t="s">
        <v>89</v>
      </c>
      <c r="L46" s="1" t="n">
        <v>465</v>
      </c>
      <c r="M46" s="1" t="n">
        <v>69</v>
      </c>
      <c r="N46" s="1" t="n">
        <v>364</v>
      </c>
      <c r="O46" s="1" t="n">
        <v>9</v>
      </c>
      <c r="P46" s="1" t="n">
        <v>349</v>
      </c>
      <c r="Q46" s="1" t="n">
        <v>4</v>
      </c>
      <c r="R46" s="1" t="n">
        <v>338</v>
      </c>
      <c r="S46" s="1" t="n">
        <v>7</v>
      </c>
      <c r="T46" s="30"/>
      <c r="U46" s="3" t="s">
        <v>29</v>
      </c>
      <c r="V46" s="3" t="n">
        <v>125</v>
      </c>
      <c r="W46" s="3" t="n">
        <v>2</v>
      </c>
      <c r="X46" s="3" t="s">
        <v>85</v>
      </c>
      <c r="Y46" s="33" t="n">
        <v>0.07</v>
      </c>
    </row>
    <row r="47" customFormat="false" ht="12.75" hidden="false" customHeight="false" outlineLevel="0" collapsed="false">
      <c r="A47" s="1" t="s">
        <v>59</v>
      </c>
      <c r="B47" s="2" t="n">
        <v>0.0497</v>
      </c>
      <c r="C47" s="2" t="n">
        <v>0.0021</v>
      </c>
      <c r="D47" s="2" t="n">
        <v>0.11859</v>
      </c>
      <c r="E47" s="2" t="n">
        <v>0.00493</v>
      </c>
      <c r="F47" s="2" t="n">
        <v>0.0173</v>
      </c>
      <c r="G47" s="2" t="n">
        <v>0.00021</v>
      </c>
      <c r="H47" s="2" t="n">
        <v>0.00549</v>
      </c>
      <c r="I47" s="2" t="n">
        <v>0.00011</v>
      </c>
      <c r="K47" s="1" t="s">
        <v>59</v>
      </c>
      <c r="L47" s="1" t="n">
        <v>181</v>
      </c>
      <c r="M47" s="1" t="n">
        <v>99</v>
      </c>
      <c r="N47" s="1" t="n">
        <v>114</v>
      </c>
      <c r="O47" s="1" t="n">
        <v>4</v>
      </c>
      <c r="P47" s="1" t="n">
        <v>111</v>
      </c>
      <c r="Q47" s="1" t="n">
        <v>1</v>
      </c>
      <c r="R47" s="1" t="n">
        <v>111</v>
      </c>
      <c r="S47" s="1" t="n">
        <v>2</v>
      </c>
      <c r="T47" s="30"/>
      <c r="U47" s="3" t="s">
        <v>90</v>
      </c>
      <c r="V47" s="3" t="n">
        <v>125</v>
      </c>
      <c r="W47" s="3" t="n">
        <v>2</v>
      </c>
      <c r="X47" s="3" t="s">
        <v>85</v>
      </c>
    </row>
    <row r="48" customFormat="false" ht="12.75" hidden="false" customHeight="false" outlineLevel="0" collapsed="false">
      <c r="A48" s="1" t="s">
        <v>91</v>
      </c>
      <c r="B48" s="2" t="n">
        <v>0.05415</v>
      </c>
      <c r="C48" s="2" t="n">
        <v>0.00348</v>
      </c>
      <c r="D48" s="2" t="n">
        <v>0.15847</v>
      </c>
      <c r="E48" s="2" t="n">
        <v>0.01</v>
      </c>
      <c r="F48" s="2" t="n">
        <v>0.02122</v>
      </c>
      <c r="G48" s="2" t="n">
        <v>0.00034</v>
      </c>
      <c r="H48" s="2" t="n">
        <v>0.00688</v>
      </c>
      <c r="I48" s="2" t="n">
        <v>0.00025</v>
      </c>
      <c r="K48" s="1" t="s">
        <v>91</v>
      </c>
      <c r="L48" s="1" t="n">
        <v>377</v>
      </c>
      <c r="M48" s="1" t="n">
        <v>148</v>
      </c>
      <c r="N48" s="1" t="n">
        <v>149</v>
      </c>
      <c r="O48" s="1" t="n">
        <v>9</v>
      </c>
      <c r="P48" s="1" t="n">
        <v>135</v>
      </c>
      <c r="Q48" s="1" t="n">
        <v>2</v>
      </c>
      <c r="R48" s="1" t="n">
        <v>139</v>
      </c>
      <c r="S48" s="1" t="n">
        <v>5</v>
      </c>
      <c r="T48" s="30"/>
      <c r="U48" s="3" t="s">
        <v>92</v>
      </c>
      <c r="V48" s="3" t="n">
        <v>133</v>
      </c>
      <c r="W48" s="3" t="n">
        <v>3</v>
      </c>
      <c r="X48" s="3" t="s">
        <v>93</v>
      </c>
      <c r="Y48" s="3" t="s">
        <v>94</v>
      </c>
    </row>
    <row r="49" customFormat="false" ht="12.75" hidden="false" customHeight="false" outlineLevel="0" collapsed="false">
      <c r="A49" s="1" t="s">
        <v>95</v>
      </c>
      <c r="B49" s="2" t="n">
        <v>0.06038</v>
      </c>
      <c r="C49" s="2" t="n">
        <v>0.0008</v>
      </c>
      <c r="D49" s="2" t="n">
        <v>0.43368</v>
      </c>
      <c r="E49" s="2" t="n">
        <v>0.00556</v>
      </c>
      <c r="F49" s="2" t="n">
        <v>0.05207</v>
      </c>
      <c r="G49" s="2" t="n">
        <v>0.00053</v>
      </c>
      <c r="H49" s="2" t="n">
        <v>0.01395</v>
      </c>
      <c r="I49" s="2" t="n">
        <v>0.00018</v>
      </c>
      <c r="K49" s="1" t="s">
        <v>95</v>
      </c>
      <c r="L49" s="1" t="n">
        <v>617</v>
      </c>
      <c r="M49" s="1" t="n">
        <v>29</v>
      </c>
      <c r="N49" s="1" t="n">
        <v>366</v>
      </c>
      <c r="O49" s="1" t="n">
        <v>4</v>
      </c>
      <c r="P49" s="1" t="n">
        <v>327</v>
      </c>
      <c r="Q49" s="1" t="n">
        <v>3</v>
      </c>
      <c r="R49" s="1" t="n">
        <v>280</v>
      </c>
      <c r="S49" s="1" t="n">
        <v>4</v>
      </c>
      <c r="T49" s="30"/>
      <c r="U49" s="3" t="s">
        <v>23</v>
      </c>
      <c r="V49" s="3" t="n">
        <v>134</v>
      </c>
      <c r="W49" s="3" t="n">
        <v>3</v>
      </c>
      <c r="X49" s="3" t="s">
        <v>93</v>
      </c>
      <c r="Y49" s="3" t="s">
        <v>96</v>
      </c>
    </row>
    <row r="50" customFormat="false" ht="12.75" hidden="false" customHeight="false" outlineLevel="0" collapsed="false">
      <c r="A50" s="1" t="s">
        <v>65</v>
      </c>
      <c r="B50" s="2" t="n">
        <v>0.05683</v>
      </c>
      <c r="C50" s="2" t="n">
        <v>0.00521</v>
      </c>
      <c r="D50" s="2" t="n">
        <v>0.13826</v>
      </c>
      <c r="E50" s="2" t="n">
        <v>0.01238</v>
      </c>
      <c r="F50" s="2" t="n">
        <v>0.01766</v>
      </c>
      <c r="G50" s="2" t="n">
        <v>0.00039</v>
      </c>
      <c r="H50" s="2" t="n">
        <v>0.00597</v>
      </c>
      <c r="I50" s="2" t="n">
        <v>0.00035</v>
      </c>
      <c r="K50" s="1" t="s">
        <v>65</v>
      </c>
      <c r="L50" s="1" t="n">
        <v>485</v>
      </c>
      <c r="M50" s="1" t="n">
        <v>209</v>
      </c>
      <c r="N50" s="1" t="n">
        <v>131</v>
      </c>
      <c r="O50" s="1" t="n">
        <v>11</v>
      </c>
      <c r="P50" s="1" t="n">
        <v>113</v>
      </c>
      <c r="Q50" s="1" t="n">
        <v>2</v>
      </c>
      <c r="R50" s="1" t="n">
        <v>120</v>
      </c>
      <c r="S50" s="1" t="n">
        <v>7</v>
      </c>
      <c r="T50" s="30"/>
      <c r="U50" s="3" t="s">
        <v>91</v>
      </c>
      <c r="V50" s="3" t="n">
        <v>135</v>
      </c>
      <c r="W50" s="3" t="n">
        <v>2</v>
      </c>
      <c r="X50" s="3" t="s">
        <v>93</v>
      </c>
      <c r="Y50" s="33" t="n">
        <v>0.04</v>
      </c>
    </row>
    <row r="51" customFormat="false" ht="12.75" hidden="false" customHeight="false" outlineLevel="0" collapsed="false">
      <c r="A51" s="1" t="s">
        <v>27</v>
      </c>
      <c r="B51" s="2" t="n">
        <v>0.05544</v>
      </c>
      <c r="C51" s="2" t="n">
        <v>0.00144</v>
      </c>
      <c r="D51" s="2" t="n">
        <v>0.12572</v>
      </c>
      <c r="E51" s="2" t="n">
        <v>0.00315</v>
      </c>
      <c r="F51" s="2" t="n">
        <v>0.01644</v>
      </c>
      <c r="G51" s="2" t="n">
        <v>0.00019</v>
      </c>
      <c r="H51" s="2" t="n">
        <v>0.00547</v>
      </c>
      <c r="I51" s="2" t="n">
        <v>9E-005</v>
      </c>
      <c r="K51" s="1" t="s">
        <v>27</v>
      </c>
      <c r="L51" s="1" t="n">
        <v>109</v>
      </c>
      <c r="M51" s="1" t="n">
        <v>109</v>
      </c>
      <c r="N51" s="1" t="n">
        <v>104</v>
      </c>
      <c r="O51" s="1" t="n">
        <v>5</v>
      </c>
      <c r="P51" s="1" t="n">
        <v>104</v>
      </c>
      <c r="Q51" s="1" t="n">
        <v>1</v>
      </c>
      <c r="R51" s="1" t="n">
        <v>104</v>
      </c>
      <c r="S51" s="1" t="n">
        <v>1</v>
      </c>
      <c r="T51" s="30"/>
      <c r="U51" s="3" t="s">
        <v>60</v>
      </c>
      <c r="V51" s="3" t="n">
        <v>203</v>
      </c>
      <c r="W51" s="3" t="n">
        <v>3</v>
      </c>
    </row>
    <row r="52" customFormat="false" ht="12.75" hidden="false" customHeight="false" outlineLevel="0" collapsed="false">
      <c r="A52" s="1" t="s">
        <v>97</v>
      </c>
      <c r="B52" s="2" t="n">
        <v>0.09087</v>
      </c>
      <c r="C52" s="2" t="n">
        <v>0.00484</v>
      </c>
      <c r="D52" s="2" t="n">
        <v>0.20274</v>
      </c>
      <c r="E52" s="2" t="n">
        <v>0.01033</v>
      </c>
      <c r="F52" s="2" t="n">
        <v>0.01617</v>
      </c>
      <c r="G52" s="2" t="n">
        <v>0.0003</v>
      </c>
      <c r="H52" s="2" t="n">
        <v>0.00563</v>
      </c>
      <c r="I52" s="2" t="n">
        <v>0.0002</v>
      </c>
      <c r="K52" s="1" t="s">
        <v>97</v>
      </c>
      <c r="L52" s="1" t="n">
        <v>1030</v>
      </c>
      <c r="M52" s="1" t="n">
        <v>177</v>
      </c>
      <c r="N52" s="1" t="n">
        <v>151</v>
      </c>
      <c r="O52" s="1" t="n">
        <v>11</v>
      </c>
      <c r="P52" s="1" t="n">
        <v>101</v>
      </c>
      <c r="Q52" s="1" t="n">
        <v>2</v>
      </c>
      <c r="R52" s="1" t="n">
        <v>96</v>
      </c>
      <c r="S52" s="1" t="n">
        <v>2</v>
      </c>
      <c r="T52" s="30" t="s">
        <v>46</v>
      </c>
      <c r="U52" s="3" t="s">
        <v>98</v>
      </c>
      <c r="V52" s="3" t="n">
        <v>208</v>
      </c>
      <c r="W52" s="3" t="n">
        <v>4</v>
      </c>
    </row>
    <row r="53" customFormat="false" ht="12.75" hidden="false" customHeight="false" outlineLevel="0" collapsed="false">
      <c r="A53" s="1" t="s">
        <v>69</v>
      </c>
      <c r="B53" s="2" t="n">
        <v>0.0484</v>
      </c>
      <c r="C53" s="2" t="n">
        <v>0.0119</v>
      </c>
      <c r="D53" s="2" t="n">
        <v>0.12077</v>
      </c>
      <c r="E53" s="2" t="n">
        <v>0.02941</v>
      </c>
      <c r="F53" s="2" t="n">
        <v>0.01808</v>
      </c>
      <c r="G53" s="2" t="n">
        <v>0.00064</v>
      </c>
      <c r="H53" s="2" t="n">
        <v>0.00604</v>
      </c>
      <c r="I53" s="2" t="n">
        <v>0.00064</v>
      </c>
      <c r="K53" s="1" t="s">
        <v>69</v>
      </c>
      <c r="L53" s="1" t="n">
        <v>119</v>
      </c>
      <c r="M53" s="1" t="n">
        <v>422</v>
      </c>
      <c r="N53" s="1" t="n">
        <v>116</v>
      </c>
      <c r="O53" s="1" t="n">
        <v>27</v>
      </c>
      <c r="P53" s="1" t="n">
        <v>116</v>
      </c>
      <c r="Q53" s="1" t="n">
        <v>4</v>
      </c>
      <c r="R53" s="1" t="n">
        <v>122</v>
      </c>
      <c r="S53" s="1" t="n">
        <v>13</v>
      </c>
      <c r="T53" s="30"/>
      <c r="U53" s="3" t="s">
        <v>99</v>
      </c>
      <c r="V53" s="3" t="n">
        <v>214</v>
      </c>
      <c r="W53" s="3" t="n">
        <v>3</v>
      </c>
    </row>
    <row r="54" customFormat="false" ht="12.75" hidden="false" customHeight="false" outlineLevel="0" collapsed="false">
      <c r="A54" s="1" t="s">
        <v>100</v>
      </c>
      <c r="B54" s="2" t="n">
        <v>0.09966</v>
      </c>
      <c r="C54" s="2" t="n">
        <v>0.00201</v>
      </c>
      <c r="D54" s="2" t="n">
        <v>0.50218</v>
      </c>
      <c r="E54" s="2" t="n">
        <v>0.0096</v>
      </c>
      <c r="F54" s="2" t="n">
        <v>0.03654</v>
      </c>
      <c r="G54" s="2" t="n">
        <v>0.00043</v>
      </c>
      <c r="H54" s="2" t="n">
        <v>0.01449</v>
      </c>
      <c r="I54" s="2" t="n">
        <v>0.0002</v>
      </c>
      <c r="K54" s="1" t="s">
        <v>100</v>
      </c>
      <c r="L54" s="1" t="n">
        <v>270</v>
      </c>
      <c r="M54" s="1" t="n">
        <v>154</v>
      </c>
      <c r="N54" s="1" t="n">
        <v>222</v>
      </c>
      <c r="O54" s="1" t="n">
        <v>13</v>
      </c>
      <c r="P54" s="1" t="n">
        <v>217</v>
      </c>
      <c r="Q54" s="1" t="n">
        <v>3</v>
      </c>
      <c r="R54" s="1" t="n">
        <v>217</v>
      </c>
      <c r="S54" s="1" t="n">
        <v>3</v>
      </c>
      <c r="T54" s="30"/>
      <c r="U54" s="3" t="s">
        <v>100</v>
      </c>
      <c r="V54" s="3" t="n">
        <v>217</v>
      </c>
      <c r="W54" s="3" t="n">
        <v>3</v>
      </c>
    </row>
    <row r="55" customFormat="false" ht="12.75" hidden="false" customHeight="false" outlineLevel="0" collapsed="false">
      <c r="A55" s="1" t="s">
        <v>70</v>
      </c>
      <c r="B55" s="2" t="n">
        <v>0.04817</v>
      </c>
      <c r="C55" s="2" t="n">
        <v>0.00494</v>
      </c>
      <c r="D55" s="2" t="n">
        <v>0.12057</v>
      </c>
      <c r="E55" s="2" t="n">
        <v>0.01224</v>
      </c>
      <c r="F55" s="2" t="n">
        <v>0.01815</v>
      </c>
      <c r="G55" s="2" t="n">
        <v>0.00034</v>
      </c>
      <c r="H55" s="2" t="n">
        <v>0.0061</v>
      </c>
      <c r="I55" s="2" t="n">
        <v>0.00026</v>
      </c>
      <c r="K55" s="1" t="s">
        <v>70</v>
      </c>
      <c r="L55" s="1" t="n">
        <v>108</v>
      </c>
      <c r="M55" s="1" t="n">
        <v>229</v>
      </c>
      <c r="N55" s="1" t="n">
        <v>116</v>
      </c>
      <c r="O55" s="1" t="n">
        <v>11</v>
      </c>
      <c r="P55" s="1" t="n">
        <v>116</v>
      </c>
      <c r="Q55" s="1" t="n">
        <v>2</v>
      </c>
      <c r="R55" s="1" t="n">
        <v>123</v>
      </c>
      <c r="S55" s="1" t="n">
        <v>5</v>
      </c>
      <c r="T55" s="30"/>
      <c r="U55" s="3" t="s">
        <v>51</v>
      </c>
      <c r="V55" s="3" t="n">
        <v>223</v>
      </c>
      <c r="W55" s="3" t="n">
        <v>3</v>
      </c>
    </row>
    <row r="56" customFormat="false" ht="12.75" hidden="false" customHeight="false" outlineLevel="0" collapsed="false">
      <c r="A56" s="1" t="s">
        <v>101</v>
      </c>
      <c r="B56" s="2" t="n">
        <v>0.0555</v>
      </c>
      <c r="C56" s="2" t="n">
        <v>0.00084</v>
      </c>
      <c r="D56" s="2" t="n">
        <v>0.46753</v>
      </c>
      <c r="E56" s="2" t="n">
        <v>0.007</v>
      </c>
      <c r="F56" s="2" t="n">
        <v>0.06102</v>
      </c>
      <c r="G56" s="2" t="n">
        <v>0.00065</v>
      </c>
      <c r="H56" s="2" t="n">
        <v>0.01581</v>
      </c>
      <c r="I56" s="2" t="n">
        <v>0.0002</v>
      </c>
      <c r="K56" s="1" t="s">
        <v>101</v>
      </c>
      <c r="L56" s="1" t="n">
        <v>432</v>
      </c>
      <c r="M56" s="1" t="n">
        <v>35</v>
      </c>
      <c r="N56" s="1" t="n">
        <v>389</v>
      </c>
      <c r="O56" s="1" t="n">
        <v>5</v>
      </c>
      <c r="P56" s="1" t="n">
        <v>382</v>
      </c>
      <c r="Q56" s="1" t="n">
        <v>4</v>
      </c>
      <c r="R56" s="1" t="n">
        <v>317</v>
      </c>
      <c r="S56" s="1" t="n">
        <v>4</v>
      </c>
      <c r="T56" s="30"/>
      <c r="U56" s="3" t="s">
        <v>53</v>
      </c>
      <c r="V56" s="3" t="n">
        <v>307</v>
      </c>
      <c r="W56" s="3" t="n">
        <v>4</v>
      </c>
    </row>
    <row r="57" customFormat="false" ht="12.75" hidden="false" customHeight="false" outlineLevel="0" collapsed="false">
      <c r="A57" s="1" t="s">
        <v>92</v>
      </c>
      <c r="B57" s="2" t="n">
        <v>0.05253</v>
      </c>
      <c r="C57" s="2" t="n">
        <v>0.00483</v>
      </c>
      <c r="D57" s="2" t="n">
        <v>0.15062</v>
      </c>
      <c r="E57" s="2" t="n">
        <v>0.01364</v>
      </c>
      <c r="F57" s="2" t="n">
        <v>0.02078</v>
      </c>
      <c r="G57" s="2" t="n">
        <v>0.0004</v>
      </c>
      <c r="H57" s="2" t="n">
        <v>0.00615</v>
      </c>
      <c r="I57" s="2" t="n">
        <v>0.00038</v>
      </c>
      <c r="K57" s="1" t="s">
        <v>92</v>
      </c>
      <c r="L57" s="1" t="n">
        <v>309</v>
      </c>
      <c r="M57" s="1" t="n">
        <v>210</v>
      </c>
      <c r="N57" s="1" t="n">
        <v>142</v>
      </c>
      <c r="O57" s="1" t="n">
        <v>12</v>
      </c>
      <c r="P57" s="1" t="n">
        <v>133</v>
      </c>
      <c r="Q57" s="1" t="n">
        <v>3</v>
      </c>
      <c r="R57" s="1" t="n">
        <v>124</v>
      </c>
      <c r="S57" s="1" t="n">
        <v>8</v>
      </c>
      <c r="T57" s="30"/>
      <c r="U57" s="3" t="s">
        <v>15</v>
      </c>
      <c r="V57" s="3" t="n">
        <v>326</v>
      </c>
      <c r="W57" s="3" t="n">
        <v>3</v>
      </c>
      <c r="X57" s="3" t="s">
        <v>102</v>
      </c>
      <c r="Y57" s="3" t="s">
        <v>103</v>
      </c>
    </row>
    <row r="58" customFormat="false" ht="12.75" hidden="false" customHeight="false" outlineLevel="0" collapsed="false">
      <c r="A58" s="1" t="s">
        <v>67</v>
      </c>
      <c r="B58" s="2" t="n">
        <v>0.05038</v>
      </c>
      <c r="C58" s="2" t="n">
        <v>0.00127</v>
      </c>
      <c r="D58" s="2" t="n">
        <v>0.12475</v>
      </c>
      <c r="E58" s="2" t="n">
        <v>0.00307</v>
      </c>
      <c r="F58" s="2" t="n">
        <v>0.01794</v>
      </c>
      <c r="G58" s="2" t="n">
        <v>0.0002</v>
      </c>
      <c r="H58" s="2" t="n">
        <v>0.00504</v>
      </c>
      <c r="I58" s="2" t="n">
        <v>9E-005</v>
      </c>
      <c r="K58" s="1" t="s">
        <v>67</v>
      </c>
      <c r="L58" s="1" t="n">
        <v>213</v>
      </c>
      <c r="M58" s="1" t="n">
        <v>60</v>
      </c>
      <c r="N58" s="1" t="n">
        <v>119</v>
      </c>
      <c r="O58" s="1" t="n">
        <v>3</v>
      </c>
      <c r="P58" s="1" t="n">
        <v>115</v>
      </c>
      <c r="Q58" s="1" t="n">
        <v>1</v>
      </c>
      <c r="R58" s="1" t="n">
        <v>102</v>
      </c>
      <c r="S58" s="1" t="n">
        <v>2</v>
      </c>
      <c r="T58" s="30"/>
      <c r="U58" s="3" t="s">
        <v>95</v>
      </c>
      <c r="V58" s="3" t="n">
        <v>327</v>
      </c>
      <c r="W58" s="3" t="n">
        <v>3</v>
      </c>
      <c r="X58" s="3" t="s">
        <v>102</v>
      </c>
      <c r="Y58" s="3" t="s">
        <v>96</v>
      </c>
    </row>
    <row r="59" customFormat="false" ht="12.75" hidden="false" customHeight="false" outlineLevel="0" collapsed="false">
      <c r="A59" s="1" t="s">
        <v>104</v>
      </c>
      <c r="B59" s="2" t="n">
        <v>0.06358</v>
      </c>
      <c r="C59" s="2" t="n">
        <v>0.00161</v>
      </c>
      <c r="D59" s="2" t="n">
        <v>0.14098</v>
      </c>
      <c r="E59" s="2" t="n">
        <v>0.00346</v>
      </c>
      <c r="F59" s="2" t="n">
        <v>0.01607</v>
      </c>
      <c r="G59" s="2" t="n">
        <v>0.00019</v>
      </c>
      <c r="H59" s="2" t="n">
        <v>0.00495</v>
      </c>
      <c r="I59" s="2" t="n">
        <v>8E-005</v>
      </c>
      <c r="K59" s="1" t="s">
        <v>104</v>
      </c>
      <c r="L59" s="1" t="n">
        <v>728</v>
      </c>
      <c r="M59" s="1" t="n">
        <v>55</v>
      </c>
      <c r="N59" s="1" t="n">
        <v>134</v>
      </c>
      <c r="O59" s="1" t="n">
        <v>3</v>
      </c>
      <c r="P59" s="1" t="n">
        <v>103</v>
      </c>
      <c r="Q59" s="1" t="n">
        <v>1</v>
      </c>
      <c r="R59" s="1" t="n">
        <v>100</v>
      </c>
      <c r="S59" s="1" t="n">
        <v>2</v>
      </c>
      <c r="T59" s="30" t="s">
        <v>46</v>
      </c>
      <c r="U59" s="3" t="s">
        <v>71</v>
      </c>
      <c r="V59" s="3" t="n">
        <v>328</v>
      </c>
      <c r="W59" s="3" t="n">
        <v>3</v>
      </c>
      <c r="X59" s="3" t="s">
        <v>102</v>
      </c>
      <c r="Y59" s="33" t="n">
        <v>0.04</v>
      </c>
    </row>
    <row r="60" customFormat="false" ht="12.75" hidden="false" customHeight="false" outlineLevel="0" collapsed="false">
      <c r="A60" s="1" t="s">
        <v>47</v>
      </c>
      <c r="B60" s="2" t="n">
        <v>0.05151</v>
      </c>
      <c r="C60" s="2" t="n">
        <v>0.0029</v>
      </c>
      <c r="D60" s="2" t="n">
        <v>0.11887</v>
      </c>
      <c r="E60" s="2" t="n">
        <v>0.00659</v>
      </c>
      <c r="F60" s="2" t="n">
        <v>0.01672</v>
      </c>
      <c r="G60" s="2" t="n">
        <v>0.00025</v>
      </c>
      <c r="H60" s="2" t="n">
        <v>0.00475</v>
      </c>
      <c r="I60" s="2" t="n">
        <v>0.00016</v>
      </c>
      <c r="K60" s="1" t="s">
        <v>47</v>
      </c>
      <c r="L60" s="1" t="n">
        <v>264</v>
      </c>
      <c r="M60" s="1" t="n">
        <v>131</v>
      </c>
      <c r="N60" s="1" t="n">
        <v>114</v>
      </c>
      <c r="O60" s="1" t="n">
        <v>6</v>
      </c>
      <c r="P60" s="1" t="n">
        <v>107</v>
      </c>
      <c r="Q60" s="1" t="n">
        <v>2</v>
      </c>
      <c r="R60" s="1" t="n">
        <v>96</v>
      </c>
      <c r="S60" s="1" t="n">
        <v>3</v>
      </c>
      <c r="T60" s="30"/>
      <c r="U60" s="3" t="s">
        <v>58</v>
      </c>
      <c r="V60" s="3" t="n">
        <v>334</v>
      </c>
      <c r="W60" s="3" t="n">
        <v>5</v>
      </c>
      <c r="X60" s="3" t="s">
        <v>18</v>
      </c>
    </row>
    <row r="61" customFormat="false" ht="12.75" hidden="false" customHeight="false" outlineLevel="0" collapsed="false">
      <c r="A61" s="1" t="s">
        <v>105</v>
      </c>
      <c r="B61" s="2" t="n">
        <v>0.06069</v>
      </c>
      <c r="C61" s="2" t="n">
        <v>0.00345</v>
      </c>
      <c r="D61" s="2" t="n">
        <v>0.59448</v>
      </c>
      <c r="E61" s="2" t="n">
        <v>0.03296</v>
      </c>
      <c r="F61" s="2" t="n">
        <v>0.07116</v>
      </c>
      <c r="G61" s="2" t="n">
        <v>0.00122</v>
      </c>
      <c r="H61" s="2" t="n">
        <v>0.01333</v>
      </c>
      <c r="I61" s="2" t="n">
        <v>0.00049</v>
      </c>
      <c r="K61" s="1" t="s">
        <v>105</v>
      </c>
      <c r="L61" s="1" t="n">
        <v>628</v>
      </c>
      <c r="M61" s="1" t="n">
        <v>126</v>
      </c>
      <c r="N61" s="1" t="n">
        <v>474</v>
      </c>
      <c r="O61" s="1" t="n">
        <v>21</v>
      </c>
      <c r="P61" s="1" t="n">
        <v>443</v>
      </c>
      <c r="Q61" s="1" t="n">
        <v>7</v>
      </c>
      <c r="R61" s="1" t="n">
        <v>268</v>
      </c>
      <c r="S61" s="1" t="n">
        <v>10</v>
      </c>
      <c r="T61" s="30"/>
      <c r="U61" s="3" t="s">
        <v>77</v>
      </c>
      <c r="V61" s="3" t="n">
        <v>339</v>
      </c>
      <c r="W61" s="3" t="n">
        <v>4</v>
      </c>
      <c r="X61" s="3" t="s">
        <v>106</v>
      </c>
    </row>
    <row r="62" customFormat="false" ht="12.75" hidden="false" customHeight="false" outlineLevel="0" collapsed="false">
      <c r="A62" s="1" t="s">
        <v>107</v>
      </c>
      <c r="B62" s="2" t="n">
        <v>0.05237</v>
      </c>
      <c r="C62" s="2" t="n">
        <v>0.00128</v>
      </c>
      <c r="D62" s="2" t="n">
        <v>0.45464</v>
      </c>
      <c r="E62" s="2" t="n">
        <v>0.01098</v>
      </c>
      <c r="F62" s="2" t="n">
        <v>0.06293</v>
      </c>
      <c r="G62" s="2" t="n">
        <v>0.00071</v>
      </c>
      <c r="H62" s="2" t="n">
        <v>0.01674</v>
      </c>
      <c r="I62" s="2" t="n">
        <v>0.00036</v>
      </c>
      <c r="K62" s="1" t="s">
        <v>107</v>
      </c>
      <c r="L62" s="1" t="n">
        <v>302</v>
      </c>
      <c r="M62" s="1" t="n">
        <v>57</v>
      </c>
      <c r="N62" s="1" t="n">
        <v>381</v>
      </c>
      <c r="O62" s="1" t="n">
        <v>8</v>
      </c>
      <c r="P62" s="1" t="n">
        <v>393</v>
      </c>
      <c r="Q62" s="1" t="n">
        <v>4</v>
      </c>
      <c r="R62" s="1" t="n">
        <v>336</v>
      </c>
      <c r="S62" s="1" t="n">
        <v>7</v>
      </c>
      <c r="T62" s="30"/>
      <c r="U62" s="3" t="s">
        <v>108</v>
      </c>
      <c r="V62" s="3" t="n">
        <v>343</v>
      </c>
      <c r="W62" s="3" t="n">
        <v>4</v>
      </c>
      <c r="X62" s="3" t="s">
        <v>106</v>
      </c>
      <c r="Y62" s="3" t="s">
        <v>109</v>
      </c>
    </row>
    <row r="63" customFormat="false" ht="12.75" hidden="false" customHeight="false" outlineLevel="0" collapsed="false">
      <c r="A63" s="1" t="s">
        <v>66</v>
      </c>
      <c r="B63" s="2" t="n">
        <v>0.0532</v>
      </c>
      <c r="C63" s="2" t="n">
        <v>0.00239</v>
      </c>
      <c r="D63" s="2" t="n">
        <v>0.12929</v>
      </c>
      <c r="E63" s="2" t="n">
        <v>0.00569</v>
      </c>
      <c r="F63" s="2" t="n">
        <v>0.01764</v>
      </c>
      <c r="G63" s="2" t="n">
        <v>0.00025</v>
      </c>
      <c r="H63" s="2" t="n">
        <v>0.00455</v>
      </c>
      <c r="I63" s="2" t="n">
        <v>0.00011</v>
      </c>
      <c r="K63" s="1" t="s">
        <v>66</v>
      </c>
      <c r="L63" s="1" t="n">
        <v>337</v>
      </c>
      <c r="M63" s="1" t="n">
        <v>104</v>
      </c>
      <c r="N63" s="1" t="n">
        <v>123</v>
      </c>
      <c r="O63" s="1" t="n">
        <v>5</v>
      </c>
      <c r="P63" s="1" t="n">
        <v>113</v>
      </c>
      <c r="Q63" s="1" t="n">
        <v>2</v>
      </c>
      <c r="R63" s="1" t="n">
        <v>92</v>
      </c>
      <c r="S63" s="1" t="n">
        <v>2</v>
      </c>
      <c r="T63" s="30"/>
      <c r="U63" s="3" t="s">
        <v>110</v>
      </c>
      <c r="V63" s="3" t="n">
        <v>343</v>
      </c>
      <c r="W63" s="3" t="n">
        <v>4</v>
      </c>
      <c r="X63" s="3" t="s">
        <v>106</v>
      </c>
      <c r="Y63" s="3" t="s">
        <v>111</v>
      </c>
    </row>
    <row r="64" customFormat="false" ht="12.75" hidden="false" customHeight="false" outlineLevel="0" collapsed="false">
      <c r="A64" s="1" t="s">
        <v>42</v>
      </c>
      <c r="B64" s="2" t="n">
        <v>0.06479</v>
      </c>
      <c r="C64" s="2" t="n">
        <v>0.00946</v>
      </c>
      <c r="D64" s="2" t="n">
        <v>0.14798</v>
      </c>
      <c r="E64" s="2" t="n">
        <v>0.02121</v>
      </c>
      <c r="F64" s="2" t="n">
        <v>0.01657</v>
      </c>
      <c r="G64" s="2" t="n">
        <v>0.00051</v>
      </c>
      <c r="H64" s="2" t="n">
        <v>0.00674</v>
      </c>
      <c r="I64" s="2" t="n">
        <v>0.00046</v>
      </c>
      <c r="K64" s="1" t="s">
        <v>42</v>
      </c>
      <c r="L64" s="1" t="n">
        <v>768</v>
      </c>
      <c r="M64" s="1" t="n">
        <v>326</v>
      </c>
      <c r="N64" s="1" t="n">
        <v>140</v>
      </c>
      <c r="O64" s="1" t="n">
        <v>19</v>
      </c>
      <c r="P64" s="1" t="n">
        <v>106</v>
      </c>
      <c r="Q64" s="1" t="n">
        <v>3</v>
      </c>
      <c r="R64" s="1" t="n">
        <v>136</v>
      </c>
      <c r="S64" s="1" t="n">
        <v>9</v>
      </c>
      <c r="T64" s="30"/>
      <c r="U64" s="3" t="s">
        <v>34</v>
      </c>
      <c r="V64" s="3" t="n">
        <v>344</v>
      </c>
      <c r="W64" s="3" t="n">
        <v>4</v>
      </c>
      <c r="X64" s="3" t="s">
        <v>106</v>
      </c>
      <c r="Y64" s="33" t="n">
        <v>0.06</v>
      </c>
    </row>
    <row r="65" customFormat="false" ht="12.75" hidden="false" customHeight="false" outlineLevel="0" collapsed="false">
      <c r="A65" s="1" t="s">
        <v>112</v>
      </c>
      <c r="B65" s="2" t="n">
        <v>0.06672</v>
      </c>
      <c r="C65" s="2" t="n">
        <v>0.00173</v>
      </c>
      <c r="D65" s="2" t="n">
        <v>0.6542</v>
      </c>
      <c r="E65" s="2" t="n">
        <v>0.01629</v>
      </c>
      <c r="F65" s="2" t="n">
        <v>0.07112</v>
      </c>
      <c r="G65" s="2" t="n">
        <v>0.0009</v>
      </c>
      <c r="H65" s="2" t="n">
        <v>0.01559</v>
      </c>
      <c r="I65" s="2" t="n">
        <v>0.0004</v>
      </c>
      <c r="K65" s="1" t="s">
        <v>112</v>
      </c>
      <c r="L65" s="1" t="n">
        <v>829</v>
      </c>
      <c r="M65" s="1" t="n">
        <v>55</v>
      </c>
      <c r="N65" s="1" t="n">
        <v>511</v>
      </c>
      <c r="O65" s="1" t="n">
        <v>10</v>
      </c>
      <c r="P65" s="1" t="n">
        <v>443</v>
      </c>
      <c r="Q65" s="1" t="n">
        <v>5</v>
      </c>
      <c r="R65" s="1" t="n">
        <v>313</v>
      </c>
      <c r="S65" s="1" t="n">
        <v>8</v>
      </c>
      <c r="T65" s="30"/>
      <c r="U65" s="3" t="s">
        <v>113</v>
      </c>
      <c r="V65" s="3" t="n">
        <v>348</v>
      </c>
      <c r="W65" s="3" t="n">
        <v>4</v>
      </c>
    </row>
    <row r="66" customFormat="false" ht="12.75" hidden="false" customHeight="false" outlineLevel="0" collapsed="false">
      <c r="A66" s="1" t="s">
        <v>114</v>
      </c>
      <c r="B66" s="2" t="n">
        <v>0.05882</v>
      </c>
      <c r="C66" s="2" t="n">
        <v>0.00071</v>
      </c>
      <c r="D66" s="2" t="n">
        <v>0.62476</v>
      </c>
      <c r="E66" s="2" t="n">
        <v>0.00763</v>
      </c>
      <c r="F66" s="2" t="n">
        <v>0.07699</v>
      </c>
      <c r="G66" s="2" t="n">
        <v>0.00082</v>
      </c>
      <c r="H66" s="2" t="n">
        <v>0.0235</v>
      </c>
      <c r="I66" s="2" t="n">
        <v>0.00022</v>
      </c>
      <c r="K66" s="1" t="s">
        <v>114</v>
      </c>
      <c r="L66" s="1" t="n">
        <v>560</v>
      </c>
      <c r="M66" s="1" t="n">
        <v>27</v>
      </c>
      <c r="N66" s="1" t="n">
        <v>493</v>
      </c>
      <c r="O66" s="1" t="n">
        <v>5</v>
      </c>
      <c r="P66" s="1" t="n">
        <v>478</v>
      </c>
      <c r="Q66" s="1" t="n">
        <v>5</v>
      </c>
      <c r="R66" s="1" t="n">
        <v>469</v>
      </c>
      <c r="S66" s="1" t="n">
        <v>4</v>
      </c>
      <c r="T66" s="30"/>
      <c r="U66" s="3" t="s">
        <v>89</v>
      </c>
      <c r="V66" s="3" t="n">
        <v>349</v>
      </c>
      <c r="W66" s="3" t="n">
        <v>4</v>
      </c>
    </row>
    <row r="67" customFormat="false" ht="12.75" hidden="false" customHeight="false" outlineLevel="0" collapsed="false">
      <c r="A67" s="1" t="s">
        <v>80</v>
      </c>
      <c r="B67" s="2" t="n">
        <v>0.05155</v>
      </c>
      <c r="C67" s="2" t="n">
        <v>0.00486</v>
      </c>
      <c r="D67" s="2" t="n">
        <v>0.13297</v>
      </c>
      <c r="E67" s="2" t="n">
        <v>0.01242</v>
      </c>
      <c r="F67" s="2" t="n">
        <v>0.01871</v>
      </c>
      <c r="G67" s="2" t="n">
        <v>0.00033</v>
      </c>
      <c r="H67" s="2" t="n">
        <v>0.00561</v>
      </c>
      <c r="I67" s="2" t="n">
        <v>0.00028</v>
      </c>
      <c r="K67" s="1" t="s">
        <v>80</v>
      </c>
      <c r="L67" s="1" t="n">
        <v>266</v>
      </c>
      <c r="M67" s="1" t="n">
        <v>216</v>
      </c>
      <c r="N67" s="1" t="n">
        <v>127</v>
      </c>
      <c r="O67" s="1" t="n">
        <v>11</v>
      </c>
      <c r="P67" s="1" t="n">
        <v>119</v>
      </c>
      <c r="Q67" s="1" t="n">
        <v>2</v>
      </c>
      <c r="R67" s="1" t="n">
        <v>113</v>
      </c>
      <c r="S67" s="1" t="n">
        <v>6</v>
      </c>
      <c r="T67" s="30"/>
      <c r="U67" s="3" t="s">
        <v>115</v>
      </c>
      <c r="V67" s="3" t="n">
        <v>361</v>
      </c>
      <c r="W67" s="3" t="n">
        <v>4</v>
      </c>
    </row>
    <row r="68" customFormat="false" ht="12.75" hidden="false" customHeight="false" outlineLevel="0" collapsed="false">
      <c r="A68" s="1" t="s">
        <v>84</v>
      </c>
      <c r="B68" s="2" t="n">
        <v>0.05901</v>
      </c>
      <c r="C68" s="2" t="n">
        <v>0.00218</v>
      </c>
      <c r="D68" s="2" t="n">
        <v>0.15521</v>
      </c>
      <c r="E68" s="2" t="n">
        <v>0.0056</v>
      </c>
      <c r="F68" s="2" t="n">
        <v>0.01908</v>
      </c>
      <c r="G68" s="2" t="n">
        <v>0.00027</v>
      </c>
      <c r="H68" s="2" t="n">
        <v>0.00607</v>
      </c>
      <c r="I68" s="2" t="n">
        <v>0.00015</v>
      </c>
      <c r="K68" s="1" t="s">
        <v>84</v>
      </c>
      <c r="L68" s="1" t="n">
        <v>567</v>
      </c>
      <c r="M68" s="1" t="n">
        <v>82</v>
      </c>
      <c r="N68" s="1" t="n">
        <v>147</v>
      </c>
      <c r="O68" s="1" t="n">
        <v>5</v>
      </c>
      <c r="P68" s="1" t="n">
        <v>122</v>
      </c>
      <c r="Q68" s="1" t="n">
        <v>2</v>
      </c>
      <c r="R68" s="1" t="n">
        <v>122</v>
      </c>
      <c r="S68" s="1" t="n">
        <v>3</v>
      </c>
      <c r="T68" s="30"/>
      <c r="U68" s="3" t="s">
        <v>101</v>
      </c>
      <c r="V68" s="3" t="n">
        <v>382</v>
      </c>
      <c r="W68" s="3" t="n">
        <v>4</v>
      </c>
    </row>
    <row r="69" customFormat="false" ht="12.75" hidden="false" customHeight="false" outlineLevel="0" collapsed="false">
      <c r="A69" s="1" t="s">
        <v>116</v>
      </c>
      <c r="B69" s="2" t="n">
        <v>0.06243</v>
      </c>
      <c r="C69" s="2" t="n">
        <v>0.00541</v>
      </c>
      <c r="D69" s="2" t="n">
        <v>0.15653</v>
      </c>
      <c r="E69" s="2" t="n">
        <v>0.0134</v>
      </c>
      <c r="F69" s="2" t="n">
        <v>0.01819</v>
      </c>
      <c r="G69" s="2" t="n">
        <v>0.00032</v>
      </c>
      <c r="H69" s="2" t="n">
        <v>0.00605</v>
      </c>
      <c r="I69" s="2" t="n">
        <v>0.00023</v>
      </c>
      <c r="K69" s="1" t="s">
        <v>116</v>
      </c>
      <c r="L69" s="1" t="n">
        <v>689</v>
      </c>
      <c r="M69" s="1" t="n">
        <v>192</v>
      </c>
      <c r="N69" s="1" t="n">
        <v>148</v>
      </c>
      <c r="O69" s="1" t="n">
        <v>12</v>
      </c>
      <c r="P69" s="1" t="n">
        <v>116</v>
      </c>
      <c r="Q69" s="1" t="n">
        <v>2</v>
      </c>
      <c r="R69" s="1" t="n">
        <v>122</v>
      </c>
      <c r="S69" s="1" t="n">
        <v>5</v>
      </c>
      <c r="T69" s="30" t="s">
        <v>46</v>
      </c>
      <c r="U69" s="3" t="s">
        <v>26</v>
      </c>
      <c r="V69" s="3" t="n">
        <v>383</v>
      </c>
      <c r="W69" s="3" t="n">
        <v>4</v>
      </c>
    </row>
    <row r="70" customFormat="false" ht="12.75" hidden="false" customHeight="false" outlineLevel="0" collapsed="false">
      <c r="A70" s="1" t="s">
        <v>108</v>
      </c>
      <c r="B70" s="2" t="n">
        <v>0.05595</v>
      </c>
      <c r="C70" s="2" t="n">
        <v>0.00136</v>
      </c>
      <c r="D70" s="2" t="n">
        <v>0.42179</v>
      </c>
      <c r="E70" s="2" t="n">
        <v>0.01008</v>
      </c>
      <c r="F70" s="2" t="n">
        <v>0.05469</v>
      </c>
      <c r="G70" s="2" t="n">
        <v>0.00066</v>
      </c>
      <c r="H70" s="2" t="n">
        <v>0.01967</v>
      </c>
      <c r="I70" s="2" t="n">
        <v>0.00042</v>
      </c>
      <c r="K70" s="1" t="s">
        <v>108</v>
      </c>
      <c r="L70" s="1" t="n">
        <v>450</v>
      </c>
      <c r="M70" s="1" t="n">
        <v>55</v>
      </c>
      <c r="N70" s="1" t="n">
        <v>357</v>
      </c>
      <c r="O70" s="1" t="n">
        <v>7</v>
      </c>
      <c r="P70" s="1" t="n">
        <v>343</v>
      </c>
      <c r="Q70" s="1" t="n">
        <v>4</v>
      </c>
      <c r="R70" s="1" t="n">
        <v>394</v>
      </c>
      <c r="S70" s="1" t="n">
        <v>8</v>
      </c>
      <c r="T70" s="30"/>
      <c r="U70" s="3" t="s">
        <v>107</v>
      </c>
      <c r="V70" s="3" t="n">
        <v>393</v>
      </c>
      <c r="W70" s="3" t="n">
        <v>4</v>
      </c>
    </row>
    <row r="71" customFormat="false" ht="12.75" hidden="false" customHeight="false" outlineLevel="0" collapsed="false">
      <c r="A71" s="1" t="s">
        <v>54</v>
      </c>
      <c r="B71" s="2" t="n">
        <v>0.05064</v>
      </c>
      <c r="C71" s="2" t="n">
        <v>0.00123</v>
      </c>
      <c r="D71" s="2" t="n">
        <v>0.1196</v>
      </c>
      <c r="E71" s="2" t="n">
        <v>0.00286</v>
      </c>
      <c r="F71" s="2" t="n">
        <v>0.01713</v>
      </c>
      <c r="G71" s="2" t="n">
        <v>0.0002</v>
      </c>
      <c r="H71" s="2" t="n">
        <v>0.00565</v>
      </c>
      <c r="I71" s="2" t="n">
        <v>0.00011</v>
      </c>
      <c r="K71" s="1" t="s">
        <v>54</v>
      </c>
      <c r="L71" s="1" t="n">
        <v>224</v>
      </c>
      <c r="M71" s="1" t="n">
        <v>57</v>
      </c>
      <c r="N71" s="1" t="n">
        <v>115</v>
      </c>
      <c r="O71" s="1" t="n">
        <v>3</v>
      </c>
      <c r="P71" s="1" t="n">
        <v>109</v>
      </c>
      <c r="Q71" s="1" t="n">
        <v>1</v>
      </c>
      <c r="R71" s="1" t="n">
        <v>114</v>
      </c>
      <c r="S71" s="1" t="n">
        <v>2</v>
      </c>
      <c r="T71" s="30"/>
      <c r="U71" s="3" t="s">
        <v>105</v>
      </c>
      <c r="V71" s="3" t="n">
        <v>443</v>
      </c>
      <c r="W71" s="3" t="n">
        <v>7</v>
      </c>
    </row>
    <row r="72" customFormat="false" ht="12.75" hidden="false" customHeight="false" outlineLevel="0" collapsed="false">
      <c r="A72" s="1" t="s">
        <v>98</v>
      </c>
      <c r="B72" s="2" t="n">
        <v>0.05213</v>
      </c>
      <c r="C72" s="2" t="n">
        <v>0.00454</v>
      </c>
      <c r="D72" s="2" t="n">
        <v>0.23595</v>
      </c>
      <c r="E72" s="2" t="n">
        <v>0.02022</v>
      </c>
      <c r="F72" s="2" t="n">
        <v>0.03283</v>
      </c>
      <c r="G72" s="2" t="n">
        <v>0.00063</v>
      </c>
      <c r="H72" s="2" t="n">
        <v>0.01131</v>
      </c>
      <c r="I72" s="2" t="n">
        <v>0.00045</v>
      </c>
      <c r="K72" s="1" t="s">
        <v>98</v>
      </c>
      <c r="L72" s="1" t="n">
        <v>291</v>
      </c>
      <c r="M72" s="1" t="n">
        <v>199</v>
      </c>
      <c r="N72" s="1" t="n">
        <v>215</v>
      </c>
      <c r="O72" s="1" t="n">
        <v>17</v>
      </c>
      <c r="P72" s="1" t="n">
        <v>208</v>
      </c>
      <c r="Q72" s="1" t="n">
        <v>4</v>
      </c>
      <c r="R72" s="1" t="n">
        <v>227</v>
      </c>
      <c r="S72" s="1" t="n">
        <v>9</v>
      </c>
      <c r="T72" s="30"/>
      <c r="U72" s="3" t="s">
        <v>112</v>
      </c>
      <c r="V72" s="3" t="n">
        <v>443</v>
      </c>
      <c r="W72" s="3" t="n">
        <v>5</v>
      </c>
    </row>
    <row r="73" customFormat="false" ht="12.75" hidden="false" customHeight="false" outlineLevel="0" collapsed="false">
      <c r="A73" s="1" t="s">
        <v>83</v>
      </c>
      <c r="B73" s="2" t="n">
        <v>0.05193</v>
      </c>
      <c r="C73" s="2" t="n">
        <v>0.00144</v>
      </c>
      <c r="D73" s="2" t="n">
        <v>0.1349</v>
      </c>
      <c r="E73" s="2" t="n">
        <v>0.00371</v>
      </c>
      <c r="F73" s="2" t="n">
        <v>0.01884</v>
      </c>
      <c r="G73" s="2" t="n">
        <v>0.00023</v>
      </c>
      <c r="H73" s="2" t="n">
        <v>0.00547</v>
      </c>
      <c r="I73" s="2" t="n">
        <v>8E-005</v>
      </c>
      <c r="K73" s="1" t="s">
        <v>83</v>
      </c>
      <c r="L73" s="1" t="n">
        <v>282</v>
      </c>
      <c r="M73" s="1" t="n">
        <v>65</v>
      </c>
      <c r="N73" s="1" t="n">
        <v>128</v>
      </c>
      <c r="O73" s="1" t="n">
        <v>3</v>
      </c>
      <c r="P73" s="1" t="n">
        <v>120</v>
      </c>
      <c r="Q73" s="1" t="n">
        <v>1</v>
      </c>
      <c r="R73" s="1" t="n">
        <v>110</v>
      </c>
      <c r="S73" s="1" t="n">
        <v>2</v>
      </c>
      <c r="T73" s="30"/>
      <c r="U73" s="3" t="s">
        <v>114</v>
      </c>
      <c r="V73" s="3" t="n">
        <v>478</v>
      </c>
      <c r="W73" s="3" t="n">
        <v>5</v>
      </c>
    </row>
    <row r="74" customFormat="false" ht="12.75" hidden="false" customHeight="false" outlineLevel="0" collapsed="false">
      <c r="A74" s="1" t="s">
        <v>61</v>
      </c>
      <c r="B74" s="2" t="n">
        <v>0.05247</v>
      </c>
      <c r="C74" s="2" t="n">
        <v>0.00149</v>
      </c>
      <c r="D74" s="2" t="n">
        <v>0.12669</v>
      </c>
      <c r="E74" s="2" t="n">
        <v>0.00355</v>
      </c>
      <c r="F74" s="2" t="n">
        <v>0.01752</v>
      </c>
      <c r="G74" s="2" t="n">
        <v>0.00022</v>
      </c>
      <c r="H74" s="2" t="n">
        <v>0.0051</v>
      </c>
      <c r="I74" s="2" t="n">
        <v>0.0001</v>
      </c>
      <c r="K74" s="1" t="s">
        <v>61</v>
      </c>
      <c r="L74" s="1" t="n">
        <v>306</v>
      </c>
      <c r="M74" s="1" t="n">
        <v>66</v>
      </c>
      <c r="N74" s="1" t="n">
        <v>121</v>
      </c>
      <c r="O74" s="1" t="n">
        <v>3</v>
      </c>
      <c r="P74" s="1" t="n">
        <v>112</v>
      </c>
      <c r="Q74" s="1" t="n">
        <v>1</v>
      </c>
      <c r="R74" s="1" t="n">
        <v>103</v>
      </c>
      <c r="S74" s="1" t="n">
        <v>2</v>
      </c>
      <c r="T74" s="30"/>
      <c r="U74" s="3" t="s">
        <v>62</v>
      </c>
      <c r="V74" s="3" t="n">
        <v>1609</v>
      </c>
      <c r="W74" s="3" t="n">
        <v>33</v>
      </c>
    </row>
    <row r="75" customFormat="false" ht="12.75" hidden="false" customHeight="false" outlineLevel="0" collapsed="false">
      <c r="A75" s="1" t="s">
        <v>113</v>
      </c>
      <c r="B75" s="2" t="n">
        <v>0.05477</v>
      </c>
      <c r="C75" s="2" t="n">
        <v>0.00086</v>
      </c>
      <c r="D75" s="2" t="n">
        <v>0.41883</v>
      </c>
      <c r="E75" s="2" t="n">
        <v>0.00659</v>
      </c>
      <c r="F75" s="2" t="n">
        <v>0.05548</v>
      </c>
      <c r="G75" s="2" t="n">
        <v>0.00063</v>
      </c>
      <c r="H75" s="2" t="n">
        <v>0.01591</v>
      </c>
      <c r="I75" s="2" t="n">
        <v>0.00025</v>
      </c>
      <c r="K75" s="1" t="s">
        <v>113</v>
      </c>
      <c r="L75" s="1" t="n">
        <v>403</v>
      </c>
      <c r="M75" s="1" t="n">
        <v>36</v>
      </c>
      <c r="N75" s="1" t="n">
        <v>355</v>
      </c>
      <c r="O75" s="1" t="n">
        <v>5</v>
      </c>
      <c r="P75" s="1" t="n">
        <v>348</v>
      </c>
      <c r="Q75" s="1" t="n">
        <v>4</v>
      </c>
      <c r="R75" s="1" t="n">
        <v>319</v>
      </c>
      <c r="S75" s="1" t="n">
        <v>5</v>
      </c>
      <c r="T75" s="30"/>
      <c r="U75" s="3" t="s">
        <v>48</v>
      </c>
      <c r="V75" s="3" t="n">
        <v>3465</v>
      </c>
      <c r="W75" s="3" t="n">
        <v>16</v>
      </c>
      <c r="X75" s="3" t="s">
        <v>117</v>
      </c>
      <c r="Y75" s="34" t="s">
        <v>118</v>
      </c>
      <c r="Z75" s="34"/>
      <c r="AA75" s="34"/>
      <c r="AB75" s="34"/>
    </row>
    <row r="76" customFormat="false" ht="12.75" hidden="false" customHeight="false" outlineLevel="0" collapsed="false">
      <c r="A76" s="1" t="s">
        <v>90</v>
      </c>
      <c r="B76" s="2" t="n">
        <v>0.05287</v>
      </c>
      <c r="C76" s="2" t="n">
        <v>0.00412</v>
      </c>
      <c r="D76" s="2" t="n">
        <v>0.14235</v>
      </c>
      <c r="E76" s="2" t="n">
        <v>0.0109</v>
      </c>
      <c r="F76" s="2" t="n">
        <v>0.01952</v>
      </c>
      <c r="G76" s="2" t="n">
        <v>0.00036</v>
      </c>
      <c r="H76" s="2" t="n">
        <v>0.00564</v>
      </c>
      <c r="I76" s="2" t="n">
        <v>0.00022</v>
      </c>
      <c r="K76" s="1" t="s">
        <v>90</v>
      </c>
      <c r="L76" s="1" t="n">
        <v>323</v>
      </c>
      <c r="M76" s="1" t="n">
        <v>179</v>
      </c>
      <c r="N76" s="1" t="n">
        <v>135</v>
      </c>
      <c r="O76" s="1" t="n">
        <v>10</v>
      </c>
      <c r="P76" s="1" t="n">
        <v>125</v>
      </c>
      <c r="Q76" s="1" t="n">
        <v>2</v>
      </c>
      <c r="R76" s="1" t="n">
        <v>114</v>
      </c>
      <c r="S76" s="1" t="n">
        <v>4</v>
      </c>
      <c r="T76" s="30"/>
      <c r="U76" s="3" t="s">
        <v>18</v>
      </c>
    </row>
    <row r="77" customFormat="false" ht="12.75" hidden="false" customHeight="false" outlineLevel="0" collapsed="false">
      <c r="A77" s="1" t="s">
        <v>99</v>
      </c>
      <c r="B77" s="2" t="n">
        <v>0.05353</v>
      </c>
      <c r="C77" s="2" t="n">
        <v>0.00185</v>
      </c>
      <c r="D77" s="2" t="n">
        <v>0.24935</v>
      </c>
      <c r="E77" s="2" t="n">
        <v>0.00848</v>
      </c>
      <c r="F77" s="2" t="n">
        <v>0.0338</v>
      </c>
      <c r="G77" s="2" t="n">
        <v>0.00044</v>
      </c>
      <c r="H77" s="2" t="n">
        <v>0.00933</v>
      </c>
      <c r="I77" s="2" t="n">
        <v>0.00019</v>
      </c>
      <c r="K77" s="1" t="s">
        <v>99</v>
      </c>
      <c r="L77" s="1" t="n">
        <v>351</v>
      </c>
      <c r="M77" s="1" t="n">
        <v>80</v>
      </c>
      <c r="N77" s="1" t="n">
        <v>226</v>
      </c>
      <c r="O77" s="1" t="n">
        <v>7</v>
      </c>
      <c r="P77" s="1" t="n">
        <v>214</v>
      </c>
      <c r="Q77" s="1" t="n">
        <v>3</v>
      </c>
      <c r="R77" s="1" t="n">
        <v>188</v>
      </c>
      <c r="S77" s="1" t="n">
        <v>4</v>
      </c>
      <c r="T77" s="30"/>
      <c r="U77" s="3" t="s">
        <v>18</v>
      </c>
    </row>
    <row r="78" customFormat="false" ht="12.75" hidden="false" customHeight="false" outlineLevel="0" collapsed="false">
      <c r="A78" s="1" t="s">
        <v>115</v>
      </c>
      <c r="B78" s="2" t="n">
        <v>0.05656</v>
      </c>
      <c r="C78" s="2" t="n">
        <v>0.00119</v>
      </c>
      <c r="D78" s="2" t="n">
        <v>0.4484</v>
      </c>
      <c r="E78" s="2" t="n">
        <v>0.00937</v>
      </c>
      <c r="F78" s="2" t="n">
        <v>0.05752</v>
      </c>
      <c r="G78" s="2" t="n">
        <v>0.00068</v>
      </c>
      <c r="H78" s="2" t="n">
        <v>0.01749</v>
      </c>
      <c r="I78" s="2" t="n">
        <v>0.0003</v>
      </c>
      <c r="K78" s="1" t="s">
        <v>115</v>
      </c>
      <c r="L78" s="1" t="n">
        <v>474</v>
      </c>
      <c r="M78" s="1" t="n">
        <v>48</v>
      </c>
      <c r="N78" s="1" t="n">
        <v>376</v>
      </c>
      <c r="O78" s="1" t="n">
        <v>7</v>
      </c>
      <c r="P78" s="1" t="n">
        <v>361</v>
      </c>
      <c r="Q78" s="1" t="n">
        <v>4</v>
      </c>
      <c r="R78" s="1" t="n">
        <v>350</v>
      </c>
      <c r="S78" s="1" t="n">
        <v>6</v>
      </c>
      <c r="T78" s="30"/>
      <c r="U78" s="3" t="s">
        <v>18</v>
      </c>
    </row>
    <row r="79" customFormat="false" ht="12.75" hidden="false" customHeight="false" outlineLevel="0" collapsed="false">
      <c r="A79" s="1" t="s">
        <v>110</v>
      </c>
      <c r="B79" s="2" t="n">
        <v>0.05866</v>
      </c>
      <c r="C79" s="2" t="n">
        <v>0.0014</v>
      </c>
      <c r="D79" s="2" t="n">
        <v>0.44194</v>
      </c>
      <c r="E79" s="2" t="n">
        <v>0.01037</v>
      </c>
      <c r="F79" s="2" t="n">
        <v>0.05463</v>
      </c>
      <c r="G79" s="2" t="n">
        <v>0.00069</v>
      </c>
      <c r="H79" s="2" t="n">
        <v>0.01743</v>
      </c>
      <c r="I79" s="2" t="n">
        <v>0.00038</v>
      </c>
      <c r="K79" s="1" t="s">
        <v>110</v>
      </c>
      <c r="L79" s="1" t="n">
        <v>555</v>
      </c>
      <c r="M79" s="1" t="n">
        <v>53</v>
      </c>
      <c r="N79" s="1" t="n">
        <v>372</v>
      </c>
      <c r="O79" s="1" t="n">
        <v>7</v>
      </c>
      <c r="P79" s="1" t="n">
        <v>343</v>
      </c>
      <c r="Q79" s="1" t="n">
        <v>4</v>
      </c>
      <c r="R79" s="1" t="n">
        <v>349</v>
      </c>
      <c r="S79" s="1" t="n">
        <v>8</v>
      </c>
      <c r="T79" s="30"/>
      <c r="U79" s="3" t="s">
        <v>18</v>
      </c>
    </row>
    <row r="80" customFormat="false" ht="12.75" hidden="false" customHeight="false" outlineLevel="0" collapsed="false">
      <c r="A80" s="1" t="s">
        <v>87</v>
      </c>
      <c r="B80" s="2" t="n">
        <v>0.0562</v>
      </c>
      <c r="C80" s="2" t="n">
        <v>0.00166</v>
      </c>
      <c r="D80" s="2" t="n">
        <v>0.15071</v>
      </c>
      <c r="E80" s="2" t="n">
        <v>0.00433</v>
      </c>
      <c r="F80" s="2" t="n">
        <v>0.01946</v>
      </c>
      <c r="G80" s="2" t="n">
        <v>0.00026</v>
      </c>
      <c r="H80" s="2" t="n">
        <v>0.00564</v>
      </c>
      <c r="I80" s="2" t="n">
        <v>0.00012</v>
      </c>
      <c r="K80" s="1" t="s">
        <v>87</v>
      </c>
      <c r="L80" s="1" t="n">
        <v>460</v>
      </c>
      <c r="M80" s="1" t="n">
        <v>67</v>
      </c>
      <c r="N80" s="1" t="n">
        <v>143</v>
      </c>
      <c r="O80" s="1" t="n">
        <v>4</v>
      </c>
      <c r="P80" s="1" t="n">
        <v>124</v>
      </c>
      <c r="Q80" s="1" t="n">
        <v>2</v>
      </c>
      <c r="R80" s="1" t="n">
        <v>114</v>
      </c>
      <c r="S80" s="1" t="n">
        <v>2</v>
      </c>
      <c r="T80" s="30"/>
      <c r="U80" s="3" t="s">
        <v>18</v>
      </c>
    </row>
    <row r="81" customFormat="false" ht="12.75" hidden="false" customHeight="false" outlineLevel="0" collapsed="false">
      <c r="A81" s="1" t="s">
        <v>119</v>
      </c>
      <c r="B81" s="2" t="n">
        <v>0.0847</v>
      </c>
      <c r="C81" s="2" t="n">
        <v>0.00384</v>
      </c>
      <c r="D81" s="2" t="n">
        <v>0.20487</v>
      </c>
      <c r="E81" s="2" t="n">
        <v>0.00892</v>
      </c>
      <c r="F81" s="2" t="n">
        <v>0.01753</v>
      </c>
      <c r="G81" s="2" t="n">
        <v>0.0003</v>
      </c>
      <c r="H81" s="2" t="n">
        <v>0.00558</v>
      </c>
      <c r="I81" s="2" t="n">
        <v>0.00017</v>
      </c>
      <c r="K81" s="1" t="s">
        <v>119</v>
      </c>
      <c r="L81" s="1" t="n">
        <v>1309</v>
      </c>
      <c r="M81" s="1" t="n">
        <v>90</v>
      </c>
      <c r="N81" s="1" t="n">
        <v>189</v>
      </c>
      <c r="O81" s="1" t="n">
        <v>8</v>
      </c>
      <c r="P81" s="1" t="n">
        <v>112</v>
      </c>
      <c r="Q81" s="1" t="n">
        <v>2</v>
      </c>
      <c r="R81" s="1" t="n">
        <v>112</v>
      </c>
      <c r="S81" s="1" t="n">
        <v>3</v>
      </c>
      <c r="T81" s="30" t="s">
        <v>46</v>
      </c>
    </row>
    <row r="82" customFormat="false" ht="12.75" hidden="false" customHeight="false" outlineLevel="0" collapsed="false">
      <c r="T82" s="30"/>
    </row>
    <row r="83" customFormat="false" ht="12.75" hidden="false" customHeight="false" outlineLevel="0" collapsed="false">
      <c r="A83" s="15" t="s">
        <v>120</v>
      </c>
      <c r="K83" s="15" t="s">
        <v>120</v>
      </c>
      <c r="M83" s="16"/>
      <c r="S83" s="17"/>
      <c r="U83" s="15" t="s">
        <v>120</v>
      </c>
    </row>
    <row r="84" customFormat="false" ht="12.75" hidden="false" customHeight="false" outlineLevel="0" collapsed="false">
      <c r="K84" s="15"/>
      <c r="M84" s="16"/>
      <c r="S84" s="17"/>
    </row>
    <row r="85" customFormat="false" ht="12.75" hidden="false" customHeight="false" outlineLevel="0" collapsed="false">
      <c r="A85" s="18" t="s">
        <v>2</v>
      </c>
      <c r="B85" s="19" t="s">
        <v>3</v>
      </c>
      <c r="C85" s="19"/>
      <c r="D85" s="20"/>
      <c r="E85" s="20"/>
      <c r="F85" s="20"/>
      <c r="G85" s="20"/>
      <c r="H85" s="20"/>
      <c r="I85" s="20"/>
      <c r="J85" s="18"/>
      <c r="K85" s="21" t="s">
        <v>4</v>
      </c>
      <c r="L85" s="21"/>
      <c r="M85" s="21"/>
      <c r="N85" s="22"/>
      <c r="O85" s="22"/>
      <c r="P85" s="22"/>
      <c r="Q85" s="22"/>
      <c r="R85" s="22"/>
      <c r="S85" s="22"/>
      <c r="T85" s="23"/>
      <c r="U85" s="24" t="s">
        <v>5</v>
      </c>
      <c r="V85" s="24"/>
      <c r="W85" s="24"/>
      <c r="X85" s="24"/>
      <c r="Y85" s="14"/>
      <c r="Z85" s="25"/>
      <c r="AA85" s="25"/>
      <c r="AB85" s="26"/>
    </row>
    <row r="86" customFormat="false" ht="12.75" hidden="false" customHeight="false" outlineLevel="0" collapsed="false">
      <c r="A86" s="18" t="s">
        <v>6</v>
      </c>
      <c r="B86" s="20" t="s">
        <v>7</v>
      </c>
      <c r="C86" s="27" t="s">
        <v>8</v>
      </c>
      <c r="D86" s="20" t="s">
        <v>9</v>
      </c>
      <c r="E86" s="27" t="s">
        <v>8</v>
      </c>
      <c r="F86" s="20" t="s">
        <v>10</v>
      </c>
      <c r="G86" s="27" t="s">
        <v>8</v>
      </c>
      <c r="H86" s="20" t="s">
        <v>11</v>
      </c>
      <c r="I86" s="27" t="s">
        <v>8</v>
      </c>
      <c r="J86" s="28"/>
      <c r="K86" s="18" t="s">
        <v>6</v>
      </c>
      <c r="L86" s="18" t="s">
        <v>7</v>
      </c>
      <c r="M86" s="28" t="s">
        <v>8</v>
      </c>
      <c r="N86" s="18" t="s">
        <v>9</v>
      </c>
      <c r="O86" s="28" t="s">
        <v>8</v>
      </c>
      <c r="P86" s="18" t="s">
        <v>10</v>
      </c>
      <c r="Q86" s="28" t="s">
        <v>8</v>
      </c>
      <c r="R86" s="18" t="s">
        <v>11</v>
      </c>
      <c r="S86" s="28" t="s">
        <v>8</v>
      </c>
      <c r="T86" s="23"/>
      <c r="U86" s="14" t="s">
        <v>12</v>
      </c>
      <c r="V86" s="29" t="s">
        <v>10</v>
      </c>
      <c r="W86" s="29" t="s">
        <v>8</v>
      </c>
      <c r="X86" s="14" t="s">
        <v>13</v>
      </c>
      <c r="Y86" s="14" t="s">
        <v>14</v>
      </c>
      <c r="Z86" s="25"/>
      <c r="AA86" s="25"/>
      <c r="AB86" s="26"/>
    </row>
    <row r="87" customFormat="false" ht="12.75" hidden="false" customHeight="false" outlineLevel="0" collapsed="false">
      <c r="A87" s="1" t="s">
        <v>121</v>
      </c>
      <c r="B87" s="2" t="n">
        <v>0.05096</v>
      </c>
      <c r="C87" s="2" t="n">
        <v>0.00193</v>
      </c>
      <c r="D87" s="2" t="n">
        <v>0.11348</v>
      </c>
      <c r="E87" s="2" t="n">
        <v>0.0043</v>
      </c>
      <c r="F87" s="2" t="n">
        <v>0.01616</v>
      </c>
      <c r="G87" s="2" t="n">
        <v>0.00025</v>
      </c>
      <c r="H87" s="2" t="n">
        <v>0.00446</v>
      </c>
      <c r="I87" s="2" t="n">
        <v>0.00011</v>
      </c>
      <c r="K87" s="1" t="s">
        <v>121</v>
      </c>
      <c r="L87" s="1" t="n">
        <v>239</v>
      </c>
      <c r="M87" s="1" t="n">
        <v>89</v>
      </c>
      <c r="N87" s="1" t="n">
        <v>109</v>
      </c>
      <c r="O87" s="1" t="n">
        <v>4</v>
      </c>
      <c r="P87" s="1" t="n">
        <v>103</v>
      </c>
      <c r="Q87" s="1" t="n">
        <v>2</v>
      </c>
      <c r="R87" s="1" t="n">
        <v>90</v>
      </c>
      <c r="S87" s="1" t="n">
        <v>2</v>
      </c>
      <c r="U87" s="35" t="s">
        <v>122</v>
      </c>
      <c r="V87" s="3" t="n">
        <v>100</v>
      </c>
      <c r="W87" s="3" t="n">
        <v>2</v>
      </c>
      <c r="X87" s="3" t="s">
        <v>17</v>
      </c>
      <c r="Z87" s="31" t="s">
        <v>19</v>
      </c>
      <c r="AA87" s="31" t="n">
        <v>36</v>
      </c>
      <c r="AB87" s="32" t="n">
        <f aca="false">100*AA87/AA95</f>
        <v>85.7142857142857</v>
      </c>
    </row>
    <row r="88" customFormat="false" ht="12.75" hidden="false" customHeight="false" outlineLevel="0" collapsed="false">
      <c r="A88" s="1" t="s">
        <v>123</v>
      </c>
      <c r="B88" s="2" t="n">
        <v>0.05206</v>
      </c>
      <c r="C88" s="2" t="n">
        <v>0.00324</v>
      </c>
      <c r="D88" s="2" t="n">
        <v>0.11329</v>
      </c>
      <c r="E88" s="2" t="n">
        <v>0.00694</v>
      </c>
      <c r="F88" s="2" t="n">
        <v>0.01578</v>
      </c>
      <c r="G88" s="2" t="n">
        <v>0.0003</v>
      </c>
      <c r="H88" s="2" t="n">
        <v>0.00433</v>
      </c>
      <c r="I88" s="2" t="n">
        <v>0.00016</v>
      </c>
      <c r="K88" s="1" t="s">
        <v>123</v>
      </c>
      <c r="L88" s="1" t="n">
        <v>288</v>
      </c>
      <c r="M88" s="1" t="n">
        <v>144</v>
      </c>
      <c r="N88" s="1" t="n">
        <v>109</v>
      </c>
      <c r="O88" s="1" t="n">
        <v>6</v>
      </c>
      <c r="P88" s="1" t="n">
        <v>101</v>
      </c>
      <c r="Q88" s="1" t="n">
        <v>2</v>
      </c>
      <c r="R88" s="1" t="n">
        <v>87</v>
      </c>
      <c r="S88" s="1" t="n">
        <v>3</v>
      </c>
      <c r="U88" s="35" t="s">
        <v>124</v>
      </c>
      <c r="V88" s="3" t="n">
        <v>100</v>
      </c>
      <c r="W88" s="3" t="n">
        <v>2</v>
      </c>
      <c r="X88" s="3" t="s">
        <v>17</v>
      </c>
      <c r="Z88" s="31" t="s">
        <v>22</v>
      </c>
      <c r="AA88" s="31" t="n">
        <v>1</v>
      </c>
      <c r="AB88" s="32" t="n">
        <f aca="false">100*AA88/AA95</f>
        <v>2.38095238095238</v>
      </c>
    </row>
    <row r="89" customFormat="false" ht="12.75" hidden="false" customHeight="false" outlineLevel="0" collapsed="false">
      <c r="A89" s="1" t="s">
        <v>125</v>
      </c>
      <c r="B89" s="2" t="n">
        <v>0.04908</v>
      </c>
      <c r="C89" s="2" t="n">
        <v>0.00261</v>
      </c>
      <c r="D89" s="2" t="n">
        <v>0.10899</v>
      </c>
      <c r="E89" s="2" t="n">
        <v>0.00575</v>
      </c>
      <c r="F89" s="2" t="n">
        <v>0.01612</v>
      </c>
      <c r="G89" s="2" t="n">
        <v>0.00028</v>
      </c>
      <c r="H89" s="2" t="n">
        <v>0.00443</v>
      </c>
      <c r="I89" s="2" t="n">
        <v>0.00012</v>
      </c>
      <c r="K89" s="1" t="s">
        <v>125</v>
      </c>
      <c r="L89" s="1" t="n">
        <v>152</v>
      </c>
      <c r="M89" s="1" t="n">
        <v>121</v>
      </c>
      <c r="N89" s="1" t="n">
        <v>105</v>
      </c>
      <c r="O89" s="1" t="n">
        <v>5</v>
      </c>
      <c r="P89" s="1" t="n">
        <v>103</v>
      </c>
      <c r="Q89" s="1" t="n">
        <v>2</v>
      </c>
      <c r="R89" s="1" t="n">
        <v>89</v>
      </c>
      <c r="S89" s="1" t="n">
        <v>2</v>
      </c>
      <c r="U89" s="3" t="s">
        <v>123</v>
      </c>
      <c r="V89" s="3" t="n">
        <v>101</v>
      </c>
      <c r="W89" s="3" t="n">
        <v>2</v>
      </c>
      <c r="X89" s="3" t="s">
        <v>17</v>
      </c>
      <c r="Z89" s="31" t="s">
        <v>25</v>
      </c>
      <c r="AA89" s="31" t="n">
        <v>3</v>
      </c>
      <c r="AB89" s="32" t="n">
        <f aca="false">100*AA89/AA95</f>
        <v>7.14285714285714</v>
      </c>
    </row>
    <row r="90" customFormat="false" ht="12.75" hidden="false" customHeight="false" outlineLevel="0" collapsed="false">
      <c r="A90" s="1" t="s">
        <v>126</v>
      </c>
      <c r="B90" s="2" t="n">
        <v>0.0502</v>
      </c>
      <c r="C90" s="2" t="n">
        <v>0.00444</v>
      </c>
      <c r="D90" s="2" t="n">
        <v>0.13481</v>
      </c>
      <c r="E90" s="2" t="n">
        <v>0.01172</v>
      </c>
      <c r="F90" s="2" t="n">
        <v>0.0195</v>
      </c>
      <c r="G90" s="2" t="n">
        <v>0.00044</v>
      </c>
      <c r="H90" s="2" t="n">
        <v>0.00644</v>
      </c>
      <c r="I90" s="2" t="n">
        <v>0.00024</v>
      </c>
      <c r="K90" s="1" t="s">
        <v>126</v>
      </c>
      <c r="L90" s="1" t="n">
        <v>204</v>
      </c>
      <c r="M90" s="1" t="n">
        <v>201</v>
      </c>
      <c r="N90" s="1" t="n">
        <v>128</v>
      </c>
      <c r="O90" s="1" t="n">
        <v>10</v>
      </c>
      <c r="P90" s="1" t="n">
        <v>124</v>
      </c>
      <c r="Q90" s="1" t="n">
        <v>3</v>
      </c>
      <c r="R90" s="1" t="n">
        <v>130</v>
      </c>
      <c r="S90" s="1" t="n">
        <v>5</v>
      </c>
      <c r="U90" s="3" t="s">
        <v>127</v>
      </c>
      <c r="V90" s="3" t="n">
        <v>101</v>
      </c>
      <c r="W90" s="3" t="n">
        <v>2</v>
      </c>
      <c r="X90" s="3" t="s">
        <v>17</v>
      </c>
      <c r="Z90" s="31" t="s">
        <v>28</v>
      </c>
      <c r="AA90" s="31" t="n">
        <v>0</v>
      </c>
      <c r="AB90" s="32" t="n">
        <f aca="false">100*AA90/AA95</f>
        <v>0</v>
      </c>
    </row>
    <row r="91" customFormat="false" ht="12.75" hidden="false" customHeight="false" outlineLevel="0" collapsed="false">
      <c r="A91" s="1" t="s">
        <v>128</v>
      </c>
      <c r="B91" s="2" t="n">
        <v>0.05173</v>
      </c>
      <c r="C91" s="2" t="n">
        <v>0.00181</v>
      </c>
      <c r="D91" s="2" t="n">
        <v>0.11994</v>
      </c>
      <c r="E91" s="2" t="n">
        <v>0.00423</v>
      </c>
      <c r="F91" s="2" t="n">
        <v>0.01682</v>
      </c>
      <c r="G91" s="2" t="n">
        <v>0.00026</v>
      </c>
      <c r="H91" s="2" t="n">
        <v>0.00501</v>
      </c>
      <c r="I91" s="2" t="n">
        <v>9E-005</v>
      </c>
      <c r="K91" s="1" t="s">
        <v>128</v>
      </c>
      <c r="L91" s="1" t="n">
        <v>273</v>
      </c>
      <c r="M91" s="1" t="n">
        <v>82</v>
      </c>
      <c r="N91" s="1" t="n">
        <v>115</v>
      </c>
      <c r="O91" s="1" t="n">
        <v>4</v>
      </c>
      <c r="P91" s="1" t="n">
        <v>108</v>
      </c>
      <c r="Q91" s="1" t="n">
        <v>2</v>
      </c>
      <c r="R91" s="1" t="n">
        <v>101</v>
      </c>
      <c r="S91" s="1" t="n">
        <v>2</v>
      </c>
      <c r="U91" s="35" t="s">
        <v>129</v>
      </c>
      <c r="V91" s="3" t="n">
        <v>101</v>
      </c>
      <c r="W91" s="3" t="n">
        <v>2</v>
      </c>
      <c r="X91" s="3" t="s">
        <v>17</v>
      </c>
      <c r="Z91" s="31" t="s">
        <v>31</v>
      </c>
      <c r="AA91" s="31" t="n">
        <v>0</v>
      </c>
      <c r="AB91" s="32" t="n">
        <f aca="false">100*AA91/AA95</f>
        <v>0</v>
      </c>
    </row>
    <row r="92" customFormat="false" ht="12.75" hidden="false" customHeight="false" outlineLevel="0" collapsed="false">
      <c r="A92" s="1" t="s">
        <v>130</v>
      </c>
      <c r="B92" s="2" t="n">
        <v>0.0507</v>
      </c>
      <c r="C92" s="2" t="n">
        <v>0.00173</v>
      </c>
      <c r="D92" s="2" t="n">
        <v>0.1175</v>
      </c>
      <c r="E92" s="2" t="n">
        <v>0.00404</v>
      </c>
      <c r="F92" s="2" t="n">
        <v>0.01682</v>
      </c>
      <c r="G92" s="2" t="n">
        <v>0.00025</v>
      </c>
      <c r="H92" s="2" t="n">
        <v>0.00526</v>
      </c>
      <c r="I92" s="2" t="n">
        <v>9E-005</v>
      </c>
      <c r="K92" s="1" t="s">
        <v>130</v>
      </c>
      <c r="L92" s="1" t="n">
        <v>227</v>
      </c>
      <c r="M92" s="1" t="n">
        <v>81</v>
      </c>
      <c r="N92" s="1" t="n">
        <v>113</v>
      </c>
      <c r="O92" s="1" t="n">
        <v>4</v>
      </c>
      <c r="P92" s="1" t="n">
        <v>108</v>
      </c>
      <c r="Q92" s="1" t="n">
        <v>2</v>
      </c>
      <c r="R92" s="1" t="n">
        <v>106</v>
      </c>
      <c r="S92" s="1" t="n">
        <v>2</v>
      </c>
      <c r="U92" s="35" t="s">
        <v>131</v>
      </c>
      <c r="V92" s="3" t="n">
        <v>102</v>
      </c>
      <c r="W92" s="3" t="n">
        <v>1</v>
      </c>
      <c r="X92" s="3" t="s">
        <v>17</v>
      </c>
      <c r="Z92" s="31" t="s">
        <v>33</v>
      </c>
      <c r="AA92" s="31" t="n">
        <v>1</v>
      </c>
      <c r="AB92" s="32" t="n">
        <f aca="false">100*AA92/AA95</f>
        <v>2.38095238095238</v>
      </c>
    </row>
    <row r="93" customFormat="false" ht="12.75" hidden="false" customHeight="false" outlineLevel="0" collapsed="false">
      <c r="A93" s="1" t="s">
        <v>132</v>
      </c>
      <c r="B93" s="2" t="n">
        <v>0.05849</v>
      </c>
      <c r="C93" s="2" t="n">
        <v>0.00079</v>
      </c>
      <c r="D93" s="2" t="n">
        <v>0.70408</v>
      </c>
      <c r="E93" s="2" t="n">
        <v>0.01125</v>
      </c>
      <c r="F93" s="2" t="n">
        <v>0.08736</v>
      </c>
      <c r="G93" s="2" t="n">
        <v>0.0012</v>
      </c>
      <c r="H93" s="2" t="n">
        <v>0.02394</v>
      </c>
      <c r="I93" s="2" t="n">
        <v>0.00025</v>
      </c>
      <c r="K93" s="1" t="s">
        <v>132</v>
      </c>
      <c r="L93" s="1" t="n">
        <v>548</v>
      </c>
      <c r="M93" s="1" t="n">
        <v>30</v>
      </c>
      <c r="N93" s="1" t="n">
        <v>541</v>
      </c>
      <c r="O93" s="1" t="n">
        <v>7</v>
      </c>
      <c r="P93" s="1" t="n">
        <v>540</v>
      </c>
      <c r="Q93" s="1" t="n">
        <v>7</v>
      </c>
      <c r="R93" s="1" t="n">
        <v>478</v>
      </c>
      <c r="S93" s="1" t="n">
        <v>5</v>
      </c>
      <c r="U93" s="35" t="s">
        <v>133</v>
      </c>
      <c r="V93" s="3" t="n">
        <v>102</v>
      </c>
      <c r="W93" s="3" t="n">
        <v>1</v>
      </c>
      <c r="X93" s="3" t="s">
        <v>17</v>
      </c>
      <c r="Z93" s="31" t="s">
        <v>37</v>
      </c>
      <c r="AA93" s="31" t="n">
        <v>1</v>
      </c>
      <c r="AB93" s="32" t="n">
        <f aca="false">100*AA93/AA95</f>
        <v>2.38095238095238</v>
      </c>
    </row>
    <row r="94" customFormat="false" ht="12.75" hidden="false" customHeight="false" outlineLevel="0" collapsed="false">
      <c r="A94" s="1" t="s">
        <v>134</v>
      </c>
      <c r="B94" s="2" t="n">
        <v>0.04891</v>
      </c>
      <c r="C94" s="2" t="n">
        <v>0.0037</v>
      </c>
      <c r="D94" s="2" t="n">
        <v>0.13401</v>
      </c>
      <c r="E94" s="2" t="n">
        <v>0.00998</v>
      </c>
      <c r="F94" s="2" t="n">
        <v>0.0199</v>
      </c>
      <c r="G94" s="2" t="n">
        <v>0.00041</v>
      </c>
      <c r="H94" s="2" t="n">
        <v>0.00646</v>
      </c>
      <c r="I94" s="2" t="n">
        <v>0.00022</v>
      </c>
      <c r="K94" s="1" t="s">
        <v>134</v>
      </c>
      <c r="L94" s="1" t="n">
        <v>144</v>
      </c>
      <c r="M94" s="1" t="n">
        <v>171</v>
      </c>
      <c r="N94" s="1" t="n">
        <v>128</v>
      </c>
      <c r="O94" s="1" t="n">
        <v>9</v>
      </c>
      <c r="P94" s="1" t="n">
        <v>127</v>
      </c>
      <c r="Q94" s="1" t="n">
        <v>3</v>
      </c>
      <c r="R94" s="1" t="n">
        <v>130</v>
      </c>
      <c r="S94" s="1" t="n">
        <v>4</v>
      </c>
      <c r="U94" s="3" t="s">
        <v>121</v>
      </c>
      <c r="V94" s="3" t="n">
        <v>103</v>
      </c>
      <c r="W94" s="3" t="n">
        <v>2</v>
      </c>
      <c r="X94" s="3" t="s">
        <v>17</v>
      </c>
      <c r="Y94" s="3" t="s">
        <v>135</v>
      </c>
      <c r="Z94" s="31" t="s">
        <v>41</v>
      </c>
      <c r="AA94" s="31" t="n">
        <v>0</v>
      </c>
      <c r="AB94" s="32" t="n">
        <f aca="false">100*AA94/AA95</f>
        <v>0</v>
      </c>
    </row>
    <row r="95" customFormat="false" ht="12.75" hidden="false" customHeight="false" outlineLevel="0" collapsed="false">
      <c r="A95" s="1" t="s">
        <v>136</v>
      </c>
      <c r="B95" s="2" t="n">
        <v>0.04913</v>
      </c>
      <c r="C95" s="2" t="n">
        <v>0.00616</v>
      </c>
      <c r="D95" s="2" t="n">
        <v>0.11321</v>
      </c>
      <c r="E95" s="2" t="n">
        <v>0.01395</v>
      </c>
      <c r="F95" s="2" t="n">
        <v>0.01673</v>
      </c>
      <c r="G95" s="2" t="n">
        <v>0.00046</v>
      </c>
      <c r="H95" s="2" t="n">
        <v>0.00497</v>
      </c>
      <c r="I95" s="2" t="n">
        <v>0.00024</v>
      </c>
      <c r="K95" s="1" t="s">
        <v>136</v>
      </c>
      <c r="L95" s="1" t="n">
        <v>154</v>
      </c>
      <c r="M95" s="1" t="n">
        <v>266</v>
      </c>
      <c r="N95" s="1" t="n">
        <v>109</v>
      </c>
      <c r="O95" s="1" t="n">
        <v>13</v>
      </c>
      <c r="P95" s="1" t="n">
        <v>107</v>
      </c>
      <c r="Q95" s="1" t="n">
        <v>3</v>
      </c>
      <c r="R95" s="1" t="n">
        <v>100</v>
      </c>
      <c r="S95" s="1" t="n">
        <v>5</v>
      </c>
      <c r="U95" s="3" t="s">
        <v>125</v>
      </c>
      <c r="V95" s="3" t="n">
        <v>103</v>
      </c>
      <c r="W95" s="3" t="n">
        <v>2</v>
      </c>
      <c r="X95" s="3" t="s">
        <v>17</v>
      </c>
      <c r="Y95" s="3" t="s">
        <v>137</v>
      </c>
      <c r="Z95" s="31" t="s">
        <v>43</v>
      </c>
      <c r="AA95" s="31" t="n">
        <v>42</v>
      </c>
      <c r="AB95" s="32" t="s">
        <v>138</v>
      </c>
    </row>
    <row r="96" customFormat="false" ht="12.75" hidden="false" customHeight="false" outlineLevel="0" collapsed="false">
      <c r="A96" s="1" t="s">
        <v>139</v>
      </c>
      <c r="B96" s="2" t="n">
        <v>0.05124</v>
      </c>
      <c r="C96" s="2" t="n">
        <v>0.00149</v>
      </c>
      <c r="D96" s="2" t="n">
        <v>0.20691</v>
      </c>
      <c r="E96" s="2" t="n">
        <v>0.00617</v>
      </c>
      <c r="F96" s="2" t="n">
        <v>0.0293</v>
      </c>
      <c r="G96" s="2" t="n">
        <v>0.00043</v>
      </c>
      <c r="H96" s="2" t="n">
        <v>0.00756</v>
      </c>
      <c r="I96" s="2" t="n">
        <v>0.00013</v>
      </c>
      <c r="K96" s="1" t="s">
        <v>139</v>
      </c>
      <c r="L96" s="1" t="n">
        <v>252</v>
      </c>
      <c r="M96" s="1" t="n">
        <v>68</v>
      </c>
      <c r="N96" s="1" t="n">
        <v>191</v>
      </c>
      <c r="O96" s="1" t="n">
        <v>5</v>
      </c>
      <c r="P96" s="1" t="n">
        <v>186</v>
      </c>
      <c r="Q96" s="1" t="n">
        <v>3</v>
      </c>
      <c r="R96" s="1" t="n">
        <v>152</v>
      </c>
      <c r="S96" s="1" t="n">
        <v>3</v>
      </c>
      <c r="U96" s="35" t="s">
        <v>140</v>
      </c>
      <c r="V96" s="3" t="n">
        <v>104</v>
      </c>
      <c r="W96" s="3" t="n">
        <v>2</v>
      </c>
      <c r="X96" s="3" t="s">
        <v>17</v>
      </c>
      <c r="Y96" s="33" t="n">
        <v>0.36</v>
      </c>
      <c r="Z96" s="36"/>
      <c r="AA96" s="36"/>
      <c r="AB96" s="37"/>
    </row>
    <row r="97" customFormat="false" ht="12.75" hidden="false" customHeight="false" outlineLevel="0" collapsed="false">
      <c r="A97" s="1" t="s">
        <v>127</v>
      </c>
      <c r="B97" s="2" t="n">
        <v>0.05026</v>
      </c>
      <c r="C97" s="2" t="n">
        <v>0.0043</v>
      </c>
      <c r="D97" s="2" t="n">
        <v>0.10942</v>
      </c>
      <c r="E97" s="2" t="n">
        <v>0.00919</v>
      </c>
      <c r="F97" s="2" t="n">
        <v>0.01581</v>
      </c>
      <c r="G97" s="2" t="n">
        <v>0.00036</v>
      </c>
      <c r="H97" s="2" t="n">
        <v>0.00484</v>
      </c>
      <c r="I97" s="2" t="n">
        <v>0.00022</v>
      </c>
      <c r="K97" s="1" t="s">
        <v>127</v>
      </c>
      <c r="L97" s="1" t="n">
        <v>207</v>
      </c>
      <c r="M97" s="1" t="n">
        <v>195</v>
      </c>
      <c r="N97" s="1" t="n">
        <v>105</v>
      </c>
      <c r="O97" s="1" t="n">
        <v>8</v>
      </c>
      <c r="P97" s="1" t="n">
        <v>101</v>
      </c>
      <c r="Q97" s="1" t="n">
        <v>2</v>
      </c>
      <c r="R97" s="1" t="n">
        <v>98</v>
      </c>
      <c r="S97" s="1" t="n">
        <v>4</v>
      </c>
      <c r="U97" s="35" t="s">
        <v>141</v>
      </c>
      <c r="V97" s="3" t="n">
        <v>104</v>
      </c>
      <c r="W97" s="3" t="n">
        <v>2</v>
      </c>
      <c r="X97" s="3" t="s">
        <v>17</v>
      </c>
      <c r="Z97" s="36"/>
      <c r="AA97" s="36"/>
      <c r="AB97" s="37"/>
    </row>
    <row r="98" customFormat="false" ht="12.75" hidden="false" customHeight="false" outlineLevel="0" collapsed="false">
      <c r="A98" s="1" t="s">
        <v>142</v>
      </c>
      <c r="B98" s="2" t="n">
        <v>0.04822</v>
      </c>
      <c r="C98" s="2" t="n">
        <v>0.00136</v>
      </c>
      <c r="D98" s="2" t="n">
        <v>0.1151</v>
      </c>
      <c r="E98" s="2" t="n">
        <v>0.00334</v>
      </c>
      <c r="F98" s="2" t="n">
        <v>0.01732</v>
      </c>
      <c r="G98" s="2" t="n">
        <v>0.00026</v>
      </c>
      <c r="H98" s="2" t="n">
        <v>0.0052</v>
      </c>
      <c r="I98" s="2" t="s">
        <v>143</v>
      </c>
      <c r="K98" s="1" t="s">
        <v>142</v>
      </c>
      <c r="L98" s="1" t="n">
        <v>110</v>
      </c>
      <c r="M98" s="1" t="n">
        <v>66</v>
      </c>
      <c r="N98" s="1" t="n">
        <v>111</v>
      </c>
      <c r="O98" s="1" t="n">
        <v>3</v>
      </c>
      <c r="P98" s="1" t="n">
        <v>111</v>
      </c>
      <c r="Q98" s="1" t="n">
        <v>2</v>
      </c>
      <c r="R98" s="1" t="n">
        <v>105</v>
      </c>
      <c r="S98" s="1" t="n">
        <v>1</v>
      </c>
      <c r="U98" s="35" t="s">
        <v>144</v>
      </c>
      <c r="V98" s="3" t="n">
        <v>105</v>
      </c>
      <c r="W98" s="3" t="n">
        <v>2</v>
      </c>
      <c r="X98" s="3" t="s">
        <v>17</v>
      </c>
      <c r="Z98" s="36"/>
      <c r="AA98" s="36"/>
      <c r="AB98" s="37"/>
    </row>
    <row r="99" customFormat="false" ht="12.75" hidden="false" customHeight="false" outlineLevel="0" collapsed="false">
      <c r="A99" s="1" t="s">
        <v>145</v>
      </c>
      <c r="B99" s="2" t="n">
        <v>0.05009</v>
      </c>
      <c r="C99" s="2" t="n">
        <v>0.00188</v>
      </c>
      <c r="D99" s="2" t="n">
        <v>0.1279</v>
      </c>
      <c r="E99" s="2" t="n">
        <v>0.00483</v>
      </c>
      <c r="F99" s="2" t="n">
        <v>0.01852</v>
      </c>
      <c r="G99" s="2" t="n">
        <v>0.00029</v>
      </c>
      <c r="H99" s="2" t="n">
        <v>0.005</v>
      </c>
      <c r="I99" s="2" t="n">
        <v>0.0001</v>
      </c>
      <c r="K99" s="1" t="s">
        <v>145</v>
      </c>
      <c r="L99" s="1" t="n">
        <v>199</v>
      </c>
      <c r="M99" s="1" t="n">
        <v>89</v>
      </c>
      <c r="N99" s="1" t="n">
        <v>122</v>
      </c>
      <c r="O99" s="1" t="n">
        <v>4</v>
      </c>
      <c r="P99" s="1" t="n">
        <v>118</v>
      </c>
      <c r="Q99" s="1" t="n">
        <v>2</v>
      </c>
      <c r="R99" s="1" t="n">
        <v>101</v>
      </c>
      <c r="S99" s="1" t="n">
        <v>2</v>
      </c>
      <c r="U99" s="35" t="s">
        <v>146</v>
      </c>
      <c r="V99" s="3" t="n">
        <v>105</v>
      </c>
      <c r="W99" s="3" t="n">
        <v>2</v>
      </c>
      <c r="X99" s="3" t="s">
        <v>17</v>
      </c>
      <c r="Z99" s="36"/>
      <c r="AA99" s="36"/>
      <c r="AB99" s="37"/>
    </row>
    <row r="100" customFormat="false" ht="12.75" hidden="false" customHeight="false" outlineLevel="0" collapsed="false">
      <c r="A100" s="1" t="s">
        <v>147</v>
      </c>
      <c r="B100" s="2" t="n">
        <v>0.0506</v>
      </c>
      <c r="C100" s="2" t="n">
        <v>0.00112</v>
      </c>
      <c r="D100" s="2" t="n">
        <v>0.23968</v>
      </c>
      <c r="E100" s="2" t="n">
        <v>0.00563</v>
      </c>
      <c r="F100" s="2" t="n">
        <v>0.03436</v>
      </c>
      <c r="G100" s="2" t="n">
        <v>0.00049</v>
      </c>
      <c r="H100" s="2" t="n">
        <v>0.00975</v>
      </c>
      <c r="I100" s="2" t="n">
        <v>0.00011</v>
      </c>
      <c r="K100" s="38" t="s">
        <v>147</v>
      </c>
      <c r="L100" s="1" t="n">
        <v>223</v>
      </c>
      <c r="M100" s="1" t="n">
        <v>52</v>
      </c>
      <c r="N100" s="1" t="n">
        <v>218</v>
      </c>
      <c r="O100" s="1" t="n">
        <v>5</v>
      </c>
      <c r="P100" s="1" t="n">
        <v>218</v>
      </c>
      <c r="Q100" s="1" t="n">
        <v>3</v>
      </c>
      <c r="R100" s="1" t="n">
        <v>196</v>
      </c>
      <c r="S100" s="1" t="n">
        <v>2</v>
      </c>
      <c r="T100" s="38"/>
      <c r="U100" s="35" t="s">
        <v>148</v>
      </c>
      <c r="V100" s="3" t="n">
        <v>105</v>
      </c>
      <c r="W100" s="3" t="n">
        <v>2</v>
      </c>
      <c r="X100" s="35" t="s">
        <v>17</v>
      </c>
      <c r="Y100" s="35"/>
      <c r="Z100" s="39"/>
      <c r="AA100" s="39"/>
      <c r="AB100" s="40"/>
    </row>
    <row r="101" customFormat="false" ht="12.75" hidden="false" customHeight="false" outlineLevel="0" collapsed="false">
      <c r="A101" s="1" t="s">
        <v>149</v>
      </c>
      <c r="B101" s="2" t="n">
        <v>0.04913</v>
      </c>
      <c r="C101" s="2" t="n">
        <v>0.00152</v>
      </c>
      <c r="D101" s="2" t="n">
        <v>0.11433</v>
      </c>
      <c r="E101" s="2" t="n">
        <v>0.0036</v>
      </c>
      <c r="F101" s="2" t="n">
        <v>0.01689</v>
      </c>
      <c r="G101" s="2" t="n">
        <v>0.00025</v>
      </c>
      <c r="H101" s="2" t="n">
        <v>0.00476</v>
      </c>
      <c r="I101" s="2" t="n">
        <v>8E-005</v>
      </c>
      <c r="K101" s="38" t="s">
        <v>149</v>
      </c>
      <c r="L101" s="1" t="n">
        <v>154</v>
      </c>
      <c r="M101" s="1" t="n">
        <v>74</v>
      </c>
      <c r="N101" s="1" t="n">
        <v>110</v>
      </c>
      <c r="O101" s="1" t="n">
        <v>3</v>
      </c>
      <c r="P101" s="1" t="n">
        <v>108</v>
      </c>
      <c r="Q101" s="1" t="n">
        <v>2</v>
      </c>
      <c r="R101" s="1" t="n">
        <v>96</v>
      </c>
      <c r="S101" s="1" t="n">
        <v>2</v>
      </c>
      <c r="T101" s="38"/>
      <c r="U101" s="35" t="s">
        <v>150</v>
      </c>
      <c r="V101" s="3" t="n">
        <v>105</v>
      </c>
      <c r="W101" s="3" t="n">
        <v>2</v>
      </c>
      <c r="X101" s="35" t="s">
        <v>17</v>
      </c>
      <c r="Y101" s="35"/>
      <c r="Z101" s="39"/>
      <c r="AA101" s="39"/>
      <c r="AB101" s="40"/>
    </row>
    <row r="102" customFormat="false" ht="12.75" hidden="false" customHeight="false" outlineLevel="0" collapsed="false">
      <c r="A102" s="1" t="s">
        <v>144</v>
      </c>
      <c r="B102" s="2" t="n">
        <v>0.05529</v>
      </c>
      <c r="C102" s="2" t="n">
        <v>0.00494</v>
      </c>
      <c r="D102" s="2" t="n">
        <v>0.12484</v>
      </c>
      <c r="E102" s="2" t="n">
        <v>0.01093</v>
      </c>
      <c r="F102" s="2" t="n">
        <v>0.01641</v>
      </c>
      <c r="G102" s="2" t="n">
        <v>0.00039</v>
      </c>
      <c r="H102" s="2" t="n">
        <v>0.00604</v>
      </c>
      <c r="I102" s="2" t="n">
        <v>0.00033</v>
      </c>
      <c r="K102" s="38" t="s">
        <v>144</v>
      </c>
      <c r="L102" s="1" t="n">
        <v>424</v>
      </c>
      <c r="M102" s="1" t="n">
        <v>205</v>
      </c>
      <c r="N102" s="1" t="n">
        <v>119</v>
      </c>
      <c r="O102" s="1" t="n">
        <v>10</v>
      </c>
      <c r="P102" s="1" t="n">
        <v>105</v>
      </c>
      <c r="Q102" s="1" t="n">
        <v>2</v>
      </c>
      <c r="R102" s="1" t="n">
        <v>122</v>
      </c>
      <c r="S102" s="1" t="n">
        <v>7</v>
      </c>
      <c r="T102" s="38"/>
      <c r="U102" s="3" t="s">
        <v>136</v>
      </c>
      <c r="V102" s="3" t="n">
        <v>107</v>
      </c>
      <c r="W102" s="3" t="n">
        <v>3</v>
      </c>
      <c r="X102" s="35" t="s">
        <v>68</v>
      </c>
      <c r="Y102" s="35"/>
      <c r="Z102" s="39"/>
      <c r="AA102" s="39"/>
      <c r="AB102" s="40"/>
    </row>
    <row r="103" customFormat="false" ht="12.75" hidden="false" customHeight="false" outlineLevel="0" collapsed="false">
      <c r="A103" s="1" t="s">
        <v>131</v>
      </c>
      <c r="B103" s="2" t="n">
        <v>0.0509</v>
      </c>
      <c r="C103" s="2" t="n">
        <v>0.00135</v>
      </c>
      <c r="D103" s="2" t="n">
        <v>0.1117</v>
      </c>
      <c r="E103" s="2" t="n">
        <v>0.00306</v>
      </c>
      <c r="F103" s="2" t="n">
        <v>0.01593</v>
      </c>
      <c r="G103" s="2" t="n">
        <v>0.00023</v>
      </c>
      <c r="H103" s="2" t="n">
        <v>0.00476</v>
      </c>
      <c r="I103" s="2" t="n">
        <v>8E-005</v>
      </c>
      <c r="K103" s="38" t="s">
        <v>131</v>
      </c>
      <c r="L103" s="1" t="n">
        <v>236</v>
      </c>
      <c r="M103" s="1" t="n">
        <v>63</v>
      </c>
      <c r="N103" s="1" t="n">
        <v>108</v>
      </c>
      <c r="O103" s="1" t="n">
        <v>3</v>
      </c>
      <c r="P103" s="1" t="n">
        <v>102</v>
      </c>
      <c r="Q103" s="1" t="n">
        <v>1</v>
      </c>
      <c r="R103" s="1" t="n">
        <v>96</v>
      </c>
      <c r="S103" s="1" t="n">
        <v>2</v>
      </c>
      <c r="T103" s="38"/>
      <c r="U103" s="35" t="s">
        <v>151</v>
      </c>
      <c r="V103" s="3" t="n">
        <v>107</v>
      </c>
      <c r="W103" s="3" t="n">
        <v>2</v>
      </c>
      <c r="X103" s="35" t="s">
        <v>68</v>
      </c>
      <c r="Y103" s="35"/>
      <c r="Z103" s="39"/>
      <c r="AA103" s="39"/>
      <c r="AB103" s="40"/>
    </row>
    <row r="104" customFormat="false" ht="12.75" hidden="false" customHeight="false" outlineLevel="0" collapsed="false">
      <c r="A104" s="1" t="s">
        <v>129</v>
      </c>
      <c r="B104" s="2" t="n">
        <v>0.04668</v>
      </c>
      <c r="C104" s="2" t="n">
        <v>0.00285</v>
      </c>
      <c r="D104" s="2" t="n">
        <v>0.10164</v>
      </c>
      <c r="E104" s="2" t="n">
        <v>0.00614</v>
      </c>
      <c r="F104" s="2" t="n">
        <v>0.0158</v>
      </c>
      <c r="G104" s="2" t="n">
        <v>0.00028</v>
      </c>
      <c r="H104" s="2" t="n">
        <v>0.00428</v>
      </c>
      <c r="I104" s="2" t="n">
        <v>0.00013</v>
      </c>
      <c r="K104" s="38" t="s">
        <v>129</v>
      </c>
      <c r="L104" s="1" t="n">
        <v>33</v>
      </c>
      <c r="M104" s="1" t="n">
        <v>134</v>
      </c>
      <c r="N104" s="1" t="n">
        <v>98</v>
      </c>
      <c r="O104" s="1" t="n">
        <v>6</v>
      </c>
      <c r="P104" s="1" t="n">
        <v>101</v>
      </c>
      <c r="Q104" s="1" t="n">
        <v>2</v>
      </c>
      <c r="R104" s="1" t="n">
        <v>86</v>
      </c>
      <c r="S104" s="1" t="n">
        <v>3</v>
      </c>
      <c r="T104" s="38"/>
      <c r="U104" s="3" t="s">
        <v>128</v>
      </c>
      <c r="V104" s="3" t="n">
        <v>108</v>
      </c>
      <c r="W104" s="3" t="n">
        <v>2</v>
      </c>
      <c r="X104" s="35" t="s">
        <v>68</v>
      </c>
      <c r="Y104" s="35"/>
      <c r="Z104" s="39"/>
      <c r="AA104" s="39"/>
      <c r="AB104" s="40"/>
    </row>
    <row r="105" customFormat="false" ht="12.75" hidden="false" customHeight="false" outlineLevel="0" collapsed="false">
      <c r="A105" s="1" t="s">
        <v>152</v>
      </c>
      <c r="B105" s="2" t="n">
        <v>0.04952</v>
      </c>
      <c r="C105" s="2" t="n">
        <v>0.00671</v>
      </c>
      <c r="D105" s="2" t="n">
        <v>0.13101</v>
      </c>
      <c r="E105" s="2" t="n">
        <v>0.01745</v>
      </c>
      <c r="F105" s="2" t="n">
        <v>0.0192</v>
      </c>
      <c r="G105" s="2" t="n">
        <v>0.00059</v>
      </c>
      <c r="H105" s="2" t="n">
        <v>0.00588</v>
      </c>
      <c r="I105" s="2" t="n">
        <v>0.00036</v>
      </c>
      <c r="K105" s="38" t="s">
        <v>152</v>
      </c>
      <c r="L105" s="1" t="n">
        <v>173</v>
      </c>
      <c r="M105" s="1" t="n">
        <v>277</v>
      </c>
      <c r="N105" s="1" t="n">
        <v>125</v>
      </c>
      <c r="O105" s="1" t="n">
        <v>16</v>
      </c>
      <c r="P105" s="1" t="n">
        <v>123</v>
      </c>
      <c r="Q105" s="1" t="n">
        <v>4</v>
      </c>
      <c r="R105" s="1" t="n">
        <v>118</v>
      </c>
      <c r="S105" s="1" t="n">
        <v>7</v>
      </c>
      <c r="T105" s="38"/>
      <c r="U105" s="3" t="s">
        <v>130</v>
      </c>
      <c r="V105" s="3" t="n">
        <v>108</v>
      </c>
      <c r="W105" s="3" t="n">
        <v>2</v>
      </c>
      <c r="X105" s="35" t="s">
        <v>68</v>
      </c>
      <c r="Y105" s="35"/>
      <c r="Z105" s="39"/>
      <c r="AA105" s="39"/>
      <c r="AB105" s="40"/>
    </row>
    <row r="106" customFormat="false" ht="12.75" hidden="false" customHeight="false" outlineLevel="0" collapsed="false">
      <c r="A106" s="1" t="s">
        <v>153</v>
      </c>
      <c r="B106" s="2" t="n">
        <v>0.04881</v>
      </c>
      <c r="C106" s="2" t="n">
        <v>0.00238</v>
      </c>
      <c r="D106" s="2" t="n">
        <v>0.14667</v>
      </c>
      <c r="E106" s="2" t="n">
        <v>0.00714</v>
      </c>
      <c r="F106" s="2" t="n">
        <v>0.0218</v>
      </c>
      <c r="G106" s="2" t="n">
        <v>0.00037</v>
      </c>
      <c r="H106" s="2" t="n">
        <v>0.0071</v>
      </c>
      <c r="I106" s="2" t="n">
        <v>0.00017</v>
      </c>
      <c r="K106" s="38" t="s">
        <v>153</v>
      </c>
      <c r="L106" s="1" t="n">
        <v>139</v>
      </c>
      <c r="M106" s="1" t="n">
        <v>111</v>
      </c>
      <c r="N106" s="1" t="n">
        <v>139</v>
      </c>
      <c r="O106" s="1" t="n">
        <v>6</v>
      </c>
      <c r="P106" s="1" t="n">
        <v>139</v>
      </c>
      <c r="Q106" s="1" t="n">
        <v>2</v>
      </c>
      <c r="R106" s="1" t="n">
        <v>143</v>
      </c>
      <c r="S106" s="1" t="n">
        <v>3</v>
      </c>
      <c r="T106" s="38"/>
      <c r="U106" s="35" t="s">
        <v>149</v>
      </c>
      <c r="V106" s="3" t="n">
        <v>108</v>
      </c>
      <c r="W106" s="3" t="n">
        <v>2</v>
      </c>
      <c r="X106" s="35" t="s">
        <v>68</v>
      </c>
      <c r="Y106" s="35" t="s">
        <v>154</v>
      </c>
      <c r="Z106" s="39"/>
      <c r="AA106" s="39"/>
      <c r="AB106" s="40"/>
    </row>
    <row r="107" customFormat="false" ht="12.75" hidden="false" customHeight="false" outlineLevel="0" collapsed="false">
      <c r="A107" s="1" t="s">
        <v>155</v>
      </c>
      <c r="B107" s="2" t="n">
        <v>0.04785</v>
      </c>
      <c r="C107" s="2" t="n">
        <v>0.00489</v>
      </c>
      <c r="D107" s="2" t="n">
        <v>0.13429</v>
      </c>
      <c r="E107" s="2" t="n">
        <v>0.0135</v>
      </c>
      <c r="F107" s="2" t="n">
        <v>0.02035</v>
      </c>
      <c r="G107" s="2" t="n">
        <v>0.00051</v>
      </c>
      <c r="H107" s="2" t="n">
        <v>0.00554</v>
      </c>
      <c r="I107" s="2" t="n">
        <v>0.00026</v>
      </c>
      <c r="K107" s="38" t="s">
        <v>155</v>
      </c>
      <c r="L107" s="1" t="n">
        <v>92</v>
      </c>
      <c r="M107" s="1" t="n">
        <v>225</v>
      </c>
      <c r="N107" s="1" t="n">
        <v>128</v>
      </c>
      <c r="O107" s="1" t="n">
        <v>12</v>
      </c>
      <c r="P107" s="1" t="n">
        <v>130</v>
      </c>
      <c r="Q107" s="1" t="n">
        <v>3</v>
      </c>
      <c r="R107" s="1" t="n">
        <v>112</v>
      </c>
      <c r="S107" s="1" t="n">
        <v>5</v>
      </c>
      <c r="T107" s="38"/>
      <c r="U107" s="35" t="s">
        <v>156</v>
      </c>
      <c r="V107" s="3" t="n">
        <v>110</v>
      </c>
      <c r="W107" s="3" t="n">
        <v>2</v>
      </c>
      <c r="X107" s="35" t="s">
        <v>68</v>
      </c>
      <c r="Y107" s="35" t="s">
        <v>157</v>
      </c>
      <c r="Z107" s="39"/>
      <c r="AA107" s="39"/>
      <c r="AB107" s="40"/>
    </row>
    <row r="108" customFormat="false" ht="12.75" hidden="false" customHeight="false" outlineLevel="0" collapsed="false">
      <c r="A108" s="1" t="s">
        <v>158</v>
      </c>
      <c r="B108" s="2" t="n">
        <v>0.05647</v>
      </c>
      <c r="C108" s="2" t="n">
        <v>0.00113</v>
      </c>
      <c r="D108" s="2" t="n">
        <v>0.49091</v>
      </c>
      <c r="E108" s="2" t="n">
        <v>0.01056</v>
      </c>
      <c r="F108" s="2" t="n">
        <v>0.06308</v>
      </c>
      <c r="G108" s="2" t="n">
        <v>0.0009</v>
      </c>
      <c r="H108" s="2" t="n">
        <v>0.01887</v>
      </c>
      <c r="I108" s="2" t="n">
        <v>0.00025</v>
      </c>
      <c r="K108" s="38" t="s">
        <v>158</v>
      </c>
      <c r="L108" s="1" t="n">
        <v>471</v>
      </c>
      <c r="M108" s="1" t="n">
        <v>45</v>
      </c>
      <c r="N108" s="1" t="n">
        <v>406</v>
      </c>
      <c r="O108" s="1" t="n">
        <v>7</v>
      </c>
      <c r="P108" s="1" t="n">
        <v>394</v>
      </c>
      <c r="Q108" s="1" t="n">
        <v>5</v>
      </c>
      <c r="R108" s="1" t="n">
        <v>378</v>
      </c>
      <c r="S108" s="1" t="n">
        <v>5</v>
      </c>
      <c r="T108" s="38"/>
      <c r="U108" s="3" t="s">
        <v>142</v>
      </c>
      <c r="V108" s="3" t="n">
        <v>111</v>
      </c>
      <c r="W108" s="3" t="n">
        <v>2</v>
      </c>
      <c r="X108" s="35" t="s">
        <v>68</v>
      </c>
      <c r="Y108" s="41" t="n">
        <v>0.23</v>
      </c>
      <c r="Z108" s="39"/>
      <c r="AA108" s="39"/>
      <c r="AB108" s="40"/>
    </row>
    <row r="109" customFormat="false" ht="12.75" hidden="false" customHeight="false" outlineLevel="0" collapsed="false">
      <c r="A109" s="1" t="s">
        <v>146</v>
      </c>
      <c r="B109" s="2" t="n">
        <v>0.05036</v>
      </c>
      <c r="C109" s="2" t="n">
        <v>0.0017</v>
      </c>
      <c r="D109" s="2" t="n">
        <v>0.11401</v>
      </c>
      <c r="E109" s="2" t="n">
        <v>0.00381</v>
      </c>
      <c r="F109" s="2" t="n">
        <v>0.01643</v>
      </c>
      <c r="G109" s="2" t="n">
        <v>0.00027</v>
      </c>
      <c r="H109" s="2" t="n">
        <v>0.00587</v>
      </c>
      <c r="I109" s="2" t="n">
        <v>0.00019</v>
      </c>
      <c r="K109" s="38" t="s">
        <v>146</v>
      </c>
      <c r="L109" s="1" t="n">
        <v>212</v>
      </c>
      <c r="M109" s="1" t="n">
        <v>80</v>
      </c>
      <c r="N109" s="1" t="n">
        <v>110</v>
      </c>
      <c r="O109" s="1" t="n">
        <v>3</v>
      </c>
      <c r="P109" s="1" t="n">
        <v>105</v>
      </c>
      <c r="Q109" s="1" t="n">
        <v>2</v>
      </c>
      <c r="R109" s="1" t="n">
        <v>118</v>
      </c>
      <c r="S109" s="1" t="n">
        <v>4</v>
      </c>
      <c r="T109" s="38"/>
      <c r="U109" s="35" t="s">
        <v>159</v>
      </c>
      <c r="V109" s="3" t="n">
        <v>111</v>
      </c>
      <c r="W109" s="3" t="n">
        <v>2</v>
      </c>
      <c r="X109" s="35" t="s">
        <v>68</v>
      </c>
      <c r="Y109" s="35"/>
      <c r="Z109" s="39"/>
      <c r="AA109" s="39"/>
      <c r="AB109" s="40"/>
    </row>
    <row r="110" customFormat="false" ht="12.75" hidden="false" customHeight="false" outlineLevel="0" collapsed="false">
      <c r="A110" s="1" t="s">
        <v>160</v>
      </c>
      <c r="B110" s="2" t="n">
        <v>0.05346</v>
      </c>
      <c r="C110" s="2" t="n">
        <v>0.00148</v>
      </c>
      <c r="D110" s="2" t="n">
        <v>0.15914</v>
      </c>
      <c r="E110" s="2" t="n">
        <v>0.00446</v>
      </c>
      <c r="F110" s="2" t="n">
        <v>0.02159</v>
      </c>
      <c r="G110" s="2" t="n">
        <v>0.00035</v>
      </c>
      <c r="H110" s="2" t="n">
        <v>0.00602</v>
      </c>
      <c r="I110" s="2" t="n">
        <v>0.00011</v>
      </c>
      <c r="K110" s="38" t="s">
        <v>160</v>
      </c>
      <c r="L110" s="1" t="n">
        <v>348</v>
      </c>
      <c r="M110" s="1" t="n">
        <v>64</v>
      </c>
      <c r="N110" s="1" t="n">
        <v>150</v>
      </c>
      <c r="O110" s="1" t="n">
        <v>4</v>
      </c>
      <c r="P110" s="1" t="n">
        <v>138</v>
      </c>
      <c r="Q110" s="1" t="n">
        <v>2</v>
      </c>
      <c r="R110" s="1" t="n">
        <v>121</v>
      </c>
      <c r="S110" s="1" t="n">
        <v>2</v>
      </c>
      <c r="T110" s="38"/>
      <c r="U110" s="35" t="s">
        <v>161</v>
      </c>
      <c r="V110" s="3" t="n">
        <v>112</v>
      </c>
      <c r="W110" s="3" t="n">
        <v>3</v>
      </c>
      <c r="X110" s="35" t="s">
        <v>68</v>
      </c>
      <c r="Y110" s="35"/>
      <c r="Z110" s="39"/>
      <c r="AA110" s="39"/>
      <c r="AB110" s="40"/>
    </row>
    <row r="111" customFormat="false" ht="12.75" hidden="false" customHeight="false" outlineLevel="0" collapsed="false">
      <c r="A111" s="1" t="s">
        <v>148</v>
      </c>
      <c r="B111" s="2" t="n">
        <v>0.04584</v>
      </c>
      <c r="C111" s="2" t="n">
        <v>0.00232</v>
      </c>
      <c r="D111" s="2" t="n">
        <v>0.10353</v>
      </c>
      <c r="E111" s="2" t="n">
        <v>0.00511</v>
      </c>
      <c r="F111" s="2" t="n">
        <v>0.01639</v>
      </c>
      <c r="G111" s="2" t="n">
        <v>0.00032</v>
      </c>
      <c r="H111" s="2" t="n">
        <v>0.00606</v>
      </c>
      <c r="I111" s="2" t="n">
        <v>0.00033</v>
      </c>
      <c r="K111" s="38" t="s">
        <v>148</v>
      </c>
      <c r="L111" s="1" t="n">
        <v>-10</v>
      </c>
      <c r="M111" s="1" t="n">
        <v>109</v>
      </c>
      <c r="N111" s="1" t="n">
        <v>100</v>
      </c>
      <c r="O111" s="1" t="n">
        <v>5</v>
      </c>
      <c r="P111" s="1" t="n">
        <v>105</v>
      </c>
      <c r="Q111" s="1" t="n">
        <v>2</v>
      </c>
      <c r="R111" s="1" t="n">
        <v>122</v>
      </c>
      <c r="S111" s="1" t="n">
        <v>7</v>
      </c>
      <c r="T111" s="38"/>
      <c r="U111" s="35" t="s">
        <v>162</v>
      </c>
      <c r="V111" s="3" t="n">
        <v>112</v>
      </c>
      <c r="W111" s="3" t="n">
        <v>2</v>
      </c>
      <c r="X111" s="35" t="s">
        <v>68</v>
      </c>
      <c r="Y111" s="35"/>
      <c r="Z111" s="39"/>
      <c r="AA111" s="39"/>
      <c r="AB111" s="40"/>
    </row>
    <row r="112" customFormat="false" ht="12.75" hidden="false" customHeight="false" outlineLevel="0" collapsed="false">
      <c r="A112" s="1" t="s">
        <v>163</v>
      </c>
      <c r="B112" s="2" t="n">
        <v>0.07102</v>
      </c>
      <c r="C112" s="2" t="n">
        <v>0.00233</v>
      </c>
      <c r="D112" s="2" t="n">
        <v>0.2058</v>
      </c>
      <c r="E112" s="2" t="n">
        <v>0.00662</v>
      </c>
      <c r="F112" s="2" t="n">
        <v>0.02103</v>
      </c>
      <c r="G112" s="2" t="n">
        <v>0.00037</v>
      </c>
      <c r="H112" s="2" t="n">
        <v>0.00693</v>
      </c>
      <c r="I112" s="2" t="n">
        <v>0.00017</v>
      </c>
      <c r="K112" s="38" t="s">
        <v>163</v>
      </c>
      <c r="L112" s="1" t="n">
        <v>639</v>
      </c>
      <c r="M112" s="1" t="n">
        <v>160</v>
      </c>
      <c r="N112" s="1" t="n">
        <v>163</v>
      </c>
      <c r="O112" s="1" t="n">
        <v>10</v>
      </c>
      <c r="P112" s="1" t="n">
        <v>132</v>
      </c>
      <c r="Q112" s="1" t="n">
        <v>3</v>
      </c>
      <c r="R112" s="1" t="n">
        <v>129</v>
      </c>
      <c r="S112" s="1" t="n">
        <v>2</v>
      </c>
      <c r="T112" s="38"/>
      <c r="U112" s="3" t="s">
        <v>145</v>
      </c>
      <c r="V112" s="3" t="n">
        <v>118</v>
      </c>
      <c r="W112" s="3" t="n">
        <v>2</v>
      </c>
      <c r="X112" s="35" t="s">
        <v>164</v>
      </c>
      <c r="Y112" s="35"/>
      <c r="Z112" s="39"/>
      <c r="AA112" s="39"/>
      <c r="AB112" s="40"/>
    </row>
    <row r="113" customFormat="false" ht="12.75" hidden="false" customHeight="false" outlineLevel="0" collapsed="false">
      <c r="A113" s="1" t="s">
        <v>122</v>
      </c>
      <c r="B113" s="2" t="n">
        <v>0.0498</v>
      </c>
      <c r="C113" s="2" t="n">
        <v>0.00271</v>
      </c>
      <c r="D113" s="2" t="n">
        <v>0.10742</v>
      </c>
      <c r="E113" s="2" t="n">
        <v>0.00569</v>
      </c>
      <c r="F113" s="2" t="n">
        <v>0.01566</v>
      </c>
      <c r="G113" s="2" t="n">
        <v>0.00032</v>
      </c>
      <c r="H113" s="2" t="n">
        <v>0.00527</v>
      </c>
      <c r="I113" s="2" t="n">
        <v>0.00022</v>
      </c>
      <c r="K113" s="38" t="s">
        <v>122</v>
      </c>
      <c r="L113" s="1" t="n">
        <v>186</v>
      </c>
      <c r="M113" s="1" t="n">
        <v>126</v>
      </c>
      <c r="N113" s="1" t="n">
        <v>104</v>
      </c>
      <c r="O113" s="1" t="n">
        <v>5</v>
      </c>
      <c r="P113" s="1" t="n">
        <v>100</v>
      </c>
      <c r="Q113" s="1" t="n">
        <v>2</v>
      </c>
      <c r="R113" s="1" t="n">
        <v>106</v>
      </c>
      <c r="S113" s="1" t="n">
        <v>4</v>
      </c>
      <c r="T113" s="38"/>
      <c r="U113" s="35" t="s">
        <v>165</v>
      </c>
      <c r="V113" s="3" t="n">
        <v>119</v>
      </c>
      <c r="W113" s="3" t="n">
        <v>2</v>
      </c>
      <c r="X113" s="35" t="s">
        <v>164</v>
      </c>
      <c r="Y113" s="35" t="s">
        <v>166</v>
      </c>
      <c r="Z113" s="39"/>
      <c r="AA113" s="39"/>
      <c r="AB113" s="40"/>
    </row>
    <row r="114" customFormat="false" ht="12.75" hidden="false" customHeight="false" outlineLevel="0" collapsed="false">
      <c r="A114" s="1" t="s">
        <v>161</v>
      </c>
      <c r="B114" s="2" t="n">
        <v>0.05714</v>
      </c>
      <c r="C114" s="2" t="n">
        <v>0.00452</v>
      </c>
      <c r="D114" s="2" t="n">
        <v>0.1386</v>
      </c>
      <c r="E114" s="2" t="n">
        <v>0.01051</v>
      </c>
      <c r="F114" s="2" t="n">
        <v>0.0176</v>
      </c>
      <c r="G114" s="2" t="n">
        <v>0.00049</v>
      </c>
      <c r="H114" s="2" t="n">
        <v>0.00476</v>
      </c>
      <c r="I114" s="2" t="n">
        <v>0.0003</v>
      </c>
      <c r="K114" s="38" t="s">
        <v>161</v>
      </c>
      <c r="L114" s="1" t="n">
        <v>497</v>
      </c>
      <c r="M114" s="1" t="n">
        <v>180</v>
      </c>
      <c r="N114" s="1" t="n">
        <v>132</v>
      </c>
      <c r="O114" s="1" t="n">
        <v>9</v>
      </c>
      <c r="P114" s="1" t="n">
        <v>112</v>
      </c>
      <c r="Q114" s="1" t="n">
        <v>3</v>
      </c>
      <c r="R114" s="1" t="n">
        <v>96</v>
      </c>
      <c r="S114" s="1" t="n">
        <v>6</v>
      </c>
      <c r="T114" s="38"/>
      <c r="U114" s="35" t="s">
        <v>152</v>
      </c>
      <c r="V114" s="3" t="n">
        <v>123</v>
      </c>
      <c r="W114" s="3" t="n">
        <v>4</v>
      </c>
      <c r="X114" s="35" t="s">
        <v>164</v>
      </c>
      <c r="Y114" s="35" t="s">
        <v>111</v>
      </c>
      <c r="Z114" s="39"/>
      <c r="AA114" s="39"/>
      <c r="AB114" s="40"/>
    </row>
    <row r="115" customFormat="false" ht="12.75" hidden="false" customHeight="false" outlineLevel="0" collapsed="false">
      <c r="A115" s="1" t="s">
        <v>162</v>
      </c>
      <c r="B115" s="2" t="n">
        <v>0.04841</v>
      </c>
      <c r="C115" s="2" t="n">
        <v>0.00101</v>
      </c>
      <c r="D115" s="2" t="n">
        <v>0.11691</v>
      </c>
      <c r="E115" s="2" t="n">
        <v>0.00255</v>
      </c>
      <c r="F115" s="2" t="n">
        <v>0.01753</v>
      </c>
      <c r="G115" s="2" t="n">
        <v>0.00026</v>
      </c>
      <c r="H115" s="2" t="n">
        <v>0.00461</v>
      </c>
      <c r="I115" s="2" t="s">
        <v>143</v>
      </c>
      <c r="K115" s="38" t="s">
        <v>162</v>
      </c>
      <c r="L115" s="1" t="n">
        <v>119</v>
      </c>
      <c r="M115" s="1" t="n">
        <v>50</v>
      </c>
      <c r="N115" s="1" t="n">
        <v>112</v>
      </c>
      <c r="O115" s="1" t="n">
        <v>2</v>
      </c>
      <c r="P115" s="1" t="n">
        <v>112</v>
      </c>
      <c r="Q115" s="1" t="n">
        <v>2</v>
      </c>
      <c r="R115" s="1" t="n">
        <v>93</v>
      </c>
      <c r="S115" s="1" t="n">
        <v>1</v>
      </c>
      <c r="T115" s="38"/>
      <c r="U115" s="3" t="s">
        <v>126</v>
      </c>
      <c r="V115" s="3" t="n">
        <v>124</v>
      </c>
      <c r="W115" s="3" t="n">
        <v>3</v>
      </c>
      <c r="X115" s="35" t="s">
        <v>164</v>
      </c>
      <c r="Y115" s="41" t="n">
        <v>0.1</v>
      </c>
      <c r="Z115" s="39"/>
      <c r="AA115" s="39"/>
      <c r="AB115" s="40"/>
    </row>
    <row r="116" customFormat="false" ht="12.75" hidden="false" customHeight="false" outlineLevel="0" collapsed="false">
      <c r="A116" s="1" t="s">
        <v>156</v>
      </c>
      <c r="B116" s="2" t="n">
        <v>0.04642</v>
      </c>
      <c r="C116" s="2" t="n">
        <v>0.00295</v>
      </c>
      <c r="D116" s="2" t="n">
        <v>0.11055</v>
      </c>
      <c r="E116" s="2" t="n">
        <v>0.0068</v>
      </c>
      <c r="F116" s="2" t="n">
        <v>0.01728</v>
      </c>
      <c r="G116" s="2" t="n">
        <v>0.00039</v>
      </c>
      <c r="H116" s="2" t="n">
        <v>0.00508</v>
      </c>
      <c r="I116" s="2" t="n">
        <v>0.00024</v>
      </c>
      <c r="K116" s="38" t="s">
        <v>156</v>
      </c>
      <c r="L116" s="1" t="n">
        <v>19</v>
      </c>
      <c r="M116" s="1" t="n">
        <v>140</v>
      </c>
      <c r="N116" s="1" t="n">
        <v>106</v>
      </c>
      <c r="O116" s="1" t="n">
        <v>6</v>
      </c>
      <c r="P116" s="1" t="n">
        <v>110</v>
      </c>
      <c r="Q116" s="1" t="n">
        <v>2</v>
      </c>
      <c r="R116" s="1" t="n">
        <v>102</v>
      </c>
      <c r="S116" s="1" t="n">
        <v>5</v>
      </c>
      <c r="T116" s="38"/>
      <c r="U116" s="3" t="s">
        <v>134</v>
      </c>
      <c r="V116" s="3" t="n">
        <v>127</v>
      </c>
      <c r="W116" s="3" t="n">
        <v>3</v>
      </c>
      <c r="X116" s="35" t="s">
        <v>85</v>
      </c>
      <c r="Y116" s="35"/>
      <c r="Z116" s="39"/>
      <c r="AA116" s="39"/>
      <c r="AB116" s="40"/>
    </row>
    <row r="117" customFormat="false" ht="12.75" hidden="false" customHeight="false" outlineLevel="0" collapsed="false">
      <c r="A117" s="1" t="s">
        <v>133</v>
      </c>
      <c r="B117" s="2" t="n">
        <v>0.05353</v>
      </c>
      <c r="C117" s="2" t="n">
        <v>0.00082</v>
      </c>
      <c r="D117" s="2" t="n">
        <v>0.11807</v>
      </c>
      <c r="E117" s="2" t="n">
        <v>0.00205</v>
      </c>
      <c r="F117" s="2" t="n">
        <v>0.01602</v>
      </c>
      <c r="G117" s="2" t="n">
        <v>0.00023</v>
      </c>
      <c r="H117" s="2" t="n">
        <v>0.00479</v>
      </c>
      <c r="I117" s="2" t="s">
        <v>143</v>
      </c>
      <c r="K117" s="38" t="s">
        <v>133</v>
      </c>
      <c r="L117" s="1" t="n">
        <v>351</v>
      </c>
      <c r="M117" s="1" t="n">
        <v>35</v>
      </c>
      <c r="N117" s="1" t="n">
        <v>113</v>
      </c>
      <c r="O117" s="1" t="n">
        <v>2</v>
      </c>
      <c r="P117" s="1" t="n">
        <v>102</v>
      </c>
      <c r="Q117" s="1" t="n">
        <v>1</v>
      </c>
      <c r="R117" s="1" t="n">
        <v>97</v>
      </c>
      <c r="S117" s="1" t="n">
        <v>1</v>
      </c>
      <c r="T117" s="38"/>
      <c r="U117" s="35" t="s">
        <v>155</v>
      </c>
      <c r="V117" s="3" t="n">
        <v>130</v>
      </c>
      <c r="W117" s="3" t="n">
        <v>3</v>
      </c>
      <c r="X117" s="35" t="s">
        <v>85</v>
      </c>
      <c r="Y117" s="35" t="s">
        <v>167</v>
      </c>
      <c r="Z117" s="39"/>
      <c r="AA117" s="39"/>
      <c r="AB117" s="40"/>
    </row>
    <row r="118" customFormat="false" ht="12.75" hidden="false" customHeight="false" outlineLevel="0" collapsed="false">
      <c r="A118" s="1" t="s">
        <v>140</v>
      </c>
      <c r="B118" s="2" t="n">
        <v>0.04878</v>
      </c>
      <c r="C118" s="2" t="n">
        <v>0.00151</v>
      </c>
      <c r="D118" s="2" t="n">
        <v>0.10975</v>
      </c>
      <c r="E118" s="2" t="n">
        <v>0.00341</v>
      </c>
      <c r="F118" s="2" t="n">
        <v>0.01632</v>
      </c>
      <c r="G118" s="2" t="n">
        <v>0.00027</v>
      </c>
      <c r="H118" s="2" t="n">
        <v>0.00457</v>
      </c>
      <c r="I118" s="2" t="n">
        <v>0.00011</v>
      </c>
      <c r="K118" s="38" t="s">
        <v>140</v>
      </c>
      <c r="L118" s="1" t="n">
        <v>137</v>
      </c>
      <c r="M118" s="1" t="n">
        <v>74</v>
      </c>
      <c r="N118" s="1" t="n">
        <v>106</v>
      </c>
      <c r="O118" s="1" t="n">
        <v>3</v>
      </c>
      <c r="P118" s="1" t="n">
        <v>104</v>
      </c>
      <c r="Q118" s="1" t="n">
        <v>2</v>
      </c>
      <c r="R118" s="1" t="n">
        <v>92</v>
      </c>
      <c r="S118" s="1" t="n">
        <v>2</v>
      </c>
      <c r="T118" s="38"/>
      <c r="U118" s="35" t="s">
        <v>168</v>
      </c>
      <c r="V118" s="3" t="n">
        <v>131</v>
      </c>
      <c r="W118" s="3" t="n">
        <v>2</v>
      </c>
      <c r="X118" s="35" t="s">
        <v>85</v>
      </c>
      <c r="Y118" s="35" t="s">
        <v>88</v>
      </c>
      <c r="Z118" s="39"/>
      <c r="AA118" s="39"/>
      <c r="AB118" s="40"/>
    </row>
    <row r="119" customFormat="false" ht="12.75" hidden="false" customHeight="false" outlineLevel="0" collapsed="false">
      <c r="A119" s="1" t="s">
        <v>169</v>
      </c>
      <c r="B119" s="2" t="n">
        <v>0.05439</v>
      </c>
      <c r="C119" s="2" t="n">
        <v>0.00161</v>
      </c>
      <c r="D119" s="2" t="n">
        <v>0.29519</v>
      </c>
      <c r="E119" s="2" t="n">
        <v>0.00876</v>
      </c>
      <c r="F119" s="2" t="n">
        <v>0.03941</v>
      </c>
      <c r="G119" s="2" t="n">
        <v>0.00065</v>
      </c>
      <c r="H119" s="2" t="n">
        <v>0.01153</v>
      </c>
      <c r="I119" s="2" t="n">
        <v>0.00026</v>
      </c>
      <c r="K119" s="38" t="s">
        <v>169</v>
      </c>
      <c r="L119" s="1" t="n">
        <v>387</v>
      </c>
      <c r="M119" s="1" t="n">
        <v>68</v>
      </c>
      <c r="N119" s="1" t="n">
        <v>263</v>
      </c>
      <c r="O119" s="1" t="n">
        <v>7</v>
      </c>
      <c r="P119" s="1" t="n">
        <v>249</v>
      </c>
      <c r="Q119" s="1" t="n">
        <v>4</v>
      </c>
      <c r="R119" s="1" t="n">
        <v>232</v>
      </c>
      <c r="S119" s="1" t="n">
        <v>5</v>
      </c>
      <c r="T119" s="38"/>
      <c r="U119" s="35" t="s">
        <v>163</v>
      </c>
      <c r="V119" s="3" t="n">
        <v>132</v>
      </c>
      <c r="W119" s="3" t="n">
        <v>3</v>
      </c>
      <c r="X119" s="35" t="s">
        <v>85</v>
      </c>
      <c r="Y119" s="41" t="n">
        <v>0.12</v>
      </c>
      <c r="Z119" s="39"/>
      <c r="AA119" s="39"/>
      <c r="AB119" s="40"/>
    </row>
    <row r="120" customFormat="false" ht="12.75" hidden="false" customHeight="false" outlineLevel="0" collapsed="false">
      <c r="A120" s="1" t="s">
        <v>150</v>
      </c>
      <c r="B120" s="2" t="n">
        <v>0.05251</v>
      </c>
      <c r="C120" s="2" t="n">
        <v>0.00179</v>
      </c>
      <c r="D120" s="2" t="n">
        <v>0.11859</v>
      </c>
      <c r="E120" s="2" t="n">
        <v>0.004</v>
      </c>
      <c r="F120" s="2" t="n">
        <v>0.01639</v>
      </c>
      <c r="G120" s="2" t="n">
        <v>0.00028</v>
      </c>
      <c r="H120" s="2" t="n">
        <v>0.00525</v>
      </c>
      <c r="I120" s="2" t="n">
        <v>0.00015</v>
      </c>
      <c r="K120" s="38" t="s">
        <v>150</v>
      </c>
      <c r="L120" s="1" t="n">
        <v>308</v>
      </c>
      <c r="M120" s="1" t="n">
        <v>80</v>
      </c>
      <c r="N120" s="1" t="n">
        <v>114</v>
      </c>
      <c r="O120" s="1" t="n">
        <v>4</v>
      </c>
      <c r="P120" s="1" t="n">
        <v>105</v>
      </c>
      <c r="Q120" s="1" t="n">
        <v>2</v>
      </c>
      <c r="R120" s="1" t="n">
        <v>106</v>
      </c>
      <c r="S120" s="1" t="n">
        <v>3</v>
      </c>
      <c r="T120" s="38"/>
      <c r="U120" s="35" t="s">
        <v>170</v>
      </c>
      <c r="V120" s="3" t="n">
        <v>133</v>
      </c>
      <c r="W120" s="3" t="n">
        <v>2</v>
      </c>
      <c r="X120" s="35" t="s">
        <v>85</v>
      </c>
      <c r="Y120" s="35"/>
      <c r="Z120" s="39"/>
      <c r="AA120" s="39"/>
      <c r="AB120" s="40"/>
    </row>
    <row r="121" customFormat="false" ht="12.75" hidden="false" customHeight="false" outlineLevel="0" collapsed="false">
      <c r="A121" s="1" t="s">
        <v>159</v>
      </c>
      <c r="B121" s="2" t="n">
        <v>0.04868</v>
      </c>
      <c r="C121" s="2" t="n">
        <v>0.00097</v>
      </c>
      <c r="D121" s="2" t="n">
        <v>0.11611</v>
      </c>
      <c r="E121" s="2" t="n">
        <v>0.00245</v>
      </c>
      <c r="F121" s="2" t="n">
        <v>0.0173</v>
      </c>
      <c r="G121" s="2" t="n">
        <v>0.00025</v>
      </c>
      <c r="H121" s="2" t="n">
        <v>0.00482</v>
      </c>
      <c r="I121" s="2" t="n">
        <v>9E-005</v>
      </c>
      <c r="K121" s="38" t="s">
        <v>159</v>
      </c>
      <c r="L121" s="1" t="n">
        <v>132</v>
      </c>
      <c r="M121" s="1" t="n">
        <v>48</v>
      </c>
      <c r="N121" s="1" t="n">
        <v>112</v>
      </c>
      <c r="O121" s="1" t="n">
        <v>2</v>
      </c>
      <c r="P121" s="1" t="n">
        <v>111</v>
      </c>
      <c r="Q121" s="1" t="n">
        <v>2</v>
      </c>
      <c r="R121" s="1" t="n">
        <v>97</v>
      </c>
      <c r="S121" s="1" t="n">
        <v>2</v>
      </c>
      <c r="T121" s="38"/>
      <c r="U121" s="35" t="s">
        <v>160</v>
      </c>
      <c r="V121" s="3" t="n">
        <v>138</v>
      </c>
      <c r="W121" s="3" t="n">
        <v>2</v>
      </c>
      <c r="X121" s="35"/>
      <c r="Y121" s="35"/>
      <c r="Z121" s="39"/>
      <c r="AA121" s="39"/>
      <c r="AB121" s="40"/>
    </row>
    <row r="122" customFormat="false" ht="12.75" hidden="false" customHeight="false" outlineLevel="0" collapsed="false">
      <c r="A122" s="1" t="s">
        <v>170</v>
      </c>
      <c r="B122" s="2" t="n">
        <v>0.05016</v>
      </c>
      <c r="C122" s="2" t="n">
        <v>0.00102</v>
      </c>
      <c r="D122" s="2" t="n">
        <v>0.1441</v>
      </c>
      <c r="E122" s="2" t="n">
        <v>0.00308</v>
      </c>
      <c r="F122" s="2" t="n">
        <v>0.02085</v>
      </c>
      <c r="G122" s="2" t="n">
        <v>0.00031</v>
      </c>
      <c r="H122" s="2" t="n">
        <v>0.0064</v>
      </c>
      <c r="I122" s="2" t="n">
        <v>0.00012</v>
      </c>
      <c r="K122" s="38" t="s">
        <v>170</v>
      </c>
      <c r="L122" s="1" t="n">
        <v>202</v>
      </c>
      <c r="M122" s="1" t="n">
        <v>48</v>
      </c>
      <c r="N122" s="1" t="n">
        <v>137</v>
      </c>
      <c r="O122" s="1" t="n">
        <v>3</v>
      </c>
      <c r="P122" s="1" t="n">
        <v>133</v>
      </c>
      <c r="Q122" s="1" t="n">
        <v>2</v>
      </c>
      <c r="R122" s="1" t="n">
        <v>129</v>
      </c>
      <c r="S122" s="1" t="n">
        <v>2</v>
      </c>
      <c r="T122" s="38"/>
      <c r="U122" s="35" t="s">
        <v>153</v>
      </c>
      <c r="V122" s="3" t="n">
        <v>139</v>
      </c>
      <c r="W122" s="3" t="n">
        <v>2</v>
      </c>
      <c r="X122" s="35"/>
      <c r="Y122" s="35"/>
      <c r="Z122" s="39"/>
      <c r="AA122" s="39"/>
      <c r="AB122" s="40"/>
    </row>
    <row r="123" customFormat="false" ht="12.75" hidden="false" customHeight="false" outlineLevel="0" collapsed="false">
      <c r="A123" s="1" t="s">
        <v>141</v>
      </c>
      <c r="B123" s="2" t="n">
        <v>0.04746</v>
      </c>
      <c r="C123" s="2" t="n">
        <v>0.00148</v>
      </c>
      <c r="D123" s="2" t="n">
        <v>0.10629</v>
      </c>
      <c r="E123" s="2" t="n">
        <v>0.00333</v>
      </c>
      <c r="F123" s="2" t="n">
        <v>0.01625</v>
      </c>
      <c r="G123" s="2" t="n">
        <v>0.00026</v>
      </c>
      <c r="H123" s="2" t="n">
        <v>0.00491</v>
      </c>
      <c r="I123" s="2" t="n">
        <v>0.00015</v>
      </c>
      <c r="K123" s="38" t="s">
        <v>141</v>
      </c>
      <c r="L123" s="1" t="n">
        <v>72</v>
      </c>
      <c r="M123" s="1" t="n">
        <v>70</v>
      </c>
      <c r="N123" s="1" t="n">
        <v>103</v>
      </c>
      <c r="O123" s="1" t="n">
        <v>3</v>
      </c>
      <c r="P123" s="1" t="n">
        <v>104</v>
      </c>
      <c r="Q123" s="1" t="n">
        <v>2</v>
      </c>
      <c r="R123" s="1" t="n">
        <v>99</v>
      </c>
      <c r="S123" s="1" t="n">
        <v>3</v>
      </c>
      <c r="T123" s="38"/>
      <c r="U123" s="3" t="s">
        <v>139</v>
      </c>
      <c r="V123" s="3" t="n">
        <v>186</v>
      </c>
      <c r="W123" s="3" t="n">
        <v>3</v>
      </c>
      <c r="X123" s="35"/>
      <c r="Y123" s="35"/>
      <c r="Z123" s="39"/>
      <c r="AA123" s="39"/>
      <c r="AB123" s="40"/>
    </row>
    <row r="124" customFormat="false" ht="12.75" hidden="false" customHeight="false" outlineLevel="0" collapsed="false">
      <c r="A124" s="1" t="s">
        <v>165</v>
      </c>
      <c r="B124" s="2" t="n">
        <v>0.04758</v>
      </c>
      <c r="C124" s="2" t="n">
        <v>0.00173</v>
      </c>
      <c r="D124" s="2" t="n">
        <v>0.12207</v>
      </c>
      <c r="E124" s="2" t="n">
        <v>0.00438</v>
      </c>
      <c r="F124" s="2" t="n">
        <v>0.01861</v>
      </c>
      <c r="G124" s="2" t="n">
        <v>0.00031</v>
      </c>
      <c r="H124" s="2" t="n">
        <v>0.00588</v>
      </c>
      <c r="I124" s="2" t="n">
        <v>0.00015</v>
      </c>
      <c r="K124" s="38" t="s">
        <v>165</v>
      </c>
      <c r="L124" s="1" t="n">
        <v>78</v>
      </c>
      <c r="M124" s="1" t="n">
        <v>81</v>
      </c>
      <c r="N124" s="1" t="n">
        <v>117</v>
      </c>
      <c r="O124" s="1" t="n">
        <v>4</v>
      </c>
      <c r="P124" s="1" t="n">
        <v>119</v>
      </c>
      <c r="Q124" s="1" t="n">
        <v>2</v>
      </c>
      <c r="R124" s="1" t="n">
        <v>118</v>
      </c>
      <c r="S124" s="1" t="n">
        <v>3</v>
      </c>
      <c r="T124" s="38"/>
      <c r="U124" s="35" t="s">
        <v>147</v>
      </c>
      <c r="V124" s="3" t="n">
        <v>218</v>
      </c>
      <c r="W124" s="3" t="n">
        <v>3</v>
      </c>
      <c r="X124" s="35"/>
      <c r="Y124" s="35"/>
      <c r="Z124" s="39"/>
      <c r="AA124" s="39"/>
      <c r="AB124" s="40"/>
    </row>
    <row r="125" customFormat="false" ht="12.75" hidden="false" customHeight="false" outlineLevel="0" collapsed="false">
      <c r="A125" s="1" t="s">
        <v>124</v>
      </c>
      <c r="B125" s="2" t="n">
        <v>0.05031</v>
      </c>
      <c r="C125" s="2" t="n">
        <v>0.00306</v>
      </c>
      <c r="D125" s="2" t="n">
        <v>0.1085</v>
      </c>
      <c r="E125" s="2" t="n">
        <v>0.00638</v>
      </c>
      <c r="F125" s="2" t="n">
        <v>0.01565</v>
      </c>
      <c r="G125" s="2" t="n">
        <v>0.00036</v>
      </c>
      <c r="H125" s="2" t="n">
        <v>0.00538</v>
      </c>
      <c r="I125" s="2" t="n">
        <v>0.00028</v>
      </c>
      <c r="K125" s="38" t="s">
        <v>124</v>
      </c>
      <c r="L125" s="1" t="n">
        <v>209</v>
      </c>
      <c r="M125" s="1" t="n">
        <v>140</v>
      </c>
      <c r="N125" s="1" t="n">
        <v>105</v>
      </c>
      <c r="O125" s="1" t="n">
        <v>6</v>
      </c>
      <c r="P125" s="1" t="n">
        <v>100</v>
      </c>
      <c r="Q125" s="1" t="n">
        <v>2</v>
      </c>
      <c r="R125" s="1" t="n">
        <v>108</v>
      </c>
      <c r="S125" s="1" t="n">
        <v>6</v>
      </c>
      <c r="T125" s="38"/>
      <c r="U125" s="35" t="s">
        <v>171</v>
      </c>
      <c r="V125" s="3" t="n">
        <v>246</v>
      </c>
      <c r="W125" s="3" t="n">
        <v>4</v>
      </c>
      <c r="X125" s="35"/>
      <c r="Y125" s="35"/>
      <c r="Z125" s="39"/>
      <c r="AA125" s="39"/>
      <c r="AB125" s="40"/>
    </row>
    <row r="126" customFormat="false" ht="12.75" hidden="false" customHeight="false" outlineLevel="0" collapsed="false">
      <c r="A126" s="1" t="s">
        <v>151</v>
      </c>
      <c r="B126" s="2" t="n">
        <v>0.0475</v>
      </c>
      <c r="C126" s="2" t="n">
        <v>0.00198</v>
      </c>
      <c r="D126" s="2" t="n">
        <v>0.10929</v>
      </c>
      <c r="E126" s="2" t="n">
        <v>0.00446</v>
      </c>
      <c r="F126" s="2" t="n">
        <v>0.01669</v>
      </c>
      <c r="G126" s="2" t="n">
        <v>0.0003</v>
      </c>
      <c r="H126" s="2" t="n">
        <v>0.00474</v>
      </c>
      <c r="I126" s="2" t="n">
        <v>0.00015</v>
      </c>
      <c r="K126" s="38" t="s">
        <v>151</v>
      </c>
      <c r="L126" s="1" t="n">
        <v>74</v>
      </c>
      <c r="M126" s="1" t="n">
        <v>93</v>
      </c>
      <c r="N126" s="1" t="n">
        <v>105</v>
      </c>
      <c r="O126" s="1" t="n">
        <v>4</v>
      </c>
      <c r="P126" s="1" t="n">
        <v>107</v>
      </c>
      <c r="Q126" s="1" t="n">
        <v>2</v>
      </c>
      <c r="R126" s="1" t="n">
        <v>96</v>
      </c>
      <c r="S126" s="1" t="n">
        <v>3</v>
      </c>
      <c r="T126" s="38"/>
      <c r="U126" s="35" t="s">
        <v>169</v>
      </c>
      <c r="V126" s="3" t="n">
        <v>249</v>
      </c>
      <c r="W126" s="3" t="n">
        <v>4</v>
      </c>
      <c r="X126" s="35"/>
      <c r="Y126" s="35"/>
      <c r="Z126" s="39"/>
      <c r="AA126" s="39"/>
      <c r="AB126" s="40"/>
    </row>
    <row r="127" customFormat="false" ht="12.75" hidden="false" customHeight="false" outlineLevel="0" collapsed="false">
      <c r="A127" s="1" t="s">
        <v>171</v>
      </c>
      <c r="B127" s="2" t="n">
        <v>0.05384</v>
      </c>
      <c r="C127" s="2" t="n">
        <v>0.00174</v>
      </c>
      <c r="D127" s="2" t="n">
        <v>0.28916</v>
      </c>
      <c r="E127" s="2" t="n">
        <v>0.00929</v>
      </c>
      <c r="F127" s="2" t="n">
        <v>0.03895</v>
      </c>
      <c r="G127" s="2" t="n">
        <v>0.00066</v>
      </c>
      <c r="H127" s="2" t="n">
        <v>0.00984</v>
      </c>
      <c r="I127" s="2" t="n">
        <v>0.00028</v>
      </c>
      <c r="K127" s="38" t="s">
        <v>171</v>
      </c>
      <c r="L127" s="1" t="n">
        <v>364</v>
      </c>
      <c r="M127" s="1" t="n">
        <v>75</v>
      </c>
      <c r="N127" s="1" t="n">
        <v>258</v>
      </c>
      <c r="O127" s="1" t="n">
        <v>7</v>
      </c>
      <c r="P127" s="1" t="n">
        <v>246</v>
      </c>
      <c r="Q127" s="1" t="n">
        <v>4</v>
      </c>
      <c r="R127" s="1" t="n">
        <v>198</v>
      </c>
      <c r="S127" s="1" t="n">
        <v>6</v>
      </c>
      <c r="T127" s="38"/>
      <c r="U127" s="35" t="s">
        <v>158</v>
      </c>
      <c r="V127" s="3" t="n">
        <v>394</v>
      </c>
      <c r="W127" s="3" t="n">
        <v>5</v>
      </c>
      <c r="X127" s="35"/>
      <c r="Y127" s="35"/>
      <c r="Z127" s="39"/>
      <c r="AA127" s="39"/>
      <c r="AB127" s="40"/>
    </row>
    <row r="128" customFormat="false" ht="12.75" hidden="false" customHeight="false" outlineLevel="0" collapsed="false">
      <c r="A128" s="1" t="s">
        <v>168</v>
      </c>
      <c r="B128" s="2" t="n">
        <v>0.05076</v>
      </c>
      <c r="C128" s="2" t="n">
        <v>0.00115</v>
      </c>
      <c r="D128" s="2" t="n">
        <v>0.1441</v>
      </c>
      <c r="E128" s="2" t="n">
        <v>0.0034</v>
      </c>
      <c r="F128" s="2" t="n">
        <v>0.02059</v>
      </c>
      <c r="G128" s="2" t="n">
        <v>0.00032</v>
      </c>
      <c r="H128" s="2" t="n">
        <v>0.00554</v>
      </c>
      <c r="I128" s="2" t="n">
        <v>0.00011</v>
      </c>
      <c r="K128" s="38" t="s">
        <v>168</v>
      </c>
      <c r="L128" s="1" t="n">
        <v>230</v>
      </c>
      <c r="M128" s="1" t="n">
        <v>54</v>
      </c>
      <c r="N128" s="1" t="n">
        <v>137</v>
      </c>
      <c r="O128" s="1" t="n">
        <v>3</v>
      </c>
      <c r="P128" s="1" t="n">
        <v>131</v>
      </c>
      <c r="Q128" s="1" t="n">
        <v>2</v>
      </c>
      <c r="R128" s="1" t="n">
        <v>112</v>
      </c>
      <c r="S128" s="1" t="n">
        <v>2</v>
      </c>
      <c r="T128" s="38"/>
      <c r="U128" s="3" t="s">
        <v>132</v>
      </c>
      <c r="V128" s="3" t="n">
        <v>540</v>
      </c>
      <c r="W128" s="3" t="n">
        <v>7</v>
      </c>
      <c r="X128" s="35"/>
      <c r="Y128" s="35" t="s">
        <v>172</v>
      </c>
      <c r="Z128" s="39"/>
      <c r="AA128" s="39"/>
      <c r="AB128" s="40"/>
    </row>
    <row r="129" customFormat="false" ht="12.75" hidden="false" customHeight="false" outlineLevel="0" collapsed="false">
      <c r="T129" s="30"/>
    </row>
    <row r="130" customFormat="false" ht="12.75" hidden="false" customHeight="false" outlineLevel="0" collapsed="false">
      <c r="A130" s="42" t="s">
        <v>173</v>
      </c>
      <c r="B130" s="42"/>
      <c r="C130" s="42"/>
      <c r="D130" s="42"/>
      <c r="E130" s="42"/>
      <c r="F130" s="42"/>
      <c r="G130" s="42"/>
      <c r="K130" s="42" t="s">
        <v>173</v>
      </c>
      <c r="L130" s="42"/>
      <c r="M130" s="42"/>
      <c r="N130" s="42"/>
      <c r="O130" s="42"/>
      <c r="P130" s="42"/>
      <c r="Q130" s="42"/>
      <c r="S130" s="17"/>
      <c r="U130" s="43" t="s">
        <v>173</v>
      </c>
      <c r="V130" s="43"/>
      <c r="W130" s="43"/>
      <c r="X130" s="43"/>
      <c r="Y130" s="43"/>
      <c r="Z130" s="43"/>
      <c r="AA130" s="43"/>
    </row>
    <row r="131" customFormat="false" ht="12.75" hidden="false" customHeight="false" outlineLevel="0" collapsed="false">
      <c r="K131" s="38"/>
      <c r="P131" s="6"/>
      <c r="Q131" s="6"/>
      <c r="T131" s="38"/>
      <c r="V131" s="44"/>
      <c r="W131" s="44"/>
      <c r="X131" s="35"/>
      <c r="Y131" s="35"/>
      <c r="Z131" s="39"/>
      <c r="AA131" s="39"/>
      <c r="AB131" s="40"/>
    </row>
    <row r="132" customFormat="false" ht="12.75" hidden="false" customHeight="false" outlineLevel="0" collapsed="false">
      <c r="A132" s="18" t="s">
        <v>2</v>
      </c>
      <c r="B132" s="19" t="s">
        <v>3</v>
      </c>
      <c r="C132" s="19"/>
      <c r="D132" s="20"/>
      <c r="E132" s="20"/>
      <c r="F132" s="20"/>
      <c r="G132" s="20"/>
      <c r="H132" s="20"/>
      <c r="I132" s="20"/>
      <c r="J132" s="18"/>
      <c r="K132" s="21" t="s">
        <v>4</v>
      </c>
      <c r="L132" s="21"/>
      <c r="M132" s="21"/>
      <c r="N132" s="22"/>
      <c r="O132" s="22"/>
      <c r="P132" s="22"/>
      <c r="Q132" s="22"/>
      <c r="R132" s="22"/>
      <c r="S132" s="22"/>
      <c r="T132" s="23"/>
      <c r="U132" s="24" t="s">
        <v>5</v>
      </c>
      <c r="V132" s="24"/>
      <c r="W132" s="24"/>
      <c r="X132" s="24"/>
      <c r="Y132" s="14"/>
      <c r="Z132" s="25"/>
      <c r="AA132" s="25"/>
      <c r="AB132" s="26"/>
    </row>
    <row r="133" customFormat="false" ht="12.75" hidden="false" customHeight="false" outlineLevel="0" collapsed="false">
      <c r="A133" s="18" t="s">
        <v>6</v>
      </c>
      <c r="B133" s="20" t="s">
        <v>7</v>
      </c>
      <c r="C133" s="27" t="s">
        <v>8</v>
      </c>
      <c r="D133" s="20" t="s">
        <v>9</v>
      </c>
      <c r="E133" s="27" t="s">
        <v>8</v>
      </c>
      <c r="F133" s="20" t="s">
        <v>10</v>
      </c>
      <c r="G133" s="27" t="s">
        <v>8</v>
      </c>
      <c r="H133" s="20" t="s">
        <v>11</v>
      </c>
      <c r="I133" s="27" t="s">
        <v>8</v>
      </c>
      <c r="J133" s="28"/>
      <c r="K133" s="18" t="s">
        <v>6</v>
      </c>
      <c r="L133" s="18" t="s">
        <v>7</v>
      </c>
      <c r="M133" s="28" t="s">
        <v>8</v>
      </c>
      <c r="N133" s="18" t="s">
        <v>9</v>
      </c>
      <c r="O133" s="28" t="s">
        <v>8</v>
      </c>
      <c r="P133" s="18" t="s">
        <v>10</v>
      </c>
      <c r="Q133" s="28" t="s">
        <v>8</v>
      </c>
      <c r="R133" s="18" t="s">
        <v>11</v>
      </c>
      <c r="S133" s="28" t="s">
        <v>8</v>
      </c>
      <c r="T133" s="23"/>
      <c r="U133" s="14" t="s">
        <v>12</v>
      </c>
      <c r="V133" s="29" t="s">
        <v>10</v>
      </c>
      <c r="W133" s="29" t="s">
        <v>8</v>
      </c>
      <c r="X133" s="14" t="s">
        <v>13</v>
      </c>
      <c r="Y133" s="14" t="s">
        <v>14</v>
      </c>
      <c r="Z133" s="25"/>
      <c r="AA133" s="25"/>
      <c r="AB133" s="26"/>
    </row>
    <row r="134" customFormat="false" ht="12.75" hidden="false" customHeight="false" outlineLevel="0" collapsed="false">
      <c r="A134" s="1" t="s">
        <v>174</v>
      </c>
      <c r="B134" s="2" t="n">
        <v>0.04818052</v>
      </c>
      <c r="C134" s="2" t="n">
        <v>0.00161605</v>
      </c>
      <c r="D134" s="2" t="n">
        <v>0.11379369</v>
      </c>
      <c r="E134" s="2" t="n">
        <v>0.00376577</v>
      </c>
      <c r="F134" s="2" t="n">
        <v>0.01713101</v>
      </c>
      <c r="G134" s="2" t="n">
        <v>0.00026234</v>
      </c>
      <c r="H134" s="2" t="n">
        <v>0.00532147</v>
      </c>
      <c r="I134" s="2" t="n">
        <v>0.00019357</v>
      </c>
      <c r="J134" s="28"/>
      <c r="K134" s="1" t="s">
        <v>174</v>
      </c>
      <c r="L134" s="1" t="n">
        <v>108</v>
      </c>
      <c r="M134" s="1" t="n">
        <v>78</v>
      </c>
      <c r="N134" s="1" t="n">
        <v>109</v>
      </c>
      <c r="O134" s="1" t="n">
        <v>3</v>
      </c>
      <c r="P134" s="1" t="n">
        <v>109</v>
      </c>
      <c r="Q134" s="1" t="n">
        <v>2</v>
      </c>
      <c r="R134" s="1" t="n">
        <v>107</v>
      </c>
      <c r="S134" s="1" t="n">
        <v>4</v>
      </c>
      <c r="U134" s="3" t="s">
        <v>175</v>
      </c>
      <c r="V134" s="3" t="n">
        <v>100</v>
      </c>
      <c r="W134" s="3" t="n">
        <v>3</v>
      </c>
      <c r="X134" s="3" t="s">
        <v>17</v>
      </c>
    </row>
    <row r="135" customFormat="false" ht="12.75" hidden="false" customHeight="false" outlineLevel="0" collapsed="false">
      <c r="A135" s="1" t="s">
        <v>176</v>
      </c>
      <c r="B135" s="2" t="n">
        <v>0.04832368</v>
      </c>
      <c r="C135" s="2" t="n">
        <v>0.00126044</v>
      </c>
      <c r="D135" s="2" t="n">
        <v>0.10702194</v>
      </c>
      <c r="E135" s="2" t="n">
        <v>0.00282729</v>
      </c>
      <c r="F135" s="2" t="n">
        <v>0.01606468</v>
      </c>
      <c r="G135" s="2" t="n">
        <v>0.00024241</v>
      </c>
      <c r="H135" s="2" t="n">
        <v>0.00487286</v>
      </c>
      <c r="I135" s="2" t="n">
        <v>0.00018091</v>
      </c>
      <c r="J135" s="28"/>
      <c r="K135" s="1" t="s">
        <v>176</v>
      </c>
      <c r="L135" s="1" t="n">
        <v>115</v>
      </c>
      <c r="M135" s="1" t="n">
        <v>63</v>
      </c>
      <c r="N135" s="1" t="n">
        <v>103</v>
      </c>
      <c r="O135" s="1" t="n">
        <v>3</v>
      </c>
      <c r="P135" s="1" t="n">
        <v>103</v>
      </c>
      <c r="Q135" s="1" t="n">
        <v>2</v>
      </c>
      <c r="R135" s="1" t="n">
        <v>98</v>
      </c>
      <c r="S135" s="1" t="n">
        <v>4</v>
      </c>
      <c r="U135" s="3" t="s">
        <v>177</v>
      </c>
      <c r="V135" s="3" t="n">
        <v>101</v>
      </c>
      <c r="W135" s="3" t="n">
        <v>3</v>
      </c>
      <c r="X135" s="3" t="s">
        <v>17</v>
      </c>
    </row>
    <row r="136" customFormat="false" ht="12.75" hidden="false" customHeight="false" outlineLevel="0" collapsed="false">
      <c r="A136" s="1" t="s">
        <v>178</v>
      </c>
      <c r="B136" s="2" t="n">
        <v>0.05074124</v>
      </c>
      <c r="C136" s="2" t="n">
        <v>0.00168784</v>
      </c>
      <c r="D136" s="2" t="n">
        <v>0.25740403</v>
      </c>
      <c r="E136" s="2" t="n">
        <v>0.00841412</v>
      </c>
      <c r="F136" s="2" t="n">
        <v>0.03679737</v>
      </c>
      <c r="G136" s="2" t="n">
        <v>0.00053932</v>
      </c>
      <c r="H136" s="2" t="n">
        <v>0.01154545</v>
      </c>
      <c r="I136" s="2" t="n">
        <v>0.00042733</v>
      </c>
      <c r="J136" s="28"/>
      <c r="K136" s="1" t="s">
        <v>178</v>
      </c>
      <c r="L136" s="1" t="n">
        <v>229</v>
      </c>
      <c r="M136" s="1" t="n">
        <v>79</v>
      </c>
      <c r="N136" s="1" t="n">
        <v>233</v>
      </c>
      <c r="O136" s="1" t="n">
        <v>7</v>
      </c>
      <c r="P136" s="1" t="n">
        <v>233</v>
      </c>
      <c r="Q136" s="1" t="n">
        <v>3</v>
      </c>
      <c r="R136" s="1" t="n">
        <v>232</v>
      </c>
      <c r="S136" s="1" t="n">
        <v>9</v>
      </c>
      <c r="U136" s="3" t="s">
        <v>179</v>
      </c>
      <c r="V136" s="3" t="n">
        <v>101</v>
      </c>
      <c r="W136" s="3" t="n">
        <v>2</v>
      </c>
      <c r="X136" s="3" t="s">
        <v>17</v>
      </c>
      <c r="Y136" s="3" t="s">
        <v>180</v>
      </c>
    </row>
    <row r="137" customFormat="false" ht="12.75" hidden="false" customHeight="false" outlineLevel="0" collapsed="false">
      <c r="A137" s="1" t="s">
        <v>181</v>
      </c>
      <c r="B137" s="2" t="n">
        <v>0.05182253</v>
      </c>
      <c r="C137" s="2" t="n">
        <v>0.00159691</v>
      </c>
      <c r="D137" s="2" t="n">
        <v>0.28891036</v>
      </c>
      <c r="E137" s="2" t="n">
        <v>0.00876104</v>
      </c>
      <c r="F137" s="2" t="n">
        <v>0.04043749</v>
      </c>
      <c r="G137" s="2" t="n">
        <v>0.00058392</v>
      </c>
      <c r="H137" s="2" t="n">
        <v>0.01261333</v>
      </c>
      <c r="I137" s="2" t="n">
        <v>0.00044512</v>
      </c>
      <c r="J137" s="28"/>
      <c r="K137" s="1" t="s">
        <v>181</v>
      </c>
      <c r="L137" s="1" t="n">
        <v>277</v>
      </c>
      <c r="M137" s="1" t="n">
        <v>72</v>
      </c>
      <c r="N137" s="1" t="n">
        <v>258</v>
      </c>
      <c r="O137" s="1" t="n">
        <v>7</v>
      </c>
      <c r="P137" s="1" t="n">
        <v>256</v>
      </c>
      <c r="Q137" s="1" t="n">
        <v>4</v>
      </c>
      <c r="R137" s="1" t="n">
        <v>253</v>
      </c>
      <c r="S137" s="1" t="n">
        <v>9</v>
      </c>
      <c r="U137" s="3" t="s">
        <v>182</v>
      </c>
      <c r="V137" s="3" t="n">
        <v>101</v>
      </c>
      <c r="W137" s="3" t="n">
        <v>2</v>
      </c>
      <c r="X137" s="3" t="s">
        <v>17</v>
      </c>
      <c r="Y137" s="3" t="s">
        <v>183</v>
      </c>
    </row>
    <row r="138" customFormat="false" ht="12.75" hidden="false" customHeight="false" outlineLevel="0" collapsed="false">
      <c r="A138" s="1" t="s">
        <v>184</v>
      </c>
      <c r="B138" s="2" t="n">
        <v>0.0517115</v>
      </c>
      <c r="C138" s="2" t="n">
        <v>0.00149211</v>
      </c>
      <c r="D138" s="2" t="n">
        <v>0.27304718</v>
      </c>
      <c r="E138" s="2" t="n">
        <v>0.00778694</v>
      </c>
      <c r="F138" s="2" t="n">
        <v>0.03830164</v>
      </c>
      <c r="G138" s="2" t="n">
        <v>0.00054649</v>
      </c>
      <c r="H138" s="2" t="n">
        <v>0.01174219</v>
      </c>
      <c r="I138" s="2" t="n">
        <v>0.00046123</v>
      </c>
      <c r="J138" s="28"/>
      <c r="K138" s="1" t="s">
        <v>184</v>
      </c>
      <c r="L138" s="1" t="n">
        <v>273</v>
      </c>
      <c r="M138" s="1" t="n">
        <v>68</v>
      </c>
      <c r="N138" s="1" t="n">
        <v>245</v>
      </c>
      <c r="O138" s="1" t="n">
        <v>6</v>
      </c>
      <c r="P138" s="1" t="n">
        <v>242</v>
      </c>
      <c r="Q138" s="1" t="n">
        <v>3</v>
      </c>
      <c r="R138" s="1" t="n">
        <v>236</v>
      </c>
      <c r="S138" s="1" t="n">
        <v>9</v>
      </c>
      <c r="U138" s="3" t="s">
        <v>185</v>
      </c>
      <c r="V138" s="3" t="n">
        <v>102</v>
      </c>
      <c r="W138" s="3" t="n">
        <v>2</v>
      </c>
      <c r="X138" s="3" t="s">
        <v>17</v>
      </c>
      <c r="Y138" s="3" t="s">
        <v>186</v>
      </c>
    </row>
    <row r="139" customFormat="false" ht="12.75" hidden="false" customHeight="false" outlineLevel="0" collapsed="false">
      <c r="A139" s="1" t="s">
        <v>187</v>
      </c>
      <c r="B139" s="2" t="n">
        <v>0.04803459</v>
      </c>
      <c r="C139" s="2" t="n">
        <v>0.00155025</v>
      </c>
      <c r="D139" s="2" t="n">
        <v>0.12395856</v>
      </c>
      <c r="E139" s="2" t="n">
        <v>0.00386698</v>
      </c>
      <c r="F139" s="2" t="n">
        <v>0.01872364</v>
      </c>
      <c r="G139" s="2" t="n">
        <v>0.00025093</v>
      </c>
      <c r="H139" s="2" t="n">
        <v>0.00597455</v>
      </c>
      <c r="I139" s="2" t="n">
        <v>0.00023484</v>
      </c>
      <c r="J139" s="28"/>
      <c r="K139" s="1" t="s">
        <v>187</v>
      </c>
      <c r="L139" s="1" t="n">
        <v>101</v>
      </c>
      <c r="M139" s="1" t="n">
        <v>75</v>
      </c>
      <c r="N139" s="1" t="n">
        <v>119</v>
      </c>
      <c r="O139" s="1" t="n">
        <v>3</v>
      </c>
      <c r="P139" s="1" t="n">
        <v>120</v>
      </c>
      <c r="Q139" s="1" t="n">
        <v>2</v>
      </c>
      <c r="R139" s="1" t="n">
        <v>120</v>
      </c>
      <c r="S139" s="1" t="n">
        <v>5</v>
      </c>
      <c r="U139" s="3" t="s">
        <v>188</v>
      </c>
      <c r="V139" s="3" t="n">
        <v>102</v>
      </c>
      <c r="W139" s="3" t="n">
        <v>2</v>
      </c>
      <c r="X139" s="3" t="s">
        <v>17</v>
      </c>
    </row>
    <row r="140" customFormat="false" ht="12.75" hidden="false" customHeight="false" outlineLevel="0" collapsed="false">
      <c r="A140" s="1" t="s">
        <v>189</v>
      </c>
      <c r="B140" s="2" t="n">
        <v>0.05221247</v>
      </c>
      <c r="C140" s="2" t="n">
        <v>0.00210335</v>
      </c>
      <c r="D140" s="2" t="n">
        <v>0.29592291</v>
      </c>
      <c r="E140" s="2" t="n">
        <v>0.01162632</v>
      </c>
      <c r="F140" s="2" t="n">
        <v>0.04110969</v>
      </c>
      <c r="G140" s="2" t="n">
        <v>0.00066791</v>
      </c>
      <c r="H140" s="2" t="n">
        <v>0.01329802</v>
      </c>
      <c r="I140" s="2" t="n">
        <v>0.00054275</v>
      </c>
      <c r="J140" s="28"/>
      <c r="K140" s="1" t="s">
        <v>189</v>
      </c>
      <c r="L140" s="1" t="n">
        <v>295</v>
      </c>
      <c r="M140" s="1" t="n">
        <v>94</v>
      </c>
      <c r="N140" s="1" t="n">
        <v>263</v>
      </c>
      <c r="O140" s="1" t="n">
        <v>9</v>
      </c>
      <c r="P140" s="1" t="n">
        <v>260</v>
      </c>
      <c r="Q140" s="1" t="n">
        <v>4</v>
      </c>
      <c r="R140" s="1" t="n">
        <v>267</v>
      </c>
      <c r="S140" s="1" t="n">
        <v>11</v>
      </c>
      <c r="U140" s="3" t="s">
        <v>176</v>
      </c>
      <c r="V140" s="3" t="n">
        <v>103</v>
      </c>
      <c r="W140" s="3" t="n">
        <v>2</v>
      </c>
      <c r="X140" s="3" t="s">
        <v>17</v>
      </c>
    </row>
    <row r="141" customFormat="false" ht="12.75" hidden="false" customHeight="false" outlineLevel="0" collapsed="false">
      <c r="A141" s="1" t="s">
        <v>190</v>
      </c>
      <c r="B141" s="2" t="n">
        <v>0.05464595</v>
      </c>
      <c r="C141" s="2" t="n">
        <v>0.00314693</v>
      </c>
      <c r="D141" s="2" t="n">
        <v>0.46596241</v>
      </c>
      <c r="E141" s="2" t="n">
        <v>0.02610089</v>
      </c>
      <c r="F141" s="2" t="n">
        <v>0.06184743</v>
      </c>
      <c r="G141" s="2" t="n">
        <v>0.00124161</v>
      </c>
      <c r="H141" s="2" t="n">
        <v>0.02170604</v>
      </c>
      <c r="I141" s="2" t="n">
        <v>0.00165015</v>
      </c>
      <c r="J141" s="28"/>
      <c r="K141" s="1" t="s">
        <v>190</v>
      </c>
      <c r="L141" s="1" t="n">
        <v>398</v>
      </c>
      <c r="M141" s="1" t="n">
        <v>133</v>
      </c>
      <c r="N141" s="1" t="n">
        <v>388</v>
      </c>
      <c r="O141" s="1" t="n">
        <v>18</v>
      </c>
      <c r="P141" s="1" t="n">
        <v>387</v>
      </c>
      <c r="Q141" s="1" t="n">
        <v>8</v>
      </c>
      <c r="R141" s="1" t="n">
        <v>434</v>
      </c>
      <c r="S141" s="1" t="n">
        <v>33</v>
      </c>
      <c r="U141" s="3" t="s">
        <v>191</v>
      </c>
      <c r="V141" s="3" t="n">
        <v>103</v>
      </c>
      <c r="W141" s="3" t="n">
        <v>2</v>
      </c>
      <c r="X141" s="3" t="s">
        <v>17</v>
      </c>
    </row>
    <row r="142" customFormat="false" ht="12.75" hidden="false" customHeight="false" outlineLevel="0" collapsed="false">
      <c r="A142" s="1" t="s">
        <v>192</v>
      </c>
      <c r="B142" s="2" t="n">
        <v>0.0676372</v>
      </c>
      <c r="C142" s="2" t="n">
        <v>0.00184677</v>
      </c>
      <c r="D142" s="2" t="n">
        <v>1.26150239</v>
      </c>
      <c r="E142" s="2" t="n">
        <v>0.03332994</v>
      </c>
      <c r="F142" s="2" t="n">
        <v>0.13530579</v>
      </c>
      <c r="G142" s="2" t="n">
        <v>0.00191501</v>
      </c>
      <c r="H142" s="2" t="n">
        <v>0.02695422</v>
      </c>
      <c r="I142" s="2" t="n">
        <v>0.00171584</v>
      </c>
      <c r="J142" s="28"/>
      <c r="K142" s="1" t="s">
        <v>192</v>
      </c>
      <c r="L142" s="1" t="n">
        <v>858</v>
      </c>
      <c r="M142" s="1" t="n">
        <v>58</v>
      </c>
      <c r="N142" s="1" t="n">
        <v>829</v>
      </c>
      <c r="O142" s="1" t="n">
        <v>15</v>
      </c>
      <c r="P142" s="1" t="n">
        <v>818</v>
      </c>
      <c r="Q142" s="1" t="n">
        <v>11</v>
      </c>
      <c r="R142" s="1" t="n">
        <v>538</v>
      </c>
      <c r="S142" s="1" t="n">
        <v>34</v>
      </c>
      <c r="U142" s="3" t="s">
        <v>174</v>
      </c>
      <c r="V142" s="3" t="n">
        <v>109</v>
      </c>
      <c r="W142" s="3" t="n">
        <v>2</v>
      </c>
      <c r="X142" s="3" t="s">
        <v>68</v>
      </c>
    </row>
    <row r="143" customFormat="false" ht="12.75" hidden="false" customHeight="false" outlineLevel="0" collapsed="false">
      <c r="A143" s="1" t="s">
        <v>193</v>
      </c>
      <c r="B143" s="2" t="n">
        <v>0.05246323</v>
      </c>
      <c r="C143" s="2" t="n">
        <v>0.00241288</v>
      </c>
      <c r="D143" s="2" t="n">
        <v>0.31351218</v>
      </c>
      <c r="E143" s="2" t="n">
        <v>0.01399641</v>
      </c>
      <c r="F143" s="2" t="n">
        <v>0.04334788</v>
      </c>
      <c r="G143" s="2" t="n">
        <v>0.00081215</v>
      </c>
      <c r="H143" s="2" t="n">
        <v>0.01290512</v>
      </c>
      <c r="I143" s="2" t="n">
        <v>0.00075655</v>
      </c>
      <c r="J143" s="28"/>
      <c r="K143" s="1" t="s">
        <v>193</v>
      </c>
      <c r="L143" s="1" t="n">
        <v>306</v>
      </c>
      <c r="M143" s="1" t="n">
        <v>107</v>
      </c>
      <c r="N143" s="1" t="n">
        <v>277</v>
      </c>
      <c r="O143" s="1" t="n">
        <v>11</v>
      </c>
      <c r="P143" s="1" t="n">
        <v>274</v>
      </c>
      <c r="Q143" s="1" t="n">
        <v>5</v>
      </c>
      <c r="R143" s="1" t="n">
        <v>259</v>
      </c>
      <c r="S143" s="1" t="n">
        <v>15</v>
      </c>
      <c r="U143" s="3" t="s">
        <v>194</v>
      </c>
      <c r="V143" s="3" t="n">
        <v>110</v>
      </c>
      <c r="W143" s="3" t="n">
        <v>3</v>
      </c>
      <c r="X143" s="3" t="s">
        <v>68</v>
      </c>
      <c r="Y143" s="3" t="s">
        <v>195</v>
      </c>
    </row>
    <row r="144" customFormat="false" ht="12.75" hidden="false" customHeight="false" outlineLevel="0" collapsed="false">
      <c r="A144" s="1" t="s">
        <v>196</v>
      </c>
      <c r="B144" s="2" t="n">
        <v>0.05402621</v>
      </c>
      <c r="C144" s="2" t="n">
        <v>0.0011586</v>
      </c>
      <c r="D144" s="2" t="n">
        <v>0.39034551</v>
      </c>
      <c r="E144" s="2" t="n">
        <v>0.00847177</v>
      </c>
      <c r="F144" s="2" t="n">
        <v>0.052406</v>
      </c>
      <c r="G144" s="2" t="n">
        <v>0.0007119</v>
      </c>
      <c r="H144" s="2" t="n">
        <v>0.0166793</v>
      </c>
      <c r="I144" s="2" t="n">
        <v>0.00067451</v>
      </c>
      <c r="J144" s="28"/>
      <c r="K144" s="1" t="s">
        <v>196</v>
      </c>
      <c r="L144" s="1" t="n">
        <v>372</v>
      </c>
      <c r="M144" s="1" t="n">
        <v>49</v>
      </c>
      <c r="N144" s="1" t="n">
        <v>335</v>
      </c>
      <c r="O144" s="1" t="n">
        <v>6</v>
      </c>
      <c r="P144" s="1" t="n">
        <v>329</v>
      </c>
      <c r="Q144" s="1" t="n">
        <v>4</v>
      </c>
      <c r="R144" s="1" t="n">
        <v>334</v>
      </c>
      <c r="S144" s="1" t="n">
        <v>13</v>
      </c>
      <c r="U144" s="3" t="s">
        <v>197</v>
      </c>
      <c r="V144" s="3" t="n">
        <v>111</v>
      </c>
      <c r="W144" s="3" t="n">
        <v>2</v>
      </c>
      <c r="X144" s="3" t="s">
        <v>68</v>
      </c>
      <c r="Y144" s="3" t="s">
        <v>88</v>
      </c>
      <c r="Z144" s="31" t="s">
        <v>19</v>
      </c>
      <c r="AA144" s="31" t="n">
        <v>14</v>
      </c>
      <c r="AB144" s="32" t="n">
        <f aca="false">100*AA144/AA152</f>
        <v>21.2121212121212</v>
      </c>
    </row>
    <row r="145" customFormat="false" ht="12.75" hidden="false" customHeight="false" outlineLevel="0" collapsed="false">
      <c r="A145" s="1" t="s">
        <v>191</v>
      </c>
      <c r="B145" s="2" t="n">
        <v>0.04864121</v>
      </c>
      <c r="C145" s="2" t="n">
        <v>0.0035693</v>
      </c>
      <c r="D145" s="2" t="n">
        <v>0.10789579</v>
      </c>
      <c r="E145" s="2" t="n">
        <v>0.00766029</v>
      </c>
      <c r="F145" s="2" t="n">
        <v>0.01609362</v>
      </c>
      <c r="G145" s="2" t="n">
        <v>0.00036871</v>
      </c>
      <c r="H145" s="2" t="n">
        <v>0.00583391</v>
      </c>
      <c r="I145" s="2" t="n">
        <v>0.00046815</v>
      </c>
      <c r="J145" s="28"/>
      <c r="K145" s="1" t="s">
        <v>191</v>
      </c>
      <c r="L145" s="1" t="n">
        <v>131</v>
      </c>
      <c r="M145" s="1" t="n">
        <v>165</v>
      </c>
      <c r="N145" s="1" t="n">
        <v>104</v>
      </c>
      <c r="O145" s="1" t="n">
        <v>7</v>
      </c>
      <c r="P145" s="1" t="n">
        <v>103</v>
      </c>
      <c r="Q145" s="1" t="n">
        <v>2</v>
      </c>
      <c r="R145" s="1" t="n">
        <v>117</v>
      </c>
      <c r="S145" s="1" t="n">
        <v>9</v>
      </c>
      <c r="U145" s="3" t="s">
        <v>198</v>
      </c>
      <c r="V145" s="3" t="n">
        <v>112</v>
      </c>
      <c r="W145" s="3" t="n">
        <v>2</v>
      </c>
      <c r="X145" s="3" t="s">
        <v>68</v>
      </c>
      <c r="Y145" s="3" t="s">
        <v>199</v>
      </c>
      <c r="Z145" s="31" t="s">
        <v>22</v>
      </c>
      <c r="AA145" s="31" t="n">
        <v>3</v>
      </c>
      <c r="AB145" s="32" t="n">
        <f aca="false">100*AA145/$AA152</f>
        <v>4.54545454545455</v>
      </c>
    </row>
    <row r="146" customFormat="false" ht="12.75" hidden="false" customHeight="false" outlineLevel="0" collapsed="false">
      <c r="A146" s="1" t="s">
        <v>200</v>
      </c>
      <c r="B146" s="2" t="n">
        <v>0.0512562</v>
      </c>
      <c r="C146" s="2" t="n">
        <v>0.00191408</v>
      </c>
      <c r="D146" s="2" t="n">
        <v>0.27132919</v>
      </c>
      <c r="E146" s="2" t="n">
        <v>0.00998612</v>
      </c>
      <c r="F146" s="2" t="n">
        <v>0.03839528</v>
      </c>
      <c r="G146" s="2" t="n">
        <v>0.00062938</v>
      </c>
      <c r="H146" s="2" t="n">
        <v>0.01203685</v>
      </c>
      <c r="I146" s="2" t="n">
        <v>0.00056768</v>
      </c>
      <c r="J146" s="28"/>
      <c r="K146" s="1" t="s">
        <v>200</v>
      </c>
      <c r="L146" s="1" t="n">
        <v>253</v>
      </c>
      <c r="M146" s="1" t="n">
        <v>88</v>
      </c>
      <c r="N146" s="1" t="n">
        <v>244</v>
      </c>
      <c r="O146" s="1" t="n">
        <v>8</v>
      </c>
      <c r="P146" s="1" t="n">
        <v>243</v>
      </c>
      <c r="Q146" s="1" t="n">
        <v>4</v>
      </c>
      <c r="R146" s="1" t="n">
        <v>242</v>
      </c>
      <c r="S146" s="1" t="n">
        <v>11</v>
      </c>
      <c r="U146" s="3" t="s">
        <v>201</v>
      </c>
      <c r="V146" s="3" t="n">
        <v>115</v>
      </c>
      <c r="W146" s="3" t="n">
        <v>2</v>
      </c>
      <c r="X146" s="3" t="s">
        <v>68</v>
      </c>
      <c r="Z146" s="31" t="s">
        <v>25</v>
      </c>
      <c r="AA146" s="31" t="n">
        <v>18</v>
      </c>
      <c r="AB146" s="32" t="n">
        <f aca="false">100*AA146/AA152</f>
        <v>27.2727272727273</v>
      </c>
    </row>
    <row r="147" customFormat="false" ht="12.75" hidden="false" customHeight="false" outlineLevel="0" collapsed="false">
      <c r="A147" s="1" t="s">
        <v>202</v>
      </c>
      <c r="B147" s="2" t="n">
        <v>0.04667719</v>
      </c>
      <c r="C147" s="2" t="n">
        <v>0.0022696</v>
      </c>
      <c r="D147" s="2" t="n">
        <v>0.24088769</v>
      </c>
      <c r="E147" s="2" t="n">
        <v>0.01140713</v>
      </c>
      <c r="F147" s="2" t="n">
        <v>0.03743672</v>
      </c>
      <c r="G147" s="2" t="n">
        <v>0.00072712</v>
      </c>
      <c r="H147" s="2" t="n">
        <v>0.01161898</v>
      </c>
      <c r="I147" s="2" t="n">
        <v>0.0008203</v>
      </c>
      <c r="J147" s="28"/>
      <c r="K147" s="1" t="s">
        <v>202</v>
      </c>
      <c r="L147" s="1" t="n">
        <v>33</v>
      </c>
      <c r="M147" s="1" t="n">
        <v>105</v>
      </c>
      <c r="N147" s="1" t="n">
        <v>219</v>
      </c>
      <c r="O147" s="1" t="n">
        <v>9</v>
      </c>
      <c r="P147" s="1" t="n">
        <v>237</v>
      </c>
      <c r="Q147" s="1" t="n">
        <v>5</v>
      </c>
      <c r="R147" s="1" t="n">
        <v>234</v>
      </c>
      <c r="S147" s="1" t="n">
        <v>16</v>
      </c>
      <c r="U147" s="3" t="s">
        <v>187</v>
      </c>
      <c r="V147" s="3" t="n">
        <v>120</v>
      </c>
      <c r="W147" s="3" t="n">
        <v>2</v>
      </c>
      <c r="Z147" s="31" t="s">
        <v>28</v>
      </c>
      <c r="AA147" s="31" t="n">
        <v>12</v>
      </c>
      <c r="AB147" s="32" t="n">
        <f aca="false">100*AA147/AA152</f>
        <v>18.1818181818182</v>
      </c>
    </row>
    <row r="148" customFormat="false" ht="12.75" hidden="false" customHeight="false" outlineLevel="0" collapsed="false">
      <c r="A148" s="1" t="s">
        <v>203</v>
      </c>
      <c r="B148" s="2" t="n">
        <v>0.05469215</v>
      </c>
      <c r="C148" s="2" t="n">
        <v>0.00261783</v>
      </c>
      <c r="D148" s="2" t="n">
        <v>0.2902295</v>
      </c>
      <c r="E148" s="2" t="n">
        <v>0.01349293</v>
      </c>
      <c r="F148" s="2" t="n">
        <v>0.03848929</v>
      </c>
      <c r="G148" s="2" t="n">
        <v>0.00071477</v>
      </c>
      <c r="H148" s="2" t="n">
        <v>0.01263996</v>
      </c>
      <c r="I148" s="2" t="n">
        <v>0.00076035</v>
      </c>
      <c r="J148" s="28"/>
      <c r="K148" s="1" t="s">
        <v>203</v>
      </c>
      <c r="L148" s="1" t="n">
        <v>400</v>
      </c>
      <c r="M148" s="1" t="n">
        <v>110</v>
      </c>
      <c r="N148" s="1" t="n">
        <v>259</v>
      </c>
      <c r="O148" s="1" t="n">
        <v>11</v>
      </c>
      <c r="P148" s="1" t="n">
        <v>243</v>
      </c>
      <c r="Q148" s="1" t="n">
        <v>4</v>
      </c>
      <c r="R148" s="1" t="n">
        <v>254</v>
      </c>
      <c r="S148" s="1" t="n">
        <v>15</v>
      </c>
      <c r="U148" s="3" t="s">
        <v>204</v>
      </c>
      <c r="V148" s="3" t="n">
        <v>161</v>
      </c>
      <c r="W148" s="3" t="n">
        <v>2</v>
      </c>
      <c r="Z148" s="31" t="s">
        <v>31</v>
      </c>
      <c r="AA148" s="31" t="n">
        <v>6</v>
      </c>
      <c r="AB148" s="32" t="n">
        <f aca="false">100*AA148/AA152</f>
        <v>9.09090909090909</v>
      </c>
    </row>
    <row r="149" customFormat="false" ht="12.75" hidden="false" customHeight="false" outlineLevel="0" collapsed="false">
      <c r="A149" s="1" t="s">
        <v>205</v>
      </c>
      <c r="B149" s="2" t="n">
        <v>0.0561331</v>
      </c>
      <c r="C149" s="2" t="n">
        <v>0.00103179</v>
      </c>
      <c r="D149" s="2" t="n">
        <v>0.34243268</v>
      </c>
      <c r="E149" s="2" t="n">
        <v>0.00635555</v>
      </c>
      <c r="F149" s="2" t="n">
        <v>0.0442</v>
      </c>
      <c r="G149" s="2" t="n">
        <v>0.00053648</v>
      </c>
      <c r="H149" s="2" t="n">
        <v>0.01511102</v>
      </c>
      <c r="I149" s="2" t="n">
        <v>0.00054821</v>
      </c>
      <c r="J149" s="28"/>
      <c r="K149" s="1" t="s">
        <v>205</v>
      </c>
      <c r="L149" s="1" t="n">
        <v>458</v>
      </c>
      <c r="M149" s="1" t="n">
        <v>42</v>
      </c>
      <c r="N149" s="1" t="n">
        <v>299</v>
      </c>
      <c r="O149" s="1" t="n">
        <v>5</v>
      </c>
      <c r="P149" s="1" t="n">
        <v>279</v>
      </c>
      <c r="Q149" s="1" t="n">
        <v>3</v>
      </c>
      <c r="R149" s="1" t="n">
        <v>303</v>
      </c>
      <c r="S149" s="1" t="n">
        <v>11</v>
      </c>
      <c r="U149" s="3" t="s">
        <v>206</v>
      </c>
      <c r="V149" s="3" t="n">
        <v>174</v>
      </c>
      <c r="W149" s="3" t="n">
        <v>4</v>
      </c>
      <c r="Z149" s="31" t="s">
        <v>33</v>
      </c>
      <c r="AA149" s="31" t="n">
        <v>4</v>
      </c>
      <c r="AB149" s="32" t="n">
        <f aca="false">100*AA149/AA152</f>
        <v>6.06060606060606</v>
      </c>
    </row>
    <row r="150" customFormat="false" ht="12.75" hidden="false" customHeight="false" outlineLevel="0" collapsed="false">
      <c r="A150" s="1" t="s">
        <v>197</v>
      </c>
      <c r="B150" s="2" t="n">
        <v>0.0488494</v>
      </c>
      <c r="C150" s="2" t="n">
        <v>0.00117961</v>
      </c>
      <c r="D150" s="2" t="n">
        <v>0.11710285</v>
      </c>
      <c r="E150" s="2" t="n">
        <v>0.00288054</v>
      </c>
      <c r="F150" s="2" t="n">
        <v>0.01738869</v>
      </c>
      <c r="G150" s="2" t="n">
        <v>0.00025238</v>
      </c>
      <c r="H150" s="2" t="n">
        <v>0.0053868</v>
      </c>
      <c r="I150" s="2" t="n">
        <v>0.00016639</v>
      </c>
      <c r="J150" s="28"/>
      <c r="K150" s="1" t="s">
        <v>197</v>
      </c>
      <c r="L150" s="1" t="n">
        <v>141</v>
      </c>
      <c r="M150" s="1" t="n">
        <v>58</v>
      </c>
      <c r="N150" s="1" t="n">
        <v>112</v>
      </c>
      <c r="O150" s="1" t="n">
        <v>3</v>
      </c>
      <c r="P150" s="1" t="n">
        <v>111</v>
      </c>
      <c r="Q150" s="1" t="n">
        <v>2</v>
      </c>
      <c r="R150" s="1" t="n">
        <v>109</v>
      </c>
      <c r="S150" s="1" t="n">
        <v>3</v>
      </c>
      <c r="U150" s="3" t="s">
        <v>207</v>
      </c>
      <c r="V150" s="3" t="n">
        <v>188</v>
      </c>
      <c r="W150" s="3" t="n">
        <v>4</v>
      </c>
      <c r="Z150" s="31" t="s">
        <v>37</v>
      </c>
      <c r="AA150" s="31" t="n">
        <v>3</v>
      </c>
      <c r="AB150" s="32" t="n">
        <f aca="false">100*AA150/AA152</f>
        <v>4.54545454545455</v>
      </c>
    </row>
    <row r="151" customFormat="false" ht="12.75" hidden="false" customHeight="false" outlineLevel="0" collapsed="false">
      <c r="A151" s="1" t="s">
        <v>208</v>
      </c>
      <c r="B151" s="2" t="n">
        <v>0.07422943</v>
      </c>
      <c r="C151" s="2" t="n">
        <v>0.00228508</v>
      </c>
      <c r="D151" s="2" t="n">
        <v>1.82796574</v>
      </c>
      <c r="E151" s="2" t="n">
        <v>0.0560164</v>
      </c>
      <c r="F151" s="2" t="n">
        <v>0.17874798</v>
      </c>
      <c r="G151" s="2" t="n">
        <v>0.00312427</v>
      </c>
      <c r="H151" s="2" t="n">
        <v>0.05079095</v>
      </c>
      <c r="I151" s="2" t="n">
        <v>0.0024934</v>
      </c>
      <c r="J151" s="28"/>
      <c r="K151" s="1" t="s">
        <v>208</v>
      </c>
      <c r="L151" s="1" t="n">
        <v>1048</v>
      </c>
      <c r="M151" s="1" t="n">
        <v>64</v>
      </c>
      <c r="N151" s="1" t="n">
        <v>1056</v>
      </c>
      <c r="O151" s="1" t="n">
        <v>20</v>
      </c>
      <c r="P151" s="1" t="n">
        <v>1060</v>
      </c>
      <c r="Q151" s="1" t="n">
        <v>17</v>
      </c>
      <c r="R151" s="1" t="n">
        <v>1001</v>
      </c>
      <c r="S151" s="1" t="n">
        <v>48</v>
      </c>
      <c r="U151" s="3" t="s">
        <v>209</v>
      </c>
      <c r="V151" s="3" t="n">
        <v>213</v>
      </c>
      <c r="W151" s="3" t="n">
        <v>3</v>
      </c>
      <c r="Z151" s="31" t="s">
        <v>41</v>
      </c>
      <c r="AA151" s="31" t="n">
        <v>6</v>
      </c>
      <c r="AB151" s="32" t="n">
        <f aca="false">100*AA151/AA152</f>
        <v>9.09090909090909</v>
      </c>
    </row>
    <row r="152" customFormat="false" ht="12.75" hidden="false" customHeight="false" outlineLevel="0" collapsed="false">
      <c r="A152" s="1" t="s">
        <v>210</v>
      </c>
      <c r="B152" s="2" t="n">
        <v>0.05053022</v>
      </c>
      <c r="C152" s="2" t="n">
        <v>0.00221663</v>
      </c>
      <c r="D152" s="2" t="n">
        <v>0.24481155</v>
      </c>
      <c r="E152" s="2" t="n">
        <v>0.01048735</v>
      </c>
      <c r="F152" s="2" t="n">
        <v>0.03514783</v>
      </c>
      <c r="G152" s="2" t="n">
        <v>0.00062505</v>
      </c>
      <c r="H152" s="2" t="n">
        <v>0.01179859</v>
      </c>
      <c r="I152" s="2" t="n">
        <v>0.00062683</v>
      </c>
      <c r="J152" s="28"/>
      <c r="K152" s="1" t="s">
        <v>210</v>
      </c>
      <c r="L152" s="1" t="n">
        <v>219</v>
      </c>
      <c r="M152" s="1" t="n">
        <v>104</v>
      </c>
      <c r="N152" s="1" t="n">
        <v>222</v>
      </c>
      <c r="O152" s="1" t="n">
        <v>9</v>
      </c>
      <c r="P152" s="1" t="n">
        <v>223</v>
      </c>
      <c r="Q152" s="1" t="n">
        <v>4</v>
      </c>
      <c r="R152" s="1" t="n">
        <v>237</v>
      </c>
      <c r="S152" s="1" t="n">
        <v>13</v>
      </c>
      <c r="U152" s="3" t="s">
        <v>211</v>
      </c>
      <c r="V152" s="3" t="n">
        <v>217</v>
      </c>
      <c r="W152" s="3" t="n">
        <v>4</v>
      </c>
      <c r="Z152" s="31" t="s">
        <v>43</v>
      </c>
      <c r="AA152" s="31" t="n">
        <v>66</v>
      </c>
      <c r="AB152" s="32" t="s">
        <v>212</v>
      </c>
    </row>
    <row r="153" customFormat="false" ht="12.75" hidden="false" customHeight="false" outlineLevel="0" collapsed="false">
      <c r="A153" s="1" t="s">
        <v>213</v>
      </c>
      <c r="B153" s="2" t="n">
        <v>0.05756733</v>
      </c>
      <c r="C153" s="2" t="n">
        <v>0.00203681</v>
      </c>
      <c r="D153" s="2" t="n">
        <v>0.63978827</v>
      </c>
      <c r="E153" s="2" t="n">
        <v>0.02183665</v>
      </c>
      <c r="F153" s="2" t="n">
        <v>0.08063336</v>
      </c>
      <c r="G153" s="2" t="n">
        <v>0.00125196</v>
      </c>
      <c r="H153" s="2" t="n">
        <v>0.02737472</v>
      </c>
      <c r="I153" s="2" t="n">
        <v>0.00144325</v>
      </c>
      <c r="J153" s="28"/>
      <c r="K153" s="1" t="s">
        <v>213</v>
      </c>
      <c r="L153" s="1" t="n">
        <v>513</v>
      </c>
      <c r="M153" s="1" t="n">
        <v>80</v>
      </c>
      <c r="N153" s="1" t="n">
        <v>502</v>
      </c>
      <c r="O153" s="1" t="n">
        <v>14</v>
      </c>
      <c r="P153" s="1" t="n">
        <v>500</v>
      </c>
      <c r="Q153" s="1" t="n">
        <v>7</v>
      </c>
      <c r="R153" s="1" t="n">
        <v>546</v>
      </c>
      <c r="S153" s="1" t="n">
        <v>28</v>
      </c>
      <c r="U153" s="3" t="s">
        <v>210</v>
      </c>
      <c r="V153" s="3" t="n">
        <v>223</v>
      </c>
      <c r="W153" s="3" t="n">
        <v>4</v>
      </c>
      <c r="X153" s="3" t="s">
        <v>85</v>
      </c>
    </row>
    <row r="154" customFormat="false" ht="12.75" hidden="false" customHeight="false" outlineLevel="0" collapsed="false">
      <c r="A154" s="1" t="s">
        <v>214</v>
      </c>
      <c r="B154" s="2" t="n">
        <v>0.06005985</v>
      </c>
      <c r="C154" s="2" t="n">
        <v>0.00218751</v>
      </c>
      <c r="D154" s="2" t="n">
        <v>0.77023935</v>
      </c>
      <c r="E154" s="2" t="n">
        <v>0.02692553</v>
      </c>
      <c r="F154" s="2" t="n">
        <v>0.0931439</v>
      </c>
      <c r="G154" s="2" t="n">
        <v>0.00135101</v>
      </c>
      <c r="H154" s="2" t="n">
        <v>0.01832606</v>
      </c>
      <c r="I154" s="2" t="n">
        <v>0.00204854</v>
      </c>
      <c r="J154" s="28"/>
      <c r="K154" s="1" t="s">
        <v>214</v>
      </c>
      <c r="L154" s="1" t="n">
        <v>606</v>
      </c>
      <c r="M154" s="1" t="n">
        <v>81</v>
      </c>
      <c r="N154" s="1" t="n">
        <v>580</v>
      </c>
      <c r="O154" s="1" t="n">
        <v>15</v>
      </c>
      <c r="P154" s="1" t="n">
        <v>574</v>
      </c>
      <c r="Q154" s="1" t="n">
        <v>8</v>
      </c>
      <c r="R154" s="1" t="n">
        <v>367</v>
      </c>
      <c r="S154" s="1" t="n">
        <v>41</v>
      </c>
      <c r="U154" s="3" t="s">
        <v>215</v>
      </c>
      <c r="V154" s="3" t="n">
        <v>223</v>
      </c>
      <c r="W154" s="3" t="n">
        <v>3</v>
      </c>
      <c r="X154" s="3" t="s">
        <v>85</v>
      </c>
      <c r="Y154" s="3" t="s">
        <v>216</v>
      </c>
    </row>
    <row r="155" customFormat="false" ht="12.75" hidden="false" customHeight="false" outlineLevel="0" collapsed="false">
      <c r="A155" s="1" t="s">
        <v>217</v>
      </c>
      <c r="B155" s="2" t="n">
        <v>0.05115687</v>
      </c>
      <c r="C155" s="2" t="n">
        <v>0.00179142</v>
      </c>
      <c r="D155" s="2" t="n">
        <v>0.26164797</v>
      </c>
      <c r="E155" s="2" t="n">
        <v>0.00896811</v>
      </c>
      <c r="F155" s="2" t="n">
        <v>0.03709913</v>
      </c>
      <c r="G155" s="2" t="n">
        <v>0.00058101</v>
      </c>
      <c r="H155" s="2" t="n">
        <v>0.01208198</v>
      </c>
      <c r="I155" s="2" t="n">
        <v>0.00058739</v>
      </c>
      <c r="J155" s="28"/>
      <c r="K155" s="1" t="s">
        <v>217</v>
      </c>
      <c r="L155" s="1" t="n">
        <v>248</v>
      </c>
      <c r="M155" s="1" t="n">
        <v>82</v>
      </c>
      <c r="N155" s="1" t="n">
        <v>236</v>
      </c>
      <c r="O155" s="1" t="n">
        <v>7</v>
      </c>
      <c r="P155" s="1" t="n">
        <v>235</v>
      </c>
      <c r="Q155" s="1" t="n">
        <v>4</v>
      </c>
      <c r="R155" s="1" t="n">
        <v>243</v>
      </c>
      <c r="S155" s="1" t="n">
        <v>12</v>
      </c>
      <c r="U155" s="3" t="s">
        <v>218</v>
      </c>
      <c r="V155" s="3" t="n">
        <v>225</v>
      </c>
      <c r="W155" s="3" t="n">
        <v>4</v>
      </c>
      <c r="X155" s="3" t="s">
        <v>85</v>
      </c>
      <c r="Y155" s="3" t="s">
        <v>111</v>
      </c>
    </row>
    <row r="156" customFormat="false" ht="12.75" hidden="false" customHeight="false" outlineLevel="0" collapsed="false">
      <c r="A156" s="1" t="s">
        <v>219</v>
      </c>
      <c r="B156" s="2" t="n">
        <v>0.0519881</v>
      </c>
      <c r="C156" s="2" t="n">
        <v>0.00226631</v>
      </c>
      <c r="D156" s="2" t="n">
        <v>0.30623522</v>
      </c>
      <c r="E156" s="2" t="n">
        <v>0.01289583</v>
      </c>
      <c r="F156" s="2" t="n">
        <v>0.04273139</v>
      </c>
      <c r="G156" s="2" t="n">
        <v>0.00071197</v>
      </c>
      <c r="H156" s="2" t="n">
        <v>0.01374952</v>
      </c>
      <c r="I156" s="2" t="n">
        <v>0.00079365</v>
      </c>
      <c r="J156" s="28"/>
      <c r="K156" s="1" t="s">
        <v>219</v>
      </c>
      <c r="L156" s="1" t="n">
        <v>285</v>
      </c>
      <c r="M156" s="1" t="n">
        <v>102</v>
      </c>
      <c r="N156" s="1" t="n">
        <v>271</v>
      </c>
      <c r="O156" s="1" t="n">
        <v>10</v>
      </c>
      <c r="P156" s="1" t="n">
        <v>270</v>
      </c>
      <c r="Q156" s="1" t="n">
        <v>4</v>
      </c>
      <c r="R156" s="1" t="n">
        <v>276</v>
      </c>
      <c r="S156" s="1" t="n">
        <v>16</v>
      </c>
      <c r="U156" s="3" t="s">
        <v>220</v>
      </c>
      <c r="V156" s="3" t="n">
        <v>229</v>
      </c>
      <c r="W156" s="3" t="n">
        <v>4</v>
      </c>
      <c r="X156" s="3" t="s">
        <v>85</v>
      </c>
      <c r="Y156" s="3" t="s">
        <v>221</v>
      </c>
    </row>
    <row r="157" customFormat="false" ht="12.75" hidden="false" customHeight="false" outlineLevel="0" collapsed="false">
      <c r="A157" s="1" t="s">
        <v>201</v>
      </c>
      <c r="B157" s="2" t="n">
        <v>0.04788703</v>
      </c>
      <c r="C157" s="2" t="n">
        <v>0.00215573</v>
      </c>
      <c r="D157" s="2" t="n">
        <v>0.1186707</v>
      </c>
      <c r="E157" s="2" t="n">
        <v>0.00525321</v>
      </c>
      <c r="F157" s="2" t="n">
        <v>0.01797483</v>
      </c>
      <c r="G157" s="2" t="n">
        <v>0.00035068</v>
      </c>
      <c r="H157" s="2" t="n">
        <v>0.00508466</v>
      </c>
      <c r="I157" s="2" t="n">
        <v>0.00032257</v>
      </c>
      <c r="J157" s="28"/>
      <c r="K157" s="1" t="s">
        <v>201</v>
      </c>
      <c r="L157" s="1" t="n">
        <v>94</v>
      </c>
      <c r="M157" s="1" t="n">
        <v>101</v>
      </c>
      <c r="N157" s="1" t="n">
        <v>114</v>
      </c>
      <c r="O157" s="1" t="n">
        <v>5</v>
      </c>
      <c r="P157" s="1" t="n">
        <v>115</v>
      </c>
      <c r="Q157" s="1" t="n">
        <v>2</v>
      </c>
      <c r="R157" s="1" t="n">
        <v>102</v>
      </c>
      <c r="S157" s="1" t="n">
        <v>6</v>
      </c>
      <c r="U157" s="3" t="s">
        <v>178</v>
      </c>
      <c r="V157" s="3" t="n">
        <v>233</v>
      </c>
      <c r="W157" s="3" t="n">
        <v>3</v>
      </c>
    </row>
    <row r="158" customFormat="false" ht="12.75" hidden="false" customHeight="false" outlineLevel="0" collapsed="false">
      <c r="A158" s="1" t="s">
        <v>222</v>
      </c>
      <c r="B158" s="2" t="n">
        <v>0.05404942</v>
      </c>
      <c r="C158" s="2" t="n">
        <v>0.00195358</v>
      </c>
      <c r="D158" s="2" t="n">
        <v>0.39994097</v>
      </c>
      <c r="E158" s="2" t="n">
        <v>0.01424648</v>
      </c>
      <c r="F158" s="2" t="n">
        <v>0.05367939</v>
      </c>
      <c r="G158" s="2" t="n">
        <v>0.00092946</v>
      </c>
      <c r="H158" s="2" t="n">
        <v>0.01701578</v>
      </c>
      <c r="I158" s="2" t="n">
        <v>0.00107695</v>
      </c>
      <c r="J158" s="28"/>
      <c r="K158" s="1" t="s">
        <v>222</v>
      </c>
      <c r="L158" s="1" t="n">
        <v>373</v>
      </c>
      <c r="M158" s="1" t="n">
        <v>83</v>
      </c>
      <c r="N158" s="1" t="n">
        <v>342</v>
      </c>
      <c r="O158" s="1" t="n">
        <v>10</v>
      </c>
      <c r="P158" s="1" t="n">
        <v>337</v>
      </c>
      <c r="Q158" s="1" t="n">
        <v>6</v>
      </c>
      <c r="R158" s="1" t="n">
        <v>341</v>
      </c>
      <c r="S158" s="1" t="n">
        <v>21</v>
      </c>
      <c r="U158" s="3" t="s">
        <v>217</v>
      </c>
      <c r="V158" s="3" t="n">
        <v>235</v>
      </c>
      <c r="W158" s="3" t="n">
        <v>4</v>
      </c>
    </row>
    <row r="159" customFormat="false" ht="12.75" hidden="false" customHeight="false" outlineLevel="0" collapsed="false">
      <c r="A159" s="1" t="s">
        <v>223</v>
      </c>
      <c r="B159" s="2" t="n">
        <v>0.05254314</v>
      </c>
      <c r="C159" s="2" t="n">
        <v>0.00128171</v>
      </c>
      <c r="D159" s="2" t="n">
        <v>0.3761265</v>
      </c>
      <c r="E159" s="2" t="n">
        <v>0.00886609</v>
      </c>
      <c r="F159" s="2" t="n">
        <v>0.05194542</v>
      </c>
      <c r="G159" s="2" t="n">
        <v>0.00066428</v>
      </c>
      <c r="H159" s="2" t="n">
        <v>0.01677983</v>
      </c>
      <c r="I159" s="2" t="n">
        <v>0.00077079</v>
      </c>
      <c r="J159" s="28"/>
      <c r="K159" s="1" t="s">
        <v>223</v>
      </c>
      <c r="L159" s="1" t="n">
        <v>309</v>
      </c>
      <c r="M159" s="1" t="n">
        <v>57</v>
      </c>
      <c r="N159" s="1" t="n">
        <v>324</v>
      </c>
      <c r="O159" s="1" t="n">
        <v>7</v>
      </c>
      <c r="P159" s="1" t="n">
        <v>326</v>
      </c>
      <c r="Q159" s="1" t="n">
        <v>4</v>
      </c>
      <c r="R159" s="1" t="n">
        <v>336</v>
      </c>
      <c r="S159" s="1" t="n">
        <v>15</v>
      </c>
      <c r="U159" s="3" t="s">
        <v>202</v>
      </c>
      <c r="V159" s="3" t="n">
        <v>237</v>
      </c>
      <c r="W159" s="3" t="n">
        <v>5</v>
      </c>
    </row>
    <row r="160" customFormat="false" ht="12.75" hidden="false" customHeight="false" outlineLevel="0" collapsed="false">
      <c r="A160" s="1" t="s">
        <v>224</v>
      </c>
      <c r="B160" s="2" t="n">
        <v>0.05383382</v>
      </c>
      <c r="C160" s="2" t="n">
        <v>0.00152511</v>
      </c>
      <c r="D160" s="2" t="n">
        <v>0.42572746</v>
      </c>
      <c r="E160" s="2" t="n">
        <v>0.0114774</v>
      </c>
      <c r="F160" s="2" t="n">
        <v>0.05739425</v>
      </c>
      <c r="G160" s="2" t="n">
        <v>0.00077464</v>
      </c>
      <c r="H160" s="2" t="n">
        <v>0.01645587</v>
      </c>
      <c r="I160" s="2" t="n">
        <v>0.00099175</v>
      </c>
      <c r="J160" s="28"/>
      <c r="K160" s="1" t="s">
        <v>224</v>
      </c>
      <c r="L160" s="1" t="n">
        <v>364</v>
      </c>
      <c r="M160" s="1" t="n">
        <v>66</v>
      </c>
      <c r="N160" s="1" t="n">
        <v>360</v>
      </c>
      <c r="O160" s="1" t="n">
        <v>8</v>
      </c>
      <c r="P160" s="1" t="n">
        <v>360</v>
      </c>
      <c r="Q160" s="1" t="n">
        <v>5</v>
      </c>
      <c r="R160" s="1" t="n">
        <v>330</v>
      </c>
      <c r="S160" s="1" t="n">
        <v>20</v>
      </c>
      <c r="U160" s="3" t="s">
        <v>225</v>
      </c>
      <c r="V160" s="3" t="n">
        <v>238</v>
      </c>
      <c r="W160" s="3" t="n">
        <v>4</v>
      </c>
      <c r="X160" s="3" t="s">
        <v>18</v>
      </c>
    </row>
    <row r="161" customFormat="false" ht="12.75" hidden="false" customHeight="false" outlineLevel="0" collapsed="false">
      <c r="A161" s="1" t="s">
        <v>207</v>
      </c>
      <c r="B161" s="2" t="n">
        <v>0.04884255</v>
      </c>
      <c r="C161" s="2" t="n">
        <v>0.00236893</v>
      </c>
      <c r="D161" s="2" t="n">
        <v>0.19943939</v>
      </c>
      <c r="E161" s="2" t="n">
        <v>0.00944753</v>
      </c>
      <c r="F161" s="2" t="n">
        <v>0.02961919</v>
      </c>
      <c r="G161" s="2" t="n">
        <v>0.00055699</v>
      </c>
      <c r="H161" s="2" t="n">
        <v>0.00980415</v>
      </c>
      <c r="I161" s="2" t="n">
        <v>0.00062508</v>
      </c>
      <c r="J161" s="28"/>
      <c r="K161" s="1" t="s">
        <v>207</v>
      </c>
      <c r="L161" s="1" t="n">
        <v>140</v>
      </c>
      <c r="M161" s="1" t="n">
        <v>111</v>
      </c>
      <c r="N161" s="1" t="n">
        <v>185</v>
      </c>
      <c r="O161" s="1" t="n">
        <v>8</v>
      </c>
      <c r="P161" s="1" t="n">
        <v>188</v>
      </c>
      <c r="Q161" s="1" t="n">
        <v>4</v>
      </c>
      <c r="R161" s="1" t="n">
        <v>197</v>
      </c>
      <c r="S161" s="1" t="n">
        <v>13</v>
      </c>
      <c r="U161" s="3" t="s">
        <v>226</v>
      </c>
      <c r="V161" s="3" t="n">
        <v>241</v>
      </c>
      <c r="W161" s="3" t="n">
        <v>4</v>
      </c>
      <c r="X161" s="3" t="s">
        <v>227</v>
      </c>
    </row>
    <row r="162" customFormat="false" ht="12.75" hidden="false" customHeight="false" outlineLevel="0" collapsed="false">
      <c r="A162" s="1" t="s">
        <v>228</v>
      </c>
      <c r="B162" s="2" t="n">
        <v>0.05341496</v>
      </c>
      <c r="C162" s="2" t="n">
        <v>0.00284373</v>
      </c>
      <c r="D162" s="2" t="n">
        <v>0.29735026</v>
      </c>
      <c r="E162" s="2" t="n">
        <v>0.01535713</v>
      </c>
      <c r="F162" s="2" t="n">
        <v>0.04038493</v>
      </c>
      <c r="G162" s="2" t="n">
        <v>0.00084464</v>
      </c>
      <c r="H162" s="2" t="n">
        <v>0.01251217</v>
      </c>
      <c r="I162" s="2" t="n">
        <v>0.00110506</v>
      </c>
      <c r="J162" s="28"/>
      <c r="K162" s="1" t="s">
        <v>228</v>
      </c>
      <c r="L162" s="1" t="n">
        <v>346</v>
      </c>
      <c r="M162" s="1" t="n">
        <v>124</v>
      </c>
      <c r="N162" s="1" t="n">
        <v>264</v>
      </c>
      <c r="O162" s="1" t="n">
        <v>12</v>
      </c>
      <c r="P162" s="1" t="n">
        <v>255</v>
      </c>
      <c r="Q162" s="1" t="n">
        <v>5</v>
      </c>
      <c r="R162" s="1" t="n">
        <v>251</v>
      </c>
      <c r="S162" s="1" t="n">
        <v>22</v>
      </c>
      <c r="U162" s="3" t="s">
        <v>229</v>
      </c>
      <c r="V162" s="3" t="n">
        <v>241</v>
      </c>
      <c r="W162" s="3" t="n">
        <v>3</v>
      </c>
      <c r="X162" s="3" t="s">
        <v>227</v>
      </c>
      <c r="Y162" s="3" t="s">
        <v>230</v>
      </c>
    </row>
    <row r="163" customFormat="false" ht="12.75" hidden="false" customHeight="false" outlineLevel="0" collapsed="false">
      <c r="A163" s="1" t="s">
        <v>206</v>
      </c>
      <c r="B163" s="2" t="n">
        <v>0.05077684</v>
      </c>
      <c r="C163" s="2" t="n">
        <v>0.00330626</v>
      </c>
      <c r="D163" s="2" t="n">
        <v>0.19192022</v>
      </c>
      <c r="E163" s="2" t="n">
        <v>0.01195229</v>
      </c>
      <c r="F163" s="2" t="n">
        <v>0.0274249</v>
      </c>
      <c r="G163" s="2" t="n">
        <v>0.00061974</v>
      </c>
      <c r="H163" s="2" t="n">
        <v>0.00764613</v>
      </c>
      <c r="I163" s="2" t="n">
        <v>0.00069222</v>
      </c>
      <c r="J163" s="28"/>
      <c r="K163" s="1" t="s">
        <v>206</v>
      </c>
      <c r="L163" s="1" t="n">
        <v>231</v>
      </c>
      <c r="M163" s="1" t="n">
        <v>150</v>
      </c>
      <c r="N163" s="1" t="n">
        <v>178</v>
      </c>
      <c r="O163" s="1" t="n">
        <v>10</v>
      </c>
      <c r="P163" s="1" t="n">
        <v>174</v>
      </c>
      <c r="Q163" s="1" t="n">
        <v>4</v>
      </c>
      <c r="R163" s="1" t="n">
        <v>154</v>
      </c>
      <c r="S163" s="1" t="n">
        <v>14</v>
      </c>
      <c r="U163" s="3" t="s">
        <v>184</v>
      </c>
      <c r="V163" s="3" t="n">
        <v>242</v>
      </c>
      <c r="W163" s="3" t="n">
        <v>3</v>
      </c>
      <c r="X163" s="3" t="s">
        <v>227</v>
      </c>
      <c r="Y163" s="3" t="s">
        <v>183</v>
      </c>
    </row>
    <row r="164" customFormat="false" ht="12.75" hidden="false" customHeight="false" outlineLevel="0" collapsed="false">
      <c r="A164" s="1" t="s">
        <v>231</v>
      </c>
      <c r="B164" s="2" t="n">
        <v>0.05319383</v>
      </c>
      <c r="C164" s="2" t="n">
        <v>0.00173649</v>
      </c>
      <c r="D164" s="2" t="n">
        <v>0.42903298</v>
      </c>
      <c r="E164" s="2" t="n">
        <v>0.01389677</v>
      </c>
      <c r="F164" s="2" t="n">
        <v>0.05851054</v>
      </c>
      <c r="G164" s="2" t="n">
        <v>0.00097177</v>
      </c>
      <c r="H164" s="2" t="n">
        <v>0.02064018</v>
      </c>
      <c r="I164" s="2" t="n">
        <v>0.0014917</v>
      </c>
      <c r="J164" s="28"/>
      <c r="K164" s="1" t="s">
        <v>231</v>
      </c>
      <c r="L164" s="1" t="n">
        <v>337</v>
      </c>
      <c r="M164" s="1" t="n">
        <v>76</v>
      </c>
      <c r="N164" s="1" t="n">
        <v>362</v>
      </c>
      <c r="O164" s="1" t="n">
        <v>10</v>
      </c>
      <c r="P164" s="1" t="n">
        <v>367</v>
      </c>
      <c r="Q164" s="1" t="n">
        <v>6</v>
      </c>
      <c r="R164" s="1" t="n">
        <v>413</v>
      </c>
      <c r="S164" s="1" t="n">
        <v>30</v>
      </c>
      <c r="U164" s="3" t="s">
        <v>232</v>
      </c>
      <c r="V164" s="3" t="n">
        <v>242</v>
      </c>
      <c r="W164" s="3" t="n">
        <v>5</v>
      </c>
      <c r="X164" s="3" t="s">
        <v>227</v>
      </c>
      <c r="Y164" s="3" t="s">
        <v>186</v>
      </c>
    </row>
    <row r="165" customFormat="false" ht="12.75" hidden="false" customHeight="false" outlineLevel="0" collapsed="false">
      <c r="A165" s="1" t="s">
        <v>233</v>
      </c>
      <c r="B165" s="2" t="n">
        <v>0.05084163</v>
      </c>
      <c r="C165" s="2" t="n">
        <v>0.00136097</v>
      </c>
      <c r="D165" s="2" t="n">
        <v>0.27984947</v>
      </c>
      <c r="E165" s="2" t="n">
        <v>0.0074139</v>
      </c>
      <c r="F165" s="2" t="n">
        <v>0.03992821</v>
      </c>
      <c r="G165" s="2" t="n">
        <v>0.00056215</v>
      </c>
      <c r="H165" s="2" t="n">
        <v>0.01295261</v>
      </c>
      <c r="I165" s="2" t="n">
        <v>0.0006255</v>
      </c>
      <c r="J165" s="28"/>
      <c r="K165" s="1" t="s">
        <v>233</v>
      </c>
      <c r="L165" s="1" t="n">
        <v>234</v>
      </c>
      <c r="M165" s="1" t="n">
        <v>63</v>
      </c>
      <c r="N165" s="1" t="n">
        <v>251</v>
      </c>
      <c r="O165" s="1" t="n">
        <v>6</v>
      </c>
      <c r="P165" s="1" t="n">
        <v>252</v>
      </c>
      <c r="Q165" s="1" t="n">
        <v>3</v>
      </c>
      <c r="R165" s="1" t="n">
        <v>260</v>
      </c>
      <c r="S165" s="1" t="n">
        <v>13</v>
      </c>
      <c r="U165" s="3" t="s">
        <v>200</v>
      </c>
      <c r="V165" s="3" t="n">
        <v>243</v>
      </c>
      <c r="W165" s="3" t="n">
        <v>4</v>
      </c>
      <c r="X165" s="3" t="s">
        <v>227</v>
      </c>
    </row>
    <row r="166" customFormat="false" ht="12.75" hidden="false" customHeight="false" outlineLevel="0" collapsed="false">
      <c r="A166" s="1" t="s">
        <v>177</v>
      </c>
      <c r="B166" s="2" t="n">
        <v>0.04680195</v>
      </c>
      <c r="C166" s="2" t="n">
        <v>0.00484396</v>
      </c>
      <c r="D166" s="2" t="n">
        <v>0.10174386</v>
      </c>
      <c r="E166" s="2" t="n">
        <v>0.01022928</v>
      </c>
      <c r="F166" s="2" t="n">
        <v>0.01576561</v>
      </c>
      <c r="G166" s="2" t="n">
        <v>0.00047389</v>
      </c>
      <c r="H166" s="2" t="n">
        <v>0.00470801</v>
      </c>
      <c r="I166" s="2" t="n">
        <v>0.00037959</v>
      </c>
      <c r="J166" s="28"/>
      <c r="K166" s="1" t="s">
        <v>177</v>
      </c>
      <c r="L166" s="1" t="n">
        <v>39</v>
      </c>
      <c r="M166" s="1" t="n">
        <v>217</v>
      </c>
      <c r="N166" s="1" t="n">
        <v>98</v>
      </c>
      <c r="O166" s="1" t="n">
        <v>9</v>
      </c>
      <c r="P166" s="1" t="n">
        <v>101</v>
      </c>
      <c r="Q166" s="1" t="n">
        <v>3</v>
      </c>
      <c r="R166" s="1" t="n">
        <v>95</v>
      </c>
      <c r="S166" s="1" t="n">
        <v>8</v>
      </c>
      <c r="U166" s="3" t="s">
        <v>203</v>
      </c>
      <c r="V166" s="3" t="n">
        <v>243</v>
      </c>
      <c r="W166" s="3" t="n">
        <v>4</v>
      </c>
      <c r="X166" s="3" t="s">
        <v>227</v>
      </c>
    </row>
    <row r="167" customFormat="false" ht="12.75" hidden="false" customHeight="false" outlineLevel="0" collapsed="false">
      <c r="A167" s="1" t="s">
        <v>204</v>
      </c>
      <c r="B167" s="2" t="n">
        <v>0.04935298</v>
      </c>
      <c r="C167" s="2" t="n">
        <v>0.00136864</v>
      </c>
      <c r="D167" s="2" t="n">
        <v>0.17195518</v>
      </c>
      <c r="E167" s="2" t="n">
        <v>0.00475022</v>
      </c>
      <c r="F167" s="2" t="n">
        <v>0.02527721</v>
      </c>
      <c r="G167" s="2" t="n">
        <v>0.0003675</v>
      </c>
      <c r="H167" s="2" t="n">
        <v>0.00829432</v>
      </c>
      <c r="I167" s="2" t="n">
        <v>0.00033965</v>
      </c>
      <c r="J167" s="28"/>
      <c r="K167" s="1" t="s">
        <v>204</v>
      </c>
      <c r="L167" s="1" t="n">
        <v>164</v>
      </c>
      <c r="M167" s="1" t="n">
        <v>66</v>
      </c>
      <c r="N167" s="1" t="n">
        <v>161</v>
      </c>
      <c r="O167" s="1" t="n">
        <v>4</v>
      </c>
      <c r="P167" s="1" t="n">
        <v>161</v>
      </c>
      <c r="Q167" s="1" t="n">
        <v>2</v>
      </c>
      <c r="R167" s="1" t="n">
        <v>167</v>
      </c>
      <c r="S167" s="1" t="n">
        <v>7</v>
      </c>
      <c r="U167" s="3" t="s">
        <v>234</v>
      </c>
      <c r="V167" s="3" t="n">
        <v>248</v>
      </c>
      <c r="W167" s="3" t="n">
        <v>4</v>
      </c>
      <c r="X167" s="3" t="s">
        <v>227</v>
      </c>
    </row>
    <row r="168" customFormat="false" ht="12.75" hidden="false" customHeight="false" outlineLevel="0" collapsed="false">
      <c r="A168" s="1" t="s">
        <v>179</v>
      </c>
      <c r="B168" s="2" t="n">
        <v>0.04834817</v>
      </c>
      <c r="C168" s="2" t="n">
        <v>0.00135968</v>
      </c>
      <c r="D168" s="2" t="n">
        <v>0.10476779</v>
      </c>
      <c r="E168" s="2" t="n">
        <v>0.00294463</v>
      </c>
      <c r="F168" s="2" t="n">
        <v>0.01571882</v>
      </c>
      <c r="G168" s="2" t="n">
        <v>0.00023734</v>
      </c>
      <c r="H168" s="2" t="n">
        <v>0.00516359</v>
      </c>
      <c r="I168" s="2" t="n">
        <v>0.00022375</v>
      </c>
      <c r="J168" s="28"/>
      <c r="K168" s="1" t="s">
        <v>179</v>
      </c>
      <c r="L168" s="1" t="n">
        <v>116</v>
      </c>
      <c r="M168" s="1" t="n">
        <v>67</v>
      </c>
      <c r="N168" s="1" t="n">
        <v>101</v>
      </c>
      <c r="O168" s="1" t="n">
        <v>3</v>
      </c>
      <c r="P168" s="1" t="n">
        <v>101</v>
      </c>
      <c r="Q168" s="1" t="n">
        <v>2</v>
      </c>
      <c r="R168" s="1" t="n">
        <v>104</v>
      </c>
      <c r="S168" s="1" t="n">
        <v>4</v>
      </c>
      <c r="U168" s="3" t="s">
        <v>235</v>
      </c>
      <c r="V168" s="3" t="n">
        <v>248</v>
      </c>
      <c r="W168" s="3" t="n">
        <v>4</v>
      </c>
      <c r="X168" s="3" t="s">
        <v>93</v>
      </c>
      <c r="Y168" s="3" t="s">
        <v>236</v>
      </c>
    </row>
    <row r="169" customFormat="false" ht="12.75" hidden="false" customHeight="false" outlineLevel="0" collapsed="false">
      <c r="A169" s="1" t="s">
        <v>209</v>
      </c>
      <c r="B169" s="2" t="n">
        <v>0.05192271</v>
      </c>
      <c r="C169" s="2" t="n">
        <v>0.00179804</v>
      </c>
      <c r="D169" s="2" t="n">
        <v>0.24077797</v>
      </c>
      <c r="E169" s="2" t="n">
        <v>0.00825491</v>
      </c>
      <c r="F169" s="2" t="n">
        <v>0.03364208</v>
      </c>
      <c r="G169" s="2" t="n">
        <v>0.0005379</v>
      </c>
      <c r="H169" s="2" t="n">
        <v>0.01066342</v>
      </c>
      <c r="I169" s="2" t="n">
        <v>0.00040369</v>
      </c>
      <c r="J169" s="28"/>
      <c r="K169" s="1" t="s">
        <v>209</v>
      </c>
      <c r="L169" s="1" t="n">
        <v>282</v>
      </c>
      <c r="M169" s="1" t="n">
        <v>81</v>
      </c>
      <c r="N169" s="1" t="n">
        <v>219</v>
      </c>
      <c r="O169" s="1" t="n">
        <v>7</v>
      </c>
      <c r="P169" s="1" t="n">
        <v>213</v>
      </c>
      <c r="Q169" s="1" t="n">
        <v>3</v>
      </c>
      <c r="R169" s="1" t="n">
        <v>214</v>
      </c>
      <c r="S169" s="1" t="n">
        <v>8</v>
      </c>
      <c r="U169" s="3" t="s">
        <v>233</v>
      </c>
      <c r="V169" s="3" t="n">
        <v>252</v>
      </c>
      <c r="W169" s="3" t="n">
        <v>3</v>
      </c>
      <c r="X169" s="3" t="s">
        <v>93</v>
      </c>
      <c r="Y169" s="3" t="s">
        <v>88</v>
      </c>
    </row>
    <row r="170" customFormat="false" ht="12.75" hidden="false" customHeight="false" outlineLevel="0" collapsed="false">
      <c r="A170" s="1" t="s">
        <v>198</v>
      </c>
      <c r="B170" s="2" t="n">
        <v>0.04909221</v>
      </c>
      <c r="C170" s="2" t="n">
        <v>0.00282954</v>
      </c>
      <c r="D170" s="2" t="n">
        <v>0.11819729</v>
      </c>
      <c r="E170" s="2" t="n">
        <v>0.00660346</v>
      </c>
      <c r="F170" s="2" t="n">
        <v>0.01747083</v>
      </c>
      <c r="G170" s="2" t="n">
        <v>0.00034152</v>
      </c>
      <c r="H170" s="2" t="n">
        <v>0.00577858</v>
      </c>
      <c r="I170" s="2" t="n">
        <v>0.00031952</v>
      </c>
      <c r="J170" s="28"/>
      <c r="K170" s="1" t="s">
        <v>198</v>
      </c>
      <c r="L170" s="1" t="n">
        <v>152</v>
      </c>
      <c r="M170" s="1" t="n">
        <v>132</v>
      </c>
      <c r="N170" s="1" t="n">
        <v>113</v>
      </c>
      <c r="O170" s="1" t="n">
        <v>6</v>
      </c>
      <c r="P170" s="1" t="n">
        <v>112</v>
      </c>
      <c r="Q170" s="1" t="n">
        <v>2</v>
      </c>
      <c r="R170" s="1" t="n">
        <v>116</v>
      </c>
      <c r="S170" s="1" t="n">
        <v>6</v>
      </c>
      <c r="U170" s="3" t="s">
        <v>237</v>
      </c>
      <c r="V170" s="3" t="n">
        <v>253</v>
      </c>
      <c r="W170" s="3" t="n">
        <v>4</v>
      </c>
      <c r="X170" s="3" t="s">
        <v>93</v>
      </c>
      <c r="Y170" s="3" t="s">
        <v>199</v>
      </c>
    </row>
    <row r="171" customFormat="false" ht="12.75" hidden="false" customHeight="false" outlineLevel="0" collapsed="false">
      <c r="A171" s="1" t="s">
        <v>238</v>
      </c>
      <c r="B171" s="2" t="n">
        <v>0.05237965</v>
      </c>
      <c r="C171" s="2" t="n">
        <v>0.00193017</v>
      </c>
      <c r="D171" s="2" t="n">
        <v>0.38294262</v>
      </c>
      <c r="E171" s="2" t="n">
        <v>0.01384693</v>
      </c>
      <c r="F171" s="2" t="n">
        <v>0.05304544</v>
      </c>
      <c r="G171" s="2" t="n">
        <v>0.0009114</v>
      </c>
      <c r="H171" s="2" t="n">
        <v>0.01526388</v>
      </c>
      <c r="I171" s="2" t="n">
        <v>0.00103101</v>
      </c>
      <c r="J171" s="28"/>
      <c r="K171" s="1" t="s">
        <v>238</v>
      </c>
      <c r="L171" s="1" t="n">
        <v>302</v>
      </c>
      <c r="M171" s="1" t="n">
        <v>86</v>
      </c>
      <c r="N171" s="1" t="n">
        <v>329</v>
      </c>
      <c r="O171" s="1" t="n">
        <v>10</v>
      </c>
      <c r="P171" s="1" t="n">
        <v>333</v>
      </c>
      <c r="Q171" s="1" t="n">
        <v>6</v>
      </c>
      <c r="R171" s="1" t="n">
        <v>306</v>
      </c>
      <c r="S171" s="1" t="n">
        <v>21</v>
      </c>
      <c r="U171" s="3" t="s">
        <v>228</v>
      </c>
      <c r="V171" s="3" t="n">
        <v>255</v>
      </c>
      <c r="W171" s="3" t="n">
        <v>5</v>
      </c>
      <c r="X171" s="3" t="s">
        <v>93</v>
      </c>
    </row>
    <row r="172" customFormat="false" ht="12.75" hidden="false" customHeight="false" outlineLevel="0" collapsed="false">
      <c r="A172" s="1" t="s">
        <v>239</v>
      </c>
      <c r="B172" s="2" t="n">
        <v>0.06062917</v>
      </c>
      <c r="C172" s="2" t="n">
        <v>0.0010322</v>
      </c>
      <c r="D172" s="2" t="n">
        <v>0.8862136</v>
      </c>
      <c r="E172" s="2" t="n">
        <v>0.01602769</v>
      </c>
      <c r="F172" s="2" t="n">
        <v>0.10604449</v>
      </c>
      <c r="G172" s="2" t="n">
        <v>0.00142897</v>
      </c>
      <c r="H172" s="2" t="n">
        <v>0.03164771</v>
      </c>
      <c r="I172" s="2" t="n">
        <v>0.00113744</v>
      </c>
      <c r="J172" s="28"/>
      <c r="K172" s="1" t="s">
        <v>239</v>
      </c>
      <c r="L172" s="1" t="n">
        <v>626</v>
      </c>
      <c r="M172" s="1" t="n">
        <v>37</v>
      </c>
      <c r="N172" s="1" t="n">
        <v>644</v>
      </c>
      <c r="O172" s="1" t="n">
        <v>9</v>
      </c>
      <c r="P172" s="1" t="n">
        <v>650</v>
      </c>
      <c r="Q172" s="1" t="n">
        <v>8</v>
      </c>
      <c r="R172" s="1" t="n">
        <v>630</v>
      </c>
      <c r="S172" s="1" t="n">
        <v>22</v>
      </c>
      <c r="U172" s="3" t="s">
        <v>181</v>
      </c>
      <c r="V172" s="3" t="n">
        <v>256</v>
      </c>
      <c r="W172" s="3" t="n">
        <v>4</v>
      </c>
      <c r="X172" s="3" t="s">
        <v>93</v>
      </c>
    </row>
    <row r="173" customFormat="false" ht="12.75" hidden="false" customHeight="false" outlineLevel="0" collapsed="false">
      <c r="A173" s="1" t="s">
        <v>226</v>
      </c>
      <c r="B173" s="2" t="n">
        <v>0.05093931</v>
      </c>
      <c r="C173" s="2" t="n">
        <v>0.00202393</v>
      </c>
      <c r="D173" s="2" t="n">
        <v>0.26745141</v>
      </c>
      <c r="E173" s="2" t="n">
        <v>0.01032954</v>
      </c>
      <c r="F173" s="2" t="n">
        <v>0.0380942</v>
      </c>
      <c r="G173" s="2" t="n">
        <v>0.00063228</v>
      </c>
      <c r="H173" s="2" t="n">
        <v>0.01202022</v>
      </c>
      <c r="I173" s="2" t="n">
        <v>0.00065037</v>
      </c>
      <c r="J173" s="28"/>
      <c r="K173" s="1" t="s">
        <v>226</v>
      </c>
      <c r="L173" s="1" t="n">
        <v>238</v>
      </c>
      <c r="M173" s="1" t="n">
        <v>94</v>
      </c>
      <c r="N173" s="1" t="n">
        <v>241</v>
      </c>
      <c r="O173" s="1" t="n">
        <v>8</v>
      </c>
      <c r="P173" s="1" t="n">
        <v>241</v>
      </c>
      <c r="Q173" s="1" t="n">
        <v>4</v>
      </c>
      <c r="R173" s="1" t="n">
        <v>242</v>
      </c>
      <c r="S173" s="1" t="n">
        <v>13</v>
      </c>
      <c r="U173" s="3" t="s">
        <v>240</v>
      </c>
      <c r="V173" s="3" t="n">
        <v>257</v>
      </c>
      <c r="W173" s="3" t="n">
        <v>4</v>
      </c>
      <c r="X173" s="3" t="s">
        <v>93</v>
      </c>
    </row>
    <row r="174" customFormat="false" ht="12.75" hidden="false" customHeight="false" outlineLevel="0" collapsed="false">
      <c r="A174" s="1" t="s">
        <v>215</v>
      </c>
      <c r="B174" s="2" t="n">
        <v>0.05070551</v>
      </c>
      <c r="C174" s="2" t="n">
        <v>0.00161951</v>
      </c>
      <c r="D174" s="2" t="n">
        <v>0.24624363</v>
      </c>
      <c r="E174" s="2" t="n">
        <v>0.00777109</v>
      </c>
      <c r="F174" s="2" t="n">
        <v>0.03522922</v>
      </c>
      <c r="G174" s="2" t="n">
        <v>0.00054594</v>
      </c>
      <c r="H174" s="2" t="n">
        <v>0.01121107</v>
      </c>
      <c r="I174" s="2" t="n">
        <v>0.00048298</v>
      </c>
      <c r="J174" s="28"/>
      <c r="K174" s="1" t="s">
        <v>215</v>
      </c>
      <c r="L174" s="1" t="n">
        <v>228</v>
      </c>
      <c r="M174" s="1" t="n">
        <v>76</v>
      </c>
      <c r="N174" s="1" t="n">
        <v>224</v>
      </c>
      <c r="O174" s="1" t="n">
        <v>6</v>
      </c>
      <c r="P174" s="1" t="n">
        <v>223</v>
      </c>
      <c r="Q174" s="1" t="n">
        <v>3</v>
      </c>
      <c r="R174" s="1" t="n">
        <v>225</v>
      </c>
      <c r="S174" s="1" t="n">
        <v>10</v>
      </c>
      <c r="U174" s="3" t="s">
        <v>189</v>
      </c>
      <c r="V174" s="3" t="n">
        <v>260</v>
      </c>
      <c r="W174" s="3" t="n">
        <v>4</v>
      </c>
      <c r="X174" s="3" t="s">
        <v>18</v>
      </c>
    </row>
    <row r="175" customFormat="false" ht="12.75" hidden="false" customHeight="false" outlineLevel="0" collapsed="false">
      <c r="A175" s="1" t="s">
        <v>241</v>
      </c>
      <c r="B175" s="2" t="n">
        <v>0.05693423</v>
      </c>
      <c r="C175" s="2" t="n">
        <v>0.00147523</v>
      </c>
      <c r="D175" s="2" t="n">
        <v>0.55639458</v>
      </c>
      <c r="E175" s="2" t="n">
        <v>0.01441513</v>
      </c>
      <c r="F175" s="2" t="n">
        <v>0.07089255</v>
      </c>
      <c r="G175" s="2" t="n">
        <v>0.00105739</v>
      </c>
      <c r="H175" s="2" t="n">
        <v>0.02325232</v>
      </c>
      <c r="I175" s="2" t="n">
        <v>0.00133139</v>
      </c>
      <c r="J175" s="28"/>
      <c r="K175" s="1" t="s">
        <v>241</v>
      </c>
      <c r="L175" s="1" t="n">
        <v>489</v>
      </c>
      <c r="M175" s="1" t="n">
        <v>59</v>
      </c>
      <c r="N175" s="1" t="n">
        <v>449</v>
      </c>
      <c r="O175" s="1" t="n">
        <v>9</v>
      </c>
      <c r="P175" s="1" t="n">
        <v>442</v>
      </c>
      <c r="Q175" s="1" t="n">
        <v>6</v>
      </c>
      <c r="R175" s="1" t="n">
        <v>465</v>
      </c>
      <c r="S175" s="1" t="n">
        <v>26</v>
      </c>
      <c r="U175" s="3" t="s">
        <v>242</v>
      </c>
      <c r="V175" s="3" t="n">
        <v>260</v>
      </c>
      <c r="W175" s="3" t="n">
        <v>4</v>
      </c>
      <c r="X175" s="3" t="s">
        <v>18</v>
      </c>
    </row>
    <row r="176" customFormat="false" ht="12.75" hidden="false" customHeight="false" outlineLevel="0" collapsed="false">
      <c r="A176" s="1" t="s">
        <v>175</v>
      </c>
      <c r="B176" s="2" t="n">
        <v>0.04825612</v>
      </c>
      <c r="C176" s="2" t="n">
        <v>0.00401923</v>
      </c>
      <c r="D176" s="2" t="n">
        <v>0.10411816</v>
      </c>
      <c r="E176" s="2" t="n">
        <v>0.00836002</v>
      </c>
      <c r="F176" s="2" t="n">
        <v>0.01567726</v>
      </c>
      <c r="G176" s="2" t="n">
        <v>0.00040281</v>
      </c>
      <c r="H176" s="2" t="n">
        <v>0.0043114</v>
      </c>
      <c r="I176" s="2" t="n">
        <v>0.00037654</v>
      </c>
      <c r="J176" s="28"/>
      <c r="K176" s="1" t="s">
        <v>175</v>
      </c>
      <c r="L176" s="1" t="n">
        <v>112</v>
      </c>
      <c r="M176" s="1" t="n">
        <v>188</v>
      </c>
      <c r="N176" s="1" t="n">
        <v>101</v>
      </c>
      <c r="O176" s="1" t="n">
        <v>8</v>
      </c>
      <c r="P176" s="1" t="n">
        <v>100</v>
      </c>
      <c r="Q176" s="1" t="n">
        <v>3</v>
      </c>
      <c r="R176" s="1" t="n">
        <v>87</v>
      </c>
      <c r="S176" s="1" t="n">
        <v>8</v>
      </c>
      <c r="U176" s="3" t="s">
        <v>219</v>
      </c>
      <c r="V176" s="3" t="n">
        <v>270</v>
      </c>
      <c r="W176" s="3" t="n">
        <v>4</v>
      </c>
    </row>
    <row r="177" customFormat="false" ht="12.75" hidden="false" customHeight="false" outlineLevel="0" collapsed="false">
      <c r="A177" s="1" t="s">
        <v>220</v>
      </c>
      <c r="B177" s="2" t="n">
        <v>0.05171285</v>
      </c>
      <c r="C177" s="2" t="n">
        <v>0.00241306</v>
      </c>
      <c r="D177" s="2" t="n">
        <v>0.25830495</v>
      </c>
      <c r="E177" s="2" t="n">
        <v>0.01170958</v>
      </c>
      <c r="F177" s="2" t="n">
        <v>0.03623507</v>
      </c>
      <c r="G177" s="2" t="n">
        <v>0.00069842</v>
      </c>
      <c r="H177" s="2" t="n">
        <v>0.01091786</v>
      </c>
      <c r="I177" s="2" t="n">
        <v>0.00080624</v>
      </c>
      <c r="J177" s="28"/>
      <c r="K177" s="1" t="s">
        <v>220</v>
      </c>
      <c r="L177" s="1" t="n">
        <v>273</v>
      </c>
      <c r="M177" s="1" t="n">
        <v>110</v>
      </c>
      <c r="N177" s="1" t="n">
        <v>233</v>
      </c>
      <c r="O177" s="1" t="n">
        <v>9</v>
      </c>
      <c r="P177" s="1" t="n">
        <v>229</v>
      </c>
      <c r="Q177" s="1" t="n">
        <v>4</v>
      </c>
      <c r="R177" s="1" t="n">
        <v>220</v>
      </c>
      <c r="S177" s="1" t="n">
        <v>16</v>
      </c>
      <c r="U177" s="3" t="s">
        <v>193</v>
      </c>
      <c r="V177" s="3" t="n">
        <v>274</v>
      </c>
      <c r="W177" s="3" t="n">
        <v>5</v>
      </c>
    </row>
    <row r="178" customFormat="false" ht="12.75" hidden="false" customHeight="false" outlineLevel="0" collapsed="false">
      <c r="A178" s="1" t="s">
        <v>232</v>
      </c>
      <c r="B178" s="2" t="n">
        <v>0.05306119</v>
      </c>
      <c r="C178" s="2" t="n">
        <v>0.00311776</v>
      </c>
      <c r="D178" s="2" t="n">
        <v>0.28025711</v>
      </c>
      <c r="E178" s="2" t="n">
        <v>0.01583435</v>
      </c>
      <c r="F178" s="2" t="n">
        <v>0.0383177</v>
      </c>
      <c r="G178" s="2" t="n">
        <v>0.00082554</v>
      </c>
      <c r="H178" s="2" t="n">
        <v>0.01259424</v>
      </c>
      <c r="I178" s="2" t="n">
        <v>0.00107479</v>
      </c>
      <c r="J178" s="28"/>
      <c r="K178" s="1" t="s">
        <v>232</v>
      </c>
      <c r="L178" s="1" t="n">
        <v>331</v>
      </c>
      <c r="M178" s="1" t="n">
        <v>137</v>
      </c>
      <c r="N178" s="1" t="n">
        <v>251</v>
      </c>
      <c r="O178" s="1" t="n">
        <v>13</v>
      </c>
      <c r="P178" s="1" t="n">
        <v>242</v>
      </c>
      <c r="Q178" s="1" t="n">
        <v>5</v>
      </c>
      <c r="R178" s="1" t="n">
        <v>253</v>
      </c>
      <c r="S178" s="1" t="n">
        <v>21</v>
      </c>
      <c r="U178" s="3" t="s">
        <v>205</v>
      </c>
      <c r="V178" s="3" t="n">
        <v>279</v>
      </c>
      <c r="W178" s="3" t="n">
        <v>3</v>
      </c>
    </row>
    <row r="179" customFormat="false" ht="12.75" hidden="false" customHeight="false" outlineLevel="0" collapsed="false">
      <c r="A179" s="1" t="s">
        <v>218</v>
      </c>
      <c r="B179" s="2" t="n">
        <v>0.05383562</v>
      </c>
      <c r="C179" s="2" t="n">
        <v>0.00188195</v>
      </c>
      <c r="D179" s="2" t="n">
        <v>0.26325873</v>
      </c>
      <c r="E179" s="2" t="n">
        <v>0.00910241</v>
      </c>
      <c r="F179" s="2" t="n">
        <v>0.03546186</v>
      </c>
      <c r="G179" s="2" t="n">
        <v>0.0006308</v>
      </c>
      <c r="H179" s="2" t="n">
        <v>0.00957496</v>
      </c>
      <c r="I179" s="2" t="n">
        <v>0.00064069</v>
      </c>
      <c r="J179" s="28"/>
      <c r="K179" s="1" t="s">
        <v>218</v>
      </c>
      <c r="L179" s="1" t="n">
        <v>364</v>
      </c>
      <c r="M179" s="1" t="n">
        <v>81</v>
      </c>
      <c r="N179" s="1" t="n">
        <v>237</v>
      </c>
      <c r="O179" s="1" t="n">
        <v>7</v>
      </c>
      <c r="P179" s="1" t="n">
        <v>225</v>
      </c>
      <c r="Q179" s="1" t="n">
        <v>4</v>
      </c>
      <c r="R179" s="1" t="n">
        <v>193</v>
      </c>
      <c r="S179" s="1" t="n">
        <v>13</v>
      </c>
      <c r="U179" s="3" t="s">
        <v>243</v>
      </c>
      <c r="V179" s="3" t="n">
        <v>286</v>
      </c>
      <c r="W179" s="3" t="n">
        <v>5</v>
      </c>
    </row>
    <row r="180" customFormat="false" ht="12.75" hidden="false" customHeight="false" outlineLevel="0" collapsed="false">
      <c r="A180" s="1" t="s">
        <v>185</v>
      </c>
      <c r="B180" s="2" t="n">
        <v>0.0478771</v>
      </c>
      <c r="C180" s="2" t="n">
        <v>0.00357727</v>
      </c>
      <c r="D180" s="2" t="n">
        <v>0.10504029</v>
      </c>
      <c r="E180" s="2" t="n">
        <v>0.0076076</v>
      </c>
      <c r="F180" s="2" t="n">
        <v>0.01591359</v>
      </c>
      <c r="G180" s="2" t="n">
        <v>0.0003815</v>
      </c>
      <c r="H180" s="2" t="n">
        <v>0.00470632</v>
      </c>
      <c r="I180" s="2" t="n">
        <v>0.00039026</v>
      </c>
      <c r="J180" s="28"/>
      <c r="K180" s="1" t="s">
        <v>185</v>
      </c>
      <c r="L180" s="1" t="n">
        <v>93</v>
      </c>
      <c r="M180" s="1" t="n">
        <v>168</v>
      </c>
      <c r="N180" s="1" t="n">
        <v>101</v>
      </c>
      <c r="O180" s="1" t="n">
        <v>7</v>
      </c>
      <c r="P180" s="1" t="n">
        <v>102</v>
      </c>
      <c r="Q180" s="1" t="n">
        <v>2</v>
      </c>
      <c r="R180" s="1" t="n">
        <v>95</v>
      </c>
      <c r="S180" s="1" t="n">
        <v>8</v>
      </c>
      <c r="U180" s="3" t="s">
        <v>244</v>
      </c>
      <c r="V180" s="3" t="n">
        <v>287</v>
      </c>
      <c r="W180" s="3" t="n">
        <v>5</v>
      </c>
    </row>
    <row r="181" customFormat="false" ht="12.75" hidden="false" customHeight="false" outlineLevel="0" collapsed="false">
      <c r="A181" s="1" t="s">
        <v>225</v>
      </c>
      <c r="B181" s="2" t="n">
        <v>0.05053737</v>
      </c>
      <c r="C181" s="2" t="n">
        <v>0.00279308</v>
      </c>
      <c r="D181" s="2" t="n">
        <v>0.2626605</v>
      </c>
      <c r="E181" s="2" t="n">
        <v>0.01396793</v>
      </c>
      <c r="F181" s="2" t="n">
        <v>0.03768593</v>
      </c>
      <c r="G181" s="2" t="n">
        <v>0.00071706</v>
      </c>
      <c r="H181" s="2" t="n">
        <v>0.01224466</v>
      </c>
      <c r="I181" s="2" t="n">
        <v>0.00099633</v>
      </c>
      <c r="J181" s="28"/>
      <c r="K181" s="1" t="s">
        <v>225</v>
      </c>
      <c r="L181" s="1" t="n">
        <v>220</v>
      </c>
      <c r="M181" s="1" t="n">
        <v>128</v>
      </c>
      <c r="N181" s="1" t="n">
        <v>237</v>
      </c>
      <c r="O181" s="1" t="n">
        <v>11</v>
      </c>
      <c r="P181" s="1" t="n">
        <v>238</v>
      </c>
      <c r="Q181" s="1" t="n">
        <v>4</v>
      </c>
      <c r="R181" s="1" t="n">
        <v>246</v>
      </c>
      <c r="S181" s="1" t="n">
        <v>20</v>
      </c>
      <c r="U181" s="3" t="s">
        <v>245</v>
      </c>
      <c r="V181" s="3" t="n">
        <v>307</v>
      </c>
      <c r="W181" s="3" t="n">
        <v>5</v>
      </c>
    </row>
    <row r="182" customFormat="false" ht="12.75" hidden="false" customHeight="false" outlineLevel="0" collapsed="false">
      <c r="A182" s="1" t="s">
        <v>211</v>
      </c>
      <c r="B182" s="2" t="n">
        <v>0.05047784</v>
      </c>
      <c r="C182" s="2" t="n">
        <v>0.00263607</v>
      </c>
      <c r="D182" s="2" t="n">
        <v>0.23833987</v>
      </c>
      <c r="E182" s="2" t="n">
        <v>0.01212156</v>
      </c>
      <c r="F182" s="2" t="n">
        <v>0.03424736</v>
      </c>
      <c r="G182" s="2" t="n">
        <v>0.00070344</v>
      </c>
      <c r="H182" s="2" t="n">
        <v>0.01081853</v>
      </c>
      <c r="I182" s="2" t="n">
        <v>0.00066679</v>
      </c>
      <c r="J182" s="28"/>
      <c r="K182" s="1" t="s">
        <v>211</v>
      </c>
      <c r="L182" s="1" t="n">
        <v>217</v>
      </c>
      <c r="M182" s="1" t="n">
        <v>122</v>
      </c>
      <c r="N182" s="1" t="n">
        <v>217</v>
      </c>
      <c r="O182" s="1" t="n">
        <v>10</v>
      </c>
      <c r="P182" s="1" t="n">
        <v>217</v>
      </c>
      <c r="Q182" s="1" t="n">
        <v>4</v>
      </c>
      <c r="R182" s="1" t="n">
        <v>218</v>
      </c>
      <c r="S182" s="1" t="n">
        <v>13</v>
      </c>
      <c r="U182" s="3" t="s">
        <v>223</v>
      </c>
      <c r="V182" s="3" t="n">
        <v>326</v>
      </c>
      <c r="W182" s="3" t="n">
        <v>4</v>
      </c>
    </row>
    <row r="183" customFormat="false" ht="12.75" hidden="false" customHeight="false" outlineLevel="0" collapsed="false">
      <c r="A183" s="1" t="s">
        <v>240</v>
      </c>
      <c r="B183" s="2" t="n">
        <v>0.05078077</v>
      </c>
      <c r="C183" s="2" t="n">
        <v>0.0012595</v>
      </c>
      <c r="D183" s="2" t="n">
        <v>0.28464776</v>
      </c>
      <c r="E183" s="2" t="n">
        <v>0.0070681</v>
      </c>
      <c r="F183" s="2" t="n">
        <v>0.04066782</v>
      </c>
      <c r="G183" s="2" t="n">
        <v>0.00057716</v>
      </c>
      <c r="H183" s="2" t="n">
        <v>0.01262462</v>
      </c>
      <c r="I183" s="2" t="n">
        <v>0.00057401</v>
      </c>
      <c r="J183" s="28"/>
      <c r="K183" s="1" t="s">
        <v>240</v>
      </c>
      <c r="L183" s="1" t="n">
        <v>231</v>
      </c>
      <c r="M183" s="1" t="n">
        <v>59</v>
      </c>
      <c r="N183" s="1" t="n">
        <v>254</v>
      </c>
      <c r="O183" s="1" t="n">
        <v>6</v>
      </c>
      <c r="P183" s="1" t="n">
        <v>257</v>
      </c>
      <c r="Q183" s="1" t="n">
        <v>4</v>
      </c>
      <c r="R183" s="1" t="n">
        <v>253</v>
      </c>
      <c r="S183" s="1" t="n">
        <v>11</v>
      </c>
      <c r="U183" s="3" t="s">
        <v>196</v>
      </c>
      <c r="V183" s="3" t="n">
        <v>329</v>
      </c>
      <c r="W183" s="3" t="n">
        <v>4</v>
      </c>
    </row>
    <row r="184" customFormat="false" ht="12.75" hidden="false" customHeight="false" outlineLevel="0" collapsed="false">
      <c r="A184" s="1" t="s">
        <v>246</v>
      </c>
      <c r="B184" s="2" t="n">
        <v>0.06020895</v>
      </c>
      <c r="C184" s="2" t="n">
        <v>0.00259735</v>
      </c>
      <c r="D184" s="2" t="n">
        <v>0.45665085</v>
      </c>
      <c r="E184" s="2" t="n">
        <v>0.01890194</v>
      </c>
      <c r="F184" s="2" t="n">
        <v>0.05506528</v>
      </c>
      <c r="G184" s="2" t="n">
        <v>0.00102553</v>
      </c>
      <c r="H184" s="2" t="n">
        <v>0.01887668</v>
      </c>
      <c r="I184" s="2" t="n">
        <v>0.00172957</v>
      </c>
      <c r="J184" s="28"/>
      <c r="K184" s="1" t="s">
        <v>246</v>
      </c>
      <c r="L184" s="1" t="n">
        <v>611</v>
      </c>
      <c r="M184" s="1" t="n">
        <v>96</v>
      </c>
      <c r="N184" s="1" t="n">
        <v>382</v>
      </c>
      <c r="O184" s="1" t="n">
        <v>13</v>
      </c>
      <c r="P184" s="1" t="n">
        <v>346</v>
      </c>
      <c r="Q184" s="1" t="n">
        <v>6</v>
      </c>
      <c r="R184" s="1" t="n">
        <v>378</v>
      </c>
      <c r="S184" s="1" t="n">
        <v>34</v>
      </c>
      <c r="U184" s="3" t="s">
        <v>238</v>
      </c>
      <c r="V184" s="3" t="n">
        <v>333</v>
      </c>
      <c r="W184" s="3" t="n">
        <v>6</v>
      </c>
    </row>
    <row r="185" customFormat="false" ht="12.75" hidden="false" customHeight="false" outlineLevel="0" collapsed="false">
      <c r="A185" s="1" t="s">
        <v>237</v>
      </c>
      <c r="B185" s="2" t="n">
        <v>0.05148226</v>
      </c>
      <c r="C185" s="2" t="n">
        <v>0.00169622</v>
      </c>
      <c r="D185" s="2" t="n">
        <v>0.28387016</v>
      </c>
      <c r="E185" s="2" t="n">
        <v>0.00921386</v>
      </c>
      <c r="F185" s="2" t="n">
        <v>0.04000198</v>
      </c>
      <c r="G185" s="2" t="n">
        <v>0.00064336</v>
      </c>
      <c r="H185" s="2" t="n">
        <v>0.01198643</v>
      </c>
      <c r="I185" s="2" t="n">
        <v>0.00063799</v>
      </c>
      <c r="J185" s="28"/>
      <c r="K185" s="1" t="s">
        <v>237</v>
      </c>
      <c r="L185" s="1" t="n">
        <v>262</v>
      </c>
      <c r="M185" s="1" t="n">
        <v>78</v>
      </c>
      <c r="N185" s="1" t="n">
        <v>254</v>
      </c>
      <c r="O185" s="1" t="n">
        <v>7</v>
      </c>
      <c r="P185" s="1" t="n">
        <v>253</v>
      </c>
      <c r="Q185" s="1" t="n">
        <v>4</v>
      </c>
      <c r="R185" s="1" t="n">
        <v>241</v>
      </c>
      <c r="S185" s="1" t="n">
        <v>13</v>
      </c>
      <c r="U185" s="3" t="s">
        <v>222</v>
      </c>
      <c r="V185" s="3" t="n">
        <v>337</v>
      </c>
      <c r="W185" s="3" t="n">
        <v>6</v>
      </c>
    </row>
    <row r="186" customFormat="false" ht="12.75" hidden="false" customHeight="false" outlineLevel="0" collapsed="false">
      <c r="A186" s="1" t="s">
        <v>247</v>
      </c>
      <c r="B186" s="2" t="n">
        <v>0.05339385</v>
      </c>
      <c r="C186" s="2" t="n">
        <v>0.00119659</v>
      </c>
      <c r="D186" s="2" t="n">
        <v>0.42791286</v>
      </c>
      <c r="E186" s="2" t="n">
        <v>0.00976013</v>
      </c>
      <c r="F186" s="2" t="n">
        <v>0.05813939</v>
      </c>
      <c r="G186" s="2" t="n">
        <v>0.00082585</v>
      </c>
      <c r="H186" s="2" t="n">
        <v>0.01745141</v>
      </c>
      <c r="I186" s="2" t="n">
        <v>0.00075768</v>
      </c>
      <c r="J186" s="28"/>
      <c r="K186" s="1" t="s">
        <v>247</v>
      </c>
      <c r="L186" s="1" t="n">
        <v>345</v>
      </c>
      <c r="M186" s="1" t="n">
        <v>52</v>
      </c>
      <c r="N186" s="1" t="n">
        <v>362</v>
      </c>
      <c r="O186" s="1" t="n">
        <v>7</v>
      </c>
      <c r="P186" s="1" t="n">
        <v>364</v>
      </c>
      <c r="Q186" s="1" t="n">
        <v>5</v>
      </c>
      <c r="R186" s="1" t="n">
        <v>350</v>
      </c>
      <c r="S186" s="1" t="n">
        <v>15</v>
      </c>
      <c r="U186" s="3" t="s">
        <v>246</v>
      </c>
      <c r="V186" s="3" t="n">
        <v>346</v>
      </c>
      <c r="W186" s="3" t="n">
        <v>6</v>
      </c>
    </row>
    <row r="187" customFormat="false" ht="12.75" hidden="false" customHeight="false" outlineLevel="0" collapsed="false">
      <c r="A187" s="1" t="s">
        <v>248</v>
      </c>
      <c r="B187" s="2" t="n">
        <v>0.1117353</v>
      </c>
      <c r="C187" s="2" t="n">
        <v>0.0023238</v>
      </c>
      <c r="D187" s="2" t="n">
        <v>5.04471684</v>
      </c>
      <c r="E187" s="2" t="n">
        <v>0.10487922</v>
      </c>
      <c r="F187" s="2" t="n">
        <v>0.32760528</v>
      </c>
      <c r="G187" s="2" t="n">
        <v>0.00441641</v>
      </c>
      <c r="H187" s="2" t="n">
        <v>0.09478805</v>
      </c>
      <c r="I187" s="2" t="n">
        <v>0.0050054</v>
      </c>
      <c r="J187" s="28"/>
      <c r="K187" s="1" t="s">
        <v>248</v>
      </c>
      <c r="L187" s="1" t="n">
        <v>1828</v>
      </c>
      <c r="M187" s="1" t="n">
        <v>39</v>
      </c>
      <c r="N187" s="1" t="n">
        <v>1827</v>
      </c>
      <c r="O187" s="1" t="n">
        <v>18</v>
      </c>
      <c r="P187" s="1" t="n">
        <v>1827</v>
      </c>
      <c r="Q187" s="1" t="n">
        <v>21</v>
      </c>
      <c r="R187" s="1" t="n">
        <v>1830</v>
      </c>
      <c r="S187" s="1" t="n">
        <v>92</v>
      </c>
      <c r="U187" s="3" t="s">
        <v>224</v>
      </c>
      <c r="V187" s="3" t="n">
        <v>360</v>
      </c>
      <c r="W187" s="3" t="n">
        <v>5</v>
      </c>
    </row>
    <row r="188" customFormat="false" ht="12.75" hidden="false" customHeight="false" outlineLevel="0" collapsed="false">
      <c r="A188" s="1" t="s">
        <v>229</v>
      </c>
      <c r="B188" s="2" t="n">
        <v>0.05263335</v>
      </c>
      <c r="C188" s="2" t="n">
        <v>0.00126283</v>
      </c>
      <c r="D188" s="2" t="n">
        <v>0.27594924</v>
      </c>
      <c r="E188" s="2" t="n">
        <v>0.00674371</v>
      </c>
      <c r="F188" s="2" t="n">
        <v>0.03803536</v>
      </c>
      <c r="G188" s="2" t="n">
        <v>0.00056075</v>
      </c>
      <c r="H188" s="2" t="n">
        <v>0.01174723</v>
      </c>
      <c r="I188" s="2" t="n">
        <v>0.00046491</v>
      </c>
      <c r="J188" s="28"/>
      <c r="K188" s="1" t="s">
        <v>229</v>
      </c>
      <c r="L188" s="1" t="n">
        <v>313</v>
      </c>
      <c r="M188" s="1" t="n">
        <v>56</v>
      </c>
      <c r="N188" s="1" t="n">
        <v>247</v>
      </c>
      <c r="O188" s="1" t="n">
        <v>5</v>
      </c>
      <c r="P188" s="1" t="n">
        <v>241</v>
      </c>
      <c r="Q188" s="1" t="n">
        <v>3</v>
      </c>
      <c r="R188" s="1" t="n">
        <v>236</v>
      </c>
      <c r="S188" s="1" t="n">
        <v>9</v>
      </c>
      <c r="U188" s="3" t="s">
        <v>247</v>
      </c>
      <c r="V188" s="3" t="n">
        <v>364</v>
      </c>
      <c r="W188" s="3" t="n">
        <v>5</v>
      </c>
    </row>
    <row r="189" customFormat="false" ht="12.75" hidden="false" customHeight="false" outlineLevel="0" collapsed="false">
      <c r="A189" s="1" t="s">
        <v>249</v>
      </c>
      <c r="B189" s="2" t="n">
        <v>0.06482605</v>
      </c>
      <c r="C189" s="2" t="n">
        <v>0.00268146</v>
      </c>
      <c r="D189" s="2" t="n">
        <v>0.99449921</v>
      </c>
      <c r="E189" s="2" t="n">
        <v>0.04028526</v>
      </c>
      <c r="F189" s="2" t="n">
        <v>0.11128096</v>
      </c>
      <c r="G189" s="2" t="n">
        <v>0.00224801</v>
      </c>
      <c r="H189" s="2" t="n">
        <v>0.02843511</v>
      </c>
      <c r="I189" s="2" t="n">
        <v>0.00231386</v>
      </c>
      <c r="J189" s="28"/>
      <c r="K189" s="1" t="s">
        <v>249</v>
      </c>
      <c r="L189" s="1" t="n">
        <v>769</v>
      </c>
      <c r="M189" s="1" t="n">
        <v>89</v>
      </c>
      <c r="N189" s="1" t="n">
        <v>701</v>
      </c>
      <c r="O189" s="1" t="n">
        <v>21</v>
      </c>
      <c r="P189" s="1" t="n">
        <v>680</v>
      </c>
      <c r="Q189" s="1" t="n">
        <v>13</v>
      </c>
      <c r="R189" s="1" t="n">
        <v>567</v>
      </c>
      <c r="S189" s="1" t="n">
        <v>45</v>
      </c>
      <c r="U189" s="3" t="s">
        <v>231</v>
      </c>
      <c r="V189" s="3" t="n">
        <v>367</v>
      </c>
      <c r="W189" s="3" t="n">
        <v>6</v>
      </c>
    </row>
    <row r="190" customFormat="false" ht="12.75" hidden="false" customHeight="false" outlineLevel="0" collapsed="false">
      <c r="A190" s="1" t="s">
        <v>194</v>
      </c>
      <c r="B190" s="2" t="n">
        <v>0.05299782</v>
      </c>
      <c r="C190" s="2" t="n">
        <v>0.00382284</v>
      </c>
      <c r="D190" s="2" t="n">
        <v>0.12629615</v>
      </c>
      <c r="E190" s="2" t="n">
        <v>0.00878456</v>
      </c>
      <c r="F190" s="2" t="n">
        <v>0.01728178</v>
      </c>
      <c r="G190" s="2" t="n">
        <v>0.0004394</v>
      </c>
      <c r="H190" s="2" t="n">
        <v>0.00556304</v>
      </c>
      <c r="I190" s="2" t="n">
        <v>0.00054908</v>
      </c>
      <c r="J190" s="28"/>
      <c r="K190" s="1" t="s">
        <v>194</v>
      </c>
      <c r="L190" s="1" t="n">
        <v>329</v>
      </c>
      <c r="M190" s="1" t="n">
        <v>167</v>
      </c>
      <c r="N190" s="1" t="n">
        <v>121</v>
      </c>
      <c r="O190" s="1" t="n">
        <v>8</v>
      </c>
      <c r="P190" s="1" t="n">
        <v>110</v>
      </c>
      <c r="Q190" s="1" t="n">
        <v>3</v>
      </c>
      <c r="R190" s="1" t="n">
        <v>112</v>
      </c>
      <c r="S190" s="1" t="n">
        <v>11</v>
      </c>
      <c r="U190" s="3" t="s">
        <v>190</v>
      </c>
      <c r="V190" s="3" t="n">
        <v>387</v>
      </c>
      <c r="W190" s="3" t="n">
        <v>8</v>
      </c>
    </row>
    <row r="191" customFormat="false" ht="12.75" hidden="false" customHeight="false" outlineLevel="0" collapsed="false">
      <c r="A191" s="1" t="s">
        <v>242</v>
      </c>
      <c r="B191" s="2" t="n">
        <v>0.0526751</v>
      </c>
      <c r="C191" s="2" t="n">
        <v>0.00160283</v>
      </c>
      <c r="D191" s="2" t="n">
        <v>0.29888207</v>
      </c>
      <c r="E191" s="2" t="n">
        <v>0.00897744</v>
      </c>
      <c r="F191" s="2" t="n">
        <v>0.04116409</v>
      </c>
      <c r="G191" s="2" t="n">
        <v>0.00063562</v>
      </c>
      <c r="H191" s="2" t="n">
        <v>0.01320101</v>
      </c>
      <c r="I191" s="2" t="n">
        <v>0.00069031</v>
      </c>
      <c r="J191" s="28"/>
      <c r="K191" s="1" t="s">
        <v>242</v>
      </c>
      <c r="L191" s="1" t="n">
        <v>315</v>
      </c>
      <c r="M191" s="1" t="n">
        <v>71</v>
      </c>
      <c r="N191" s="1" t="n">
        <v>266</v>
      </c>
      <c r="O191" s="1" t="n">
        <v>7</v>
      </c>
      <c r="P191" s="1" t="n">
        <v>260</v>
      </c>
      <c r="Q191" s="1" t="n">
        <v>4</v>
      </c>
      <c r="R191" s="1" t="n">
        <v>265</v>
      </c>
      <c r="S191" s="1" t="n">
        <v>14</v>
      </c>
      <c r="U191" s="3" t="s">
        <v>241</v>
      </c>
      <c r="V191" s="3" t="n">
        <v>442</v>
      </c>
      <c r="W191" s="3" t="n">
        <v>6</v>
      </c>
      <c r="X191" s="3" t="s">
        <v>250</v>
      </c>
    </row>
    <row r="192" customFormat="false" ht="12.75" hidden="false" customHeight="false" outlineLevel="0" collapsed="false">
      <c r="A192" s="1" t="s">
        <v>245</v>
      </c>
      <c r="B192" s="2" t="n">
        <v>0.05348684</v>
      </c>
      <c r="C192" s="2" t="n">
        <v>0.00151392</v>
      </c>
      <c r="D192" s="2" t="n">
        <v>0.35951483</v>
      </c>
      <c r="E192" s="2" t="n">
        <v>0.0101092</v>
      </c>
      <c r="F192" s="2" t="n">
        <v>0.0487689</v>
      </c>
      <c r="G192" s="2" t="n">
        <v>0.0007458</v>
      </c>
      <c r="H192" s="2" t="n">
        <v>0.01617419</v>
      </c>
      <c r="I192" s="2" t="n">
        <v>0.00110055</v>
      </c>
      <c r="J192" s="28"/>
      <c r="K192" s="1" t="s">
        <v>245</v>
      </c>
      <c r="L192" s="1" t="n">
        <v>350</v>
      </c>
      <c r="M192" s="1" t="n">
        <v>65</v>
      </c>
      <c r="N192" s="1" t="n">
        <v>312</v>
      </c>
      <c r="O192" s="1" t="n">
        <v>8</v>
      </c>
      <c r="P192" s="1" t="n">
        <v>307</v>
      </c>
      <c r="Q192" s="1" t="n">
        <v>5</v>
      </c>
      <c r="R192" s="1" t="n">
        <v>324</v>
      </c>
      <c r="S192" s="1" t="n">
        <v>22</v>
      </c>
      <c r="U192" s="3" t="s">
        <v>213</v>
      </c>
      <c r="V192" s="3" t="n">
        <v>500</v>
      </c>
      <c r="W192" s="3" t="n">
        <v>7</v>
      </c>
    </row>
    <row r="193" customFormat="false" ht="12.75" hidden="false" customHeight="false" outlineLevel="0" collapsed="false">
      <c r="A193" s="1" t="s">
        <v>243</v>
      </c>
      <c r="B193" s="2" t="n">
        <v>0.05328022</v>
      </c>
      <c r="C193" s="2" t="n">
        <v>0.0018684</v>
      </c>
      <c r="D193" s="2" t="n">
        <v>0.33305669</v>
      </c>
      <c r="E193" s="2" t="n">
        <v>0.01153107</v>
      </c>
      <c r="F193" s="2" t="n">
        <v>0.04536383</v>
      </c>
      <c r="G193" s="2" t="n">
        <v>0.00076602</v>
      </c>
      <c r="H193" s="2" t="n">
        <v>0.01417461</v>
      </c>
      <c r="I193" s="2" t="n">
        <v>0.00085088</v>
      </c>
      <c r="J193" s="28"/>
      <c r="K193" s="1" t="s">
        <v>243</v>
      </c>
      <c r="L193" s="1" t="n">
        <v>341</v>
      </c>
      <c r="M193" s="1" t="n">
        <v>81</v>
      </c>
      <c r="N193" s="1" t="n">
        <v>292</v>
      </c>
      <c r="O193" s="1" t="n">
        <v>9</v>
      </c>
      <c r="P193" s="1" t="n">
        <v>286</v>
      </c>
      <c r="Q193" s="1" t="n">
        <v>5</v>
      </c>
      <c r="R193" s="1" t="n">
        <v>284</v>
      </c>
      <c r="S193" s="1" t="n">
        <v>17</v>
      </c>
      <c r="U193" s="3" t="s">
        <v>251</v>
      </c>
      <c r="V193" s="3" t="n">
        <v>527</v>
      </c>
      <c r="W193" s="3" t="n">
        <v>7</v>
      </c>
    </row>
    <row r="194" customFormat="false" ht="12.75" hidden="false" customHeight="false" outlineLevel="0" collapsed="false">
      <c r="A194" s="1" t="s">
        <v>182</v>
      </c>
      <c r="B194" s="2" t="n">
        <v>0.04822173</v>
      </c>
      <c r="C194" s="2" t="n">
        <v>0.00314136</v>
      </c>
      <c r="D194" s="2" t="n">
        <v>0.10463913</v>
      </c>
      <c r="E194" s="2" t="n">
        <v>0.0066697</v>
      </c>
      <c r="F194" s="2" t="n">
        <v>0.01574417</v>
      </c>
      <c r="G194" s="2" t="n">
        <v>0.0003248</v>
      </c>
      <c r="H194" s="2" t="n">
        <v>0.00501288</v>
      </c>
      <c r="I194" s="2" t="n">
        <v>0.00033461</v>
      </c>
      <c r="K194" s="1" t="s">
        <v>182</v>
      </c>
      <c r="L194" s="1" t="n">
        <v>110</v>
      </c>
      <c r="M194" s="1" t="n">
        <v>146</v>
      </c>
      <c r="N194" s="1" t="n">
        <v>101</v>
      </c>
      <c r="O194" s="1" t="n">
        <v>6</v>
      </c>
      <c r="P194" s="1" t="n">
        <v>101</v>
      </c>
      <c r="Q194" s="1" t="n">
        <v>2</v>
      </c>
      <c r="R194" s="1" t="n">
        <v>101</v>
      </c>
      <c r="S194" s="1" t="n">
        <v>7</v>
      </c>
      <c r="U194" s="3" t="s">
        <v>214</v>
      </c>
      <c r="V194" s="3" t="n">
        <v>574</v>
      </c>
      <c r="W194" s="3" t="n">
        <v>8</v>
      </c>
    </row>
    <row r="195" customFormat="false" ht="12.75" hidden="false" customHeight="false" outlineLevel="0" collapsed="false">
      <c r="A195" s="1" t="s">
        <v>251</v>
      </c>
      <c r="B195" s="2" t="n">
        <v>0.05721916</v>
      </c>
      <c r="C195" s="2" t="n">
        <v>0.00135646</v>
      </c>
      <c r="D195" s="2" t="n">
        <v>0.67140108</v>
      </c>
      <c r="E195" s="2" t="n">
        <v>0.01566556</v>
      </c>
      <c r="F195" s="2" t="n">
        <v>0.08511487</v>
      </c>
      <c r="G195" s="2" t="n">
        <v>0.00115481</v>
      </c>
      <c r="H195" s="2" t="n">
        <v>0.02642292</v>
      </c>
      <c r="I195" s="2" t="n">
        <v>0.00151244</v>
      </c>
      <c r="K195" s="1" t="s">
        <v>251</v>
      </c>
      <c r="L195" s="1" t="n">
        <v>500</v>
      </c>
      <c r="M195" s="1" t="n">
        <v>54</v>
      </c>
      <c r="N195" s="1" t="n">
        <v>522</v>
      </c>
      <c r="O195" s="1" t="n">
        <v>10</v>
      </c>
      <c r="P195" s="1" t="n">
        <v>527</v>
      </c>
      <c r="Q195" s="1" t="n">
        <v>7</v>
      </c>
      <c r="R195" s="1" t="n">
        <v>527</v>
      </c>
      <c r="S195" s="1" t="n">
        <v>30</v>
      </c>
      <c r="U195" s="3" t="s">
        <v>239</v>
      </c>
      <c r="V195" s="3" t="n">
        <v>650</v>
      </c>
      <c r="W195" s="3" t="n">
        <v>8</v>
      </c>
    </row>
    <row r="196" customFormat="false" ht="12.75" hidden="false" customHeight="false" outlineLevel="0" collapsed="false">
      <c r="A196" s="1" t="s">
        <v>234</v>
      </c>
      <c r="B196" s="2" t="n">
        <v>0.05245529</v>
      </c>
      <c r="C196" s="2" t="n">
        <v>0.00149508</v>
      </c>
      <c r="D196" s="2" t="n">
        <v>0.2833508</v>
      </c>
      <c r="E196" s="2" t="n">
        <v>0.00801297</v>
      </c>
      <c r="F196" s="2" t="n">
        <v>0.0391903</v>
      </c>
      <c r="G196" s="2" t="n">
        <v>0.00060012</v>
      </c>
      <c r="H196" s="2" t="n">
        <v>0.01232318</v>
      </c>
      <c r="I196" s="2" t="n">
        <v>0.00074034</v>
      </c>
      <c r="K196" s="1" t="s">
        <v>234</v>
      </c>
      <c r="L196" s="1" t="n">
        <v>306</v>
      </c>
      <c r="M196" s="1" t="n">
        <v>67</v>
      </c>
      <c r="N196" s="1" t="n">
        <v>253</v>
      </c>
      <c r="O196" s="1" t="n">
        <v>6</v>
      </c>
      <c r="P196" s="1" t="n">
        <v>248</v>
      </c>
      <c r="Q196" s="1" t="n">
        <v>4</v>
      </c>
      <c r="R196" s="1" t="n">
        <v>247</v>
      </c>
      <c r="S196" s="1" t="n">
        <v>15</v>
      </c>
      <c r="U196" s="3" t="s">
        <v>249</v>
      </c>
      <c r="V196" s="3" t="n">
        <v>680</v>
      </c>
      <c r="W196" s="3" t="n">
        <v>13</v>
      </c>
    </row>
    <row r="197" customFormat="false" ht="12.75" hidden="false" customHeight="false" outlineLevel="0" collapsed="false">
      <c r="A197" s="1" t="s">
        <v>235</v>
      </c>
      <c r="B197" s="2" t="n">
        <v>0.05183883</v>
      </c>
      <c r="C197" s="2" t="n">
        <v>0.00145784</v>
      </c>
      <c r="D197" s="2" t="n">
        <v>0.28072068</v>
      </c>
      <c r="E197" s="2" t="n">
        <v>0.007895</v>
      </c>
      <c r="F197" s="2" t="n">
        <v>0.0392923</v>
      </c>
      <c r="G197" s="2" t="n">
        <v>0.00060104</v>
      </c>
      <c r="H197" s="2" t="n">
        <v>0.01171481</v>
      </c>
      <c r="I197" s="2" t="n">
        <v>0.00060051</v>
      </c>
      <c r="K197" s="1" t="s">
        <v>235</v>
      </c>
      <c r="L197" s="1" t="n">
        <v>278</v>
      </c>
      <c r="M197" s="1" t="n">
        <v>66</v>
      </c>
      <c r="N197" s="1" t="n">
        <v>251</v>
      </c>
      <c r="O197" s="1" t="n">
        <v>6</v>
      </c>
      <c r="P197" s="1" t="n">
        <v>248</v>
      </c>
      <c r="Q197" s="1" t="n">
        <v>4</v>
      </c>
      <c r="R197" s="1" t="n">
        <v>235</v>
      </c>
      <c r="S197" s="1" t="n">
        <v>12</v>
      </c>
      <c r="U197" s="3" t="s">
        <v>192</v>
      </c>
      <c r="V197" s="3" t="n">
        <v>818</v>
      </c>
      <c r="W197" s="3" t="n">
        <v>11</v>
      </c>
    </row>
    <row r="198" customFormat="false" ht="12.75" hidden="false" customHeight="false" outlineLevel="0" collapsed="false">
      <c r="A198" s="1" t="s">
        <v>244</v>
      </c>
      <c r="B198" s="2" t="n">
        <v>0.05181805</v>
      </c>
      <c r="C198" s="2" t="n">
        <v>0.00179666</v>
      </c>
      <c r="D198" s="2" t="n">
        <v>0.32523319</v>
      </c>
      <c r="E198" s="2" t="n">
        <v>0.01108061</v>
      </c>
      <c r="F198" s="2" t="n">
        <v>0.04554136</v>
      </c>
      <c r="G198" s="2" t="n">
        <v>0.00074213</v>
      </c>
      <c r="H198" s="2" t="n">
        <v>0.01434565</v>
      </c>
      <c r="I198" s="2" t="n">
        <v>0.0008878</v>
      </c>
      <c r="K198" s="1" t="s">
        <v>244</v>
      </c>
      <c r="L198" s="1" t="n">
        <v>277</v>
      </c>
      <c r="M198" s="1" t="n">
        <v>81</v>
      </c>
      <c r="N198" s="1" t="n">
        <v>286</v>
      </c>
      <c r="O198" s="1" t="n">
        <v>8</v>
      </c>
      <c r="P198" s="1" t="n">
        <v>287</v>
      </c>
      <c r="Q198" s="1" t="n">
        <v>5</v>
      </c>
      <c r="R198" s="1" t="n">
        <v>288</v>
      </c>
      <c r="S198" s="1" t="n">
        <v>18</v>
      </c>
      <c r="U198" s="3" t="s">
        <v>208</v>
      </c>
      <c r="V198" s="3" t="n">
        <v>1060</v>
      </c>
      <c r="W198" s="3" t="n">
        <v>17</v>
      </c>
    </row>
    <row r="199" customFormat="false" ht="12.75" hidden="false" customHeight="false" outlineLevel="0" collapsed="false">
      <c r="A199" s="1" t="s">
        <v>188</v>
      </c>
      <c r="B199" s="2" t="n">
        <v>0.04763572</v>
      </c>
      <c r="C199" s="2" t="n">
        <v>0.00282049</v>
      </c>
      <c r="D199" s="2" t="n">
        <v>0.10498682</v>
      </c>
      <c r="E199" s="2" t="n">
        <v>0.00607729</v>
      </c>
      <c r="F199" s="2" t="n">
        <v>0.0159944</v>
      </c>
      <c r="G199" s="2" t="n">
        <v>0.00031345</v>
      </c>
      <c r="H199" s="2" t="n">
        <v>0.00493145</v>
      </c>
      <c r="I199" s="2" t="n">
        <v>0.00032995</v>
      </c>
      <c r="K199" s="1" t="s">
        <v>188</v>
      </c>
      <c r="L199" s="1" t="n">
        <v>81</v>
      </c>
      <c r="M199" s="1" t="n">
        <v>132</v>
      </c>
      <c r="N199" s="1" t="n">
        <v>101</v>
      </c>
      <c r="O199" s="1" t="n">
        <v>6</v>
      </c>
      <c r="P199" s="1" t="n">
        <v>102</v>
      </c>
      <c r="Q199" s="1" t="n">
        <v>2</v>
      </c>
      <c r="R199" s="1" t="n">
        <v>99</v>
      </c>
      <c r="S199" s="1" t="n">
        <v>7</v>
      </c>
      <c r="T199" s="1" t="s">
        <v>252</v>
      </c>
      <c r="U199" s="3" t="s">
        <v>248</v>
      </c>
      <c r="V199" s="3" t="n">
        <v>1827</v>
      </c>
      <c r="W199" s="3" t="n">
        <v>21</v>
      </c>
      <c r="X199" s="3" t="s">
        <v>252</v>
      </c>
    </row>
    <row r="200" customFormat="false" ht="12.75" hidden="false" customHeight="false" outlineLevel="0" collapsed="false">
      <c r="T200" s="30"/>
    </row>
    <row r="201" customFormat="false" ht="12.75" hidden="false" customHeight="false" outlineLevel="0" collapsed="false">
      <c r="A201" s="42" t="s">
        <v>253</v>
      </c>
      <c r="B201" s="42"/>
      <c r="C201" s="42"/>
      <c r="D201" s="42"/>
      <c r="E201" s="42"/>
      <c r="F201" s="42"/>
      <c r="G201" s="42"/>
      <c r="K201" s="42" t="s">
        <v>253</v>
      </c>
      <c r="L201" s="42"/>
      <c r="M201" s="42"/>
      <c r="N201" s="42"/>
      <c r="O201" s="42"/>
      <c r="P201" s="42"/>
      <c r="Q201" s="42"/>
      <c r="S201" s="17"/>
      <c r="U201" s="43" t="s">
        <v>253</v>
      </c>
      <c r="V201" s="43"/>
      <c r="W201" s="43"/>
      <c r="X201" s="43"/>
      <c r="Y201" s="43"/>
      <c r="Z201" s="43"/>
      <c r="AA201" s="43"/>
    </row>
    <row r="202" customFormat="false" ht="12.75" hidden="false" customHeight="false" outlineLevel="0" collapsed="false">
      <c r="K202" s="15"/>
      <c r="L202" s="15"/>
      <c r="M202" s="15"/>
      <c r="N202" s="15"/>
      <c r="O202" s="15"/>
      <c r="P202" s="15"/>
      <c r="Q202" s="15"/>
      <c r="S202" s="17"/>
    </row>
    <row r="203" customFormat="false" ht="12.75" hidden="false" customHeight="false" outlineLevel="0" collapsed="false">
      <c r="A203" s="18" t="s">
        <v>2</v>
      </c>
      <c r="B203" s="19" t="s">
        <v>3</v>
      </c>
      <c r="C203" s="19"/>
      <c r="D203" s="20"/>
      <c r="E203" s="20"/>
      <c r="F203" s="20"/>
      <c r="G203" s="20"/>
      <c r="H203" s="20"/>
      <c r="I203" s="20"/>
      <c r="J203" s="18"/>
      <c r="K203" s="21" t="s">
        <v>4</v>
      </c>
      <c r="L203" s="21"/>
      <c r="M203" s="21"/>
      <c r="N203" s="22"/>
      <c r="O203" s="22"/>
      <c r="P203" s="22"/>
      <c r="Q203" s="22"/>
      <c r="R203" s="22"/>
      <c r="S203" s="22"/>
      <c r="T203" s="23"/>
      <c r="U203" s="24" t="s">
        <v>5</v>
      </c>
      <c r="V203" s="24"/>
      <c r="W203" s="24"/>
      <c r="X203" s="24"/>
      <c r="Y203" s="14"/>
      <c r="Z203" s="25"/>
      <c r="AA203" s="25"/>
      <c r="AB203" s="26"/>
    </row>
    <row r="204" customFormat="false" ht="12.75" hidden="false" customHeight="false" outlineLevel="0" collapsed="false">
      <c r="A204" s="18" t="s">
        <v>6</v>
      </c>
      <c r="B204" s="20" t="s">
        <v>7</v>
      </c>
      <c r="C204" s="27" t="s">
        <v>8</v>
      </c>
      <c r="D204" s="20" t="s">
        <v>9</v>
      </c>
      <c r="E204" s="27" t="s">
        <v>8</v>
      </c>
      <c r="F204" s="20" t="s">
        <v>10</v>
      </c>
      <c r="G204" s="27" t="s">
        <v>8</v>
      </c>
      <c r="H204" s="20" t="s">
        <v>11</v>
      </c>
      <c r="I204" s="27" t="s">
        <v>8</v>
      </c>
      <c r="J204" s="28"/>
      <c r="K204" s="18" t="s">
        <v>6</v>
      </c>
      <c r="L204" s="18" t="s">
        <v>7</v>
      </c>
      <c r="M204" s="28" t="s">
        <v>8</v>
      </c>
      <c r="N204" s="18" t="s">
        <v>9</v>
      </c>
      <c r="O204" s="28" t="s">
        <v>8</v>
      </c>
      <c r="P204" s="18" t="s">
        <v>10</v>
      </c>
      <c r="Q204" s="28" t="s">
        <v>8</v>
      </c>
      <c r="R204" s="18" t="s">
        <v>11</v>
      </c>
      <c r="S204" s="28" t="s">
        <v>8</v>
      </c>
      <c r="T204" s="23"/>
      <c r="U204" s="14" t="s">
        <v>12</v>
      </c>
      <c r="V204" s="29" t="s">
        <v>10</v>
      </c>
      <c r="W204" s="29" t="s">
        <v>8</v>
      </c>
      <c r="X204" s="14" t="s">
        <v>13</v>
      </c>
      <c r="Y204" s="14" t="s">
        <v>14</v>
      </c>
      <c r="Z204" s="25"/>
      <c r="AA204" s="25"/>
      <c r="AB204" s="26"/>
    </row>
    <row r="205" customFormat="false" ht="12.75" hidden="false" customHeight="false" outlineLevel="0" collapsed="false">
      <c r="A205" s="1" t="s">
        <v>254</v>
      </c>
      <c r="B205" s="2" t="n">
        <v>0.05092354</v>
      </c>
      <c r="C205" s="2" t="n">
        <v>0.00191955</v>
      </c>
      <c r="D205" s="2" t="n">
        <v>0.20899139</v>
      </c>
      <c r="E205" s="2" t="n">
        <v>0.00763101</v>
      </c>
      <c r="F205" s="2" t="n">
        <v>0.02981281</v>
      </c>
      <c r="G205" s="2" t="n">
        <v>0.00044627</v>
      </c>
      <c r="H205" s="2" t="n">
        <v>0.00910481</v>
      </c>
      <c r="I205" s="2" t="n">
        <v>0.0004303</v>
      </c>
      <c r="K205" s="1" t="s">
        <v>254</v>
      </c>
      <c r="L205" s="1" t="n">
        <v>237</v>
      </c>
      <c r="M205" s="1" t="n">
        <v>89</v>
      </c>
      <c r="N205" s="1" t="n">
        <v>193</v>
      </c>
      <c r="O205" s="1" t="n">
        <v>6</v>
      </c>
      <c r="P205" s="1" t="n">
        <v>189</v>
      </c>
      <c r="Q205" s="1" t="n">
        <v>3</v>
      </c>
      <c r="R205" s="1" t="n">
        <v>183</v>
      </c>
      <c r="S205" s="1" t="n">
        <v>9</v>
      </c>
      <c r="U205" s="3" t="s">
        <v>255</v>
      </c>
      <c r="V205" s="3" t="n">
        <v>150</v>
      </c>
      <c r="W205" s="3" t="n">
        <v>2</v>
      </c>
      <c r="X205" s="3" t="s">
        <v>17</v>
      </c>
      <c r="Z205" s="0"/>
      <c r="AA205" s="0"/>
      <c r="AB205" s="0"/>
    </row>
    <row r="206" customFormat="false" ht="12.75" hidden="false" customHeight="false" outlineLevel="0" collapsed="false">
      <c r="A206" s="1" t="s">
        <v>256</v>
      </c>
      <c r="B206" s="2" t="n">
        <v>0.06048307</v>
      </c>
      <c r="C206" s="2" t="n">
        <v>0.00242161</v>
      </c>
      <c r="D206" s="2" t="n">
        <v>0.20722122</v>
      </c>
      <c r="E206" s="2" t="n">
        <v>0.00795898</v>
      </c>
      <c r="F206" s="2" t="n">
        <v>0.02486649</v>
      </c>
      <c r="G206" s="2" t="n">
        <v>0.00041729</v>
      </c>
      <c r="H206" s="2" t="n">
        <v>0.01010926</v>
      </c>
      <c r="I206" s="2" t="n">
        <v>0.00077653</v>
      </c>
      <c r="K206" s="1" t="s">
        <v>256</v>
      </c>
      <c r="M206" s="1" t="n">
        <v>155</v>
      </c>
      <c r="N206" s="1" t="n">
        <v>146</v>
      </c>
      <c r="O206" s="1" t="n">
        <v>9</v>
      </c>
      <c r="P206" s="1" t="n">
        <v>156</v>
      </c>
      <c r="Q206" s="1" t="n">
        <v>3</v>
      </c>
      <c r="R206" s="1" t="n">
        <v>163</v>
      </c>
      <c r="S206" s="1" t="n">
        <v>12</v>
      </c>
      <c r="U206" s="3" t="s">
        <v>257</v>
      </c>
      <c r="V206" s="3" t="n">
        <v>152</v>
      </c>
      <c r="W206" s="3" t="n">
        <v>3</v>
      </c>
      <c r="X206" s="3" t="s">
        <v>17</v>
      </c>
      <c r="Y206" s="3" t="s">
        <v>258</v>
      </c>
      <c r="Z206" s="0"/>
      <c r="AA206" s="0"/>
      <c r="AB206" s="0"/>
    </row>
    <row r="207" customFormat="false" ht="12.75" hidden="false" customHeight="false" outlineLevel="0" collapsed="false">
      <c r="A207" s="1" t="s">
        <v>259</v>
      </c>
      <c r="B207" s="2" t="n">
        <v>0.04855378</v>
      </c>
      <c r="C207" s="2" t="n">
        <v>0.00199089</v>
      </c>
      <c r="D207" s="2" t="n">
        <v>0.18328656</v>
      </c>
      <c r="E207" s="2" t="n">
        <v>0.00737976</v>
      </c>
      <c r="F207" s="2" t="n">
        <v>0.02736679</v>
      </c>
      <c r="G207" s="2" t="n">
        <v>0.00045933</v>
      </c>
      <c r="H207" s="2" t="n">
        <v>0.00868258</v>
      </c>
      <c r="I207" s="2" t="n">
        <v>0.00044729</v>
      </c>
      <c r="K207" s="1" t="s">
        <v>259</v>
      </c>
      <c r="L207" s="1" t="n">
        <v>126</v>
      </c>
      <c r="M207" s="1" t="n">
        <v>94</v>
      </c>
      <c r="N207" s="1" t="n">
        <v>171</v>
      </c>
      <c r="O207" s="1" t="n">
        <v>6</v>
      </c>
      <c r="P207" s="1" t="n">
        <v>174</v>
      </c>
      <c r="Q207" s="1" t="n">
        <v>3</v>
      </c>
      <c r="R207" s="1" t="n">
        <v>175</v>
      </c>
      <c r="S207" s="1" t="n">
        <v>9</v>
      </c>
      <c r="U207" s="3" t="s">
        <v>260</v>
      </c>
      <c r="V207" s="3" t="n">
        <v>154</v>
      </c>
      <c r="W207" s="3" t="n">
        <v>2</v>
      </c>
      <c r="X207" s="3" t="s">
        <v>17</v>
      </c>
      <c r="Y207" s="3" t="s">
        <v>111</v>
      </c>
      <c r="Z207" s="0"/>
      <c r="AA207" s="0"/>
      <c r="AB207" s="0"/>
    </row>
    <row r="208" customFormat="false" ht="12.75" hidden="false" customHeight="false" outlineLevel="0" collapsed="false">
      <c r="A208" s="1" t="s">
        <v>261</v>
      </c>
      <c r="B208" s="2" t="n">
        <v>0.05140868</v>
      </c>
      <c r="C208" s="2" t="n">
        <v>0.00161486</v>
      </c>
      <c r="D208" s="2" t="n">
        <v>0.26996291</v>
      </c>
      <c r="E208" s="2" t="n">
        <v>0.00818772</v>
      </c>
      <c r="F208" s="2" t="n">
        <v>0.0381415</v>
      </c>
      <c r="G208" s="2" t="n">
        <v>0.00053178</v>
      </c>
      <c r="H208" s="2" t="n">
        <v>0.01130759</v>
      </c>
      <c r="I208" s="2" t="n">
        <v>0.00083252</v>
      </c>
      <c r="K208" s="1" t="s">
        <v>261</v>
      </c>
      <c r="L208" s="1" t="n">
        <v>259</v>
      </c>
      <c r="M208" s="1" t="n">
        <v>74</v>
      </c>
      <c r="N208" s="1" t="n">
        <v>243</v>
      </c>
      <c r="O208" s="1" t="n">
        <v>7</v>
      </c>
      <c r="P208" s="1" t="n">
        <v>241</v>
      </c>
      <c r="Q208" s="1" t="n">
        <v>3</v>
      </c>
      <c r="R208" s="1" t="n">
        <v>227</v>
      </c>
      <c r="S208" s="1" t="n">
        <v>17</v>
      </c>
      <c r="U208" s="3" t="s">
        <v>256</v>
      </c>
      <c r="V208" s="3" t="n">
        <v>156</v>
      </c>
      <c r="W208" s="3" t="n">
        <v>3</v>
      </c>
      <c r="X208" s="3" t="s">
        <v>17</v>
      </c>
      <c r="Y208" s="3" t="s">
        <v>221</v>
      </c>
      <c r="Z208" s="0"/>
      <c r="AA208" s="0"/>
      <c r="AB208" s="0"/>
    </row>
    <row r="209" customFormat="false" ht="12.75" hidden="false" customHeight="false" outlineLevel="0" collapsed="false">
      <c r="A209" s="1" t="s">
        <v>262</v>
      </c>
      <c r="B209" s="2" t="n">
        <v>0.07056339</v>
      </c>
      <c r="C209" s="2" t="n">
        <v>0.00369017</v>
      </c>
      <c r="D209" s="2" t="n">
        <v>1.31899059</v>
      </c>
      <c r="E209" s="2" t="n">
        <v>0.06581346</v>
      </c>
      <c r="F209" s="2" t="n">
        <v>0.13560779</v>
      </c>
      <c r="G209" s="2" t="n">
        <v>0.00278697</v>
      </c>
      <c r="H209" s="2" t="n">
        <v>0.05419422</v>
      </c>
      <c r="I209" s="2" t="n">
        <v>0.00855124</v>
      </c>
      <c r="K209" s="1" t="s">
        <v>262</v>
      </c>
      <c r="L209" s="1" t="n">
        <v>945</v>
      </c>
      <c r="M209" s="1" t="n">
        <v>110</v>
      </c>
      <c r="N209" s="1" t="n">
        <v>854</v>
      </c>
      <c r="O209" s="1" t="n">
        <v>29</v>
      </c>
      <c r="P209" s="1" t="n">
        <v>820</v>
      </c>
      <c r="Q209" s="1" t="n">
        <v>16</v>
      </c>
      <c r="R209" s="1" t="n">
        <v>1067</v>
      </c>
      <c r="S209" s="1" t="n">
        <v>164</v>
      </c>
      <c r="U209" s="3" t="s">
        <v>263</v>
      </c>
      <c r="V209" s="3" t="n">
        <v>164</v>
      </c>
      <c r="W209" s="3" t="n">
        <v>3</v>
      </c>
      <c r="Z209" s="0"/>
      <c r="AA209" s="0"/>
      <c r="AB209" s="0"/>
    </row>
    <row r="210" customFormat="false" ht="12.75" hidden="false" customHeight="false" outlineLevel="0" collapsed="false">
      <c r="A210" s="1" t="s">
        <v>264</v>
      </c>
      <c r="B210" s="2" t="n">
        <v>0.05093469</v>
      </c>
      <c r="C210" s="2" t="n">
        <v>0.00317407</v>
      </c>
      <c r="D210" s="2" t="n">
        <v>0.25569817</v>
      </c>
      <c r="E210" s="2" t="n">
        <v>0.01546931</v>
      </c>
      <c r="F210" s="2" t="n">
        <v>0.03637235</v>
      </c>
      <c r="G210" s="2" t="n">
        <v>0.0008299</v>
      </c>
      <c r="H210" s="2" t="n">
        <v>0.01182791</v>
      </c>
      <c r="I210" s="2" t="n">
        <v>0.00110552</v>
      </c>
      <c r="K210" s="1" t="s">
        <v>264</v>
      </c>
      <c r="L210" s="1" t="n">
        <v>238</v>
      </c>
      <c r="M210" s="1" t="n">
        <v>144</v>
      </c>
      <c r="N210" s="1" t="n">
        <v>231</v>
      </c>
      <c r="O210" s="1" t="n">
        <v>13</v>
      </c>
      <c r="P210" s="1" t="n">
        <v>230</v>
      </c>
      <c r="Q210" s="1" t="n">
        <v>5</v>
      </c>
      <c r="R210" s="1" t="n">
        <v>238</v>
      </c>
      <c r="S210" s="1" t="n">
        <v>22</v>
      </c>
      <c r="U210" s="3" t="s">
        <v>259</v>
      </c>
      <c r="V210" s="3" t="n">
        <v>174</v>
      </c>
      <c r="W210" s="3" t="n">
        <v>3</v>
      </c>
      <c r="X210" s="3" t="s">
        <v>68</v>
      </c>
      <c r="Z210" s="0"/>
      <c r="AA210" s="0"/>
      <c r="AB210" s="0"/>
    </row>
    <row r="211" customFormat="false" ht="12.75" hidden="false" customHeight="false" outlineLevel="0" collapsed="false">
      <c r="A211" s="1" t="s">
        <v>265</v>
      </c>
      <c r="B211" s="2" t="n">
        <v>0.05128353</v>
      </c>
      <c r="C211" s="2" t="n">
        <v>0.00144841</v>
      </c>
      <c r="D211" s="2" t="n">
        <v>0.28374207</v>
      </c>
      <c r="E211" s="2" t="n">
        <v>0.00796167</v>
      </c>
      <c r="F211" s="2" t="n">
        <v>0.04012745</v>
      </c>
      <c r="G211" s="2" t="n">
        <v>0.0005914</v>
      </c>
      <c r="H211" s="2" t="n">
        <v>0.0134998</v>
      </c>
      <c r="I211" s="2" t="n">
        <v>0.00071158</v>
      </c>
      <c r="K211" s="1" t="s">
        <v>265</v>
      </c>
      <c r="L211" s="1" t="n">
        <v>253</v>
      </c>
      <c r="M211" s="1" t="n">
        <v>67</v>
      </c>
      <c r="N211" s="1" t="n">
        <v>254</v>
      </c>
      <c r="O211" s="1" t="n">
        <v>6</v>
      </c>
      <c r="P211" s="1" t="n">
        <v>254</v>
      </c>
      <c r="Q211" s="1" t="n">
        <v>4</v>
      </c>
      <c r="R211" s="1" t="n">
        <v>271</v>
      </c>
      <c r="S211" s="1" t="n">
        <v>14</v>
      </c>
      <c r="U211" s="3" t="s">
        <v>266</v>
      </c>
      <c r="V211" s="3" t="n">
        <v>175</v>
      </c>
      <c r="W211" s="3" t="n">
        <v>2</v>
      </c>
      <c r="X211" s="3" t="s">
        <v>68</v>
      </c>
      <c r="Y211" s="3" t="s">
        <v>267</v>
      </c>
      <c r="Z211" s="0"/>
      <c r="AA211" s="0"/>
      <c r="AB211" s="0"/>
    </row>
    <row r="212" customFormat="false" ht="12.75" hidden="false" customHeight="false" outlineLevel="0" collapsed="false">
      <c r="A212" s="1" t="s">
        <v>268</v>
      </c>
      <c r="B212" s="2" t="n">
        <v>0.05152651</v>
      </c>
      <c r="C212" s="2" t="n">
        <v>0.00144643</v>
      </c>
      <c r="D212" s="2" t="n">
        <v>0.27095282</v>
      </c>
      <c r="E212" s="2" t="n">
        <v>0.00750689</v>
      </c>
      <c r="F212" s="2" t="n">
        <v>0.03814738</v>
      </c>
      <c r="G212" s="2" t="n">
        <v>0.00054311</v>
      </c>
      <c r="H212" s="2" t="n">
        <v>0.01225064</v>
      </c>
      <c r="I212" s="2" t="n">
        <v>0.00064195</v>
      </c>
      <c r="K212" s="1" t="s">
        <v>268</v>
      </c>
      <c r="L212" s="1" t="n">
        <v>265</v>
      </c>
      <c r="M212" s="1" t="n">
        <v>66</v>
      </c>
      <c r="N212" s="1" t="n">
        <v>243</v>
      </c>
      <c r="O212" s="1" t="n">
        <v>6</v>
      </c>
      <c r="P212" s="1" t="n">
        <v>241</v>
      </c>
      <c r="Q212" s="1" t="n">
        <v>3</v>
      </c>
      <c r="R212" s="1" t="n">
        <v>246</v>
      </c>
      <c r="S212" s="1" t="n">
        <v>13</v>
      </c>
      <c r="U212" s="3" t="s">
        <v>269</v>
      </c>
      <c r="V212" s="3" t="n">
        <v>176</v>
      </c>
      <c r="W212" s="3" t="n">
        <v>6</v>
      </c>
      <c r="X212" s="3" t="s">
        <v>68</v>
      </c>
      <c r="Y212" s="3" t="s">
        <v>88</v>
      </c>
      <c r="Z212" s="0"/>
      <c r="AA212" s="0"/>
      <c r="AB212" s="0"/>
    </row>
    <row r="213" customFormat="false" ht="12.75" hidden="false" customHeight="false" outlineLevel="0" collapsed="false">
      <c r="A213" s="1" t="s">
        <v>270</v>
      </c>
      <c r="B213" s="2" t="n">
        <v>0.05330165</v>
      </c>
      <c r="C213" s="2" t="n">
        <v>0.00163496</v>
      </c>
      <c r="D213" s="2" t="n">
        <v>0.34557816</v>
      </c>
      <c r="E213" s="2" t="n">
        <v>0.01070062</v>
      </c>
      <c r="F213" s="2" t="n">
        <v>0.04703319</v>
      </c>
      <c r="G213" s="2" t="n">
        <v>0.00080243</v>
      </c>
      <c r="H213" s="2" t="n">
        <v>0.01515087</v>
      </c>
      <c r="I213" s="2" t="n">
        <v>0.00117457</v>
      </c>
      <c r="K213" s="1" t="s">
        <v>270</v>
      </c>
      <c r="L213" s="1" t="n">
        <v>342</v>
      </c>
      <c r="M213" s="1" t="n">
        <v>71</v>
      </c>
      <c r="N213" s="1" t="n">
        <v>301</v>
      </c>
      <c r="O213" s="1" t="n">
        <v>8</v>
      </c>
      <c r="P213" s="1" t="n">
        <v>296</v>
      </c>
      <c r="Q213" s="1" t="n">
        <v>5</v>
      </c>
      <c r="R213" s="1" t="n">
        <v>304</v>
      </c>
      <c r="S213" s="1" t="n">
        <v>23</v>
      </c>
      <c r="U213" s="3" t="s">
        <v>271</v>
      </c>
      <c r="V213" s="3" t="n">
        <v>179</v>
      </c>
      <c r="W213" s="3" t="n">
        <v>3</v>
      </c>
      <c r="X213" s="3" t="s">
        <v>68</v>
      </c>
      <c r="Y213" s="3" t="s">
        <v>272</v>
      </c>
      <c r="Z213" s="0"/>
      <c r="AA213" s="0"/>
      <c r="AB213" s="0"/>
    </row>
    <row r="214" customFormat="false" ht="12.75" hidden="false" customHeight="false" outlineLevel="0" collapsed="false">
      <c r="A214" s="1" t="s">
        <v>273</v>
      </c>
      <c r="B214" s="2" t="n">
        <v>0.05256533</v>
      </c>
      <c r="C214" s="2" t="n">
        <v>0.0024304</v>
      </c>
      <c r="D214" s="2" t="n">
        <v>0.28405657</v>
      </c>
      <c r="E214" s="2" t="n">
        <v>0.01272527</v>
      </c>
      <c r="F214" s="2" t="n">
        <v>0.0392371</v>
      </c>
      <c r="G214" s="2" t="n">
        <v>0.0007175</v>
      </c>
      <c r="H214" s="2" t="n">
        <v>0.01256551</v>
      </c>
      <c r="I214" s="2" t="n">
        <v>0.00104677</v>
      </c>
      <c r="K214" s="1" t="s">
        <v>273</v>
      </c>
      <c r="L214" s="1" t="n">
        <v>310</v>
      </c>
      <c r="M214" s="1" t="n">
        <v>108</v>
      </c>
      <c r="N214" s="1" t="n">
        <v>254</v>
      </c>
      <c r="O214" s="1" t="n">
        <v>10</v>
      </c>
      <c r="P214" s="1" t="n">
        <v>248</v>
      </c>
      <c r="Q214" s="1" t="n">
        <v>4</v>
      </c>
      <c r="R214" s="1" t="n">
        <v>252</v>
      </c>
      <c r="S214" s="1" t="n">
        <v>21</v>
      </c>
      <c r="U214" s="3" t="s">
        <v>274</v>
      </c>
      <c r="V214" s="3" t="n">
        <v>180</v>
      </c>
      <c r="W214" s="3" t="n">
        <v>4</v>
      </c>
      <c r="X214" s="3" t="s">
        <v>68</v>
      </c>
      <c r="Z214" s="0"/>
      <c r="AA214" s="0"/>
      <c r="AB214" s="0"/>
    </row>
    <row r="215" customFormat="false" ht="12.75" hidden="false" customHeight="false" outlineLevel="0" collapsed="false">
      <c r="A215" s="1" t="s">
        <v>275</v>
      </c>
      <c r="B215" s="2" t="n">
        <v>0.0613372</v>
      </c>
      <c r="C215" s="2" t="n">
        <v>0.00201787</v>
      </c>
      <c r="D215" s="2" t="n">
        <v>0.8653931</v>
      </c>
      <c r="E215" s="2" t="n">
        <v>0.02755076</v>
      </c>
      <c r="F215" s="2" t="n">
        <v>0.10238072</v>
      </c>
      <c r="G215" s="2" t="n">
        <v>0.00150115</v>
      </c>
      <c r="H215" s="2" t="n">
        <v>0.03271838</v>
      </c>
      <c r="I215" s="2" t="n">
        <v>0.00287758</v>
      </c>
      <c r="K215" s="1" t="s">
        <v>275</v>
      </c>
      <c r="L215" s="1" t="n">
        <v>651</v>
      </c>
      <c r="M215" s="1" t="n">
        <v>72</v>
      </c>
      <c r="N215" s="1" t="n">
        <v>633</v>
      </c>
      <c r="O215" s="1" t="n">
        <v>15</v>
      </c>
      <c r="P215" s="1" t="n">
        <v>628</v>
      </c>
      <c r="Q215" s="1" t="n">
        <v>9</v>
      </c>
      <c r="R215" s="1" t="n">
        <v>651</v>
      </c>
      <c r="S215" s="1" t="n">
        <v>56</v>
      </c>
      <c r="U215" s="3" t="s">
        <v>276</v>
      </c>
      <c r="V215" s="3" t="n">
        <v>187</v>
      </c>
      <c r="W215" s="3" t="n">
        <v>3</v>
      </c>
    </row>
    <row r="216" customFormat="false" ht="12.75" hidden="false" customHeight="false" outlineLevel="0" collapsed="false">
      <c r="A216" s="1" t="s">
        <v>277</v>
      </c>
      <c r="B216" s="2" t="n">
        <v>0.05631322</v>
      </c>
      <c r="C216" s="2" t="n">
        <v>0.00386507</v>
      </c>
      <c r="D216" s="2" t="n">
        <v>0.29257986</v>
      </c>
      <c r="E216" s="2" t="n">
        <v>0.01934937</v>
      </c>
      <c r="F216" s="2" t="n">
        <v>0.03765794</v>
      </c>
      <c r="G216" s="2" t="n">
        <v>0.00094901</v>
      </c>
      <c r="H216" s="2" t="n">
        <v>0.08499107</v>
      </c>
      <c r="I216" s="2" t="n">
        <v>0.00798472</v>
      </c>
      <c r="K216" s="1" t="s">
        <v>277</v>
      </c>
      <c r="L216" s="1" t="n">
        <v>465</v>
      </c>
      <c r="M216" s="1" t="n">
        <v>157</v>
      </c>
      <c r="N216" s="1" t="n">
        <v>261</v>
      </c>
      <c r="O216" s="1" t="n">
        <v>15</v>
      </c>
      <c r="P216" s="1" t="n">
        <v>238</v>
      </c>
      <c r="Q216" s="1" t="n">
        <v>6</v>
      </c>
      <c r="R216" s="1" t="n">
        <v>1649</v>
      </c>
      <c r="S216" s="1" t="n">
        <v>149</v>
      </c>
      <c r="U216" s="3" t="s">
        <v>254</v>
      </c>
      <c r="V216" s="3" t="n">
        <v>189</v>
      </c>
      <c r="W216" s="3" t="n">
        <v>3</v>
      </c>
      <c r="Z216" s="31" t="s">
        <v>19</v>
      </c>
      <c r="AA216" s="31" t="n">
        <v>0</v>
      </c>
      <c r="AB216" s="32" t="n">
        <f aca="false">100*AA216/AA224</f>
        <v>0</v>
      </c>
    </row>
    <row r="217" customFormat="false" ht="12.75" hidden="false" customHeight="false" outlineLevel="0" collapsed="false">
      <c r="A217" s="1" t="s">
        <v>278</v>
      </c>
      <c r="B217" s="2" t="n">
        <v>0.05930361</v>
      </c>
      <c r="C217" s="2" t="n">
        <v>0.00304002</v>
      </c>
      <c r="D217" s="2" t="n">
        <v>0.27420542</v>
      </c>
      <c r="E217" s="2" t="n">
        <v>0.01367066</v>
      </c>
      <c r="F217" s="2" t="n">
        <v>0.03356361</v>
      </c>
      <c r="G217" s="2" t="n">
        <v>0.00074616</v>
      </c>
      <c r="H217" s="2" t="n">
        <v>0.01176949</v>
      </c>
      <c r="I217" s="2" t="n">
        <v>0.00132851</v>
      </c>
      <c r="K217" s="1" t="s">
        <v>278</v>
      </c>
      <c r="L217" s="1" t="n">
        <v>578</v>
      </c>
      <c r="M217" s="1" t="n">
        <v>114</v>
      </c>
      <c r="N217" s="1" t="n">
        <v>246</v>
      </c>
      <c r="O217" s="1" t="n">
        <v>11</v>
      </c>
      <c r="P217" s="1" t="n">
        <v>213</v>
      </c>
      <c r="Q217" s="1" t="n">
        <v>5</v>
      </c>
      <c r="R217" s="1" t="n">
        <v>237</v>
      </c>
      <c r="S217" s="1" t="n">
        <v>27</v>
      </c>
      <c r="T217" s="1" t="s">
        <v>18</v>
      </c>
      <c r="U217" s="3" t="s">
        <v>279</v>
      </c>
      <c r="V217" s="3" t="n">
        <v>203</v>
      </c>
      <c r="W217" s="3" t="n">
        <v>3</v>
      </c>
      <c r="X217" s="3" t="s">
        <v>85</v>
      </c>
      <c r="Y217" s="3" t="s">
        <v>280</v>
      </c>
      <c r="Z217" s="31" t="s">
        <v>22</v>
      </c>
      <c r="AA217" s="31" t="n">
        <v>12</v>
      </c>
      <c r="AB217" s="32" t="n">
        <f aca="false">100*AA217/$AA224</f>
        <v>17.1428571428571</v>
      </c>
    </row>
    <row r="218" customFormat="false" ht="12.75" hidden="false" customHeight="false" outlineLevel="0" collapsed="false">
      <c r="A218" s="1" t="s">
        <v>281</v>
      </c>
      <c r="B218" s="2" t="n">
        <v>0.05307229</v>
      </c>
      <c r="C218" s="2" t="n">
        <v>0.00197038</v>
      </c>
      <c r="D218" s="2" t="n">
        <v>0.30754611</v>
      </c>
      <c r="E218" s="2" t="n">
        <v>0.01119114</v>
      </c>
      <c r="F218" s="2" t="n">
        <v>0.04204494</v>
      </c>
      <c r="G218" s="2" t="n">
        <v>0.00068555</v>
      </c>
      <c r="H218" s="2" t="n">
        <v>0.01471196</v>
      </c>
      <c r="I218" s="2" t="n">
        <v>0.00131551</v>
      </c>
      <c r="K218" s="1" t="s">
        <v>281</v>
      </c>
      <c r="L218" s="1" t="n">
        <v>332</v>
      </c>
      <c r="M218" s="1" t="n">
        <v>86</v>
      </c>
      <c r="N218" s="1" t="n">
        <v>272</v>
      </c>
      <c r="O218" s="1" t="n">
        <v>9</v>
      </c>
      <c r="P218" s="1" t="n">
        <v>265</v>
      </c>
      <c r="Q218" s="1" t="n">
        <v>4</v>
      </c>
      <c r="R218" s="1" t="n">
        <v>295</v>
      </c>
      <c r="S218" s="1" t="n">
        <v>26</v>
      </c>
      <c r="U218" s="3" t="s">
        <v>282</v>
      </c>
      <c r="V218" s="3" t="n">
        <v>204</v>
      </c>
      <c r="W218" s="3" t="n">
        <v>3</v>
      </c>
      <c r="X218" s="3" t="s">
        <v>85</v>
      </c>
      <c r="Y218" s="3" t="s">
        <v>111</v>
      </c>
      <c r="Z218" s="31" t="s">
        <v>25</v>
      </c>
      <c r="AA218" s="31" t="n">
        <v>25</v>
      </c>
      <c r="AB218" s="32" t="n">
        <f aca="false">100*AA218/AA224</f>
        <v>35.7142857142857</v>
      </c>
    </row>
    <row r="219" customFormat="false" ht="12.75" hidden="false" customHeight="false" outlineLevel="0" collapsed="false">
      <c r="A219" s="1" t="s">
        <v>283</v>
      </c>
      <c r="B219" s="2" t="n">
        <v>0.04863171</v>
      </c>
      <c r="C219" s="2" t="n">
        <v>0.00204366</v>
      </c>
      <c r="D219" s="2" t="n">
        <v>0.26874739</v>
      </c>
      <c r="E219" s="2" t="n">
        <v>0.01119006</v>
      </c>
      <c r="F219" s="2" t="n">
        <v>0.04005599</v>
      </c>
      <c r="G219" s="2" t="n">
        <v>0.00078387</v>
      </c>
      <c r="H219" s="2" t="n">
        <v>0.01120975</v>
      </c>
      <c r="I219" s="2" t="n">
        <v>0.00119231</v>
      </c>
      <c r="K219" s="1" t="s">
        <v>283</v>
      </c>
      <c r="L219" s="1" t="n">
        <v>130</v>
      </c>
      <c r="M219" s="1" t="n">
        <v>96</v>
      </c>
      <c r="N219" s="1" t="n">
        <v>242</v>
      </c>
      <c r="O219" s="1" t="n">
        <v>9</v>
      </c>
      <c r="P219" s="1" t="n">
        <v>253</v>
      </c>
      <c r="Q219" s="1" t="n">
        <v>5</v>
      </c>
      <c r="R219" s="1" t="n">
        <v>225</v>
      </c>
      <c r="S219" s="1" t="n">
        <v>24</v>
      </c>
      <c r="U219" s="3" t="s">
        <v>284</v>
      </c>
      <c r="V219" s="3" t="n">
        <v>206</v>
      </c>
      <c r="W219" s="3" t="n">
        <v>4</v>
      </c>
      <c r="X219" s="3" t="s">
        <v>85</v>
      </c>
      <c r="Y219" s="3" t="s">
        <v>221</v>
      </c>
      <c r="Z219" s="31" t="s">
        <v>28</v>
      </c>
      <c r="AA219" s="31" t="n">
        <v>23</v>
      </c>
      <c r="AB219" s="32" t="n">
        <f aca="false">100*AA219/AA224</f>
        <v>32.8571428571429</v>
      </c>
    </row>
    <row r="220" customFormat="false" ht="12.75" hidden="false" customHeight="false" outlineLevel="0" collapsed="false">
      <c r="A220" s="1" t="s">
        <v>285</v>
      </c>
      <c r="B220" s="2" t="n">
        <v>0.07943221</v>
      </c>
      <c r="C220" s="2" t="n">
        <v>0.00393789</v>
      </c>
      <c r="D220" s="2" t="n">
        <v>0.44143522</v>
      </c>
      <c r="E220" s="2" t="n">
        <v>0.0210126</v>
      </c>
      <c r="F220" s="2" t="n">
        <v>0.04032523</v>
      </c>
      <c r="G220" s="2" t="n">
        <v>0.00081341</v>
      </c>
      <c r="H220" s="2" t="n">
        <v>0.01769491</v>
      </c>
      <c r="I220" s="2" t="n">
        <v>0.00219769</v>
      </c>
      <c r="K220" s="1" t="s">
        <v>285</v>
      </c>
      <c r="L220" s="1" t="n">
        <v>202</v>
      </c>
      <c r="M220" s="1" t="n">
        <v>355</v>
      </c>
      <c r="N220" s="1" t="n">
        <v>241</v>
      </c>
      <c r="O220" s="1" t="n">
        <v>41</v>
      </c>
      <c r="P220" s="1" t="n">
        <v>246</v>
      </c>
      <c r="Q220" s="1" t="n">
        <v>6</v>
      </c>
      <c r="R220" s="1" t="n">
        <v>246</v>
      </c>
      <c r="S220" s="1" t="n">
        <v>24</v>
      </c>
      <c r="U220" s="3" t="s">
        <v>286</v>
      </c>
      <c r="V220" s="3" t="n">
        <v>207</v>
      </c>
      <c r="W220" s="3" t="n">
        <v>5</v>
      </c>
      <c r="X220" s="3" t="s">
        <v>85</v>
      </c>
      <c r="Z220" s="31" t="s">
        <v>31</v>
      </c>
      <c r="AA220" s="31" t="n">
        <v>3</v>
      </c>
      <c r="AB220" s="32" t="n">
        <f aca="false">100*AA220/AA224</f>
        <v>4.28571428571429</v>
      </c>
    </row>
    <row r="221" customFormat="false" ht="12.75" hidden="false" customHeight="false" outlineLevel="0" collapsed="false">
      <c r="A221" s="1" t="s">
        <v>287</v>
      </c>
      <c r="B221" s="2" t="n">
        <v>0.22391304</v>
      </c>
      <c r="C221" s="2" t="n">
        <v>0.01181676</v>
      </c>
      <c r="D221" s="2" t="n">
        <v>1.49325788</v>
      </c>
      <c r="E221" s="2" t="n">
        <v>0.06948841</v>
      </c>
      <c r="F221" s="2" t="n">
        <v>0.04835069</v>
      </c>
      <c r="G221" s="2" t="n">
        <v>0.00136717</v>
      </c>
      <c r="H221" s="2" t="n">
        <v>0.05076778</v>
      </c>
      <c r="I221" s="2" t="n">
        <v>0.00525506</v>
      </c>
      <c r="K221" s="1" t="s">
        <v>287</v>
      </c>
      <c r="M221" s="1" t="n">
        <v>750</v>
      </c>
      <c r="N221" s="1" t="n">
        <v>217</v>
      </c>
      <c r="O221" s="1" t="n">
        <v>87</v>
      </c>
      <c r="P221" s="1" t="n">
        <v>237</v>
      </c>
      <c r="Q221" s="1" t="n">
        <v>11</v>
      </c>
      <c r="R221" s="1" t="n">
        <v>261</v>
      </c>
      <c r="S221" s="1" t="n">
        <v>79</v>
      </c>
      <c r="U221" s="3" t="s">
        <v>278</v>
      </c>
      <c r="V221" s="3" t="n">
        <v>213</v>
      </c>
      <c r="W221" s="3" t="n">
        <v>5</v>
      </c>
      <c r="Z221" s="31" t="s">
        <v>33</v>
      </c>
      <c r="AA221" s="31" t="n">
        <v>1</v>
      </c>
      <c r="AB221" s="32" t="n">
        <f aca="false">100*AA221/AA224</f>
        <v>1.42857142857143</v>
      </c>
    </row>
    <row r="222" customFormat="false" ht="12.75" hidden="false" customHeight="false" outlineLevel="0" collapsed="false">
      <c r="A222" s="1" t="s">
        <v>279</v>
      </c>
      <c r="B222" s="2" t="n">
        <v>0.05590714</v>
      </c>
      <c r="C222" s="2" t="n">
        <v>0.00183232</v>
      </c>
      <c r="D222" s="2" t="n">
        <v>0.24636634</v>
      </c>
      <c r="E222" s="2" t="n">
        <v>0.00801933</v>
      </c>
      <c r="F222" s="2" t="n">
        <v>0.03197182</v>
      </c>
      <c r="G222" s="2" t="n">
        <v>0.00054037</v>
      </c>
      <c r="H222" s="2" t="n">
        <v>0.01155815</v>
      </c>
      <c r="I222" s="2" t="n">
        <v>0.00058651</v>
      </c>
      <c r="K222" s="1" t="s">
        <v>279</v>
      </c>
      <c r="L222" s="1" t="n">
        <v>449</v>
      </c>
      <c r="M222" s="1" t="n">
        <v>74</v>
      </c>
      <c r="N222" s="1" t="n">
        <v>224</v>
      </c>
      <c r="O222" s="1" t="n">
        <v>7</v>
      </c>
      <c r="P222" s="1" t="n">
        <v>203</v>
      </c>
      <c r="Q222" s="1" t="n">
        <v>3</v>
      </c>
      <c r="R222" s="1" t="n">
        <v>232</v>
      </c>
      <c r="S222" s="1" t="n">
        <v>12</v>
      </c>
      <c r="U222" s="3" t="s">
        <v>288</v>
      </c>
      <c r="V222" s="3" t="n">
        <v>218</v>
      </c>
      <c r="W222" s="3" t="n">
        <v>5</v>
      </c>
      <c r="Z222" s="31" t="s">
        <v>37</v>
      </c>
      <c r="AA222" s="31" t="n">
        <v>4</v>
      </c>
      <c r="AB222" s="32" t="n">
        <f aca="false">100*AA222/AA224</f>
        <v>5.71428571428571</v>
      </c>
    </row>
    <row r="223" customFormat="false" ht="12.75" hidden="false" customHeight="false" outlineLevel="0" collapsed="false">
      <c r="A223" s="1" t="s">
        <v>289</v>
      </c>
      <c r="B223" s="2" t="n">
        <v>0.05393949</v>
      </c>
      <c r="C223" s="2" t="n">
        <v>0.00201949</v>
      </c>
      <c r="D223" s="2" t="n">
        <v>0.31311762</v>
      </c>
      <c r="E223" s="2" t="n">
        <v>0.0115209</v>
      </c>
      <c r="F223" s="2" t="n">
        <v>0.04210922</v>
      </c>
      <c r="G223" s="2" t="n">
        <v>0.00076309</v>
      </c>
      <c r="H223" s="2" t="n">
        <v>0.01307378</v>
      </c>
      <c r="I223" s="2" t="n">
        <v>0.00099091</v>
      </c>
      <c r="K223" s="1" t="s">
        <v>289</v>
      </c>
      <c r="L223" s="1" t="n">
        <v>369</v>
      </c>
      <c r="M223" s="1" t="n">
        <v>86</v>
      </c>
      <c r="N223" s="1" t="n">
        <v>277</v>
      </c>
      <c r="O223" s="1" t="n">
        <v>9</v>
      </c>
      <c r="P223" s="1" t="n">
        <v>266</v>
      </c>
      <c r="Q223" s="1" t="n">
        <v>5</v>
      </c>
      <c r="R223" s="1" t="n">
        <v>262</v>
      </c>
      <c r="S223" s="1" t="n">
        <v>20</v>
      </c>
      <c r="U223" s="3" t="s">
        <v>290</v>
      </c>
      <c r="V223" s="3" t="n">
        <v>220</v>
      </c>
      <c r="W223" s="3" t="n">
        <v>4</v>
      </c>
      <c r="Z223" s="31" t="s">
        <v>41</v>
      </c>
      <c r="AA223" s="31" t="n">
        <v>2</v>
      </c>
      <c r="AB223" s="32" t="n">
        <f aca="false">100*AA223/AA224</f>
        <v>2.85714285714286</v>
      </c>
    </row>
    <row r="224" customFormat="false" ht="12.75" hidden="false" customHeight="false" outlineLevel="0" collapsed="false">
      <c r="A224" s="1" t="s">
        <v>291</v>
      </c>
      <c r="B224" s="2" t="n">
        <v>0.05132837</v>
      </c>
      <c r="C224" s="2" t="n">
        <v>0.00195614</v>
      </c>
      <c r="D224" s="2" t="n">
        <v>0.25528696</v>
      </c>
      <c r="E224" s="2" t="n">
        <v>0.00952934</v>
      </c>
      <c r="F224" s="2" t="n">
        <v>0.03607573</v>
      </c>
      <c r="G224" s="2" t="n">
        <v>0.00058521</v>
      </c>
      <c r="H224" s="2" t="n">
        <v>0.01189577</v>
      </c>
      <c r="I224" s="2" t="n">
        <v>0.00052516</v>
      </c>
      <c r="K224" s="1" t="s">
        <v>291</v>
      </c>
      <c r="L224" s="1" t="n">
        <v>256</v>
      </c>
      <c r="M224" s="1" t="n">
        <v>90</v>
      </c>
      <c r="N224" s="1" t="n">
        <v>231</v>
      </c>
      <c r="O224" s="1" t="n">
        <v>8</v>
      </c>
      <c r="P224" s="1" t="n">
        <v>228</v>
      </c>
      <c r="Q224" s="1" t="n">
        <v>4</v>
      </c>
      <c r="R224" s="1" t="n">
        <v>239</v>
      </c>
      <c r="S224" s="1" t="n">
        <v>11</v>
      </c>
      <c r="U224" s="3" t="s">
        <v>292</v>
      </c>
      <c r="V224" s="3" t="n">
        <v>220</v>
      </c>
      <c r="W224" s="3" t="n">
        <v>3</v>
      </c>
      <c r="Z224" s="31" t="s">
        <v>43</v>
      </c>
      <c r="AA224" s="31" t="n">
        <v>70</v>
      </c>
      <c r="AB224" s="32" t="s">
        <v>293</v>
      </c>
    </row>
    <row r="225" customFormat="false" ht="12.75" hidden="false" customHeight="false" outlineLevel="0" collapsed="false">
      <c r="A225" s="1" t="s">
        <v>294</v>
      </c>
      <c r="B225" s="2" t="n">
        <v>0.05140469</v>
      </c>
      <c r="C225" s="2" t="n">
        <v>0.0015863</v>
      </c>
      <c r="D225" s="2" t="n">
        <v>0.27557662</v>
      </c>
      <c r="E225" s="2" t="n">
        <v>0.00840057</v>
      </c>
      <c r="F225" s="2" t="n">
        <v>0.03888454</v>
      </c>
      <c r="G225" s="2" t="n">
        <v>0.00060431</v>
      </c>
      <c r="H225" s="2" t="n">
        <v>0.01227639</v>
      </c>
      <c r="I225" s="2" t="n">
        <v>0.0006623</v>
      </c>
      <c r="K225" s="1" t="s">
        <v>294</v>
      </c>
      <c r="L225" s="1" t="n">
        <v>259</v>
      </c>
      <c r="M225" s="1" t="n">
        <v>73</v>
      </c>
      <c r="N225" s="1" t="n">
        <v>247</v>
      </c>
      <c r="O225" s="1" t="n">
        <v>7</v>
      </c>
      <c r="P225" s="1" t="n">
        <v>246</v>
      </c>
      <c r="Q225" s="1" t="n">
        <v>4</v>
      </c>
      <c r="R225" s="1" t="n">
        <v>247</v>
      </c>
      <c r="S225" s="1" t="n">
        <v>13</v>
      </c>
      <c r="U225" s="3" t="s">
        <v>295</v>
      </c>
      <c r="V225" s="3" t="n">
        <v>225</v>
      </c>
      <c r="W225" s="3" t="n">
        <v>3</v>
      </c>
    </row>
    <row r="226" customFormat="false" ht="12.75" hidden="false" customHeight="false" outlineLevel="0" collapsed="false">
      <c r="A226" s="1" t="s">
        <v>296</v>
      </c>
      <c r="B226" s="2" t="n">
        <v>0.08048868</v>
      </c>
      <c r="C226" s="2" t="n">
        <v>0.00374703</v>
      </c>
      <c r="D226" s="2" t="n">
        <v>0.45148963</v>
      </c>
      <c r="E226" s="2" t="n">
        <v>0.01946966</v>
      </c>
      <c r="F226" s="2" t="n">
        <v>0.04070163</v>
      </c>
      <c r="G226" s="2" t="n">
        <v>0.00099904</v>
      </c>
      <c r="H226" s="2" t="n">
        <v>0.01904354</v>
      </c>
      <c r="I226" s="2" t="n">
        <v>0.00153831</v>
      </c>
      <c r="K226" s="1" t="s">
        <v>296</v>
      </c>
      <c r="M226" s="1" t="n">
        <v>245</v>
      </c>
      <c r="N226" s="1" t="n">
        <v>224</v>
      </c>
      <c r="O226" s="1" t="n">
        <v>26</v>
      </c>
      <c r="P226" s="1" t="n">
        <v>246</v>
      </c>
      <c r="Q226" s="1" t="n">
        <v>7</v>
      </c>
      <c r="R226" s="1" t="n">
        <v>253</v>
      </c>
      <c r="S226" s="1" t="n">
        <v>23</v>
      </c>
      <c r="U226" s="3" t="s">
        <v>291</v>
      </c>
      <c r="V226" s="3" t="n">
        <v>228</v>
      </c>
      <c r="W226" s="3" t="n">
        <v>4</v>
      </c>
      <c r="X226" s="3" t="s">
        <v>297</v>
      </c>
      <c r="Y226" s="3" t="s">
        <v>298</v>
      </c>
    </row>
    <row r="227" customFormat="false" ht="12.75" hidden="false" customHeight="false" outlineLevel="0" collapsed="false">
      <c r="A227" s="1" t="s">
        <v>299</v>
      </c>
      <c r="B227" s="2" t="n">
        <v>0.05495545</v>
      </c>
      <c r="C227" s="2" t="n">
        <v>0.00510349</v>
      </c>
      <c r="D227" s="2" t="n">
        <v>0.3401387</v>
      </c>
      <c r="E227" s="2" t="n">
        <v>0.03036641</v>
      </c>
      <c r="F227" s="2" t="n">
        <v>0.04492192</v>
      </c>
      <c r="G227" s="2" t="n">
        <v>0.00123444</v>
      </c>
      <c r="H227" s="2" t="n">
        <v>0.01434749</v>
      </c>
      <c r="I227" s="2" t="n">
        <v>0.00165804</v>
      </c>
      <c r="K227" s="1" t="s">
        <v>299</v>
      </c>
      <c r="L227" s="1" t="n">
        <v>411</v>
      </c>
      <c r="M227" s="1" t="n">
        <v>212</v>
      </c>
      <c r="N227" s="1" t="n">
        <v>297</v>
      </c>
      <c r="O227" s="1" t="n">
        <v>23</v>
      </c>
      <c r="P227" s="1" t="n">
        <v>283</v>
      </c>
      <c r="Q227" s="1" t="n">
        <v>8</v>
      </c>
      <c r="R227" s="1" t="n">
        <v>288</v>
      </c>
      <c r="S227" s="1" t="n">
        <v>33</v>
      </c>
      <c r="U227" s="3" t="s">
        <v>300</v>
      </c>
      <c r="V227" s="3" t="n">
        <v>228</v>
      </c>
      <c r="W227" s="3" t="n">
        <v>3</v>
      </c>
      <c r="X227" s="3" t="s">
        <v>297</v>
      </c>
      <c r="Y227" s="3" t="s">
        <v>96</v>
      </c>
    </row>
    <row r="228" customFormat="false" ht="12.75" hidden="false" customHeight="false" outlineLevel="0" collapsed="false">
      <c r="A228" s="1" t="s">
        <v>301</v>
      </c>
      <c r="B228" s="2" t="n">
        <v>0.05823751</v>
      </c>
      <c r="C228" s="2" t="n">
        <v>0.0016071</v>
      </c>
      <c r="D228" s="2" t="n">
        <v>0.68252581</v>
      </c>
      <c r="E228" s="2" t="n">
        <v>0.01834587</v>
      </c>
      <c r="F228" s="2" t="n">
        <v>0.0850112</v>
      </c>
      <c r="G228" s="2" t="n">
        <v>0.00120729</v>
      </c>
      <c r="H228" s="2" t="n">
        <v>0.02516877</v>
      </c>
      <c r="I228" s="2" t="n">
        <v>0.00171451</v>
      </c>
      <c r="K228" s="1" t="s">
        <v>301</v>
      </c>
      <c r="L228" s="1" t="n">
        <v>539</v>
      </c>
      <c r="M228" s="1" t="n">
        <v>62</v>
      </c>
      <c r="N228" s="1" t="n">
        <v>528</v>
      </c>
      <c r="O228" s="1" t="n">
        <v>11</v>
      </c>
      <c r="P228" s="1" t="n">
        <v>526</v>
      </c>
      <c r="Q228" s="1" t="n">
        <v>7</v>
      </c>
      <c r="R228" s="1" t="n">
        <v>502</v>
      </c>
      <c r="S228" s="1" t="n">
        <v>34</v>
      </c>
      <c r="U228" s="3" t="s">
        <v>264</v>
      </c>
      <c r="V228" s="3" t="n">
        <v>230</v>
      </c>
      <c r="W228" s="3" t="n">
        <v>5</v>
      </c>
      <c r="X228" s="3" t="s">
        <v>297</v>
      </c>
      <c r="Y228" s="3" t="s">
        <v>302</v>
      </c>
    </row>
    <row r="229" customFormat="false" ht="12.75" hidden="false" customHeight="false" outlineLevel="0" collapsed="false">
      <c r="A229" s="1" t="s">
        <v>303</v>
      </c>
      <c r="B229" s="2" t="n">
        <v>0.05645227</v>
      </c>
      <c r="C229" s="2" t="n">
        <v>0.00452671</v>
      </c>
      <c r="D229" s="2" t="n">
        <v>0.32626075</v>
      </c>
      <c r="E229" s="2" t="n">
        <v>0.02499921</v>
      </c>
      <c r="F229" s="2" t="n">
        <v>0.0420186</v>
      </c>
      <c r="G229" s="2" t="n">
        <v>0.00125151</v>
      </c>
      <c r="H229" s="2" t="n">
        <v>0.01431739</v>
      </c>
      <c r="I229" s="2" t="n">
        <v>0.00176004</v>
      </c>
      <c r="K229" s="1" t="s">
        <v>303</v>
      </c>
      <c r="L229" s="1" t="n">
        <v>470</v>
      </c>
      <c r="M229" s="1" t="n">
        <v>183</v>
      </c>
      <c r="N229" s="1" t="n">
        <v>287</v>
      </c>
      <c r="O229" s="1" t="n">
        <v>19</v>
      </c>
      <c r="P229" s="1" t="n">
        <v>265</v>
      </c>
      <c r="Q229" s="1" t="n">
        <v>8</v>
      </c>
      <c r="R229" s="1" t="n">
        <v>287</v>
      </c>
      <c r="S229" s="1" t="n">
        <v>35</v>
      </c>
      <c r="U229" s="3" t="s">
        <v>287</v>
      </c>
      <c r="V229" s="3" t="n">
        <v>237</v>
      </c>
      <c r="W229" s="3" t="n">
        <v>11</v>
      </c>
      <c r="X229" s="3" t="s">
        <v>18</v>
      </c>
    </row>
    <row r="230" customFormat="false" ht="12.75" hidden="false" customHeight="false" outlineLevel="0" collapsed="false">
      <c r="A230" s="1" t="s">
        <v>304</v>
      </c>
      <c r="B230" s="2" t="n">
        <v>0.05734719</v>
      </c>
      <c r="C230" s="2" t="n">
        <v>0.00452301</v>
      </c>
      <c r="D230" s="2" t="n">
        <v>0.30231649</v>
      </c>
      <c r="E230" s="2" t="n">
        <v>0.02275844</v>
      </c>
      <c r="F230" s="2" t="n">
        <v>0.03823257</v>
      </c>
      <c r="G230" s="2" t="n">
        <v>0.0010778</v>
      </c>
      <c r="H230" s="2" t="n">
        <v>0.01560195</v>
      </c>
      <c r="I230" s="2" t="n">
        <v>0.00215709</v>
      </c>
      <c r="K230" s="1" t="s">
        <v>304</v>
      </c>
      <c r="L230" s="1" t="n">
        <v>505</v>
      </c>
      <c r="M230" s="1" t="n">
        <v>179</v>
      </c>
      <c r="N230" s="1" t="n">
        <v>268</v>
      </c>
      <c r="O230" s="1" t="n">
        <v>18</v>
      </c>
      <c r="P230" s="1" t="n">
        <v>242</v>
      </c>
      <c r="Q230" s="1" t="n">
        <v>7</v>
      </c>
      <c r="R230" s="1" t="n">
        <v>313</v>
      </c>
      <c r="S230" s="1" t="n">
        <v>43</v>
      </c>
      <c r="U230" s="3" t="s">
        <v>277</v>
      </c>
      <c r="V230" s="3" t="n">
        <v>238</v>
      </c>
      <c r="W230" s="3" t="n">
        <v>6</v>
      </c>
      <c r="X230" s="3" t="s">
        <v>93</v>
      </c>
    </row>
    <row r="231" customFormat="false" ht="12.75" hidden="false" customHeight="false" outlineLevel="0" collapsed="false">
      <c r="A231" s="1" t="s">
        <v>284</v>
      </c>
      <c r="B231" s="2" t="n">
        <v>0.05088284</v>
      </c>
      <c r="C231" s="2" t="n">
        <v>0.00250757</v>
      </c>
      <c r="D231" s="2" t="n">
        <v>0.22822097</v>
      </c>
      <c r="E231" s="2" t="n">
        <v>0.01088095</v>
      </c>
      <c r="F231" s="2" t="n">
        <v>0.03253416</v>
      </c>
      <c r="G231" s="2" t="n">
        <v>0.00059893</v>
      </c>
      <c r="H231" s="2" t="n">
        <v>0.01010938</v>
      </c>
      <c r="I231" s="2" t="n">
        <v>0.00068828</v>
      </c>
      <c r="K231" s="1" t="s">
        <v>284</v>
      </c>
      <c r="L231" s="1" t="n">
        <v>235</v>
      </c>
      <c r="M231" s="1" t="n">
        <v>116</v>
      </c>
      <c r="N231" s="1" t="n">
        <v>209</v>
      </c>
      <c r="O231" s="1" t="n">
        <v>9</v>
      </c>
      <c r="P231" s="1" t="n">
        <v>206</v>
      </c>
      <c r="Q231" s="1" t="n">
        <v>4</v>
      </c>
      <c r="R231" s="1" t="n">
        <v>203</v>
      </c>
      <c r="S231" s="1" t="n">
        <v>14</v>
      </c>
      <c r="U231" s="3" t="s">
        <v>305</v>
      </c>
      <c r="V231" s="3" t="n">
        <v>239</v>
      </c>
      <c r="W231" s="3" t="n">
        <v>5</v>
      </c>
      <c r="X231" s="3" t="s">
        <v>93</v>
      </c>
    </row>
    <row r="232" customFormat="false" ht="12.75" hidden="false" customHeight="false" outlineLevel="0" collapsed="false">
      <c r="A232" s="1" t="s">
        <v>306</v>
      </c>
      <c r="B232" s="2" t="n">
        <v>0.05345331</v>
      </c>
      <c r="C232" s="2" t="n">
        <v>0.00150988</v>
      </c>
      <c r="D232" s="2" t="n">
        <v>0.34187022</v>
      </c>
      <c r="E232" s="2" t="n">
        <v>0.00977966</v>
      </c>
      <c r="F232" s="2" t="n">
        <v>0.04641858</v>
      </c>
      <c r="G232" s="2" t="n">
        <v>0.00076953</v>
      </c>
      <c r="H232" s="2" t="n">
        <v>0.01900137</v>
      </c>
      <c r="I232" s="2" t="n">
        <v>0.00138913</v>
      </c>
      <c r="K232" s="1" t="s">
        <v>306</v>
      </c>
      <c r="L232" s="1" t="n">
        <v>348</v>
      </c>
      <c r="M232" s="1" t="n">
        <v>65</v>
      </c>
      <c r="N232" s="1" t="n">
        <v>299</v>
      </c>
      <c r="O232" s="1" t="n">
        <v>7</v>
      </c>
      <c r="P232" s="1" t="n">
        <v>293</v>
      </c>
      <c r="Q232" s="1" t="n">
        <v>5</v>
      </c>
      <c r="R232" s="1" t="n">
        <v>380</v>
      </c>
      <c r="S232" s="1" t="n">
        <v>28</v>
      </c>
      <c r="U232" s="3" t="s">
        <v>261</v>
      </c>
      <c r="V232" s="3" t="n">
        <v>241</v>
      </c>
      <c r="W232" s="3" t="n">
        <v>3</v>
      </c>
      <c r="X232" s="3" t="s">
        <v>93</v>
      </c>
      <c r="Y232" s="3" t="s">
        <v>307</v>
      </c>
    </row>
    <row r="233" customFormat="false" ht="12.75" hidden="false" customHeight="false" outlineLevel="0" collapsed="false">
      <c r="A233" s="1" t="s">
        <v>308</v>
      </c>
      <c r="B233" s="2" t="n">
        <v>0.06927247</v>
      </c>
      <c r="C233" s="2" t="n">
        <v>0.00429298</v>
      </c>
      <c r="D233" s="2" t="n">
        <v>0.26159623</v>
      </c>
      <c r="E233" s="2" t="n">
        <v>0.0154556</v>
      </c>
      <c r="F233" s="2" t="n">
        <v>0.02739722</v>
      </c>
      <c r="G233" s="2" t="n">
        <v>0.00067327</v>
      </c>
      <c r="H233" s="2" t="n">
        <v>0.01098197</v>
      </c>
      <c r="I233" s="2" t="n">
        <v>0.00183841</v>
      </c>
      <c r="K233" s="1" t="s">
        <v>308</v>
      </c>
      <c r="L233" s="1" t="n">
        <v>907</v>
      </c>
      <c r="M233" s="1" t="n">
        <v>131</v>
      </c>
      <c r="N233" s="1" t="n">
        <v>236</v>
      </c>
      <c r="O233" s="1" t="n">
        <v>12</v>
      </c>
      <c r="P233" s="1" t="n">
        <v>174</v>
      </c>
      <c r="Q233" s="1" t="n">
        <v>4</v>
      </c>
      <c r="R233" s="1" t="n">
        <v>221</v>
      </c>
      <c r="S233" s="1" t="n">
        <v>37</v>
      </c>
      <c r="T233" s="1" t="s">
        <v>46</v>
      </c>
      <c r="U233" s="3" t="s">
        <v>268</v>
      </c>
      <c r="V233" s="3" t="n">
        <v>241</v>
      </c>
      <c r="W233" s="3" t="n">
        <v>3</v>
      </c>
      <c r="X233" s="3" t="s">
        <v>93</v>
      </c>
      <c r="Y233" s="3" t="s">
        <v>309</v>
      </c>
    </row>
    <row r="234" customFormat="false" ht="12.75" hidden="false" customHeight="false" outlineLevel="0" collapsed="false">
      <c r="A234" s="1" t="s">
        <v>255</v>
      </c>
      <c r="B234" s="2" t="n">
        <v>0.04879665</v>
      </c>
      <c r="C234" s="2" t="n">
        <v>0.001091</v>
      </c>
      <c r="D234" s="2" t="n">
        <v>0.15790144</v>
      </c>
      <c r="E234" s="2" t="n">
        <v>0.00355326</v>
      </c>
      <c r="F234" s="2" t="n">
        <v>0.02347068</v>
      </c>
      <c r="G234" s="2" t="n">
        <v>0.00032081</v>
      </c>
      <c r="H234" s="2" t="n">
        <v>0.00772251</v>
      </c>
      <c r="I234" s="2" t="n">
        <v>0.00041862</v>
      </c>
      <c r="K234" s="1" t="s">
        <v>255</v>
      </c>
      <c r="L234" s="1" t="n">
        <v>138</v>
      </c>
      <c r="M234" s="1" t="n">
        <v>54</v>
      </c>
      <c r="N234" s="1" t="n">
        <v>149</v>
      </c>
      <c r="O234" s="1" t="n">
        <v>3</v>
      </c>
      <c r="P234" s="1" t="n">
        <v>150</v>
      </c>
      <c r="Q234" s="1" t="n">
        <v>2</v>
      </c>
      <c r="R234" s="1" t="n">
        <v>155</v>
      </c>
      <c r="S234" s="1" t="n">
        <v>8</v>
      </c>
      <c r="U234" s="3" t="s">
        <v>304</v>
      </c>
      <c r="V234" s="3" t="n">
        <v>242</v>
      </c>
      <c r="W234" s="3" t="n">
        <v>7</v>
      </c>
      <c r="X234" s="3" t="s">
        <v>93</v>
      </c>
      <c r="Y234" s="3" t="s">
        <v>310</v>
      </c>
    </row>
    <row r="235" customFormat="false" ht="12.75" hidden="false" customHeight="false" outlineLevel="0" collapsed="false">
      <c r="A235" s="1" t="s">
        <v>311</v>
      </c>
      <c r="B235" s="2" t="n">
        <v>0.05136447</v>
      </c>
      <c r="C235" s="2" t="n">
        <v>0.00261688</v>
      </c>
      <c r="D235" s="2" t="n">
        <v>0.28319344</v>
      </c>
      <c r="E235" s="2" t="n">
        <v>0.01397118</v>
      </c>
      <c r="F235" s="2" t="n">
        <v>0.03999841</v>
      </c>
      <c r="G235" s="2" t="n">
        <v>0.00083029</v>
      </c>
      <c r="H235" s="2" t="n">
        <v>0.01360244</v>
      </c>
      <c r="I235" s="2" t="n">
        <v>0.00143461</v>
      </c>
      <c r="K235" s="1" t="s">
        <v>311</v>
      </c>
      <c r="L235" s="1" t="n">
        <v>257</v>
      </c>
      <c r="M235" s="1" t="n">
        <v>120</v>
      </c>
      <c r="N235" s="1" t="n">
        <v>253</v>
      </c>
      <c r="O235" s="1" t="n">
        <v>11</v>
      </c>
      <c r="P235" s="1" t="n">
        <v>253</v>
      </c>
      <c r="Q235" s="1" t="n">
        <v>5</v>
      </c>
      <c r="R235" s="1" t="n">
        <v>273</v>
      </c>
      <c r="S235" s="1" t="n">
        <v>29</v>
      </c>
      <c r="U235" s="3" t="s">
        <v>312</v>
      </c>
      <c r="V235" s="3" t="n">
        <v>243</v>
      </c>
      <c r="W235" s="3" t="n">
        <v>4</v>
      </c>
      <c r="X235" s="3" t="s">
        <v>93</v>
      </c>
    </row>
    <row r="236" customFormat="false" ht="12.75" hidden="false" customHeight="false" outlineLevel="0" collapsed="false">
      <c r="A236" s="1" t="s">
        <v>290</v>
      </c>
      <c r="B236" s="2" t="n">
        <v>0.05124977</v>
      </c>
      <c r="C236" s="2" t="n">
        <v>0.0021491</v>
      </c>
      <c r="D236" s="2" t="n">
        <v>0.2446598</v>
      </c>
      <c r="E236" s="2" t="n">
        <v>0.01004688</v>
      </c>
      <c r="F236" s="2" t="n">
        <v>0.03464357</v>
      </c>
      <c r="G236" s="2" t="n">
        <v>0.00065256</v>
      </c>
      <c r="H236" s="2" t="n">
        <v>0.01184784</v>
      </c>
      <c r="I236" s="2" t="n">
        <v>0.0009444</v>
      </c>
      <c r="K236" s="1" t="s">
        <v>290</v>
      </c>
      <c r="L236" s="1" t="n">
        <v>252</v>
      </c>
      <c r="M236" s="1" t="n">
        <v>99</v>
      </c>
      <c r="N236" s="1" t="n">
        <v>222</v>
      </c>
      <c r="O236" s="1" t="n">
        <v>8</v>
      </c>
      <c r="P236" s="1" t="n">
        <v>220</v>
      </c>
      <c r="Q236" s="1" t="n">
        <v>4</v>
      </c>
      <c r="R236" s="1" t="n">
        <v>238</v>
      </c>
      <c r="S236" s="1" t="n">
        <v>19</v>
      </c>
      <c r="U236" s="3" t="s">
        <v>313</v>
      </c>
      <c r="V236" s="3" t="n">
        <v>243</v>
      </c>
      <c r="W236" s="3" t="n">
        <v>10</v>
      </c>
      <c r="X236" s="3" t="s">
        <v>93</v>
      </c>
    </row>
    <row r="237" customFormat="false" ht="12.75" hidden="false" customHeight="false" outlineLevel="0" collapsed="false">
      <c r="A237" s="1" t="s">
        <v>314</v>
      </c>
      <c r="B237" s="2" t="n">
        <v>0.05233108</v>
      </c>
      <c r="C237" s="2" t="n">
        <v>0.00151571</v>
      </c>
      <c r="D237" s="2" t="n">
        <v>0.31869832</v>
      </c>
      <c r="E237" s="2" t="n">
        <v>0.00925996</v>
      </c>
      <c r="F237" s="2" t="n">
        <v>0.04419328</v>
      </c>
      <c r="G237" s="2" t="n">
        <v>0.00072503</v>
      </c>
      <c r="H237" s="2" t="n">
        <v>0.01423651</v>
      </c>
      <c r="I237" s="2" t="n">
        <v>0.00092757</v>
      </c>
      <c r="K237" s="1" t="s">
        <v>314</v>
      </c>
      <c r="L237" s="1" t="n">
        <v>300</v>
      </c>
      <c r="M237" s="1" t="n">
        <v>68</v>
      </c>
      <c r="N237" s="1" t="n">
        <v>281</v>
      </c>
      <c r="O237" s="1" t="n">
        <v>7</v>
      </c>
      <c r="P237" s="1" t="n">
        <v>279</v>
      </c>
      <c r="Q237" s="1" t="n">
        <v>5</v>
      </c>
      <c r="R237" s="1" t="n">
        <v>286</v>
      </c>
      <c r="S237" s="1" t="n">
        <v>19</v>
      </c>
      <c r="U237" s="3" t="s">
        <v>285</v>
      </c>
      <c r="V237" s="3" t="n">
        <v>246</v>
      </c>
      <c r="W237" s="3" t="n">
        <v>6</v>
      </c>
      <c r="X237" s="3" t="s">
        <v>227</v>
      </c>
    </row>
    <row r="238" customFormat="false" ht="12.75" hidden="false" customHeight="false" outlineLevel="0" collapsed="false">
      <c r="A238" s="1" t="s">
        <v>315</v>
      </c>
      <c r="B238" s="2" t="n">
        <v>0.05175424</v>
      </c>
      <c r="C238" s="2" t="n">
        <v>0.00123</v>
      </c>
      <c r="D238" s="2" t="n">
        <v>0.315337</v>
      </c>
      <c r="E238" s="2" t="n">
        <v>0.00753718</v>
      </c>
      <c r="F238" s="2" t="n">
        <v>0.04419807</v>
      </c>
      <c r="G238" s="2" t="n">
        <v>0.00062314</v>
      </c>
      <c r="H238" s="2" t="n">
        <v>0.01435664</v>
      </c>
      <c r="I238" s="2" t="n">
        <v>0.00064902</v>
      </c>
      <c r="K238" s="1" t="s">
        <v>315</v>
      </c>
      <c r="L238" s="1" t="n">
        <v>274</v>
      </c>
      <c r="M238" s="1" t="n">
        <v>56</v>
      </c>
      <c r="N238" s="1" t="n">
        <v>278</v>
      </c>
      <c r="O238" s="1" t="n">
        <v>6</v>
      </c>
      <c r="P238" s="1" t="n">
        <v>279</v>
      </c>
      <c r="Q238" s="1" t="n">
        <v>4</v>
      </c>
      <c r="R238" s="1" t="n">
        <v>288</v>
      </c>
      <c r="S238" s="1" t="n">
        <v>13</v>
      </c>
      <c r="U238" s="3" t="s">
        <v>294</v>
      </c>
      <c r="V238" s="3" t="n">
        <v>246</v>
      </c>
      <c r="W238" s="3" t="n">
        <v>4</v>
      </c>
      <c r="X238" s="3" t="s">
        <v>227</v>
      </c>
      <c r="Y238" s="3" t="s">
        <v>18</v>
      </c>
    </row>
    <row r="239" customFormat="false" ht="12.75" hidden="false" customHeight="false" outlineLevel="0" collapsed="false">
      <c r="A239" s="1" t="s">
        <v>300</v>
      </c>
      <c r="B239" s="2" t="n">
        <v>0.05141487</v>
      </c>
      <c r="C239" s="2" t="n">
        <v>0.00085081</v>
      </c>
      <c r="D239" s="2" t="n">
        <v>0.25547796</v>
      </c>
      <c r="E239" s="2" t="n">
        <v>0.00428718</v>
      </c>
      <c r="F239" s="2" t="n">
        <v>0.03604195</v>
      </c>
      <c r="G239" s="2" t="n">
        <v>0.00043129</v>
      </c>
      <c r="H239" s="2" t="n">
        <v>0.0112838</v>
      </c>
      <c r="I239" s="2" t="n">
        <v>0.00043872</v>
      </c>
      <c r="K239" s="1" t="s">
        <v>300</v>
      </c>
      <c r="L239" s="1" t="n">
        <v>259</v>
      </c>
      <c r="M239" s="1" t="n">
        <v>39</v>
      </c>
      <c r="N239" s="1" t="n">
        <v>231</v>
      </c>
      <c r="O239" s="1" t="n">
        <v>3</v>
      </c>
      <c r="P239" s="1" t="n">
        <v>228</v>
      </c>
      <c r="Q239" s="1" t="n">
        <v>3</v>
      </c>
      <c r="R239" s="1" t="n">
        <v>227</v>
      </c>
      <c r="S239" s="1" t="n">
        <v>9</v>
      </c>
      <c r="U239" s="3" t="s">
        <v>296</v>
      </c>
      <c r="V239" s="3" t="n">
        <v>246</v>
      </c>
      <c r="W239" s="3" t="n">
        <v>7</v>
      </c>
      <c r="X239" s="3" t="s">
        <v>227</v>
      </c>
      <c r="Y239" s="3" t="s">
        <v>18</v>
      </c>
    </row>
    <row r="240" customFormat="false" ht="12.75" hidden="false" customHeight="false" outlineLevel="0" collapsed="false">
      <c r="A240" s="1" t="s">
        <v>316</v>
      </c>
      <c r="B240" s="2" t="n">
        <v>0.05335297</v>
      </c>
      <c r="C240" s="2" t="n">
        <v>0.00169957</v>
      </c>
      <c r="D240" s="2" t="n">
        <v>0.40778857</v>
      </c>
      <c r="E240" s="2" t="n">
        <v>0.01285851</v>
      </c>
      <c r="F240" s="2" t="n">
        <v>0.05545473</v>
      </c>
      <c r="G240" s="2" t="n">
        <v>0.00089917</v>
      </c>
      <c r="H240" s="2" t="n">
        <v>0.01685572</v>
      </c>
      <c r="I240" s="2" t="n">
        <v>0.0009983</v>
      </c>
      <c r="K240" s="1" t="s">
        <v>316</v>
      </c>
      <c r="L240" s="1" t="n">
        <v>344</v>
      </c>
      <c r="M240" s="1" t="n">
        <v>74</v>
      </c>
      <c r="N240" s="1" t="n">
        <v>347</v>
      </c>
      <c r="O240" s="1" t="n">
        <v>9</v>
      </c>
      <c r="P240" s="1" t="n">
        <v>348</v>
      </c>
      <c r="Q240" s="1" t="n">
        <v>5</v>
      </c>
      <c r="R240" s="1" t="n">
        <v>338</v>
      </c>
      <c r="S240" s="1" t="n">
        <v>20</v>
      </c>
      <c r="U240" s="3" t="s">
        <v>273</v>
      </c>
      <c r="V240" s="3" t="n">
        <v>248</v>
      </c>
      <c r="W240" s="3" t="n">
        <v>4</v>
      </c>
      <c r="X240" s="3" t="s">
        <v>227</v>
      </c>
      <c r="Y240" s="3" t="s">
        <v>18</v>
      </c>
    </row>
    <row r="241" customFormat="false" ht="12.75" hidden="false" customHeight="false" outlineLevel="0" collapsed="false">
      <c r="A241" s="1" t="s">
        <v>288</v>
      </c>
      <c r="B241" s="2" t="n">
        <v>0.06211931</v>
      </c>
      <c r="C241" s="2" t="n">
        <v>0.00379572</v>
      </c>
      <c r="D241" s="2" t="n">
        <v>0.29418996</v>
      </c>
      <c r="E241" s="2" t="n">
        <v>0.0169514</v>
      </c>
      <c r="F241" s="2" t="n">
        <v>0.03434939</v>
      </c>
      <c r="G241" s="2" t="n">
        <v>0.00078518</v>
      </c>
      <c r="H241" s="2" t="n">
        <v>0.01272424</v>
      </c>
      <c r="I241" s="2" t="n">
        <v>0.00158099</v>
      </c>
      <c r="K241" s="1" t="s">
        <v>288</v>
      </c>
      <c r="L241" s="1" t="n">
        <v>678</v>
      </c>
      <c r="M241" s="1" t="n">
        <v>134</v>
      </c>
      <c r="N241" s="1" t="n">
        <v>262</v>
      </c>
      <c r="O241" s="1" t="n">
        <v>13</v>
      </c>
      <c r="P241" s="1" t="n">
        <v>218</v>
      </c>
      <c r="Q241" s="1" t="n">
        <v>5</v>
      </c>
      <c r="R241" s="1" t="n">
        <v>255</v>
      </c>
      <c r="S241" s="1" t="n">
        <v>32</v>
      </c>
      <c r="U241" s="3" t="s">
        <v>317</v>
      </c>
      <c r="V241" s="3" t="n">
        <v>248</v>
      </c>
      <c r="W241" s="3" t="n">
        <v>3</v>
      </c>
      <c r="X241" s="3" t="s">
        <v>227</v>
      </c>
    </row>
    <row r="242" customFormat="false" ht="12.75" hidden="false" customHeight="false" outlineLevel="0" collapsed="false">
      <c r="A242" s="1" t="s">
        <v>271</v>
      </c>
      <c r="B242" s="2" t="n">
        <v>0.04993389</v>
      </c>
      <c r="C242" s="2" t="n">
        <v>0.00188034</v>
      </c>
      <c r="D242" s="2" t="n">
        <v>0.19373429</v>
      </c>
      <c r="E242" s="2" t="n">
        <v>0.00716254</v>
      </c>
      <c r="F242" s="2" t="n">
        <v>0.02814816</v>
      </c>
      <c r="G242" s="2" t="n">
        <v>0.00048604</v>
      </c>
      <c r="H242" s="2" t="n">
        <v>0.00956517</v>
      </c>
      <c r="I242" s="2" t="n">
        <v>0.00065619</v>
      </c>
      <c r="K242" s="1" t="s">
        <v>271</v>
      </c>
      <c r="L242" s="1" t="n">
        <v>192</v>
      </c>
      <c r="M242" s="1" t="n">
        <v>89</v>
      </c>
      <c r="N242" s="1" t="n">
        <v>180</v>
      </c>
      <c r="O242" s="1" t="n">
        <v>6</v>
      </c>
      <c r="P242" s="1" t="n">
        <v>179</v>
      </c>
      <c r="Q242" s="1" t="n">
        <v>3</v>
      </c>
      <c r="R242" s="1" t="n">
        <v>193</v>
      </c>
      <c r="S242" s="1" t="n">
        <v>13</v>
      </c>
      <c r="U242" s="3" t="s">
        <v>283</v>
      </c>
      <c r="V242" s="3" t="n">
        <v>253</v>
      </c>
      <c r="W242" s="3" t="n">
        <v>5</v>
      </c>
      <c r="X242" s="3" t="s">
        <v>102</v>
      </c>
    </row>
    <row r="243" customFormat="false" ht="12.75" hidden="false" customHeight="false" outlineLevel="0" collapsed="false">
      <c r="A243" s="1" t="s">
        <v>305</v>
      </c>
      <c r="B243" s="2" t="n">
        <v>0.0506065</v>
      </c>
      <c r="C243" s="2" t="n">
        <v>0.00314373</v>
      </c>
      <c r="D243" s="2" t="n">
        <v>0.26313415</v>
      </c>
      <c r="E243" s="2" t="n">
        <v>0.0156299</v>
      </c>
      <c r="F243" s="2" t="n">
        <v>0.03769969</v>
      </c>
      <c r="G243" s="2" t="n">
        <v>0.00082371</v>
      </c>
      <c r="H243" s="2" t="n">
        <v>0.0129464</v>
      </c>
      <c r="I243" s="2" t="n">
        <v>0.00131443</v>
      </c>
      <c r="K243" s="1" t="s">
        <v>305</v>
      </c>
      <c r="L243" s="1" t="n">
        <v>223</v>
      </c>
      <c r="M243" s="1" t="n">
        <v>144</v>
      </c>
      <c r="N243" s="1" t="n">
        <v>237</v>
      </c>
      <c r="O243" s="1" t="n">
        <v>13</v>
      </c>
      <c r="P243" s="1" t="n">
        <v>239</v>
      </c>
      <c r="Q243" s="1" t="n">
        <v>5</v>
      </c>
      <c r="R243" s="1" t="n">
        <v>260</v>
      </c>
      <c r="S243" s="1" t="n">
        <v>26</v>
      </c>
      <c r="U243" s="3" t="s">
        <v>311</v>
      </c>
      <c r="V243" s="3" t="n">
        <v>253</v>
      </c>
      <c r="W243" s="3" t="n">
        <v>5</v>
      </c>
      <c r="X243" s="3" t="s">
        <v>102</v>
      </c>
      <c r="Y243" s="3" t="s">
        <v>318</v>
      </c>
    </row>
    <row r="244" customFormat="false" ht="12.75" hidden="false" customHeight="false" outlineLevel="0" collapsed="false">
      <c r="A244" s="1" t="s">
        <v>319</v>
      </c>
      <c r="B244" s="2" t="n">
        <v>0.0512629</v>
      </c>
      <c r="C244" s="2" t="n">
        <v>0.00172579</v>
      </c>
      <c r="D244" s="2" t="n">
        <v>0.28904781</v>
      </c>
      <c r="E244" s="2" t="n">
        <v>0.00956594</v>
      </c>
      <c r="F244" s="2" t="n">
        <v>0.0409109</v>
      </c>
      <c r="G244" s="2" t="n">
        <v>0.00064708</v>
      </c>
      <c r="H244" s="2" t="n">
        <v>0.01340201</v>
      </c>
      <c r="I244" s="2" t="n">
        <v>0.00077837</v>
      </c>
      <c r="K244" s="1" t="s">
        <v>319</v>
      </c>
      <c r="L244" s="1" t="n">
        <v>253</v>
      </c>
      <c r="M244" s="1" t="n">
        <v>80</v>
      </c>
      <c r="N244" s="1" t="n">
        <v>258</v>
      </c>
      <c r="O244" s="1" t="n">
        <v>8</v>
      </c>
      <c r="P244" s="1" t="n">
        <v>258</v>
      </c>
      <c r="Q244" s="1" t="n">
        <v>4</v>
      </c>
      <c r="R244" s="1" t="n">
        <v>269</v>
      </c>
      <c r="S244" s="1" t="n">
        <v>16</v>
      </c>
      <c r="U244" s="3" t="s">
        <v>320</v>
      </c>
      <c r="V244" s="3" t="n">
        <v>253</v>
      </c>
      <c r="W244" s="3" t="n">
        <v>8</v>
      </c>
      <c r="X244" s="3" t="s">
        <v>102</v>
      </c>
      <c r="Y244" s="3" t="s">
        <v>111</v>
      </c>
    </row>
    <row r="245" customFormat="false" ht="12.75" hidden="false" customHeight="false" outlineLevel="0" collapsed="false">
      <c r="A245" s="1" t="s">
        <v>321</v>
      </c>
      <c r="B245" s="2" t="n">
        <v>0.05120771</v>
      </c>
      <c r="C245" s="2" t="n">
        <v>0.00258955</v>
      </c>
      <c r="D245" s="2" t="n">
        <v>0.29791456</v>
      </c>
      <c r="E245" s="2" t="n">
        <v>0.01462447</v>
      </c>
      <c r="F245" s="2" t="n">
        <v>0.042209</v>
      </c>
      <c r="G245" s="2" t="n">
        <v>0.0008963</v>
      </c>
      <c r="H245" s="2" t="n">
        <v>0.01344617</v>
      </c>
      <c r="I245" s="2" t="n">
        <v>0.00119766</v>
      </c>
      <c r="K245" s="1" t="s">
        <v>321</v>
      </c>
      <c r="L245" s="1" t="n">
        <v>250</v>
      </c>
      <c r="M245" s="1" t="n">
        <v>119</v>
      </c>
      <c r="N245" s="1" t="n">
        <v>265</v>
      </c>
      <c r="O245" s="1" t="n">
        <v>11</v>
      </c>
      <c r="P245" s="1" t="n">
        <v>267</v>
      </c>
      <c r="Q245" s="1" t="n">
        <v>6</v>
      </c>
      <c r="R245" s="1" t="n">
        <v>270</v>
      </c>
      <c r="S245" s="1" t="n">
        <v>24</v>
      </c>
      <c r="U245" s="3" t="s">
        <v>265</v>
      </c>
      <c r="V245" s="3" t="n">
        <v>254</v>
      </c>
      <c r="W245" s="3" t="n">
        <v>4</v>
      </c>
      <c r="X245" s="3" t="s">
        <v>102</v>
      </c>
      <c r="Y245" s="3" t="s">
        <v>221</v>
      </c>
    </row>
    <row r="246" customFormat="false" ht="12.75" hidden="false" customHeight="false" outlineLevel="0" collapsed="false">
      <c r="A246" s="1" t="s">
        <v>260</v>
      </c>
      <c r="B246" s="2" t="n">
        <v>0.05032136</v>
      </c>
      <c r="C246" s="2" t="n">
        <v>0.0015749</v>
      </c>
      <c r="D246" s="2" t="n">
        <v>0.16813223</v>
      </c>
      <c r="E246" s="2" t="n">
        <v>0.00517032</v>
      </c>
      <c r="F246" s="2" t="n">
        <v>0.02423869</v>
      </c>
      <c r="G246" s="2" t="n">
        <v>0.00036292</v>
      </c>
      <c r="H246" s="2" t="n">
        <v>0.00760776</v>
      </c>
      <c r="I246" s="2" t="n">
        <v>0.00042942</v>
      </c>
      <c r="K246" s="1" t="s">
        <v>260</v>
      </c>
      <c r="L246" s="1" t="n">
        <v>210</v>
      </c>
      <c r="M246" s="1" t="n">
        <v>74</v>
      </c>
      <c r="N246" s="1" t="n">
        <v>158</v>
      </c>
      <c r="O246" s="1" t="n">
        <v>4</v>
      </c>
      <c r="P246" s="1" t="n">
        <v>154</v>
      </c>
      <c r="Q246" s="1" t="n">
        <v>2</v>
      </c>
      <c r="R246" s="1" t="n">
        <v>153</v>
      </c>
      <c r="S246" s="1" t="n">
        <v>9</v>
      </c>
      <c r="U246" s="3" t="s">
        <v>322</v>
      </c>
      <c r="V246" s="3" t="n">
        <v>257</v>
      </c>
      <c r="W246" s="3" t="n">
        <v>4</v>
      </c>
    </row>
    <row r="247" customFormat="false" ht="12.75" hidden="false" customHeight="false" outlineLevel="0" collapsed="false">
      <c r="A247" s="1" t="s">
        <v>323</v>
      </c>
      <c r="B247" s="2" t="n">
        <v>0.05897735</v>
      </c>
      <c r="C247" s="2" t="n">
        <v>0.00139548</v>
      </c>
      <c r="D247" s="2" t="n">
        <v>0.71449709</v>
      </c>
      <c r="E247" s="2" t="n">
        <v>0.01694723</v>
      </c>
      <c r="F247" s="2" t="n">
        <v>0.08789092</v>
      </c>
      <c r="G247" s="2" t="n">
        <v>0.00125197</v>
      </c>
      <c r="H247" s="2" t="n">
        <v>0.02665322</v>
      </c>
      <c r="I247" s="2" t="n">
        <v>0.00144735</v>
      </c>
      <c r="K247" s="1" t="s">
        <v>323</v>
      </c>
      <c r="L247" s="1" t="n">
        <v>566</v>
      </c>
      <c r="M247" s="1" t="n">
        <v>53</v>
      </c>
      <c r="N247" s="1" t="n">
        <v>547</v>
      </c>
      <c r="O247" s="1" t="n">
        <v>10</v>
      </c>
      <c r="P247" s="1" t="n">
        <v>543</v>
      </c>
      <c r="Q247" s="1" t="n">
        <v>7</v>
      </c>
      <c r="R247" s="1" t="n">
        <v>532</v>
      </c>
      <c r="S247" s="1" t="n">
        <v>29</v>
      </c>
      <c r="U247" s="3" t="s">
        <v>319</v>
      </c>
      <c r="V247" s="3" t="n">
        <v>258</v>
      </c>
      <c r="W247" s="3" t="n">
        <v>4</v>
      </c>
    </row>
    <row r="248" customFormat="false" ht="12.75" hidden="false" customHeight="false" outlineLevel="0" collapsed="false">
      <c r="A248" s="1" t="s">
        <v>317</v>
      </c>
      <c r="B248" s="2" t="n">
        <v>0.05226271</v>
      </c>
      <c r="C248" s="2" t="n">
        <v>0.00118713</v>
      </c>
      <c r="D248" s="2" t="n">
        <v>0.28271177</v>
      </c>
      <c r="E248" s="2" t="n">
        <v>0.0064514</v>
      </c>
      <c r="F248" s="2" t="n">
        <v>0.03924886</v>
      </c>
      <c r="G248" s="2" t="n">
        <v>0.00054553</v>
      </c>
      <c r="H248" s="2" t="n">
        <v>0.01264698</v>
      </c>
      <c r="I248" s="2" t="n">
        <v>0.00080445</v>
      </c>
      <c r="K248" s="1" t="s">
        <v>317</v>
      </c>
      <c r="L248" s="1" t="n">
        <v>297</v>
      </c>
      <c r="M248" s="1" t="n">
        <v>53</v>
      </c>
      <c r="N248" s="1" t="n">
        <v>253</v>
      </c>
      <c r="O248" s="1" t="n">
        <v>5</v>
      </c>
      <c r="P248" s="1" t="n">
        <v>248</v>
      </c>
      <c r="Q248" s="1" t="n">
        <v>3</v>
      </c>
      <c r="R248" s="1" t="n">
        <v>254</v>
      </c>
      <c r="S248" s="1" t="n">
        <v>16</v>
      </c>
      <c r="U248" s="3" t="s">
        <v>324</v>
      </c>
      <c r="V248" s="3" t="n">
        <v>262</v>
      </c>
      <c r="W248" s="3" t="n">
        <v>4</v>
      </c>
    </row>
    <row r="249" customFormat="false" ht="12.75" hidden="false" customHeight="false" outlineLevel="0" collapsed="false">
      <c r="A249" s="1" t="s">
        <v>325</v>
      </c>
      <c r="B249" s="2" t="n">
        <v>0.05731257</v>
      </c>
      <c r="C249" s="2" t="n">
        <v>0.00140511</v>
      </c>
      <c r="D249" s="2" t="n">
        <v>0.66499335</v>
      </c>
      <c r="E249" s="2" t="n">
        <v>0.01665789</v>
      </c>
      <c r="F249" s="2" t="n">
        <v>0.08416887</v>
      </c>
      <c r="G249" s="2" t="n">
        <v>0.00132729</v>
      </c>
      <c r="H249" s="2" t="n">
        <v>0.02902083</v>
      </c>
      <c r="I249" s="2" t="n">
        <v>0.00210984</v>
      </c>
      <c r="K249" s="1" t="s">
        <v>325</v>
      </c>
      <c r="L249" s="1" t="n">
        <v>503</v>
      </c>
      <c r="M249" s="1" t="n">
        <v>55</v>
      </c>
      <c r="N249" s="1" t="n">
        <v>518</v>
      </c>
      <c r="O249" s="1" t="n">
        <v>10</v>
      </c>
      <c r="P249" s="1" t="n">
        <v>521</v>
      </c>
      <c r="Q249" s="1" t="n">
        <v>8</v>
      </c>
      <c r="R249" s="1" t="n">
        <v>578</v>
      </c>
      <c r="S249" s="1" t="n">
        <v>41</v>
      </c>
      <c r="U249" s="3" t="s">
        <v>326</v>
      </c>
      <c r="V249" s="3" t="n">
        <v>262</v>
      </c>
      <c r="W249" s="3" t="n">
        <v>5</v>
      </c>
    </row>
    <row r="250" customFormat="false" ht="12.75" hidden="false" customHeight="false" outlineLevel="0" collapsed="false">
      <c r="A250" s="1" t="s">
        <v>312</v>
      </c>
      <c r="B250" s="2" t="n">
        <v>0.05231484</v>
      </c>
      <c r="C250" s="2" t="n">
        <v>0.00193047</v>
      </c>
      <c r="D250" s="2" t="n">
        <v>0.27733845</v>
      </c>
      <c r="E250" s="2" t="n">
        <v>0.01001534</v>
      </c>
      <c r="F250" s="2" t="n">
        <v>0.03846259</v>
      </c>
      <c r="G250" s="2" t="n">
        <v>0.00062544</v>
      </c>
      <c r="H250" s="2" t="n">
        <v>0.01366686</v>
      </c>
      <c r="I250" s="2" t="n">
        <v>0.00087415</v>
      </c>
      <c r="K250" s="1" t="s">
        <v>312</v>
      </c>
      <c r="L250" s="1" t="n">
        <v>299</v>
      </c>
      <c r="M250" s="1" t="n">
        <v>86</v>
      </c>
      <c r="N250" s="1" t="n">
        <v>249</v>
      </c>
      <c r="O250" s="1" t="n">
        <v>8</v>
      </c>
      <c r="P250" s="1" t="n">
        <v>243</v>
      </c>
      <c r="Q250" s="1" t="n">
        <v>4</v>
      </c>
      <c r="R250" s="1" t="n">
        <v>274</v>
      </c>
      <c r="S250" s="1" t="n">
        <v>17</v>
      </c>
      <c r="U250" s="3" t="s">
        <v>281</v>
      </c>
      <c r="V250" s="3" t="n">
        <v>265</v>
      </c>
      <c r="W250" s="3" t="n">
        <v>4</v>
      </c>
      <c r="X250" s="3" t="s">
        <v>106</v>
      </c>
    </row>
    <row r="251" customFormat="false" ht="12.75" hidden="false" customHeight="false" outlineLevel="0" collapsed="false">
      <c r="A251" s="1" t="s">
        <v>327</v>
      </c>
      <c r="B251" s="2" t="n">
        <v>0.05297942</v>
      </c>
      <c r="C251" s="2" t="n">
        <v>0.00157721</v>
      </c>
      <c r="D251" s="2" t="n">
        <v>0.32375711</v>
      </c>
      <c r="E251" s="2" t="n">
        <v>0.00955146</v>
      </c>
      <c r="F251" s="2" t="n">
        <v>0.04434362</v>
      </c>
      <c r="G251" s="2" t="n">
        <v>0.00068678</v>
      </c>
      <c r="H251" s="2" t="n">
        <v>0.01486584</v>
      </c>
      <c r="I251" s="2" t="n">
        <v>0.00107364</v>
      </c>
      <c r="K251" s="1" t="s">
        <v>327</v>
      </c>
      <c r="L251" s="1" t="n">
        <v>328</v>
      </c>
      <c r="M251" s="1" t="n">
        <v>69</v>
      </c>
      <c r="N251" s="1" t="n">
        <v>285</v>
      </c>
      <c r="O251" s="1" t="n">
        <v>7</v>
      </c>
      <c r="P251" s="1" t="n">
        <v>280</v>
      </c>
      <c r="Q251" s="1" t="n">
        <v>4</v>
      </c>
      <c r="R251" s="1" t="n">
        <v>298</v>
      </c>
      <c r="S251" s="1" t="n">
        <v>21</v>
      </c>
      <c r="U251" s="3" t="s">
        <v>303</v>
      </c>
      <c r="V251" s="3" t="n">
        <v>265</v>
      </c>
      <c r="W251" s="3" t="n">
        <v>8</v>
      </c>
      <c r="X251" s="3" t="s">
        <v>106</v>
      </c>
      <c r="Y251" s="3" t="s">
        <v>328</v>
      </c>
    </row>
    <row r="252" customFormat="false" ht="12.75" hidden="false" customHeight="false" outlineLevel="0" collapsed="false">
      <c r="A252" s="1" t="s">
        <v>329</v>
      </c>
      <c r="B252" s="2" t="n">
        <v>0.05309629</v>
      </c>
      <c r="C252" s="2" t="n">
        <v>0.00184205</v>
      </c>
      <c r="D252" s="2" t="n">
        <v>0.31033432</v>
      </c>
      <c r="E252" s="2" t="n">
        <v>0.01059009</v>
      </c>
      <c r="F252" s="2" t="n">
        <v>0.04241739</v>
      </c>
      <c r="G252" s="2" t="n">
        <v>0.00069835</v>
      </c>
      <c r="H252" s="2" t="n">
        <v>0.01405905</v>
      </c>
      <c r="I252" s="2" t="n">
        <v>0.0012638</v>
      </c>
      <c r="K252" s="1" t="s">
        <v>329</v>
      </c>
      <c r="L252" s="1" t="n">
        <v>333</v>
      </c>
      <c r="M252" s="1" t="n">
        <v>80</v>
      </c>
      <c r="N252" s="1" t="n">
        <v>274</v>
      </c>
      <c r="O252" s="1" t="n">
        <v>8</v>
      </c>
      <c r="P252" s="1" t="n">
        <v>268</v>
      </c>
      <c r="Q252" s="1" t="n">
        <v>4</v>
      </c>
      <c r="R252" s="1" t="n">
        <v>282</v>
      </c>
      <c r="S252" s="1" t="n">
        <v>25</v>
      </c>
      <c r="U252" s="3" t="s">
        <v>289</v>
      </c>
      <c r="V252" s="3" t="n">
        <v>266</v>
      </c>
      <c r="W252" s="3" t="n">
        <v>5</v>
      </c>
      <c r="X252" s="3" t="s">
        <v>106</v>
      </c>
      <c r="Y252" s="3" t="s">
        <v>330</v>
      </c>
    </row>
    <row r="253" customFormat="false" ht="12.75" hidden="false" customHeight="false" outlineLevel="0" collapsed="false">
      <c r="A253" s="1" t="s">
        <v>282</v>
      </c>
      <c r="B253" s="2" t="n">
        <v>0.05096404</v>
      </c>
      <c r="C253" s="2" t="n">
        <v>0.00141659</v>
      </c>
      <c r="D253" s="2" t="n">
        <v>0.22601904</v>
      </c>
      <c r="E253" s="2" t="n">
        <v>0.00633953</v>
      </c>
      <c r="F253" s="2" t="n">
        <v>0.03218033</v>
      </c>
      <c r="G253" s="2" t="n">
        <v>0.00050823</v>
      </c>
      <c r="H253" s="2" t="n">
        <v>0.01080569</v>
      </c>
      <c r="I253" s="2" t="n">
        <v>0.00047407</v>
      </c>
      <c r="K253" s="1" t="s">
        <v>282</v>
      </c>
      <c r="L253" s="1" t="n">
        <v>239</v>
      </c>
      <c r="M253" s="1" t="n">
        <v>66</v>
      </c>
      <c r="N253" s="1" t="n">
        <v>207</v>
      </c>
      <c r="O253" s="1" t="n">
        <v>5</v>
      </c>
      <c r="P253" s="1" t="n">
        <v>204</v>
      </c>
      <c r="Q253" s="1" t="n">
        <v>3</v>
      </c>
      <c r="R253" s="1" t="n">
        <v>217</v>
      </c>
      <c r="S253" s="1" t="n">
        <v>9</v>
      </c>
      <c r="U253" s="3" t="s">
        <v>331</v>
      </c>
      <c r="V253" s="3" t="n">
        <v>266</v>
      </c>
      <c r="W253" s="3" t="n">
        <v>5</v>
      </c>
      <c r="X253" s="3" t="s">
        <v>106</v>
      </c>
      <c r="Y253" s="3" t="s">
        <v>332</v>
      </c>
    </row>
    <row r="254" customFormat="false" ht="12.75" hidden="false" customHeight="false" outlineLevel="0" collapsed="false">
      <c r="A254" s="1" t="s">
        <v>333</v>
      </c>
      <c r="B254" s="2" t="n">
        <v>0.05669213</v>
      </c>
      <c r="C254" s="2" t="n">
        <v>0.0010941</v>
      </c>
      <c r="D254" s="2" t="n">
        <v>0.56197566</v>
      </c>
      <c r="E254" s="2" t="n">
        <v>0.01135504</v>
      </c>
      <c r="F254" s="2" t="n">
        <v>0.07191422</v>
      </c>
      <c r="G254" s="2" t="n">
        <v>0.00100893</v>
      </c>
      <c r="H254" s="2" t="n">
        <v>0.02420533</v>
      </c>
      <c r="I254" s="2" t="n">
        <v>0.00110887</v>
      </c>
      <c r="K254" s="1" t="s">
        <v>333</v>
      </c>
      <c r="L254" s="1" t="n">
        <v>479</v>
      </c>
      <c r="M254" s="1" t="n">
        <v>43</v>
      </c>
      <c r="N254" s="1" t="n">
        <v>453</v>
      </c>
      <c r="O254" s="1" t="n">
        <v>7</v>
      </c>
      <c r="P254" s="1" t="n">
        <v>448</v>
      </c>
      <c r="Q254" s="1" t="n">
        <v>6</v>
      </c>
      <c r="R254" s="1" t="n">
        <v>484</v>
      </c>
      <c r="S254" s="1" t="n">
        <v>22</v>
      </c>
      <c r="U254" s="3" t="s">
        <v>321</v>
      </c>
      <c r="V254" s="3" t="n">
        <v>267</v>
      </c>
      <c r="W254" s="3" t="n">
        <v>6</v>
      </c>
      <c r="X254" s="3" t="s">
        <v>106</v>
      </c>
    </row>
    <row r="255" customFormat="false" ht="12.75" hidden="false" customHeight="false" outlineLevel="0" collapsed="false">
      <c r="A255" s="1" t="s">
        <v>269</v>
      </c>
      <c r="B255" s="2" t="n">
        <v>0.05294389</v>
      </c>
      <c r="C255" s="2" t="n">
        <v>0.00529055</v>
      </c>
      <c r="D255" s="2" t="n">
        <v>0.20148075</v>
      </c>
      <c r="E255" s="2" t="n">
        <v>0.01928957</v>
      </c>
      <c r="F255" s="2" t="n">
        <v>0.02762609</v>
      </c>
      <c r="G255" s="2" t="n">
        <v>0.00087588</v>
      </c>
      <c r="H255" s="2" t="n">
        <v>0.00807798</v>
      </c>
      <c r="I255" s="2" t="n">
        <v>0.00097547</v>
      </c>
      <c r="K255" s="1" t="s">
        <v>269</v>
      </c>
      <c r="L255" s="1" t="n">
        <v>326</v>
      </c>
      <c r="M255" s="1" t="n">
        <v>228</v>
      </c>
      <c r="N255" s="1" t="n">
        <v>186</v>
      </c>
      <c r="O255" s="1" t="n">
        <v>16</v>
      </c>
      <c r="P255" s="1" t="n">
        <v>176</v>
      </c>
      <c r="Q255" s="1" t="n">
        <v>6</v>
      </c>
      <c r="R255" s="1" t="n">
        <v>163</v>
      </c>
      <c r="S255" s="1" t="n">
        <v>20</v>
      </c>
      <c r="U255" s="3" t="s">
        <v>329</v>
      </c>
      <c r="V255" s="3" t="n">
        <v>268</v>
      </c>
      <c r="W255" s="3" t="n">
        <v>4</v>
      </c>
      <c r="X255" s="3" t="s">
        <v>106</v>
      </c>
    </row>
    <row r="256" customFormat="false" ht="12.75" hidden="false" customHeight="false" outlineLevel="0" collapsed="false">
      <c r="A256" s="1" t="s">
        <v>320</v>
      </c>
      <c r="B256" s="2" t="n">
        <v>0.05532778</v>
      </c>
      <c r="C256" s="2" t="n">
        <v>0.00498743</v>
      </c>
      <c r="D256" s="2" t="n">
        <v>0.30613357</v>
      </c>
      <c r="E256" s="2" t="n">
        <v>0.02641933</v>
      </c>
      <c r="F256" s="2" t="n">
        <v>0.04010029</v>
      </c>
      <c r="G256" s="2" t="n">
        <v>0.00131131</v>
      </c>
      <c r="H256" s="2" t="n">
        <v>0.0167816</v>
      </c>
      <c r="I256" s="2" t="n">
        <v>0.00218845</v>
      </c>
      <c r="K256" s="1" t="s">
        <v>320</v>
      </c>
      <c r="L256" s="1" t="n">
        <v>426</v>
      </c>
      <c r="M256" s="1" t="n">
        <v>207</v>
      </c>
      <c r="N256" s="1" t="n">
        <v>271</v>
      </c>
      <c r="O256" s="1" t="n">
        <v>21</v>
      </c>
      <c r="P256" s="1" t="n">
        <v>253</v>
      </c>
      <c r="Q256" s="1" t="n">
        <v>8</v>
      </c>
      <c r="R256" s="1" t="n">
        <v>336</v>
      </c>
      <c r="S256" s="1" t="n">
        <v>44</v>
      </c>
      <c r="U256" s="3" t="s">
        <v>334</v>
      </c>
      <c r="V256" s="3" t="n">
        <v>271</v>
      </c>
      <c r="W256" s="3" t="n">
        <v>6</v>
      </c>
    </row>
    <row r="257" customFormat="false" ht="12.75" hidden="false" customHeight="false" outlineLevel="0" collapsed="false">
      <c r="A257" s="1" t="s">
        <v>266</v>
      </c>
      <c r="B257" s="2" t="n">
        <v>0.04986752</v>
      </c>
      <c r="C257" s="2" t="n">
        <v>0.00117863</v>
      </c>
      <c r="D257" s="2" t="n">
        <v>0.18877226</v>
      </c>
      <c r="E257" s="2" t="n">
        <v>0.00449668</v>
      </c>
      <c r="F257" s="2" t="n">
        <v>0.02746097</v>
      </c>
      <c r="G257" s="2" t="n">
        <v>0.00038557</v>
      </c>
      <c r="H257" s="2" t="n">
        <v>0.0087769</v>
      </c>
      <c r="I257" s="2" t="n">
        <v>0.00039943</v>
      </c>
      <c r="K257" s="1" t="s">
        <v>266</v>
      </c>
      <c r="L257" s="1" t="n">
        <v>189</v>
      </c>
      <c r="M257" s="1" t="n">
        <v>56</v>
      </c>
      <c r="N257" s="1" t="n">
        <v>176</v>
      </c>
      <c r="O257" s="1" t="n">
        <v>4</v>
      </c>
      <c r="P257" s="1" t="n">
        <v>175</v>
      </c>
      <c r="Q257" s="1" t="n">
        <v>2</v>
      </c>
      <c r="R257" s="1" t="n">
        <v>177</v>
      </c>
      <c r="S257" s="1" t="n">
        <v>8</v>
      </c>
      <c r="U257" s="3" t="s">
        <v>335</v>
      </c>
      <c r="V257" s="3" t="n">
        <v>274</v>
      </c>
      <c r="W257" s="3" t="n">
        <v>6</v>
      </c>
      <c r="X257" s="3" t="s">
        <v>18</v>
      </c>
    </row>
    <row r="258" customFormat="false" ht="12.75" hidden="false" customHeight="false" outlineLevel="0" collapsed="false">
      <c r="A258" s="1" t="s">
        <v>336</v>
      </c>
      <c r="B258" s="2" t="n">
        <v>0.05479351</v>
      </c>
      <c r="C258" s="2" t="n">
        <v>0.00185437</v>
      </c>
      <c r="D258" s="2" t="n">
        <v>0.43720171</v>
      </c>
      <c r="E258" s="2" t="n">
        <v>0.01430432</v>
      </c>
      <c r="F258" s="2" t="n">
        <v>0.05788463</v>
      </c>
      <c r="G258" s="2" t="n">
        <v>0.00088619</v>
      </c>
      <c r="H258" s="2" t="n">
        <v>0.02436247</v>
      </c>
      <c r="I258" s="2" t="n">
        <v>0.00216513</v>
      </c>
      <c r="K258" s="1" t="s">
        <v>336</v>
      </c>
      <c r="L258" s="1" t="n">
        <v>404</v>
      </c>
      <c r="M258" s="1" t="n">
        <v>77</v>
      </c>
      <c r="N258" s="1" t="n">
        <v>368</v>
      </c>
      <c r="O258" s="1" t="n">
        <v>10</v>
      </c>
      <c r="P258" s="1" t="n">
        <v>363</v>
      </c>
      <c r="Q258" s="1" t="n">
        <v>5</v>
      </c>
      <c r="R258" s="1" t="n">
        <v>486</v>
      </c>
      <c r="S258" s="1" t="n">
        <v>43</v>
      </c>
      <c r="U258" s="3" t="s">
        <v>337</v>
      </c>
      <c r="V258" s="3" t="n">
        <v>274</v>
      </c>
      <c r="W258" s="3" t="n">
        <v>4</v>
      </c>
      <c r="X258" s="3" t="s">
        <v>18</v>
      </c>
    </row>
    <row r="259" customFormat="false" ht="12.75" hidden="false" customHeight="false" outlineLevel="0" collapsed="false">
      <c r="A259" s="1" t="s">
        <v>334</v>
      </c>
      <c r="B259" s="2" t="n">
        <v>0.0571199</v>
      </c>
      <c r="C259" s="2" t="n">
        <v>0.00322374</v>
      </c>
      <c r="D259" s="2" t="n">
        <v>0.33813819</v>
      </c>
      <c r="E259" s="2" t="n">
        <v>0.01849148</v>
      </c>
      <c r="F259" s="2" t="n">
        <v>0.04295284</v>
      </c>
      <c r="G259" s="2" t="n">
        <v>0.00098557</v>
      </c>
      <c r="H259" s="2" t="n">
        <v>0.01304133</v>
      </c>
      <c r="I259" s="2" t="n">
        <v>0.00123644</v>
      </c>
      <c r="K259" s="1" t="s">
        <v>334</v>
      </c>
      <c r="L259" s="1" t="n">
        <v>496</v>
      </c>
      <c r="M259" s="1" t="n">
        <v>128</v>
      </c>
      <c r="N259" s="1" t="n">
        <v>296</v>
      </c>
      <c r="O259" s="1" t="n">
        <v>14</v>
      </c>
      <c r="P259" s="1" t="n">
        <v>271</v>
      </c>
      <c r="Q259" s="1" t="n">
        <v>6</v>
      </c>
      <c r="R259" s="1" t="n">
        <v>262</v>
      </c>
      <c r="S259" s="1" t="n">
        <v>25</v>
      </c>
      <c r="U259" s="3" t="s">
        <v>314</v>
      </c>
      <c r="V259" s="3" t="n">
        <v>279</v>
      </c>
      <c r="W259" s="3" t="n">
        <v>5</v>
      </c>
      <c r="X259" s="3" t="s">
        <v>338</v>
      </c>
      <c r="Y259" s="3" t="s">
        <v>339</v>
      </c>
    </row>
    <row r="260" customFormat="false" ht="12.75" hidden="false" customHeight="false" outlineLevel="0" collapsed="false">
      <c r="A260" s="1" t="s">
        <v>322</v>
      </c>
      <c r="B260" s="2" t="n">
        <v>0.05091793</v>
      </c>
      <c r="C260" s="2" t="n">
        <v>0.00206353</v>
      </c>
      <c r="D260" s="2" t="n">
        <v>0.28517738</v>
      </c>
      <c r="E260" s="2" t="n">
        <v>0.01132497</v>
      </c>
      <c r="F260" s="2" t="n">
        <v>0.04062193</v>
      </c>
      <c r="G260" s="2" t="n">
        <v>0.0007111</v>
      </c>
      <c r="H260" s="2" t="n">
        <v>0.01336937</v>
      </c>
      <c r="I260" s="2" t="n">
        <v>0.00086361</v>
      </c>
      <c r="K260" s="1" t="s">
        <v>322</v>
      </c>
      <c r="L260" s="1" t="n">
        <v>237</v>
      </c>
      <c r="M260" s="1" t="n">
        <v>96</v>
      </c>
      <c r="N260" s="1" t="n">
        <v>255</v>
      </c>
      <c r="O260" s="1" t="n">
        <v>9</v>
      </c>
      <c r="P260" s="1" t="n">
        <v>257</v>
      </c>
      <c r="Q260" s="1" t="n">
        <v>4</v>
      </c>
      <c r="R260" s="1" t="n">
        <v>268</v>
      </c>
      <c r="S260" s="1" t="n">
        <v>17</v>
      </c>
      <c r="U260" s="3" t="s">
        <v>315</v>
      </c>
      <c r="V260" s="3" t="n">
        <v>279</v>
      </c>
      <c r="W260" s="3" t="n">
        <v>4</v>
      </c>
      <c r="X260" s="3" t="s">
        <v>338</v>
      </c>
      <c r="Y260" s="3" t="s">
        <v>111</v>
      </c>
    </row>
    <row r="261" customFormat="false" ht="12.75" hidden="false" customHeight="false" outlineLevel="0" collapsed="false">
      <c r="A261" s="1" t="s">
        <v>295</v>
      </c>
      <c r="B261" s="2" t="n">
        <v>0.05075974</v>
      </c>
      <c r="C261" s="2" t="n">
        <v>0.00140466</v>
      </c>
      <c r="D261" s="2" t="n">
        <v>0.24806331</v>
      </c>
      <c r="E261" s="2" t="n">
        <v>0.00687165</v>
      </c>
      <c r="F261" s="2" t="n">
        <v>0.03545179</v>
      </c>
      <c r="G261" s="2" t="n">
        <v>0.00053242</v>
      </c>
      <c r="H261" s="2" t="n">
        <v>0.01145414</v>
      </c>
      <c r="I261" s="2" t="n">
        <v>0.00055656</v>
      </c>
      <c r="K261" s="1" t="s">
        <v>295</v>
      </c>
      <c r="L261" s="1" t="n">
        <v>230</v>
      </c>
      <c r="M261" s="1" t="n">
        <v>65</v>
      </c>
      <c r="N261" s="1" t="n">
        <v>225</v>
      </c>
      <c r="O261" s="1" t="n">
        <v>6</v>
      </c>
      <c r="P261" s="1" t="n">
        <v>225</v>
      </c>
      <c r="Q261" s="1" t="n">
        <v>3</v>
      </c>
      <c r="R261" s="1" t="n">
        <v>230</v>
      </c>
      <c r="S261" s="1" t="n">
        <v>11</v>
      </c>
      <c r="U261" s="3" t="s">
        <v>327</v>
      </c>
      <c r="V261" s="3" t="n">
        <v>280</v>
      </c>
      <c r="W261" s="3" t="n">
        <v>4</v>
      </c>
      <c r="X261" s="3" t="s">
        <v>338</v>
      </c>
      <c r="Y261" s="3" t="s">
        <v>221</v>
      </c>
    </row>
    <row r="262" customFormat="false" ht="12.75" hidden="false" customHeight="false" outlineLevel="0" collapsed="false">
      <c r="A262" s="1" t="s">
        <v>286</v>
      </c>
      <c r="B262" s="2" t="n">
        <v>0.05117254</v>
      </c>
      <c r="C262" s="2" t="n">
        <v>0.00404262</v>
      </c>
      <c r="D262" s="2" t="n">
        <v>0.23045081</v>
      </c>
      <c r="E262" s="2" t="n">
        <v>0.01757475</v>
      </c>
      <c r="F262" s="2" t="n">
        <v>0.03266813</v>
      </c>
      <c r="G262" s="2" t="n">
        <v>0.0008102</v>
      </c>
      <c r="H262" s="2" t="n">
        <v>0.01149303</v>
      </c>
      <c r="I262" s="2" t="n">
        <v>0.0010851</v>
      </c>
      <c r="K262" s="1" t="s">
        <v>286</v>
      </c>
      <c r="L262" s="1" t="n">
        <v>248</v>
      </c>
      <c r="M262" s="1" t="n">
        <v>181</v>
      </c>
      <c r="N262" s="1" t="n">
        <v>211</v>
      </c>
      <c r="O262" s="1" t="n">
        <v>14</v>
      </c>
      <c r="P262" s="1" t="n">
        <v>207</v>
      </c>
      <c r="Q262" s="1" t="n">
        <v>5</v>
      </c>
      <c r="R262" s="1" t="n">
        <v>231</v>
      </c>
      <c r="S262" s="1" t="n">
        <v>22</v>
      </c>
      <c r="U262" s="3" t="s">
        <v>299</v>
      </c>
      <c r="V262" s="3" t="n">
        <v>283</v>
      </c>
      <c r="W262" s="3" t="n">
        <v>8</v>
      </c>
      <c r="X262" s="3" t="s">
        <v>338</v>
      </c>
    </row>
    <row r="263" customFormat="false" ht="12.75" hidden="false" customHeight="false" outlineLevel="0" collapsed="false">
      <c r="A263" s="1" t="s">
        <v>324</v>
      </c>
      <c r="B263" s="2" t="n">
        <v>0.05137033</v>
      </c>
      <c r="C263" s="2" t="n">
        <v>0.00199037</v>
      </c>
      <c r="D263" s="2" t="n">
        <v>0.29365945</v>
      </c>
      <c r="E263" s="2" t="n">
        <v>0.01109201</v>
      </c>
      <c r="F263" s="2" t="n">
        <v>0.0414653</v>
      </c>
      <c r="G263" s="2" t="n">
        <v>0.00070707</v>
      </c>
      <c r="H263" s="2" t="n">
        <v>0.0130686</v>
      </c>
      <c r="I263" s="2" t="n">
        <v>0.00102732</v>
      </c>
      <c r="K263" s="1" t="s">
        <v>324</v>
      </c>
      <c r="L263" s="1" t="n">
        <v>257</v>
      </c>
      <c r="M263" s="1" t="n">
        <v>91</v>
      </c>
      <c r="N263" s="1" t="n">
        <v>261</v>
      </c>
      <c r="O263" s="1" t="n">
        <v>9</v>
      </c>
      <c r="P263" s="1" t="n">
        <v>262</v>
      </c>
      <c r="Q263" s="1" t="n">
        <v>4</v>
      </c>
      <c r="R263" s="1" t="n">
        <v>262</v>
      </c>
      <c r="S263" s="1" t="n">
        <v>21</v>
      </c>
      <c r="U263" s="3" t="s">
        <v>306</v>
      </c>
      <c r="V263" s="3" t="n">
        <v>293</v>
      </c>
      <c r="W263" s="3" t="n">
        <v>5</v>
      </c>
    </row>
    <row r="264" customFormat="false" ht="12.75" hidden="false" customHeight="false" outlineLevel="0" collapsed="false">
      <c r="A264" s="1" t="s">
        <v>313</v>
      </c>
      <c r="B264" s="2" t="n">
        <v>0.05506494</v>
      </c>
      <c r="C264" s="2" t="n">
        <v>0.00752815</v>
      </c>
      <c r="D264" s="2" t="n">
        <v>0.29154822</v>
      </c>
      <c r="E264" s="2" t="n">
        <v>0.03838208</v>
      </c>
      <c r="F264" s="2" t="n">
        <v>0.03839922</v>
      </c>
      <c r="G264" s="2" t="n">
        <v>0.00157677</v>
      </c>
      <c r="H264" s="2" t="n">
        <v>0.01387326</v>
      </c>
      <c r="I264" s="2" t="n">
        <v>0.00161649</v>
      </c>
      <c r="K264" s="1" t="s">
        <v>313</v>
      </c>
      <c r="L264" s="1" t="n">
        <v>415</v>
      </c>
      <c r="M264" s="1" t="n">
        <v>309</v>
      </c>
      <c r="N264" s="1" t="n">
        <v>260</v>
      </c>
      <c r="O264" s="1" t="n">
        <v>30</v>
      </c>
      <c r="P264" s="1" t="n">
        <v>243</v>
      </c>
      <c r="Q264" s="1" t="n">
        <v>10</v>
      </c>
      <c r="R264" s="1" t="n">
        <v>278</v>
      </c>
      <c r="S264" s="1" t="n">
        <v>32</v>
      </c>
      <c r="U264" s="3" t="s">
        <v>270</v>
      </c>
      <c r="V264" s="3" t="n">
        <v>296</v>
      </c>
      <c r="W264" s="3" t="n">
        <v>5</v>
      </c>
    </row>
    <row r="265" customFormat="false" ht="12.75" hidden="false" customHeight="false" outlineLevel="0" collapsed="false">
      <c r="A265" s="1" t="s">
        <v>335</v>
      </c>
      <c r="B265" s="2" t="n">
        <v>0.05405729</v>
      </c>
      <c r="C265" s="2" t="n">
        <v>0.00272309</v>
      </c>
      <c r="D265" s="2" t="n">
        <v>0.32308462</v>
      </c>
      <c r="E265" s="2" t="n">
        <v>0.01589543</v>
      </c>
      <c r="F265" s="2" t="n">
        <v>0.04335651</v>
      </c>
      <c r="G265" s="2" t="n">
        <v>0.00091627</v>
      </c>
      <c r="H265" s="2" t="n">
        <v>0.01483917</v>
      </c>
      <c r="I265" s="2" t="n">
        <v>0.00134426</v>
      </c>
      <c r="K265" s="1" t="s">
        <v>335</v>
      </c>
      <c r="L265" s="1" t="n">
        <v>374</v>
      </c>
      <c r="M265" s="1" t="n">
        <v>116</v>
      </c>
      <c r="N265" s="1" t="n">
        <v>284</v>
      </c>
      <c r="O265" s="1" t="n">
        <v>12</v>
      </c>
      <c r="P265" s="1" t="n">
        <v>274</v>
      </c>
      <c r="Q265" s="1" t="n">
        <v>6</v>
      </c>
      <c r="R265" s="1" t="n">
        <v>298</v>
      </c>
      <c r="S265" s="1" t="n">
        <v>27</v>
      </c>
      <c r="U265" s="3" t="s">
        <v>340</v>
      </c>
      <c r="V265" s="3" t="n">
        <v>306</v>
      </c>
      <c r="W265" s="3" t="n">
        <v>7</v>
      </c>
    </row>
    <row r="266" customFormat="false" ht="12.75" hidden="false" customHeight="false" outlineLevel="0" collapsed="false">
      <c r="A266" s="1" t="s">
        <v>337</v>
      </c>
      <c r="B266" s="2" t="n">
        <v>0.05235302</v>
      </c>
      <c r="C266" s="2" t="n">
        <v>0.00162072</v>
      </c>
      <c r="D266" s="2" t="n">
        <v>0.31303263</v>
      </c>
      <c r="E266" s="2" t="n">
        <v>0.00971131</v>
      </c>
      <c r="F266" s="2" t="n">
        <v>0.04337171</v>
      </c>
      <c r="G266" s="2" t="n">
        <v>0.00071501</v>
      </c>
      <c r="H266" s="2" t="n">
        <v>0.01411598</v>
      </c>
      <c r="I266" s="2" t="n">
        <v>0.00091302</v>
      </c>
      <c r="K266" s="1" t="s">
        <v>337</v>
      </c>
      <c r="L266" s="1" t="n">
        <v>301</v>
      </c>
      <c r="M266" s="1" t="n">
        <v>72</v>
      </c>
      <c r="N266" s="1" t="n">
        <v>277</v>
      </c>
      <c r="O266" s="1" t="n">
        <v>8</v>
      </c>
      <c r="P266" s="1" t="n">
        <v>274</v>
      </c>
      <c r="Q266" s="1" t="n">
        <v>4</v>
      </c>
      <c r="R266" s="1" t="n">
        <v>283</v>
      </c>
      <c r="S266" s="1" t="n">
        <v>18</v>
      </c>
      <c r="U266" s="3" t="s">
        <v>341</v>
      </c>
      <c r="V266" s="3" t="n">
        <v>343</v>
      </c>
      <c r="W266" s="3" t="n">
        <v>6</v>
      </c>
    </row>
    <row r="267" customFormat="false" ht="12.75" hidden="false" customHeight="false" outlineLevel="0" collapsed="false">
      <c r="A267" s="1" t="s">
        <v>340</v>
      </c>
      <c r="B267" s="2" t="n">
        <v>0.05608824</v>
      </c>
      <c r="C267" s="2" t="n">
        <v>0.0033531</v>
      </c>
      <c r="D267" s="2" t="n">
        <v>0.37630394</v>
      </c>
      <c r="E267" s="2" t="n">
        <v>0.02173177</v>
      </c>
      <c r="F267" s="2" t="n">
        <v>0.04866804</v>
      </c>
      <c r="G267" s="2" t="n">
        <v>0.00117089</v>
      </c>
      <c r="H267" s="2" t="n">
        <v>0.01552143</v>
      </c>
      <c r="I267" s="2" t="n">
        <v>0.00212246</v>
      </c>
      <c r="K267" s="1" t="s">
        <v>340</v>
      </c>
      <c r="L267" s="1" t="n">
        <v>456</v>
      </c>
      <c r="M267" s="1" t="n">
        <v>136</v>
      </c>
      <c r="N267" s="1" t="n">
        <v>324</v>
      </c>
      <c r="O267" s="1" t="n">
        <v>16</v>
      </c>
      <c r="P267" s="1" t="n">
        <v>306</v>
      </c>
      <c r="Q267" s="1" t="n">
        <v>7</v>
      </c>
      <c r="R267" s="1" t="n">
        <v>311</v>
      </c>
      <c r="S267" s="1" t="n">
        <v>42</v>
      </c>
      <c r="U267" s="3" t="s">
        <v>316</v>
      </c>
      <c r="V267" s="3" t="n">
        <v>348</v>
      </c>
      <c r="W267" s="3" t="n">
        <v>5</v>
      </c>
    </row>
    <row r="268" customFormat="false" ht="12.75" hidden="false" customHeight="false" outlineLevel="0" collapsed="false">
      <c r="A268" s="1" t="s">
        <v>274</v>
      </c>
      <c r="B268" s="2" t="n">
        <v>0.05207253</v>
      </c>
      <c r="C268" s="2" t="n">
        <v>0.00324964</v>
      </c>
      <c r="D268" s="2" t="n">
        <v>0.20330025</v>
      </c>
      <c r="E268" s="2" t="n">
        <v>0.01233008</v>
      </c>
      <c r="F268" s="2" t="n">
        <v>0.02832145</v>
      </c>
      <c r="G268" s="2" t="n">
        <v>0.00066407</v>
      </c>
      <c r="H268" s="2" t="n">
        <v>0.01031096</v>
      </c>
      <c r="I268" s="2" t="n">
        <v>0.00112553</v>
      </c>
      <c r="K268" s="1" t="s">
        <v>274</v>
      </c>
      <c r="L268" s="1" t="n">
        <v>288</v>
      </c>
      <c r="M268" s="1" t="n">
        <v>145</v>
      </c>
      <c r="N268" s="1" t="n">
        <v>188</v>
      </c>
      <c r="O268" s="1" t="n">
        <v>10</v>
      </c>
      <c r="P268" s="1" t="n">
        <v>180</v>
      </c>
      <c r="Q268" s="1" t="n">
        <v>4</v>
      </c>
      <c r="R268" s="1" t="n">
        <v>207</v>
      </c>
      <c r="S268" s="1" t="n">
        <v>23</v>
      </c>
      <c r="U268" s="3" t="s">
        <v>336</v>
      </c>
      <c r="V268" s="3" t="n">
        <v>363</v>
      </c>
      <c r="W268" s="3" t="n">
        <v>5</v>
      </c>
    </row>
    <row r="269" customFormat="false" ht="12.75" hidden="false" customHeight="false" outlineLevel="0" collapsed="false">
      <c r="A269" s="1" t="s">
        <v>341</v>
      </c>
      <c r="B269" s="2" t="n">
        <v>0.05389081</v>
      </c>
      <c r="C269" s="2" t="n">
        <v>0.00236388</v>
      </c>
      <c r="D269" s="2" t="n">
        <v>0.40602329</v>
      </c>
      <c r="E269" s="2" t="n">
        <v>0.01737102</v>
      </c>
      <c r="F269" s="2" t="n">
        <v>0.05464434</v>
      </c>
      <c r="G269" s="2" t="n">
        <v>0.00105274</v>
      </c>
      <c r="H269" s="2" t="n">
        <v>0.01566267</v>
      </c>
      <c r="I269" s="2" t="n">
        <v>0.00114416</v>
      </c>
      <c r="K269" s="1" t="s">
        <v>341</v>
      </c>
      <c r="L269" s="1" t="n">
        <v>366</v>
      </c>
      <c r="M269" s="1" t="n">
        <v>101</v>
      </c>
      <c r="N269" s="1" t="n">
        <v>346</v>
      </c>
      <c r="O269" s="1" t="n">
        <v>13</v>
      </c>
      <c r="P269" s="1" t="n">
        <v>343</v>
      </c>
      <c r="Q269" s="1" t="n">
        <v>6</v>
      </c>
      <c r="R269" s="1" t="n">
        <v>314</v>
      </c>
      <c r="S269" s="1" t="n">
        <v>23</v>
      </c>
      <c r="U269" s="3" t="s">
        <v>333</v>
      </c>
      <c r="V269" s="3" t="n">
        <v>448</v>
      </c>
      <c r="W269" s="3" t="n">
        <v>6</v>
      </c>
      <c r="X269" s="3" t="s">
        <v>342</v>
      </c>
    </row>
    <row r="270" customFormat="false" ht="12.75" hidden="false" customHeight="false" outlineLevel="0" collapsed="false">
      <c r="A270" s="1" t="s">
        <v>326</v>
      </c>
      <c r="B270" s="2" t="n">
        <v>0.05400899</v>
      </c>
      <c r="C270" s="2" t="n">
        <v>0.00233515</v>
      </c>
      <c r="D270" s="2" t="n">
        <v>0.30874178</v>
      </c>
      <c r="E270" s="2" t="n">
        <v>0.01306383</v>
      </c>
      <c r="F270" s="2" t="n">
        <v>0.04146324</v>
      </c>
      <c r="G270" s="2" t="n">
        <v>0.00079874</v>
      </c>
      <c r="H270" s="2" t="n">
        <v>0.01292907</v>
      </c>
      <c r="I270" s="2" t="n">
        <v>0.00098526</v>
      </c>
      <c r="K270" s="1" t="s">
        <v>326</v>
      </c>
      <c r="L270" s="1" t="n">
        <v>371</v>
      </c>
      <c r="M270" s="1" t="n">
        <v>100</v>
      </c>
      <c r="N270" s="1" t="n">
        <v>273</v>
      </c>
      <c r="O270" s="1" t="n">
        <v>10</v>
      </c>
      <c r="P270" s="1" t="n">
        <v>262</v>
      </c>
      <c r="Q270" s="1" t="n">
        <v>5</v>
      </c>
      <c r="R270" s="1" t="n">
        <v>260</v>
      </c>
      <c r="S270" s="1" t="n">
        <v>20</v>
      </c>
      <c r="U270" s="3" t="s">
        <v>325</v>
      </c>
      <c r="V270" s="3" t="n">
        <v>521</v>
      </c>
      <c r="W270" s="3" t="n">
        <v>8</v>
      </c>
    </row>
    <row r="271" customFormat="false" ht="12.75" hidden="false" customHeight="false" outlineLevel="0" collapsed="false">
      <c r="A271" s="1" t="s">
        <v>331</v>
      </c>
      <c r="B271" s="2" t="n">
        <v>0.05190654</v>
      </c>
      <c r="C271" s="2" t="n">
        <v>0.00240199</v>
      </c>
      <c r="D271" s="2" t="n">
        <v>0.3013241</v>
      </c>
      <c r="E271" s="2" t="n">
        <v>0.01341118</v>
      </c>
      <c r="F271" s="2" t="n">
        <v>0.04210199</v>
      </c>
      <c r="G271" s="2" t="n">
        <v>0.00077801</v>
      </c>
      <c r="H271" s="2" t="n">
        <v>0.0154738</v>
      </c>
      <c r="I271" s="2" t="n">
        <v>0.00159143</v>
      </c>
      <c r="K271" s="1" t="s">
        <v>331</v>
      </c>
      <c r="L271" s="1" t="n">
        <v>281</v>
      </c>
      <c r="M271" s="1" t="n">
        <v>109</v>
      </c>
      <c r="N271" s="1" t="n">
        <v>267</v>
      </c>
      <c r="O271" s="1" t="n">
        <v>10</v>
      </c>
      <c r="P271" s="1" t="n">
        <v>266</v>
      </c>
      <c r="Q271" s="1" t="n">
        <v>5</v>
      </c>
      <c r="R271" s="1" t="n">
        <v>310</v>
      </c>
      <c r="S271" s="1" t="n">
        <v>32</v>
      </c>
      <c r="U271" s="3" t="s">
        <v>301</v>
      </c>
      <c r="V271" s="3" t="n">
        <v>526</v>
      </c>
      <c r="W271" s="3" t="n">
        <v>7</v>
      </c>
    </row>
    <row r="272" customFormat="false" ht="12.75" hidden="false" customHeight="false" outlineLevel="0" collapsed="false">
      <c r="A272" s="1" t="s">
        <v>292</v>
      </c>
      <c r="B272" s="2" t="n">
        <v>0.05256053</v>
      </c>
      <c r="C272" s="2" t="n">
        <v>0.00108716</v>
      </c>
      <c r="D272" s="2" t="n">
        <v>0.25155863</v>
      </c>
      <c r="E272" s="2" t="n">
        <v>0.0053943</v>
      </c>
      <c r="F272" s="2" t="n">
        <v>0.03471243</v>
      </c>
      <c r="G272" s="2" t="n">
        <v>0.00049591</v>
      </c>
      <c r="H272" s="2" t="n">
        <v>0.01232469</v>
      </c>
      <c r="I272" s="2" t="n">
        <v>0.00060549</v>
      </c>
      <c r="K272" s="1" t="s">
        <v>292</v>
      </c>
      <c r="L272" s="1" t="n">
        <v>310</v>
      </c>
      <c r="M272" s="1" t="n">
        <v>48</v>
      </c>
      <c r="N272" s="1" t="n">
        <v>228</v>
      </c>
      <c r="O272" s="1" t="n">
        <v>4</v>
      </c>
      <c r="P272" s="1" t="n">
        <v>220</v>
      </c>
      <c r="Q272" s="1" t="n">
        <v>3</v>
      </c>
      <c r="R272" s="1" t="n">
        <v>247</v>
      </c>
      <c r="S272" s="1" t="n">
        <v>12</v>
      </c>
      <c r="U272" s="3" t="s">
        <v>323</v>
      </c>
      <c r="V272" s="3" t="n">
        <v>543</v>
      </c>
      <c r="W272" s="3" t="n">
        <v>7</v>
      </c>
    </row>
    <row r="273" customFormat="false" ht="12.75" hidden="false" customHeight="false" outlineLevel="0" collapsed="false">
      <c r="A273" s="1" t="s">
        <v>263</v>
      </c>
      <c r="B273" s="2" t="n">
        <v>0.04846133</v>
      </c>
      <c r="C273" s="2" t="n">
        <v>0.00251608</v>
      </c>
      <c r="D273" s="2" t="n">
        <v>0.17232399</v>
      </c>
      <c r="E273" s="2" t="n">
        <v>0.00870875</v>
      </c>
      <c r="F273" s="2" t="n">
        <v>0.0257917</v>
      </c>
      <c r="G273" s="2" t="n">
        <v>0.00054017</v>
      </c>
      <c r="H273" s="2" t="n">
        <v>0.00891135</v>
      </c>
      <c r="I273" s="2" t="n">
        <v>0.00082613</v>
      </c>
      <c r="K273" s="1" t="s">
        <v>263</v>
      </c>
      <c r="L273" s="1" t="n">
        <v>122</v>
      </c>
      <c r="M273" s="1" t="n">
        <v>117</v>
      </c>
      <c r="N273" s="1" t="n">
        <v>161</v>
      </c>
      <c r="O273" s="1" t="n">
        <v>8</v>
      </c>
      <c r="P273" s="1" t="n">
        <v>164</v>
      </c>
      <c r="Q273" s="1" t="n">
        <v>3</v>
      </c>
      <c r="R273" s="1" t="n">
        <v>179</v>
      </c>
      <c r="S273" s="1" t="n">
        <v>17</v>
      </c>
      <c r="U273" s="3" t="s">
        <v>275</v>
      </c>
      <c r="V273" s="3" t="n">
        <v>628</v>
      </c>
      <c r="W273" s="3" t="n">
        <v>9</v>
      </c>
    </row>
    <row r="274" customFormat="false" ht="12.75" hidden="false" customHeight="false" outlineLevel="0" collapsed="false">
      <c r="A274" s="1" t="s">
        <v>276</v>
      </c>
      <c r="B274" s="2" t="n">
        <v>0.05029094</v>
      </c>
      <c r="C274" s="2" t="n">
        <v>0.00172827</v>
      </c>
      <c r="D274" s="2" t="n">
        <v>0.2041478</v>
      </c>
      <c r="E274" s="2" t="n">
        <v>0.00689183</v>
      </c>
      <c r="F274" s="2" t="n">
        <v>0.0294395</v>
      </c>
      <c r="G274" s="2" t="n">
        <v>0.00048055</v>
      </c>
      <c r="H274" s="2" t="n">
        <v>0.00995129</v>
      </c>
      <c r="I274" s="2" t="n">
        <v>0.00062611</v>
      </c>
      <c r="K274" s="1" t="s">
        <v>276</v>
      </c>
      <c r="L274" s="1" t="n">
        <v>208</v>
      </c>
      <c r="M274" s="1" t="n">
        <v>82</v>
      </c>
      <c r="N274" s="1" t="n">
        <v>189</v>
      </c>
      <c r="O274" s="1" t="n">
        <v>6</v>
      </c>
      <c r="P274" s="1" t="n">
        <v>187</v>
      </c>
      <c r="Q274" s="1" t="n">
        <v>3</v>
      </c>
      <c r="R274" s="1" t="n">
        <v>200</v>
      </c>
      <c r="S274" s="1" t="n">
        <v>13</v>
      </c>
      <c r="U274" s="3" t="s">
        <v>262</v>
      </c>
      <c r="V274" s="3" t="n">
        <v>820</v>
      </c>
      <c r="W274" s="3" t="n">
        <v>16</v>
      </c>
      <c r="X274" s="3" t="s">
        <v>343</v>
      </c>
    </row>
    <row r="275" customFormat="false" ht="12.75" hidden="false" customHeight="false" outlineLevel="0" collapsed="false">
      <c r="A275" s="1" t="s">
        <v>257</v>
      </c>
      <c r="B275" s="2" t="n">
        <v>0.05350932</v>
      </c>
      <c r="C275" s="2" t="n">
        <v>0.00313007</v>
      </c>
      <c r="D275" s="2" t="n">
        <v>0.17633456</v>
      </c>
      <c r="E275" s="2" t="n">
        <v>0.00991698</v>
      </c>
      <c r="F275" s="2" t="n">
        <v>0.02389335</v>
      </c>
      <c r="G275" s="2" t="n">
        <v>0.00054405</v>
      </c>
      <c r="H275" s="2" t="n">
        <v>0.00884758</v>
      </c>
      <c r="I275" s="2" t="n">
        <v>0.0009536</v>
      </c>
      <c r="K275" s="1" t="s">
        <v>257</v>
      </c>
      <c r="L275" s="1" t="n">
        <v>350</v>
      </c>
      <c r="M275" s="1" t="n">
        <v>136</v>
      </c>
      <c r="N275" s="1" t="n">
        <v>165</v>
      </c>
      <c r="O275" s="1" t="n">
        <v>9</v>
      </c>
      <c r="P275" s="1" t="n">
        <v>152</v>
      </c>
      <c r="Q275" s="1" t="n">
        <v>3</v>
      </c>
      <c r="R275" s="1" t="n">
        <v>178</v>
      </c>
      <c r="S275" s="1" t="n">
        <v>19</v>
      </c>
    </row>
    <row r="276" customFormat="false" ht="12.75" hidden="false" customHeight="false" outlineLevel="0" collapsed="false">
      <c r="A276" s="1" t="s">
        <v>344</v>
      </c>
      <c r="B276" s="2" t="n">
        <v>0.06322105</v>
      </c>
      <c r="C276" s="2" t="n">
        <v>0.00714146</v>
      </c>
      <c r="D276" s="2" t="n">
        <v>0.1976179</v>
      </c>
      <c r="E276" s="2" t="n">
        <v>0.02130546</v>
      </c>
      <c r="F276" s="2" t="n">
        <v>0.02263969</v>
      </c>
      <c r="G276" s="2" t="n">
        <v>0.00086782</v>
      </c>
      <c r="H276" s="2" t="n">
        <v>0.00711981</v>
      </c>
      <c r="I276" s="2" t="n">
        <v>0.00105047</v>
      </c>
      <c r="K276" s="1" t="s">
        <v>344</v>
      </c>
      <c r="L276" s="1" t="n">
        <v>716</v>
      </c>
      <c r="M276" s="1" t="n">
        <v>251</v>
      </c>
      <c r="N276" s="1" t="n">
        <v>183</v>
      </c>
      <c r="O276" s="1" t="n">
        <v>18</v>
      </c>
      <c r="P276" s="1" t="n">
        <v>144</v>
      </c>
      <c r="Q276" s="1" t="n">
        <v>5</v>
      </c>
      <c r="R276" s="1" t="n">
        <v>143</v>
      </c>
      <c r="S276" s="1" t="n">
        <v>21</v>
      </c>
      <c r="T276" s="1" t="s">
        <v>345</v>
      </c>
    </row>
    <row r="277" customFormat="false" ht="12.75" hidden="false" customHeight="false" outlineLevel="0" collapsed="false">
      <c r="K277" s="15"/>
      <c r="M277" s="16"/>
      <c r="S277" s="17"/>
    </row>
    <row r="278" customFormat="false" ht="12.75" hidden="false" customHeight="false" outlineLevel="0" collapsed="false">
      <c r="A278" s="42" t="s">
        <v>346</v>
      </c>
      <c r="B278" s="42"/>
      <c r="C278" s="42"/>
      <c r="D278" s="42"/>
      <c r="E278" s="42"/>
      <c r="F278" s="42"/>
      <c r="G278" s="42"/>
      <c r="K278" s="42" t="s">
        <v>346</v>
      </c>
      <c r="L278" s="42"/>
      <c r="M278" s="42"/>
      <c r="N278" s="42"/>
      <c r="O278" s="42"/>
      <c r="P278" s="42"/>
      <c r="Q278" s="42"/>
      <c r="S278" s="17"/>
      <c r="U278" s="43" t="s">
        <v>347</v>
      </c>
      <c r="V278" s="43"/>
      <c r="W278" s="43"/>
      <c r="X278" s="43"/>
      <c r="Y278" s="43"/>
      <c r="Z278" s="43"/>
      <c r="AA278" s="43"/>
    </row>
    <row r="279" customFormat="false" ht="12.75" hidden="false" customHeight="false" outlineLevel="0" collapsed="false">
      <c r="K279" s="15"/>
      <c r="L279" s="15"/>
      <c r="M279" s="15"/>
      <c r="N279" s="15"/>
      <c r="O279" s="15"/>
      <c r="P279" s="15"/>
      <c r="Q279" s="15"/>
      <c r="S279" s="17"/>
    </row>
    <row r="280" s="45" customFormat="true" ht="12.75" hidden="false" customHeight="false" outlineLevel="0" collapsed="false">
      <c r="A280" s="18" t="s">
        <v>2</v>
      </c>
      <c r="B280" s="19" t="s">
        <v>3</v>
      </c>
      <c r="C280" s="19"/>
      <c r="D280" s="20"/>
      <c r="E280" s="20"/>
      <c r="F280" s="20"/>
      <c r="G280" s="20"/>
      <c r="H280" s="20"/>
      <c r="I280" s="20"/>
      <c r="J280" s="18"/>
      <c r="K280" s="21" t="s">
        <v>4</v>
      </c>
      <c r="L280" s="21"/>
      <c r="M280" s="21"/>
      <c r="N280" s="22"/>
      <c r="O280" s="22"/>
      <c r="P280" s="22"/>
      <c r="Q280" s="22"/>
      <c r="R280" s="22"/>
      <c r="S280" s="22"/>
      <c r="T280" s="23"/>
      <c r="U280" s="24" t="s">
        <v>5</v>
      </c>
      <c r="V280" s="24"/>
      <c r="W280" s="24"/>
      <c r="X280" s="24"/>
      <c r="Y280" s="14"/>
      <c r="Z280" s="25"/>
      <c r="AA280" s="25"/>
      <c r="AB280" s="26"/>
    </row>
    <row r="281" customFormat="false" ht="12.75" hidden="false" customHeight="false" outlineLevel="0" collapsed="false">
      <c r="A281" s="18" t="s">
        <v>6</v>
      </c>
      <c r="B281" s="20" t="s">
        <v>7</v>
      </c>
      <c r="C281" s="27" t="s">
        <v>8</v>
      </c>
      <c r="D281" s="20" t="s">
        <v>9</v>
      </c>
      <c r="E281" s="27" t="s">
        <v>8</v>
      </c>
      <c r="F281" s="20" t="s">
        <v>10</v>
      </c>
      <c r="G281" s="27" t="s">
        <v>8</v>
      </c>
      <c r="H281" s="20" t="s">
        <v>11</v>
      </c>
      <c r="I281" s="27" t="s">
        <v>8</v>
      </c>
      <c r="J281" s="28"/>
      <c r="K281" s="18" t="s">
        <v>6</v>
      </c>
      <c r="L281" s="18" t="s">
        <v>7</v>
      </c>
      <c r="M281" s="28" t="s">
        <v>8</v>
      </c>
      <c r="N281" s="18" t="s">
        <v>9</v>
      </c>
      <c r="O281" s="28" t="s">
        <v>8</v>
      </c>
      <c r="P281" s="18" t="s">
        <v>10</v>
      </c>
      <c r="Q281" s="28" t="s">
        <v>8</v>
      </c>
      <c r="R281" s="18" t="s">
        <v>11</v>
      </c>
      <c r="S281" s="28" t="s">
        <v>8</v>
      </c>
      <c r="T281" s="23"/>
      <c r="U281" s="14" t="s">
        <v>12</v>
      </c>
      <c r="V281" s="29" t="s">
        <v>10</v>
      </c>
      <c r="W281" s="29" t="s">
        <v>8</v>
      </c>
      <c r="X281" s="14" t="s">
        <v>13</v>
      </c>
      <c r="Y281" s="14" t="s">
        <v>14</v>
      </c>
      <c r="Z281" s="25"/>
      <c r="AA281" s="25"/>
      <c r="AB281" s="26"/>
    </row>
    <row r="282" customFormat="false" ht="12.75" hidden="false" customHeight="false" outlineLevel="0" collapsed="false">
      <c r="A282" s="1" t="s">
        <v>348</v>
      </c>
      <c r="B282" s="2" t="n">
        <v>0.04222923</v>
      </c>
      <c r="C282" s="2" t="n">
        <v>0.00275087</v>
      </c>
      <c r="D282" s="2" t="n">
        <v>0.09692172</v>
      </c>
      <c r="E282" s="2" t="n">
        <v>0.00616975</v>
      </c>
      <c r="F282" s="2" t="n">
        <v>0.01665002</v>
      </c>
      <c r="G282" s="2" t="n">
        <v>0.00030172</v>
      </c>
      <c r="H282" s="2" t="n">
        <v>0.00534673</v>
      </c>
      <c r="I282" s="2" t="n">
        <v>0.00034874</v>
      </c>
      <c r="J282" s="46"/>
      <c r="K282" s="1" t="s">
        <v>348</v>
      </c>
      <c r="L282" s="1" t="n">
        <v>-164</v>
      </c>
      <c r="M282" s="1" t="n">
        <v>136</v>
      </c>
      <c r="N282" s="1" t="n">
        <v>94</v>
      </c>
      <c r="O282" s="1" t="n">
        <v>6</v>
      </c>
      <c r="P282" s="1" t="n">
        <v>106</v>
      </c>
      <c r="Q282" s="1" t="n">
        <v>2</v>
      </c>
      <c r="R282" s="1" t="n">
        <v>108</v>
      </c>
      <c r="S282" s="1" t="n">
        <v>7</v>
      </c>
      <c r="U282" s="1" t="s">
        <v>349</v>
      </c>
      <c r="V282" s="3" t="n">
        <v>84</v>
      </c>
      <c r="W282" s="3" t="n">
        <v>2</v>
      </c>
      <c r="X282" s="1"/>
      <c r="Y282" s="1"/>
    </row>
    <row r="283" customFormat="false" ht="12.75" hidden="false" customHeight="false" outlineLevel="0" collapsed="false">
      <c r="A283" s="1" t="s">
        <v>350</v>
      </c>
      <c r="B283" s="2" t="n">
        <v>0.0580393</v>
      </c>
      <c r="C283" s="2" t="n">
        <v>0.00189101</v>
      </c>
      <c r="D283" s="2" t="n">
        <v>0.1358795</v>
      </c>
      <c r="E283" s="2" t="n">
        <v>0.00432497</v>
      </c>
      <c r="F283" s="2" t="n">
        <v>0.01699167</v>
      </c>
      <c r="G283" s="2" t="n">
        <v>0.00025653</v>
      </c>
      <c r="H283" s="2" t="n">
        <v>0.00627737</v>
      </c>
      <c r="I283" s="2" t="n">
        <v>0.00036353</v>
      </c>
      <c r="J283" s="46"/>
      <c r="K283" s="1" t="s">
        <v>350</v>
      </c>
      <c r="M283" s="1" t="n">
        <v>85</v>
      </c>
      <c r="N283" s="1" t="n">
        <v>103</v>
      </c>
      <c r="O283" s="1" t="n">
        <v>4</v>
      </c>
      <c r="P283" s="1" t="n">
        <v>107</v>
      </c>
      <c r="Q283" s="1" t="n">
        <v>2</v>
      </c>
      <c r="R283" s="1" t="n">
        <v>117</v>
      </c>
      <c r="S283" s="1" t="n">
        <v>7</v>
      </c>
      <c r="U283" s="1" t="s">
        <v>351</v>
      </c>
      <c r="V283" s="3" t="n">
        <v>90</v>
      </c>
      <c r="W283" s="3" t="n">
        <v>3</v>
      </c>
      <c r="X283" s="1"/>
      <c r="Y283" s="1"/>
      <c r="Z283" s="0"/>
      <c r="AA283" s="0"/>
      <c r="AB283" s="0"/>
    </row>
    <row r="284" customFormat="false" ht="12.75" hidden="false" customHeight="false" outlineLevel="0" collapsed="false">
      <c r="A284" s="1" t="s">
        <v>352</v>
      </c>
      <c r="B284" s="2" t="n">
        <v>0.0712938</v>
      </c>
      <c r="C284" s="2" t="n">
        <v>0.00611897</v>
      </c>
      <c r="D284" s="2" t="n">
        <v>0.2120209</v>
      </c>
      <c r="E284" s="2" t="n">
        <v>0.01737136</v>
      </c>
      <c r="F284" s="2" t="n">
        <v>0.02157796</v>
      </c>
      <c r="G284" s="2" t="n">
        <v>0.0006129</v>
      </c>
      <c r="H284" s="2" t="n">
        <v>0.00961571</v>
      </c>
      <c r="I284" s="2" t="n">
        <v>0.0010594</v>
      </c>
      <c r="J284" s="46"/>
      <c r="K284" s="1" t="s">
        <v>352</v>
      </c>
      <c r="M284" s="1" t="n">
        <v>280</v>
      </c>
      <c r="N284" s="1" t="n">
        <v>126</v>
      </c>
      <c r="O284" s="1" t="n">
        <v>18</v>
      </c>
      <c r="P284" s="1" t="n">
        <v>133</v>
      </c>
      <c r="Q284" s="1" t="n">
        <v>4</v>
      </c>
      <c r="R284" s="1" t="n">
        <v>137</v>
      </c>
      <c r="S284" s="1" t="n">
        <v>18</v>
      </c>
      <c r="U284" s="1" t="s">
        <v>353</v>
      </c>
      <c r="V284" s="3" t="n">
        <v>93</v>
      </c>
      <c r="W284" s="3" t="n">
        <v>2</v>
      </c>
      <c r="X284" s="1" t="s">
        <v>354</v>
      </c>
      <c r="Y284" s="1"/>
      <c r="Z284" s="0"/>
      <c r="AA284" s="0"/>
      <c r="AB284" s="0"/>
    </row>
    <row r="285" customFormat="false" ht="12.75" hidden="false" customHeight="false" outlineLevel="0" collapsed="false">
      <c r="A285" s="1" t="s">
        <v>355</v>
      </c>
      <c r="B285" s="2" t="n">
        <v>0.04841213</v>
      </c>
      <c r="C285" s="2" t="n">
        <v>0.00301715</v>
      </c>
      <c r="D285" s="2" t="n">
        <v>0.11466009</v>
      </c>
      <c r="E285" s="2" t="n">
        <v>0.00699131</v>
      </c>
      <c r="F285" s="2" t="n">
        <v>0.0172005</v>
      </c>
      <c r="G285" s="2" t="n">
        <v>0.00033142</v>
      </c>
      <c r="H285" s="2" t="n">
        <v>0.00570379</v>
      </c>
      <c r="I285" s="2" t="n">
        <v>0.00038652</v>
      </c>
      <c r="J285" s="46"/>
      <c r="K285" s="1" t="s">
        <v>355</v>
      </c>
      <c r="L285" s="1" t="n">
        <v>119</v>
      </c>
      <c r="M285" s="1" t="n">
        <v>141</v>
      </c>
      <c r="N285" s="1" t="n">
        <v>110</v>
      </c>
      <c r="O285" s="1" t="n">
        <v>6</v>
      </c>
      <c r="P285" s="1" t="n">
        <v>110</v>
      </c>
      <c r="Q285" s="1" t="n">
        <v>2</v>
      </c>
      <c r="R285" s="1" t="n">
        <v>115</v>
      </c>
      <c r="S285" s="1" t="n">
        <v>8</v>
      </c>
      <c r="U285" s="1" t="s">
        <v>356</v>
      </c>
      <c r="V285" s="3" t="n">
        <v>95</v>
      </c>
      <c r="W285" s="3" t="n">
        <v>2</v>
      </c>
      <c r="X285" s="1" t="s">
        <v>357</v>
      </c>
      <c r="Y285" s="1" t="s">
        <v>358</v>
      </c>
      <c r="Z285" s="0"/>
      <c r="AA285" s="0"/>
      <c r="AB285" s="0"/>
    </row>
    <row r="286" customFormat="false" ht="12.75" hidden="false" customHeight="false" outlineLevel="0" collapsed="false">
      <c r="A286" s="1" t="s">
        <v>359</v>
      </c>
      <c r="B286" s="2" t="n">
        <v>0.0522838</v>
      </c>
      <c r="C286" s="2" t="n">
        <v>0.00338235</v>
      </c>
      <c r="D286" s="2" t="n">
        <v>0.25161862</v>
      </c>
      <c r="E286" s="2" t="n">
        <v>0.01589151</v>
      </c>
      <c r="F286" s="2" t="n">
        <v>0.03496164</v>
      </c>
      <c r="G286" s="2" t="n">
        <v>0.00071396</v>
      </c>
      <c r="H286" s="2" t="n">
        <v>0.01080174</v>
      </c>
      <c r="I286" s="2" t="n">
        <v>0.00078879</v>
      </c>
      <c r="J286" s="46"/>
      <c r="K286" s="1" t="s">
        <v>359</v>
      </c>
      <c r="L286" s="1" t="n">
        <v>298</v>
      </c>
      <c r="M286" s="1" t="n">
        <v>150</v>
      </c>
      <c r="N286" s="1" t="n">
        <v>228</v>
      </c>
      <c r="O286" s="1" t="n">
        <v>13</v>
      </c>
      <c r="P286" s="1" t="n">
        <v>222</v>
      </c>
      <c r="Q286" s="1" t="n">
        <v>4</v>
      </c>
      <c r="R286" s="1" t="n">
        <v>217</v>
      </c>
      <c r="S286" s="1" t="n">
        <v>16</v>
      </c>
      <c r="U286" s="3" t="s">
        <v>360</v>
      </c>
      <c r="V286" s="3" t="n">
        <v>98</v>
      </c>
      <c r="W286" s="3" t="n">
        <v>2</v>
      </c>
      <c r="X286" s="1" t="s">
        <v>354</v>
      </c>
      <c r="Y286" s="1" t="s">
        <v>111</v>
      </c>
      <c r="Z286" s="0"/>
      <c r="AA286" s="0"/>
      <c r="AB286" s="0"/>
    </row>
    <row r="287" customFormat="false" ht="12.75" hidden="false" customHeight="false" outlineLevel="0" collapsed="false">
      <c r="A287" s="1" t="s">
        <v>361</v>
      </c>
      <c r="B287" s="2" t="n">
        <v>0.12230862</v>
      </c>
      <c r="C287" s="2" t="n">
        <v>0.03097621</v>
      </c>
      <c r="D287" s="2" t="n">
        <v>0.33487108</v>
      </c>
      <c r="E287" s="2" t="n">
        <v>0.08042858</v>
      </c>
      <c r="F287" s="2" t="n">
        <v>0.01992459</v>
      </c>
      <c r="G287" s="2" t="n">
        <v>0.00164795</v>
      </c>
      <c r="H287" s="2" t="n">
        <v>0.00729527</v>
      </c>
      <c r="I287" s="2" t="n">
        <v>0.00126849</v>
      </c>
      <c r="J287" s="46"/>
      <c r="K287" s="1" t="s">
        <v>361</v>
      </c>
      <c r="L287" s="1" t="n">
        <v>1990</v>
      </c>
      <c r="M287" s="1" t="n">
        <v>525</v>
      </c>
      <c r="N287" s="1" t="n">
        <v>293</v>
      </c>
      <c r="O287" s="1" t="n">
        <v>61</v>
      </c>
      <c r="P287" s="1" t="n">
        <v>127</v>
      </c>
      <c r="Q287" s="1" t="n">
        <v>10</v>
      </c>
      <c r="R287" s="1" t="n">
        <v>147</v>
      </c>
      <c r="S287" s="1" t="n">
        <v>25</v>
      </c>
      <c r="T287" s="1" t="s">
        <v>46</v>
      </c>
      <c r="U287" s="3" t="s">
        <v>362</v>
      </c>
      <c r="V287" s="3" t="n">
        <v>100</v>
      </c>
      <c r="W287" s="3" t="n">
        <v>3</v>
      </c>
      <c r="X287" s="1" t="s">
        <v>354</v>
      </c>
      <c r="Y287" s="1"/>
      <c r="Z287" s="0"/>
      <c r="AA287" s="0"/>
      <c r="AB287" s="0"/>
    </row>
    <row r="288" customFormat="false" ht="12.75" hidden="false" customHeight="false" outlineLevel="0" collapsed="false">
      <c r="A288" s="1" t="s">
        <v>363</v>
      </c>
      <c r="B288" s="2" t="n">
        <v>0.05580088</v>
      </c>
      <c r="C288" s="2" t="n">
        <v>0.00167927</v>
      </c>
      <c r="D288" s="2" t="n">
        <v>0.45411986</v>
      </c>
      <c r="E288" s="2" t="n">
        <v>0.01329142</v>
      </c>
      <c r="F288" s="2" t="n">
        <v>0.05916333</v>
      </c>
      <c r="G288" s="2" t="n">
        <v>0.00085147</v>
      </c>
      <c r="H288" s="2" t="n">
        <v>0.02050111</v>
      </c>
      <c r="I288" s="2" t="n">
        <v>0.00139645</v>
      </c>
      <c r="J288" s="46"/>
      <c r="K288" s="1" t="s">
        <v>363</v>
      </c>
      <c r="L288" s="1" t="n">
        <v>444</v>
      </c>
      <c r="M288" s="1" t="n">
        <v>69</v>
      </c>
      <c r="N288" s="1" t="n">
        <v>380</v>
      </c>
      <c r="O288" s="1" t="n">
        <v>9</v>
      </c>
      <c r="P288" s="1" t="n">
        <v>371</v>
      </c>
      <c r="Q288" s="1" t="n">
        <v>5</v>
      </c>
      <c r="R288" s="1" t="n">
        <v>410</v>
      </c>
      <c r="S288" s="1" t="n">
        <v>28</v>
      </c>
      <c r="U288" s="1" t="s">
        <v>364</v>
      </c>
      <c r="V288" s="3" t="n">
        <v>105</v>
      </c>
      <c r="W288" s="3" t="n">
        <v>5</v>
      </c>
      <c r="X288" s="1" t="s">
        <v>17</v>
      </c>
      <c r="Y288" s="1"/>
      <c r="Z288" s="0"/>
      <c r="AA288" s="0"/>
      <c r="AB288" s="0"/>
    </row>
    <row r="289" customFormat="false" ht="12.75" hidden="false" customHeight="false" outlineLevel="0" collapsed="false">
      <c r="A289" s="1" t="s">
        <v>365</v>
      </c>
      <c r="B289" s="2" t="n">
        <v>0.05190698</v>
      </c>
      <c r="C289" s="2" t="n">
        <v>0.00478832</v>
      </c>
      <c r="D289" s="2" t="n">
        <v>0.30400074</v>
      </c>
      <c r="E289" s="2" t="n">
        <v>0.02746153</v>
      </c>
      <c r="F289" s="2" t="n">
        <v>0.04249599</v>
      </c>
      <c r="G289" s="2" t="n">
        <v>0.00097124</v>
      </c>
      <c r="H289" s="2" t="n">
        <v>0.01466347</v>
      </c>
      <c r="I289" s="2" t="n">
        <v>0.00116984</v>
      </c>
      <c r="J289" s="46"/>
      <c r="K289" s="1" t="s">
        <v>365</v>
      </c>
      <c r="L289" s="1" t="n">
        <v>281</v>
      </c>
      <c r="M289" s="1" t="n">
        <v>211</v>
      </c>
      <c r="N289" s="1" t="n">
        <v>270</v>
      </c>
      <c r="O289" s="1" t="n">
        <v>21</v>
      </c>
      <c r="P289" s="1" t="n">
        <v>268</v>
      </c>
      <c r="Q289" s="1" t="n">
        <v>6</v>
      </c>
      <c r="R289" s="1" t="n">
        <v>294</v>
      </c>
      <c r="S289" s="1" t="n">
        <v>23</v>
      </c>
      <c r="U289" s="1" t="s">
        <v>366</v>
      </c>
      <c r="V289" s="3" t="n">
        <v>105</v>
      </c>
      <c r="W289" s="3" t="n">
        <v>3</v>
      </c>
      <c r="X289" s="1" t="s">
        <v>17</v>
      </c>
      <c r="Y289" s="1" t="s">
        <v>367</v>
      </c>
      <c r="Z289" s="0"/>
      <c r="AA289" s="0"/>
      <c r="AB289" s="0"/>
    </row>
    <row r="290" customFormat="false" ht="12.75" hidden="false" customHeight="false" outlineLevel="0" collapsed="false">
      <c r="A290" s="1" t="s">
        <v>368</v>
      </c>
      <c r="B290" s="2" t="n">
        <v>0.05093316</v>
      </c>
      <c r="C290" s="2" t="n">
        <v>0.00332188</v>
      </c>
      <c r="D290" s="2" t="n">
        <v>0.13482118</v>
      </c>
      <c r="E290" s="2" t="n">
        <v>0.0085447</v>
      </c>
      <c r="F290" s="2" t="n">
        <v>0.01920534</v>
      </c>
      <c r="G290" s="2" t="n">
        <v>0.00039643</v>
      </c>
      <c r="H290" s="2" t="n">
        <v>0.00803574</v>
      </c>
      <c r="I290" s="2" t="n">
        <v>0.00066098</v>
      </c>
      <c r="J290" s="46"/>
      <c r="K290" s="1" t="s">
        <v>368</v>
      </c>
      <c r="L290" s="1" t="n">
        <v>238</v>
      </c>
      <c r="M290" s="1" t="n">
        <v>151</v>
      </c>
      <c r="N290" s="1" t="n">
        <v>128</v>
      </c>
      <c r="O290" s="1" t="n">
        <v>8</v>
      </c>
      <c r="P290" s="1" t="n">
        <v>123</v>
      </c>
      <c r="Q290" s="1" t="n">
        <v>3</v>
      </c>
      <c r="R290" s="1" t="n">
        <v>162</v>
      </c>
      <c r="S290" s="1" t="n">
        <v>13</v>
      </c>
      <c r="U290" s="3" t="s">
        <v>348</v>
      </c>
      <c r="V290" s="3" t="n">
        <v>106</v>
      </c>
      <c r="W290" s="3" t="n">
        <v>2</v>
      </c>
      <c r="X290" s="1" t="s">
        <v>17</v>
      </c>
      <c r="Y290" s="1" t="s">
        <v>369</v>
      </c>
      <c r="Z290" s="0"/>
      <c r="AA290" s="0"/>
      <c r="AB290" s="0"/>
    </row>
    <row r="291" customFormat="false" ht="12.75" hidden="false" customHeight="false" outlineLevel="0" collapsed="false">
      <c r="A291" s="1" t="s">
        <v>370</v>
      </c>
      <c r="B291" s="2" t="n">
        <v>0.04998244</v>
      </c>
      <c r="C291" s="2" t="n">
        <v>0.00464086</v>
      </c>
      <c r="D291" s="2" t="n">
        <v>0.11350799</v>
      </c>
      <c r="E291" s="2" t="n">
        <v>0.01029196</v>
      </c>
      <c r="F291" s="2" t="n">
        <v>0.01650999</v>
      </c>
      <c r="G291" s="2" t="n">
        <v>0.00041435</v>
      </c>
      <c r="H291" s="2" t="n">
        <v>0.0055432</v>
      </c>
      <c r="I291" s="2" t="n">
        <v>0.00052795</v>
      </c>
      <c r="J291" s="46"/>
      <c r="K291" s="1" t="s">
        <v>370</v>
      </c>
      <c r="L291" s="1" t="n">
        <v>194</v>
      </c>
      <c r="M291" s="1" t="n">
        <v>212</v>
      </c>
      <c r="N291" s="1" t="n">
        <v>109</v>
      </c>
      <c r="O291" s="1" t="n">
        <v>9</v>
      </c>
      <c r="P291" s="1" t="n">
        <v>106</v>
      </c>
      <c r="Q291" s="1" t="n">
        <v>3</v>
      </c>
      <c r="R291" s="1" t="n">
        <v>112</v>
      </c>
      <c r="S291" s="1" t="n">
        <v>11</v>
      </c>
      <c r="U291" s="3" t="s">
        <v>370</v>
      </c>
      <c r="V291" s="3" t="n">
        <v>106</v>
      </c>
      <c r="W291" s="3" t="n">
        <v>3</v>
      </c>
      <c r="X291" s="1" t="s">
        <v>17</v>
      </c>
      <c r="Y291" s="1"/>
      <c r="Z291" s="0"/>
      <c r="AA291" s="0"/>
      <c r="AB291" s="0"/>
    </row>
    <row r="292" customFormat="false" ht="12.75" hidden="false" customHeight="false" outlineLevel="0" collapsed="false">
      <c r="A292" s="1" t="s">
        <v>371</v>
      </c>
      <c r="B292" s="2" t="n">
        <v>0.07408112</v>
      </c>
      <c r="C292" s="2" t="n">
        <v>0.00123231</v>
      </c>
      <c r="D292" s="2" t="n">
        <v>1.79706299</v>
      </c>
      <c r="E292" s="2" t="n">
        <v>0.03032477</v>
      </c>
      <c r="F292" s="2" t="n">
        <v>0.17602983</v>
      </c>
      <c r="G292" s="2" t="n">
        <v>0.00214283</v>
      </c>
      <c r="H292" s="2" t="n">
        <v>0.05862924</v>
      </c>
      <c r="I292" s="2" t="n">
        <v>0.00264089</v>
      </c>
      <c r="J292" s="46"/>
      <c r="K292" s="1" t="s">
        <v>371</v>
      </c>
      <c r="L292" s="1" t="n">
        <v>1044</v>
      </c>
      <c r="M292" s="1" t="n">
        <v>34</v>
      </c>
      <c r="N292" s="1" t="n">
        <v>1044</v>
      </c>
      <c r="O292" s="1" t="n">
        <v>11</v>
      </c>
      <c r="P292" s="1" t="n">
        <v>1045</v>
      </c>
      <c r="Q292" s="1" t="n">
        <v>12</v>
      </c>
      <c r="R292" s="1" t="n">
        <v>1152</v>
      </c>
      <c r="S292" s="1" t="n">
        <v>50</v>
      </c>
      <c r="U292" s="3" t="s">
        <v>350</v>
      </c>
      <c r="V292" s="3" t="n">
        <v>107</v>
      </c>
      <c r="W292" s="3" t="n">
        <v>2</v>
      </c>
      <c r="X292" s="1" t="s">
        <v>17</v>
      </c>
      <c r="Y292" s="1"/>
    </row>
    <row r="293" customFormat="false" ht="12.75" hidden="false" customHeight="false" outlineLevel="0" collapsed="false">
      <c r="A293" s="1" t="s">
        <v>372</v>
      </c>
      <c r="B293" s="2" t="n">
        <v>0.0533341</v>
      </c>
      <c r="C293" s="2" t="n">
        <v>0.00154055</v>
      </c>
      <c r="D293" s="2" t="n">
        <v>0.41087458</v>
      </c>
      <c r="E293" s="2" t="n">
        <v>0.01180964</v>
      </c>
      <c r="F293" s="2" t="n">
        <v>0.05595155</v>
      </c>
      <c r="G293" s="2" t="n">
        <v>0.00082702</v>
      </c>
      <c r="H293" s="2" t="n">
        <v>0.02245818</v>
      </c>
      <c r="I293" s="2" t="n">
        <v>0.0017269</v>
      </c>
      <c r="J293" s="46"/>
      <c r="K293" s="1" t="s">
        <v>372</v>
      </c>
      <c r="L293" s="1" t="n">
        <v>343</v>
      </c>
      <c r="M293" s="1" t="n">
        <v>67</v>
      </c>
      <c r="N293" s="1" t="n">
        <v>350</v>
      </c>
      <c r="O293" s="1" t="n">
        <v>8</v>
      </c>
      <c r="P293" s="1" t="n">
        <v>351</v>
      </c>
      <c r="Q293" s="1" t="n">
        <v>5</v>
      </c>
      <c r="R293" s="1" t="n">
        <v>449</v>
      </c>
      <c r="S293" s="1" t="n">
        <v>34</v>
      </c>
      <c r="U293" s="3" t="s">
        <v>355</v>
      </c>
      <c r="V293" s="3" t="n">
        <v>110</v>
      </c>
      <c r="W293" s="3" t="n">
        <v>2</v>
      </c>
      <c r="X293" s="1" t="s">
        <v>17</v>
      </c>
      <c r="Y293" s="1"/>
    </row>
    <row r="294" customFormat="false" ht="12.75" hidden="false" customHeight="false" outlineLevel="0" collapsed="false">
      <c r="A294" s="1" t="s">
        <v>373</v>
      </c>
      <c r="B294" s="2" t="n">
        <v>0.29156768</v>
      </c>
      <c r="C294" s="2" t="n">
        <v>0.01194673</v>
      </c>
      <c r="D294" s="2" t="n">
        <v>1.02126527</v>
      </c>
      <c r="E294" s="2" t="n">
        <v>0.03534779</v>
      </c>
      <c r="F294" s="2" t="n">
        <v>0.02542634</v>
      </c>
      <c r="G294" s="2" t="n">
        <v>0.00066103</v>
      </c>
      <c r="H294" s="2" t="n">
        <v>0.0252101</v>
      </c>
      <c r="I294" s="2" t="n">
        <v>0.00127792</v>
      </c>
      <c r="J294" s="46"/>
      <c r="K294" s="1" t="s">
        <v>373</v>
      </c>
      <c r="M294" s="1" t="n">
        <v>332</v>
      </c>
      <c r="N294" s="1" t="n">
        <v>107</v>
      </c>
      <c r="O294" s="1" t="n">
        <v>19</v>
      </c>
      <c r="P294" s="1" t="n">
        <v>112</v>
      </c>
      <c r="Q294" s="1" t="n">
        <v>5</v>
      </c>
      <c r="R294" s="1" t="n">
        <v>137</v>
      </c>
      <c r="S294" s="1" t="n">
        <v>25</v>
      </c>
      <c r="U294" s="3" t="s">
        <v>373</v>
      </c>
      <c r="V294" s="3" t="n">
        <v>112</v>
      </c>
      <c r="W294" s="3" t="n">
        <v>5</v>
      </c>
      <c r="X294" s="1" t="s">
        <v>17</v>
      </c>
      <c r="Y294" s="1"/>
    </row>
    <row r="295" customFormat="false" ht="12.75" hidden="false" customHeight="false" outlineLevel="0" collapsed="false">
      <c r="A295" s="1" t="s">
        <v>360</v>
      </c>
      <c r="B295" s="2" t="n">
        <v>0.05053699</v>
      </c>
      <c r="C295" s="2" t="n">
        <v>0.00377471</v>
      </c>
      <c r="D295" s="2" t="n">
        <v>0.10601607</v>
      </c>
      <c r="E295" s="2" t="n">
        <v>0.00775759</v>
      </c>
      <c r="F295" s="2" t="n">
        <v>0.01523854</v>
      </c>
      <c r="G295" s="2" t="n">
        <v>0.00031756</v>
      </c>
      <c r="H295" s="2" t="n">
        <v>0.00484106</v>
      </c>
      <c r="I295" s="2" t="n">
        <v>0.00031065</v>
      </c>
      <c r="J295" s="46"/>
      <c r="K295" s="1" t="s">
        <v>360</v>
      </c>
      <c r="L295" s="1" t="n">
        <v>220</v>
      </c>
      <c r="M295" s="1" t="n">
        <v>171</v>
      </c>
      <c r="N295" s="1" t="n">
        <v>102</v>
      </c>
      <c r="O295" s="1" t="n">
        <v>7</v>
      </c>
      <c r="P295" s="1" t="n">
        <v>98</v>
      </c>
      <c r="Q295" s="1" t="n">
        <v>2</v>
      </c>
      <c r="R295" s="1" t="n">
        <v>98</v>
      </c>
      <c r="S295" s="1" t="n">
        <v>6</v>
      </c>
      <c r="U295" s="1" t="s">
        <v>374</v>
      </c>
      <c r="V295" s="3" t="n">
        <v>114</v>
      </c>
      <c r="W295" s="3" t="n">
        <v>2</v>
      </c>
      <c r="X295" s="1" t="s">
        <v>68</v>
      </c>
      <c r="Y295" s="1"/>
    </row>
    <row r="296" customFormat="false" ht="12.75" hidden="false" customHeight="false" outlineLevel="0" collapsed="false">
      <c r="A296" s="1" t="s">
        <v>375</v>
      </c>
      <c r="B296" s="2" t="n">
        <v>0.05416703</v>
      </c>
      <c r="C296" s="2" t="n">
        <v>0.00137923</v>
      </c>
      <c r="D296" s="2" t="n">
        <v>0.43028727</v>
      </c>
      <c r="E296" s="2" t="n">
        <v>0.01087293</v>
      </c>
      <c r="F296" s="2" t="n">
        <v>0.05766787</v>
      </c>
      <c r="G296" s="2" t="n">
        <v>0.00077262</v>
      </c>
      <c r="H296" s="2" t="n">
        <v>0.01928383</v>
      </c>
      <c r="I296" s="2" t="n">
        <v>0.00091295</v>
      </c>
      <c r="J296" s="46"/>
      <c r="K296" s="1" t="s">
        <v>375</v>
      </c>
      <c r="L296" s="1" t="n">
        <v>378</v>
      </c>
      <c r="M296" s="1" t="n">
        <v>59</v>
      </c>
      <c r="N296" s="1" t="n">
        <v>363</v>
      </c>
      <c r="O296" s="1" t="n">
        <v>8</v>
      </c>
      <c r="P296" s="1" t="n">
        <v>361</v>
      </c>
      <c r="Q296" s="1" t="n">
        <v>5</v>
      </c>
      <c r="R296" s="1" t="n">
        <v>386</v>
      </c>
      <c r="S296" s="1" t="n">
        <v>18</v>
      </c>
      <c r="U296" s="1" t="s">
        <v>376</v>
      </c>
      <c r="V296" s="3" t="n">
        <v>115</v>
      </c>
      <c r="W296" s="3" t="n">
        <v>3</v>
      </c>
      <c r="X296" s="1" t="s">
        <v>68</v>
      </c>
      <c r="Y296" s="1"/>
    </row>
    <row r="297" customFormat="false" ht="12.75" hidden="false" customHeight="false" outlineLevel="0" collapsed="false">
      <c r="A297" s="1" t="s">
        <v>377</v>
      </c>
      <c r="B297" s="2" t="n">
        <v>0.05019682</v>
      </c>
      <c r="C297" s="2" t="n">
        <v>0.0019185</v>
      </c>
      <c r="D297" s="2" t="n">
        <v>0.22178558</v>
      </c>
      <c r="E297" s="2" t="n">
        <v>0.00826916</v>
      </c>
      <c r="F297" s="2" t="n">
        <v>0.03205131</v>
      </c>
      <c r="G297" s="2" t="n">
        <v>0.00048229</v>
      </c>
      <c r="H297" s="2" t="n">
        <v>0.013598</v>
      </c>
      <c r="I297" s="2" t="n">
        <v>0.00101753</v>
      </c>
      <c r="J297" s="46"/>
      <c r="K297" s="1" t="s">
        <v>377</v>
      </c>
      <c r="L297" s="1" t="n">
        <v>204</v>
      </c>
      <c r="M297" s="1" t="n">
        <v>91</v>
      </c>
      <c r="N297" s="1" t="n">
        <v>203</v>
      </c>
      <c r="O297" s="1" t="n">
        <v>7</v>
      </c>
      <c r="P297" s="1" t="n">
        <v>203</v>
      </c>
      <c r="Q297" s="1" t="n">
        <v>3</v>
      </c>
      <c r="R297" s="1" t="n">
        <v>273</v>
      </c>
      <c r="S297" s="1" t="n">
        <v>20</v>
      </c>
      <c r="U297" s="1" t="s">
        <v>378</v>
      </c>
      <c r="V297" s="3" t="n">
        <v>116</v>
      </c>
      <c r="W297" s="3" t="n">
        <v>2</v>
      </c>
      <c r="X297" s="1" t="s">
        <v>68</v>
      </c>
      <c r="Y297" s="1"/>
      <c r="Z297" s="47" t="s">
        <v>19</v>
      </c>
      <c r="AA297" s="47" t="n">
        <v>33</v>
      </c>
      <c r="AB297" s="48" t="n">
        <f aca="false">100*AA297/AA305</f>
        <v>50</v>
      </c>
    </row>
    <row r="298" customFormat="false" ht="12.75" hidden="false" customHeight="false" outlineLevel="0" collapsed="false">
      <c r="A298" s="1" t="s">
        <v>362</v>
      </c>
      <c r="B298" s="2" t="n">
        <v>0.0521125</v>
      </c>
      <c r="C298" s="2" t="n">
        <v>0.00821083</v>
      </c>
      <c r="D298" s="2" t="n">
        <v>0.11288083</v>
      </c>
      <c r="E298" s="2" t="n">
        <v>0.01743665</v>
      </c>
      <c r="F298" s="2" t="n">
        <v>0.01571485</v>
      </c>
      <c r="G298" s="2" t="n">
        <v>0.0005288</v>
      </c>
      <c r="H298" s="2" t="n">
        <v>0.00558262</v>
      </c>
      <c r="I298" s="2" t="n">
        <v>0.00068637</v>
      </c>
      <c r="J298" s="46"/>
      <c r="K298" s="1" t="s">
        <v>362</v>
      </c>
      <c r="L298" s="1" t="n">
        <v>290</v>
      </c>
      <c r="M298" s="1" t="n">
        <v>325</v>
      </c>
      <c r="N298" s="1" t="n">
        <v>109</v>
      </c>
      <c r="O298" s="1" t="n">
        <v>16</v>
      </c>
      <c r="P298" s="1" t="n">
        <v>100</v>
      </c>
      <c r="Q298" s="1" t="n">
        <v>3</v>
      </c>
      <c r="R298" s="1" t="n">
        <v>112</v>
      </c>
      <c r="S298" s="1" t="n">
        <v>14</v>
      </c>
      <c r="U298" s="1" t="s">
        <v>379</v>
      </c>
      <c r="V298" s="3" t="n">
        <v>116</v>
      </c>
      <c r="W298" s="3" t="n">
        <v>6</v>
      </c>
      <c r="X298" s="1" t="s">
        <v>68</v>
      </c>
      <c r="Y298" s="1" t="s">
        <v>380</v>
      </c>
      <c r="Z298" s="47" t="s">
        <v>22</v>
      </c>
      <c r="AA298" s="47" t="n">
        <v>6</v>
      </c>
      <c r="AB298" s="48" t="n">
        <f aca="false">100*AA298/AA305</f>
        <v>9.09090909090909</v>
      </c>
    </row>
    <row r="299" customFormat="false" ht="12.75" hidden="false" customHeight="false" outlineLevel="0" collapsed="false">
      <c r="A299" s="1" t="s">
        <v>381</v>
      </c>
      <c r="B299" s="2" t="n">
        <v>0.05240801</v>
      </c>
      <c r="C299" s="2" t="n">
        <v>0.00928665</v>
      </c>
      <c r="D299" s="2" t="n">
        <v>0.1455112</v>
      </c>
      <c r="E299" s="2" t="n">
        <v>0.02528517</v>
      </c>
      <c r="F299" s="2" t="n">
        <v>0.02013475</v>
      </c>
      <c r="G299" s="2" t="n">
        <v>0.0007679</v>
      </c>
      <c r="H299" s="2" t="n">
        <v>0.00738272</v>
      </c>
      <c r="I299" s="2" t="n">
        <v>0.00103355</v>
      </c>
      <c r="J299" s="46"/>
      <c r="K299" s="1" t="s">
        <v>381</v>
      </c>
      <c r="L299" s="1" t="n">
        <v>303</v>
      </c>
      <c r="M299" s="1" t="n">
        <v>362</v>
      </c>
      <c r="N299" s="1" t="n">
        <v>138</v>
      </c>
      <c r="O299" s="1" t="n">
        <v>22</v>
      </c>
      <c r="P299" s="1" t="n">
        <v>128</v>
      </c>
      <c r="Q299" s="1" t="n">
        <v>5</v>
      </c>
      <c r="R299" s="1" t="n">
        <v>149</v>
      </c>
      <c r="S299" s="1" t="n">
        <v>21</v>
      </c>
      <c r="U299" s="1" t="s">
        <v>382</v>
      </c>
      <c r="V299" s="3" t="n">
        <v>118</v>
      </c>
      <c r="W299" s="3" t="n">
        <v>5</v>
      </c>
      <c r="X299" s="1" t="s">
        <v>68</v>
      </c>
      <c r="Y299" s="1" t="s">
        <v>383</v>
      </c>
      <c r="Z299" s="47" t="s">
        <v>25</v>
      </c>
      <c r="AA299" s="47" t="n">
        <v>11</v>
      </c>
      <c r="AB299" s="48" t="n">
        <f aca="false">100*AA299/AA305</f>
        <v>16.6666666666667</v>
      </c>
    </row>
    <row r="300" customFormat="false" ht="12.75" hidden="false" customHeight="false" outlineLevel="0" collapsed="false">
      <c r="A300" s="1" t="s">
        <v>384</v>
      </c>
      <c r="B300" s="2" t="n">
        <v>0.05212101</v>
      </c>
      <c r="C300" s="2" t="n">
        <v>0.00762841</v>
      </c>
      <c r="D300" s="2" t="n">
        <v>0.22786386</v>
      </c>
      <c r="E300" s="2" t="n">
        <v>0.0327019</v>
      </c>
      <c r="F300" s="2" t="n">
        <v>0.03170295</v>
      </c>
      <c r="G300" s="2" t="n">
        <v>0.00106032</v>
      </c>
      <c r="H300" s="2" t="n">
        <v>0.00994942</v>
      </c>
      <c r="I300" s="2" t="n">
        <v>0.00150549</v>
      </c>
      <c r="J300" s="46"/>
      <c r="K300" s="1" t="s">
        <v>384</v>
      </c>
      <c r="L300" s="1" t="n">
        <v>291</v>
      </c>
      <c r="M300" s="1" t="n">
        <v>314</v>
      </c>
      <c r="N300" s="1" t="n">
        <v>208</v>
      </c>
      <c r="O300" s="1" t="n">
        <v>27</v>
      </c>
      <c r="P300" s="1" t="n">
        <v>201</v>
      </c>
      <c r="Q300" s="1" t="n">
        <v>7</v>
      </c>
      <c r="R300" s="1" t="n">
        <v>200</v>
      </c>
      <c r="S300" s="1" t="n">
        <v>30</v>
      </c>
      <c r="U300" s="3" t="s">
        <v>385</v>
      </c>
      <c r="V300" s="3" t="n">
        <v>119</v>
      </c>
      <c r="W300" s="3" t="n">
        <v>3</v>
      </c>
      <c r="X300" s="1" t="s">
        <v>68</v>
      </c>
      <c r="Y300" s="1"/>
      <c r="Z300" s="47" t="s">
        <v>28</v>
      </c>
      <c r="AA300" s="47" t="n">
        <v>3</v>
      </c>
      <c r="AB300" s="48" t="n">
        <f aca="false">100*AA300/AA305</f>
        <v>4.54545454545455</v>
      </c>
    </row>
    <row r="301" customFormat="false" ht="12.75" hidden="false" customHeight="false" outlineLevel="0" collapsed="false">
      <c r="A301" s="1" t="s">
        <v>386</v>
      </c>
      <c r="B301" s="2" t="n">
        <v>0.05173198</v>
      </c>
      <c r="C301" s="2" t="n">
        <v>0.00216925</v>
      </c>
      <c r="D301" s="2" t="n">
        <v>0.26675478</v>
      </c>
      <c r="E301" s="2" t="n">
        <v>0.01091822</v>
      </c>
      <c r="F301" s="2" t="n">
        <v>0.03739142</v>
      </c>
      <c r="G301" s="2" t="n">
        <v>0.00063149</v>
      </c>
      <c r="H301" s="2" t="n">
        <v>0.01323472</v>
      </c>
      <c r="I301" s="2" t="n">
        <v>0.00136515</v>
      </c>
      <c r="J301" s="46"/>
      <c r="K301" s="1" t="s">
        <v>386</v>
      </c>
      <c r="L301" s="1" t="n">
        <v>273</v>
      </c>
      <c r="M301" s="1" t="n">
        <v>99</v>
      </c>
      <c r="N301" s="1" t="n">
        <v>240</v>
      </c>
      <c r="O301" s="1" t="n">
        <v>9</v>
      </c>
      <c r="P301" s="1" t="n">
        <v>237</v>
      </c>
      <c r="Q301" s="1" t="n">
        <v>4</v>
      </c>
      <c r="R301" s="1" t="n">
        <v>266</v>
      </c>
      <c r="S301" s="1" t="n">
        <v>27</v>
      </c>
      <c r="U301" s="1" t="s">
        <v>387</v>
      </c>
      <c r="V301" s="3" t="n">
        <v>119</v>
      </c>
      <c r="W301" s="3" t="n">
        <v>3</v>
      </c>
      <c r="X301" s="1" t="s">
        <v>68</v>
      </c>
      <c r="Y301" s="1"/>
      <c r="Z301" s="47" t="s">
        <v>31</v>
      </c>
      <c r="AA301" s="47" t="n">
        <v>12</v>
      </c>
      <c r="AB301" s="48" t="n">
        <f aca="false">100*AA301/AA305</f>
        <v>18.1818181818182</v>
      </c>
    </row>
    <row r="302" customFormat="false" ht="12.75" hidden="false" customHeight="false" outlineLevel="0" collapsed="false">
      <c r="A302" s="1" t="s">
        <v>388</v>
      </c>
      <c r="B302" s="2" t="n">
        <v>0.04959308</v>
      </c>
      <c r="C302" s="2" t="n">
        <v>0.00246926</v>
      </c>
      <c r="D302" s="2" t="n">
        <v>0.20501314</v>
      </c>
      <c r="E302" s="2" t="n">
        <v>0.00995888</v>
      </c>
      <c r="F302" s="2" t="n">
        <v>0.0299911</v>
      </c>
      <c r="G302" s="2" t="n">
        <v>0.00051592</v>
      </c>
      <c r="H302" s="2" t="n">
        <v>0.01032313</v>
      </c>
      <c r="I302" s="2" t="n">
        <v>0.00096121</v>
      </c>
      <c r="J302" s="46"/>
      <c r="K302" s="1" t="s">
        <v>388</v>
      </c>
      <c r="L302" s="1" t="n">
        <v>176</v>
      </c>
      <c r="M302" s="1" t="n">
        <v>115</v>
      </c>
      <c r="N302" s="1" t="n">
        <v>189</v>
      </c>
      <c r="O302" s="1" t="n">
        <v>8</v>
      </c>
      <c r="P302" s="1" t="n">
        <v>190</v>
      </c>
      <c r="Q302" s="1" t="n">
        <v>3</v>
      </c>
      <c r="R302" s="1" t="n">
        <v>208</v>
      </c>
      <c r="S302" s="1" t="n">
        <v>19</v>
      </c>
      <c r="U302" s="1" t="s">
        <v>389</v>
      </c>
      <c r="V302" s="3" t="n">
        <v>119</v>
      </c>
      <c r="W302" s="3" t="n">
        <v>2</v>
      </c>
      <c r="X302" s="1" t="s">
        <v>68</v>
      </c>
      <c r="Y302" s="1"/>
      <c r="Z302" s="47" t="s">
        <v>33</v>
      </c>
      <c r="AA302" s="47" t="n">
        <v>1</v>
      </c>
      <c r="AB302" s="48" t="n">
        <f aca="false">100*AA302/AA305</f>
        <v>1.51515151515152</v>
      </c>
    </row>
    <row r="303" customFormat="false" ht="12.75" hidden="false" customHeight="false" outlineLevel="0" collapsed="false">
      <c r="A303" s="1" t="s">
        <v>390</v>
      </c>
      <c r="B303" s="2" t="n">
        <v>0.05601574</v>
      </c>
      <c r="C303" s="2" t="n">
        <v>0.00167274</v>
      </c>
      <c r="D303" s="2" t="n">
        <v>0.3750045</v>
      </c>
      <c r="E303" s="2" t="n">
        <v>0.01106581</v>
      </c>
      <c r="F303" s="2" t="n">
        <v>0.048556</v>
      </c>
      <c r="G303" s="2" t="n">
        <v>0.00073628</v>
      </c>
      <c r="H303" s="2" t="n">
        <v>0.01680522</v>
      </c>
      <c r="I303" s="2" t="n">
        <v>0.00199104</v>
      </c>
      <c r="J303" s="46"/>
      <c r="K303" s="1" t="s">
        <v>390</v>
      </c>
      <c r="L303" s="1" t="n">
        <v>453</v>
      </c>
      <c r="M303" s="1" t="n">
        <v>68</v>
      </c>
      <c r="N303" s="1" t="n">
        <v>323</v>
      </c>
      <c r="O303" s="1" t="n">
        <v>8</v>
      </c>
      <c r="P303" s="1" t="n">
        <v>306</v>
      </c>
      <c r="Q303" s="1" t="n">
        <v>5</v>
      </c>
      <c r="R303" s="1" t="n">
        <v>337</v>
      </c>
      <c r="S303" s="1" t="n">
        <v>40</v>
      </c>
      <c r="U303" s="1" t="s">
        <v>391</v>
      </c>
      <c r="V303" s="3" t="n">
        <v>122</v>
      </c>
      <c r="W303" s="3" t="n">
        <v>4</v>
      </c>
      <c r="X303" s="1" t="s">
        <v>68</v>
      </c>
      <c r="Y303" s="1"/>
      <c r="Z303" s="47" t="s">
        <v>37</v>
      </c>
      <c r="AA303" s="47" t="n">
        <v>0</v>
      </c>
      <c r="AB303" s="48" t="n">
        <f aca="false">100*AA303/AA305</f>
        <v>0</v>
      </c>
    </row>
    <row r="304" customFormat="false" ht="12.75" hidden="false" customHeight="false" outlineLevel="0" collapsed="false">
      <c r="A304" s="1" t="s">
        <v>385</v>
      </c>
      <c r="B304" s="2" t="n">
        <v>0.04871001</v>
      </c>
      <c r="C304" s="2" t="n">
        <v>0.00396033</v>
      </c>
      <c r="D304" s="2" t="n">
        <v>0.12539455</v>
      </c>
      <c r="E304" s="2" t="n">
        <v>0.00999555</v>
      </c>
      <c r="F304" s="2" t="n">
        <v>0.01866976</v>
      </c>
      <c r="G304" s="2" t="n">
        <v>0.00040824</v>
      </c>
      <c r="H304" s="2" t="n">
        <v>0.00553826</v>
      </c>
      <c r="I304" s="2" t="n">
        <v>0.00057855</v>
      </c>
      <c r="J304" s="46"/>
      <c r="K304" s="1" t="s">
        <v>385</v>
      </c>
      <c r="L304" s="1" t="n">
        <v>134</v>
      </c>
      <c r="M304" s="1" t="n">
        <v>183</v>
      </c>
      <c r="N304" s="1" t="n">
        <v>120</v>
      </c>
      <c r="O304" s="1" t="n">
        <v>9</v>
      </c>
      <c r="P304" s="1" t="n">
        <v>119</v>
      </c>
      <c r="Q304" s="1" t="n">
        <v>3</v>
      </c>
      <c r="R304" s="1" t="n">
        <v>112</v>
      </c>
      <c r="S304" s="1" t="n">
        <v>12</v>
      </c>
      <c r="U304" s="3" t="s">
        <v>368</v>
      </c>
      <c r="V304" s="3" t="n">
        <v>123</v>
      </c>
      <c r="W304" s="3" t="n">
        <v>3</v>
      </c>
      <c r="X304" s="1" t="s">
        <v>68</v>
      </c>
      <c r="Y304" s="1"/>
      <c r="Z304" s="47" t="s">
        <v>41</v>
      </c>
      <c r="AA304" s="47" t="n">
        <v>0</v>
      </c>
      <c r="AB304" s="48" t="n">
        <f aca="false">100*AA304/AA305</f>
        <v>0</v>
      </c>
    </row>
    <row r="305" customFormat="false" ht="12.75" hidden="false" customHeight="false" outlineLevel="0" collapsed="false">
      <c r="A305" s="1" t="s">
        <v>392</v>
      </c>
      <c r="B305" s="2" t="n">
        <v>0.05326051</v>
      </c>
      <c r="C305" s="2" t="n">
        <v>0.00251169</v>
      </c>
      <c r="D305" s="2" t="n">
        <v>0.39276543</v>
      </c>
      <c r="E305" s="2" t="n">
        <v>0.01803218</v>
      </c>
      <c r="F305" s="2" t="n">
        <v>0.05346875</v>
      </c>
      <c r="G305" s="2" t="n">
        <v>0.00097556</v>
      </c>
      <c r="H305" s="2" t="n">
        <v>0.01646438</v>
      </c>
      <c r="I305" s="2" t="n">
        <v>0.00197481</v>
      </c>
      <c r="J305" s="46"/>
      <c r="K305" s="1" t="s">
        <v>392</v>
      </c>
      <c r="L305" s="1" t="n">
        <v>340</v>
      </c>
      <c r="M305" s="1" t="n">
        <v>109</v>
      </c>
      <c r="N305" s="1" t="n">
        <v>336</v>
      </c>
      <c r="O305" s="1" t="n">
        <v>13</v>
      </c>
      <c r="P305" s="1" t="n">
        <v>336</v>
      </c>
      <c r="Q305" s="1" t="n">
        <v>6</v>
      </c>
      <c r="R305" s="1" t="n">
        <v>330</v>
      </c>
      <c r="S305" s="1" t="n">
        <v>39</v>
      </c>
      <c r="U305" s="1" t="s">
        <v>393</v>
      </c>
      <c r="V305" s="3" t="n">
        <v>123</v>
      </c>
      <c r="W305" s="3" t="n">
        <v>3</v>
      </c>
      <c r="X305" s="1" t="s">
        <v>68</v>
      </c>
      <c r="Y305" s="1"/>
      <c r="Z305" s="47" t="s">
        <v>43</v>
      </c>
      <c r="AA305" s="47" t="n">
        <v>66</v>
      </c>
      <c r="AB305" s="48" t="s">
        <v>394</v>
      </c>
    </row>
    <row r="306" customFormat="false" ht="12.75" hidden="false" customHeight="false" outlineLevel="0" collapsed="false">
      <c r="A306" s="1" t="s">
        <v>395</v>
      </c>
      <c r="B306" s="2" t="n">
        <v>0.01913167</v>
      </c>
      <c r="C306" s="2" t="n">
        <v>0.003145</v>
      </c>
      <c r="D306" s="2" t="n">
        <v>0.04850342</v>
      </c>
      <c r="E306" s="2" t="n">
        <v>0.00792336</v>
      </c>
      <c r="F306" s="2" t="n">
        <v>0.01838884</v>
      </c>
      <c r="G306" s="2" t="n">
        <v>0.00044502</v>
      </c>
      <c r="H306" s="2" t="n">
        <v>0.00454581</v>
      </c>
      <c r="I306" s="2" t="n">
        <v>0.00081979</v>
      </c>
      <c r="J306" s="46"/>
      <c r="K306" s="1" t="s">
        <v>395</v>
      </c>
      <c r="L306" s="1" t="n">
        <v>-806</v>
      </c>
      <c r="M306" s="1" t="n">
        <v>169</v>
      </c>
      <c r="N306" s="1" t="n">
        <v>48</v>
      </c>
      <c r="O306" s="1" t="n">
        <v>8</v>
      </c>
      <c r="P306" s="1" t="n">
        <v>117</v>
      </c>
      <c r="Q306" s="1" t="n">
        <v>3</v>
      </c>
      <c r="R306" s="1" t="n">
        <v>92</v>
      </c>
      <c r="S306" s="1" t="n">
        <v>16</v>
      </c>
      <c r="T306" s="1" t="s">
        <v>46</v>
      </c>
      <c r="U306" s="3" t="s">
        <v>396</v>
      </c>
      <c r="V306" s="3" t="n">
        <v>126</v>
      </c>
      <c r="W306" s="3" t="n">
        <v>4</v>
      </c>
      <c r="X306" s="1" t="s">
        <v>85</v>
      </c>
      <c r="Y306" s="1"/>
    </row>
    <row r="307" customFormat="false" ht="12.75" hidden="false" customHeight="false" outlineLevel="0" collapsed="false">
      <c r="A307" s="1" t="s">
        <v>397</v>
      </c>
      <c r="B307" s="2" t="n">
        <v>0.05161825</v>
      </c>
      <c r="C307" s="2" t="n">
        <v>0.00329586</v>
      </c>
      <c r="D307" s="2" t="n">
        <v>0.24780025</v>
      </c>
      <c r="E307" s="2" t="n">
        <v>0.01537221</v>
      </c>
      <c r="F307" s="2" t="n">
        <v>0.03483129</v>
      </c>
      <c r="G307" s="2" t="n">
        <v>0.0006462</v>
      </c>
      <c r="H307" s="2" t="n">
        <v>0.00951609</v>
      </c>
      <c r="I307" s="2" t="n">
        <v>0.00102455</v>
      </c>
      <c r="J307" s="46"/>
      <c r="K307" s="1" t="s">
        <v>397</v>
      </c>
      <c r="L307" s="1" t="n">
        <v>269</v>
      </c>
      <c r="M307" s="1" t="n">
        <v>148</v>
      </c>
      <c r="N307" s="1" t="n">
        <v>225</v>
      </c>
      <c r="O307" s="1" t="n">
        <v>13</v>
      </c>
      <c r="P307" s="1" t="n">
        <v>221</v>
      </c>
      <c r="Q307" s="1" t="n">
        <v>4</v>
      </c>
      <c r="R307" s="1" t="n">
        <v>192</v>
      </c>
      <c r="S307" s="1" t="n">
        <v>20</v>
      </c>
      <c r="U307" s="3" t="s">
        <v>381</v>
      </c>
      <c r="V307" s="3" t="n">
        <v>128</v>
      </c>
      <c r="W307" s="3" t="n">
        <v>5</v>
      </c>
      <c r="X307" s="1" t="s">
        <v>85</v>
      </c>
      <c r="Y307" s="1"/>
    </row>
    <row r="308" customFormat="false" ht="12.75" hidden="false" customHeight="false" outlineLevel="0" collapsed="false">
      <c r="A308" s="1" t="s">
        <v>396</v>
      </c>
      <c r="B308" s="2" t="n">
        <v>0.0447159</v>
      </c>
      <c r="C308" s="2" t="n">
        <v>0.0081249</v>
      </c>
      <c r="D308" s="2" t="n">
        <v>0.12186277</v>
      </c>
      <c r="E308" s="2" t="n">
        <v>0.02184636</v>
      </c>
      <c r="F308" s="2" t="n">
        <v>0.01976302</v>
      </c>
      <c r="G308" s="2" t="n">
        <v>0.00067641</v>
      </c>
      <c r="H308" s="2" t="n">
        <v>0.00551667</v>
      </c>
      <c r="I308" s="2" t="n">
        <v>0.00095331</v>
      </c>
      <c r="J308" s="46"/>
      <c r="K308" s="1" t="s">
        <v>396</v>
      </c>
      <c r="L308" s="1" t="n">
        <v>-34</v>
      </c>
      <c r="M308" s="1" t="n">
        <v>294</v>
      </c>
      <c r="N308" s="1" t="n">
        <v>117</v>
      </c>
      <c r="O308" s="1" t="n">
        <v>20</v>
      </c>
      <c r="P308" s="1" t="n">
        <v>126</v>
      </c>
      <c r="Q308" s="1" t="n">
        <v>4</v>
      </c>
      <c r="R308" s="1" t="n">
        <v>111</v>
      </c>
      <c r="S308" s="1" t="n">
        <v>19</v>
      </c>
      <c r="T308" s="1" t="s">
        <v>18</v>
      </c>
      <c r="U308" s="1" t="s">
        <v>398</v>
      </c>
      <c r="V308" s="3" t="n">
        <v>128</v>
      </c>
      <c r="W308" s="3" t="n">
        <v>4</v>
      </c>
      <c r="X308" s="1" t="s">
        <v>85</v>
      </c>
      <c r="Y308" s="1"/>
    </row>
    <row r="309" customFormat="false" ht="12.75" hidden="false" customHeight="false" outlineLevel="0" collapsed="false">
      <c r="A309" s="1" t="s">
        <v>399</v>
      </c>
      <c r="B309" s="2" t="n">
        <v>0.0532</v>
      </c>
      <c r="C309" s="2" t="n">
        <v>0.00122</v>
      </c>
      <c r="D309" s="2" t="n">
        <v>0.40055</v>
      </c>
      <c r="E309" s="2" t="n">
        <v>0.0094</v>
      </c>
      <c r="F309" s="2" t="n">
        <v>0.05463</v>
      </c>
      <c r="G309" s="2" t="n">
        <v>0.00079</v>
      </c>
      <c r="H309" s="2" t="n">
        <v>0.01567</v>
      </c>
      <c r="I309" s="2" t="n">
        <v>0.00088</v>
      </c>
      <c r="J309" s="46"/>
      <c r="K309" s="1" t="s">
        <v>399</v>
      </c>
      <c r="L309" s="1" t="n">
        <v>337</v>
      </c>
      <c r="M309" s="1" t="n">
        <v>53</v>
      </c>
      <c r="N309" s="1" t="n">
        <v>342</v>
      </c>
      <c r="O309" s="1" t="n">
        <v>7</v>
      </c>
      <c r="P309" s="1" t="n">
        <v>343</v>
      </c>
      <c r="Q309" s="1" t="n">
        <v>5</v>
      </c>
      <c r="R309" s="1" t="n">
        <v>314</v>
      </c>
      <c r="S309" s="1" t="n">
        <v>18</v>
      </c>
      <c r="T309" s="1" t="s">
        <v>18</v>
      </c>
      <c r="U309" s="1" t="s">
        <v>400</v>
      </c>
      <c r="V309" s="3" t="n">
        <v>131</v>
      </c>
      <c r="W309" s="3" t="n">
        <v>3</v>
      </c>
      <c r="X309" s="1" t="s">
        <v>85</v>
      </c>
      <c r="Y309" s="1" t="s">
        <v>401</v>
      </c>
      <c r="Z309" s="5"/>
      <c r="AA309" s="0"/>
      <c r="AB309" s="0"/>
    </row>
    <row r="310" customFormat="false" ht="12.75" hidden="false" customHeight="false" outlineLevel="0" collapsed="false">
      <c r="A310" s="1" t="s">
        <v>387</v>
      </c>
      <c r="B310" s="2" t="n">
        <v>0.0486</v>
      </c>
      <c r="C310" s="2" t="n">
        <v>0.00426</v>
      </c>
      <c r="D310" s="2" t="n">
        <v>0.12514</v>
      </c>
      <c r="E310" s="2" t="n">
        <v>0.01054</v>
      </c>
      <c r="F310" s="2" t="n">
        <v>0.01868</v>
      </c>
      <c r="G310" s="2" t="n">
        <v>0.00054</v>
      </c>
      <c r="H310" s="2" t="n">
        <v>0.00594</v>
      </c>
      <c r="I310" s="2" t="n">
        <v>0.00056</v>
      </c>
      <c r="J310" s="46"/>
      <c r="K310" s="1" t="s">
        <v>387</v>
      </c>
      <c r="L310" s="1" t="n">
        <v>129</v>
      </c>
      <c r="M310" s="1" t="n">
        <v>198</v>
      </c>
      <c r="N310" s="1" t="n">
        <v>120</v>
      </c>
      <c r="O310" s="1" t="n">
        <v>10</v>
      </c>
      <c r="P310" s="1" t="n">
        <v>119</v>
      </c>
      <c r="Q310" s="1" t="n">
        <v>3</v>
      </c>
      <c r="R310" s="1" t="n">
        <v>120</v>
      </c>
      <c r="S310" s="1" t="n">
        <v>11</v>
      </c>
      <c r="U310" s="1" t="s">
        <v>402</v>
      </c>
      <c r="V310" s="3" t="n">
        <v>131</v>
      </c>
      <c r="W310" s="3" t="n">
        <v>6</v>
      </c>
      <c r="X310" s="1" t="s">
        <v>85</v>
      </c>
      <c r="Y310" s="1" t="s">
        <v>403</v>
      </c>
      <c r="Z310" s="5"/>
      <c r="AA310" s="0"/>
      <c r="AB310" s="0"/>
    </row>
    <row r="311" customFormat="false" ht="12.75" hidden="false" customHeight="false" outlineLevel="0" collapsed="false">
      <c r="A311" s="1" t="s">
        <v>351</v>
      </c>
      <c r="B311" s="2" t="n">
        <v>0.04731</v>
      </c>
      <c r="C311" s="2" t="n">
        <v>0.00612</v>
      </c>
      <c r="D311" s="2" t="n">
        <v>0.09136</v>
      </c>
      <c r="E311" s="2" t="n">
        <v>0.0115</v>
      </c>
      <c r="F311" s="2" t="n">
        <v>0.01402</v>
      </c>
      <c r="G311" s="2" t="n">
        <v>0.0005</v>
      </c>
      <c r="H311" s="2" t="n">
        <v>0.00381</v>
      </c>
      <c r="I311" s="2" t="n">
        <v>0.00051</v>
      </c>
      <c r="J311" s="46"/>
      <c r="K311" s="1" t="s">
        <v>351</v>
      </c>
      <c r="L311" s="1" t="n">
        <v>65</v>
      </c>
      <c r="M311" s="1" t="n">
        <v>258</v>
      </c>
      <c r="N311" s="1" t="n">
        <v>89</v>
      </c>
      <c r="O311" s="1" t="n">
        <v>11</v>
      </c>
      <c r="P311" s="1" t="n">
        <v>90</v>
      </c>
      <c r="Q311" s="1" t="n">
        <v>3</v>
      </c>
      <c r="R311" s="1" t="n">
        <v>77</v>
      </c>
      <c r="S311" s="1" t="n">
        <v>10</v>
      </c>
      <c r="U311" s="3" t="s">
        <v>352</v>
      </c>
      <c r="V311" s="3" t="n">
        <v>133</v>
      </c>
      <c r="W311" s="3" t="n">
        <v>4</v>
      </c>
      <c r="X311" s="1" t="s">
        <v>85</v>
      </c>
      <c r="Y311" s="1"/>
      <c r="Z311" s="5"/>
      <c r="AA311" s="0"/>
      <c r="AB311" s="0"/>
    </row>
    <row r="312" customFormat="false" ht="12.75" hidden="false" customHeight="false" outlineLevel="0" collapsed="false">
      <c r="A312" s="1" t="s">
        <v>398</v>
      </c>
      <c r="B312" s="2" t="n">
        <v>0.05239</v>
      </c>
      <c r="C312" s="2" t="n">
        <v>0.00499</v>
      </c>
      <c r="D312" s="2" t="n">
        <v>0.14456</v>
      </c>
      <c r="E312" s="2" t="n">
        <v>0.01316</v>
      </c>
      <c r="F312" s="2" t="n">
        <v>0.02002</v>
      </c>
      <c r="G312" s="2" t="n">
        <v>0.00064</v>
      </c>
      <c r="H312" s="2" t="n">
        <v>0.0115</v>
      </c>
      <c r="I312" s="2" t="n">
        <v>0.00191</v>
      </c>
      <c r="J312" s="46"/>
      <c r="K312" s="1" t="s">
        <v>398</v>
      </c>
      <c r="L312" s="1" t="n">
        <v>302</v>
      </c>
      <c r="M312" s="1" t="n">
        <v>218</v>
      </c>
      <c r="N312" s="1" t="n">
        <v>137</v>
      </c>
      <c r="O312" s="1" t="n">
        <v>12</v>
      </c>
      <c r="P312" s="1" t="n">
        <v>128</v>
      </c>
      <c r="Q312" s="1" t="n">
        <v>4</v>
      </c>
      <c r="R312" s="1" t="n">
        <v>231</v>
      </c>
      <c r="S312" s="1" t="n">
        <v>38</v>
      </c>
      <c r="U312" s="1" t="s">
        <v>404</v>
      </c>
      <c r="V312" s="3" t="n">
        <v>133</v>
      </c>
      <c r="W312" s="3" t="n">
        <v>3</v>
      </c>
      <c r="X312" s="1" t="s">
        <v>85</v>
      </c>
      <c r="Y312" s="1"/>
      <c r="Z312" s="5"/>
      <c r="AA312" s="0"/>
      <c r="AB312" s="0"/>
    </row>
    <row r="313" customFormat="false" ht="12.75" hidden="false" customHeight="false" outlineLevel="0" collapsed="false">
      <c r="A313" s="1" t="s">
        <v>405</v>
      </c>
      <c r="B313" s="2" t="n">
        <v>0.06058</v>
      </c>
      <c r="C313" s="2" t="n">
        <v>0.00443</v>
      </c>
      <c r="D313" s="2" t="n">
        <v>0.43016</v>
      </c>
      <c r="E313" s="2" t="n">
        <v>0.02995</v>
      </c>
      <c r="F313" s="2" t="n">
        <v>0.05161</v>
      </c>
      <c r="G313" s="2" t="n">
        <v>0.00143</v>
      </c>
      <c r="H313" s="2" t="n">
        <v>0.01589</v>
      </c>
      <c r="I313" s="2" t="n">
        <v>0.00268</v>
      </c>
      <c r="J313" s="46"/>
      <c r="K313" s="1" t="s">
        <v>405</v>
      </c>
      <c r="L313" s="1" t="n">
        <v>624</v>
      </c>
      <c r="M313" s="1" t="n">
        <v>163</v>
      </c>
      <c r="N313" s="1" t="n">
        <v>363</v>
      </c>
      <c r="O313" s="1" t="n">
        <v>21</v>
      </c>
      <c r="P313" s="1" t="n">
        <v>324</v>
      </c>
      <c r="Q313" s="1" t="n">
        <v>9</v>
      </c>
      <c r="R313" s="1" t="n">
        <v>319</v>
      </c>
      <c r="S313" s="1" t="n">
        <v>53</v>
      </c>
      <c r="U313" s="1" t="s">
        <v>406</v>
      </c>
      <c r="V313" s="3" t="n">
        <v>133</v>
      </c>
      <c r="W313" s="3" t="n">
        <v>4</v>
      </c>
      <c r="X313" s="1" t="s">
        <v>85</v>
      </c>
      <c r="Y313" s="1"/>
      <c r="Z313" s="5"/>
      <c r="AA313" s="0"/>
      <c r="AB313" s="0"/>
    </row>
    <row r="314" customFormat="false" ht="12.75" hidden="false" customHeight="false" outlineLevel="0" collapsed="false">
      <c r="A314" s="1" t="s">
        <v>400</v>
      </c>
      <c r="B314" s="2" t="n">
        <v>0.04729</v>
      </c>
      <c r="C314" s="2" t="n">
        <v>0.00256</v>
      </c>
      <c r="D314" s="2" t="n">
        <v>0.13414</v>
      </c>
      <c r="E314" s="2" t="n">
        <v>0.00701</v>
      </c>
      <c r="F314" s="2" t="n">
        <v>0.02058</v>
      </c>
      <c r="G314" s="2" t="n">
        <v>0.00044</v>
      </c>
      <c r="H314" s="2" t="n">
        <v>0.00603</v>
      </c>
      <c r="I314" s="2" t="n">
        <v>0.00061</v>
      </c>
      <c r="J314" s="46"/>
      <c r="K314" s="1" t="s">
        <v>400</v>
      </c>
      <c r="L314" s="1" t="n">
        <v>64</v>
      </c>
      <c r="M314" s="1" t="n">
        <v>120</v>
      </c>
      <c r="N314" s="1" t="n">
        <v>128</v>
      </c>
      <c r="O314" s="1" t="n">
        <v>6</v>
      </c>
      <c r="P314" s="1" t="n">
        <v>131</v>
      </c>
      <c r="Q314" s="1" t="n">
        <v>3</v>
      </c>
      <c r="R314" s="1" t="n">
        <v>122</v>
      </c>
      <c r="S314" s="1" t="n">
        <v>12</v>
      </c>
      <c r="U314" s="1" t="s">
        <v>407</v>
      </c>
      <c r="V314" s="3" t="n">
        <v>133</v>
      </c>
      <c r="W314" s="3" t="n">
        <v>3</v>
      </c>
      <c r="X314" s="1" t="s">
        <v>85</v>
      </c>
      <c r="Y314" s="1"/>
      <c r="Z314" s="5"/>
      <c r="AA314" s="0"/>
      <c r="AB314" s="0"/>
    </row>
    <row r="315" customFormat="false" ht="12.75" hidden="false" customHeight="false" outlineLevel="0" collapsed="false">
      <c r="A315" s="1" t="s">
        <v>408</v>
      </c>
      <c r="B315" s="2" t="n">
        <v>0.09229</v>
      </c>
      <c r="C315" s="2" t="n">
        <v>0.01015</v>
      </c>
      <c r="D315" s="2" t="n">
        <v>0.70056</v>
      </c>
      <c r="E315" s="2" t="n">
        <v>0.07228</v>
      </c>
      <c r="F315" s="2" t="n">
        <v>0.05509</v>
      </c>
      <c r="G315" s="2" t="n">
        <v>0.00241</v>
      </c>
      <c r="H315" s="2" t="n">
        <v>0.02568</v>
      </c>
      <c r="I315" s="2" t="n">
        <v>0.0044</v>
      </c>
      <c r="J315" s="46"/>
      <c r="K315" s="1" t="s">
        <v>408</v>
      </c>
      <c r="M315" s="1" t="n">
        <v>615</v>
      </c>
      <c r="N315" s="1" t="n">
        <v>289</v>
      </c>
      <c r="O315" s="1" t="n">
        <v>94</v>
      </c>
      <c r="P315" s="1" t="n">
        <v>326</v>
      </c>
      <c r="Q315" s="1" t="n">
        <v>17</v>
      </c>
      <c r="R315" s="1" t="n">
        <v>341</v>
      </c>
      <c r="S315" s="1" t="n">
        <v>65</v>
      </c>
      <c r="U315" s="1" t="s">
        <v>409</v>
      </c>
      <c r="V315" s="3" t="n">
        <v>149</v>
      </c>
      <c r="W315" s="3" t="n">
        <v>3</v>
      </c>
      <c r="X315" s="1" t="s">
        <v>18</v>
      </c>
      <c r="Y315" s="1"/>
      <c r="Z315" s="5"/>
      <c r="AA315" s="0"/>
      <c r="AB315" s="0"/>
    </row>
    <row r="316" customFormat="false" ht="12.75" hidden="false" customHeight="false" outlineLevel="0" collapsed="false">
      <c r="A316" s="1" t="s">
        <v>382</v>
      </c>
      <c r="B316" s="2" t="n">
        <v>0.05357</v>
      </c>
      <c r="C316" s="2" t="n">
        <v>0.00817</v>
      </c>
      <c r="D316" s="2" t="n">
        <v>0.13639</v>
      </c>
      <c r="E316" s="2" t="n">
        <v>0.01998</v>
      </c>
      <c r="F316" s="2" t="n">
        <v>0.01846</v>
      </c>
      <c r="G316" s="2" t="n">
        <v>0.00084</v>
      </c>
      <c r="H316" s="2" t="n">
        <v>0.00454</v>
      </c>
      <c r="I316" s="2" t="n">
        <v>0.00054</v>
      </c>
      <c r="J316" s="46"/>
      <c r="K316" s="1" t="s">
        <v>382</v>
      </c>
      <c r="L316" s="1" t="n">
        <v>353</v>
      </c>
      <c r="M316" s="1" t="n">
        <v>328</v>
      </c>
      <c r="N316" s="1" t="n">
        <v>130</v>
      </c>
      <c r="O316" s="1" t="n">
        <v>18</v>
      </c>
      <c r="P316" s="1" t="n">
        <v>118</v>
      </c>
      <c r="Q316" s="1" t="n">
        <v>5</v>
      </c>
      <c r="R316" s="1" t="n">
        <v>92</v>
      </c>
      <c r="S316" s="1" t="n">
        <v>11</v>
      </c>
      <c r="U316" s="1" t="s">
        <v>410</v>
      </c>
      <c r="V316" s="3" t="n">
        <v>156</v>
      </c>
      <c r="W316" s="3" t="n">
        <v>4</v>
      </c>
      <c r="X316" s="1" t="s">
        <v>18</v>
      </c>
      <c r="Y316" s="1"/>
      <c r="Z316" s="5"/>
      <c r="AA316" s="0"/>
      <c r="AB316" s="0"/>
    </row>
    <row r="317" customFormat="false" ht="12.75" hidden="false" customHeight="false" outlineLevel="0" collapsed="false">
      <c r="A317" s="1" t="s">
        <v>411</v>
      </c>
      <c r="B317" s="2" t="n">
        <v>0.05448</v>
      </c>
      <c r="C317" s="2" t="n">
        <v>0.00191</v>
      </c>
      <c r="D317" s="2" t="n">
        <v>0.42251</v>
      </c>
      <c r="E317" s="2" t="n">
        <v>0.01462</v>
      </c>
      <c r="F317" s="2" t="n">
        <v>0.05626</v>
      </c>
      <c r="G317" s="2" t="n">
        <v>0.00098</v>
      </c>
      <c r="H317" s="2" t="n">
        <v>0.01682</v>
      </c>
      <c r="I317" s="2" t="n">
        <v>0.00102</v>
      </c>
      <c r="J317" s="46"/>
      <c r="K317" s="1" t="s">
        <v>411</v>
      </c>
      <c r="L317" s="1" t="n">
        <v>391</v>
      </c>
      <c r="M317" s="1" t="n">
        <v>81</v>
      </c>
      <c r="N317" s="1" t="n">
        <v>358</v>
      </c>
      <c r="O317" s="1" t="n">
        <v>10</v>
      </c>
      <c r="P317" s="1" t="n">
        <v>353</v>
      </c>
      <c r="Q317" s="1" t="n">
        <v>6</v>
      </c>
      <c r="R317" s="1" t="n">
        <v>337</v>
      </c>
      <c r="S317" s="1" t="n">
        <v>20</v>
      </c>
      <c r="U317" s="1" t="s">
        <v>412</v>
      </c>
      <c r="V317" s="3" t="n">
        <v>160</v>
      </c>
      <c r="W317" s="3" t="n">
        <v>5</v>
      </c>
      <c r="X317" s="1" t="s">
        <v>18</v>
      </c>
      <c r="Y317" s="1"/>
      <c r="Z317" s="5"/>
      <c r="AA317" s="0"/>
      <c r="AB317" s="0"/>
    </row>
    <row r="318" customFormat="false" ht="12.75" hidden="false" customHeight="false" outlineLevel="0" collapsed="false">
      <c r="A318" s="1" t="s">
        <v>364</v>
      </c>
      <c r="B318" s="2" t="n">
        <v>0.04884</v>
      </c>
      <c r="C318" s="2" t="n">
        <v>0.00716</v>
      </c>
      <c r="D318" s="2" t="n">
        <v>0.1111</v>
      </c>
      <c r="E318" s="2" t="n">
        <v>0.01569</v>
      </c>
      <c r="F318" s="2" t="n">
        <v>0.01649</v>
      </c>
      <c r="G318" s="2" t="n">
        <v>0.00071</v>
      </c>
      <c r="H318" s="2" t="n">
        <v>0.00501</v>
      </c>
      <c r="I318" s="2" t="n">
        <v>0.00064</v>
      </c>
      <c r="J318" s="46"/>
      <c r="K318" s="1" t="s">
        <v>364</v>
      </c>
      <c r="L318" s="1" t="n">
        <v>140</v>
      </c>
      <c r="M318" s="1" t="n">
        <v>295</v>
      </c>
      <c r="N318" s="1" t="n">
        <v>107</v>
      </c>
      <c r="O318" s="1" t="n">
        <v>14</v>
      </c>
      <c r="P318" s="1" t="n">
        <v>105</v>
      </c>
      <c r="Q318" s="1" t="n">
        <v>5</v>
      </c>
      <c r="R318" s="1" t="n">
        <v>101</v>
      </c>
      <c r="S318" s="1" t="n">
        <v>13</v>
      </c>
      <c r="U318" s="1" t="s">
        <v>413</v>
      </c>
      <c r="V318" s="3" t="n">
        <v>169</v>
      </c>
      <c r="W318" s="3" t="n">
        <v>3</v>
      </c>
      <c r="X318" s="1" t="s">
        <v>414</v>
      </c>
      <c r="Y318" s="1"/>
      <c r="Z318" s="5"/>
      <c r="AA318" s="0"/>
      <c r="AB318" s="0"/>
    </row>
    <row r="319" customFormat="false" ht="12.75" hidden="false" customHeight="false" outlineLevel="0" collapsed="false">
      <c r="A319" s="1" t="s">
        <v>415</v>
      </c>
      <c r="B319" s="2" t="n">
        <v>0.05195</v>
      </c>
      <c r="C319" s="2" t="n">
        <v>0.00245</v>
      </c>
      <c r="D319" s="2" t="n">
        <v>0.40506</v>
      </c>
      <c r="E319" s="2" t="n">
        <v>0.01852</v>
      </c>
      <c r="F319" s="2" t="n">
        <v>0.05654</v>
      </c>
      <c r="G319" s="2" t="n">
        <v>0.0011</v>
      </c>
      <c r="H319" s="2" t="n">
        <v>0.01603</v>
      </c>
      <c r="I319" s="2" t="n">
        <v>0.00123</v>
      </c>
      <c r="J319" s="46"/>
      <c r="K319" s="1" t="s">
        <v>415</v>
      </c>
      <c r="L319" s="1" t="n">
        <v>283</v>
      </c>
      <c r="M319" s="1" t="n">
        <v>111</v>
      </c>
      <c r="N319" s="1" t="n">
        <v>345</v>
      </c>
      <c r="O319" s="1" t="n">
        <v>13</v>
      </c>
      <c r="P319" s="1" t="n">
        <v>355</v>
      </c>
      <c r="Q319" s="1" t="n">
        <v>7</v>
      </c>
      <c r="R319" s="1" t="n">
        <v>321</v>
      </c>
      <c r="S319" s="1" t="n">
        <v>24</v>
      </c>
      <c r="U319" s="3" t="s">
        <v>388</v>
      </c>
      <c r="V319" s="3" t="n">
        <v>190</v>
      </c>
      <c r="W319" s="3" t="n">
        <v>3</v>
      </c>
      <c r="X319" s="1"/>
      <c r="Y319" s="1"/>
      <c r="Z319" s="5"/>
      <c r="AA319" s="0"/>
      <c r="AB319" s="0"/>
    </row>
    <row r="320" customFormat="false" ht="12.75" hidden="false" customHeight="false" outlineLevel="0" collapsed="false">
      <c r="A320" s="1" t="s">
        <v>374</v>
      </c>
      <c r="B320" s="2" t="n">
        <v>0.04866</v>
      </c>
      <c r="C320" s="2" t="n">
        <v>0.00167</v>
      </c>
      <c r="D320" s="2" t="n">
        <v>0.11941</v>
      </c>
      <c r="E320" s="2" t="n">
        <v>0.00402</v>
      </c>
      <c r="F320" s="2" t="n">
        <v>0.0178</v>
      </c>
      <c r="G320" s="2" t="n">
        <v>0.00028</v>
      </c>
      <c r="H320" s="2" t="n">
        <v>0.00508</v>
      </c>
      <c r="I320" s="2" t="n">
        <v>0.00028</v>
      </c>
      <c r="J320" s="46"/>
      <c r="K320" s="1" t="s">
        <v>374</v>
      </c>
      <c r="L320" s="1" t="n">
        <v>131</v>
      </c>
      <c r="M320" s="1" t="n">
        <v>80</v>
      </c>
      <c r="N320" s="1" t="n">
        <v>115</v>
      </c>
      <c r="O320" s="1" t="n">
        <v>4</v>
      </c>
      <c r="P320" s="1" t="n">
        <v>114</v>
      </c>
      <c r="Q320" s="1" t="n">
        <v>2</v>
      </c>
      <c r="R320" s="1" t="n">
        <v>102</v>
      </c>
      <c r="S320" s="1" t="n">
        <v>6</v>
      </c>
      <c r="U320" s="1" t="s">
        <v>416</v>
      </c>
      <c r="V320" s="3" t="n">
        <v>192</v>
      </c>
      <c r="W320" s="3" t="n">
        <v>3</v>
      </c>
      <c r="X320" s="1"/>
      <c r="Y320" s="1"/>
      <c r="Z320" s="5"/>
      <c r="AA320" s="0"/>
      <c r="AB320" s="0"/>
    </row>
    <row r="321" customFormat="false" ht="12.75" hidden="false" customHeight="false" outlineLevel="0" collapsed="false">
      <c r="A321" s="1" t="s">
        <v>417</v>
      </c>
      <c r="B321" s="2" t="n">
        <v>0.0554</v>
      </c>
      <c r="C321" s="2" t="n">
        <v>0.00167</v>
      </c>
      <c r="D321" s="2" t="n">
        <v>0.41056</v>
      </c>
      <c r="E321" s="2" t="n">
        <v>0.01216</v>
      </c>
      <c r="F321" s="2" t="n">
        <v>0.05377</v>
      </c>
      <c r="G321" s="2" t="n">
        <v>0.00081</v>
      </c>
      <c r="H321" s="2" t="n">
        <v>0.01584</v>
      </c>
      <c r="I321" s="2" t="n">
        <v>0.00095</v>
      </c>
      <c r="J321" s="46"/>
      <c r="K321" s="1" t="s">
        <v>417</v>
      </c>
      <c r="L321" s="1" t="n">
        <v>428</v>
      </c>
      <c r="M321" s="1" t="n">
        <v>69</v>
      </c>
      <c r="N321" s="1" t="n">
        <v>349</v>
      </c>
      <c r="O321" s="1" t="n">
        <v>9</v>
      </c>
      <c r="P321" s="1" t="n">
        <v>338</v>
      </c>
      <c r="Q321" s="1" t="n">
        <v>5</v>
      </c>
      <c r="R321" s="1" t="n">
        <v>318</v>
      </c>
      <c r="S321" s="1" t="n">
        <v>19</v>
      </c>
      <c r="U321" s="3" t="s">
        <v>384</v>
      </c>
      <c r="V321" s="3" t="n">
        <v>201</v>
      </c>
      <c r="W321" s="3" t="n">
        <v>7</v>
      </c>
      <c r="X321" s="1"/>
      <c r="Y321" s="1"/>
      <c r="Z321" s="5"/>
      <c r="AA321" s="0"/>
      <c r="AB321" s="0"/>
    </row>
    <row r="322" customFormat="false" ht="12.75" hidden="false" customHeight="false" outlineLevel="0" collapsed="false">
      <c r="A322" s="1" t="s">
        <v>376</v>
      </c>
      <c r="B322" s="2" t="n">
        <v>0.0542</v>
      </c>
      <c r="C322" s="2" t="n">
        <v>0.00345</v>
      </c>
      <c r="D322" s="2" t="n">
        <v>0.13471</v>
      </c>
      <c r="E322" s="2" t="n">
        <v>0.00823</v>
      </c>
      <c r="F322" s="2" t="n">
        <v>0.01802</v>
      </c>
      <c r="G322" s="2" t="n">
        <v>0.00042</v>
      </c>
      <c r="H322" s="2" t="n">
        <v>0.00512</v>
      </c>
      <c r="I322" s="2" t="n">
        <v>0.00038</v>
      </c>
      <c r="J322" s="46"/>
      <c r="K322" s="1" t="s">
        <v>376</v>
      </c>
      <c r="L322" s="1" t="n">
        <v>379</v>
      </c>
      <c r="M322" s="1" t="n">
        <v>147</v>
      </c>
      <c r="N322" s="1" t="n">
        <v>128</v>
      </c>
      <c r="O322" s="1" t="n">
        <v>7</v>
      </c>
      <c r="P322" s="1" t="n">
        <v>115</v>
      </c>
      <c r="Q322" s="1" t="n">
        <v>3</v>
      </c>
      <c r="R322" s="1" t="n">
        <v>103</v>
      </c>
      <c r="S322" s="1" t="n">
        <v>8</v>
      </c>
      <c r="U322" s="3" t="s">
        <v>377</v>
      </c>
      <c r="V322" s="3" t="n">
        <v>203</v>
      </c>
      <c r="W322" s="3" t="n">
        <v>3</v>
      </c>
      <c r="X322" s="1"/>
      <c r="Y322" s="1"/>
      <c r="Z322" s="5"/>
      <c r="AA322" s="0"/>
      <c r="AB322" s="0"/>
    </row>
    <row r="323" customFormat="false" ht="12.75" hidden="false" customHeight="false" outlineLevel="0" collapsed="false">
      <c r="A323" s="1" t="s">
        <v>418</v>
      </c>
      <c r="B323" s="2" t="n">
        <v>0.0521</v>
      </c>
      <c r="C323" s="2" t="n">
        <v>0.00221</v>
      </c>
      <c r="D323" s="2" t="n">
        <v>0.29783</v>
      </c>
      <c r="E323" s="2" t="n">
        <v>0.01233</v>
      </c>
      <c r="F323" s="2" t="n">
        <v>0.04144</v>
      </c>
      <c r="G323" s="2" t="n">
        <v>0.00077</v>
      </c>
      <c r="H323" s="2" t="n">
        <v>0.01247</v>
      </c>
      <c r="I323" s="2" t="n">
        <v>0.00094</v>
      </c>
      <c r="J323" s="46"/>
      <c r="K323" s="1" t="s">
        <v>418</v>
      </c>
      <c r="L323" s="1" t="n">
        <v>290</v>
      </c>
      <c r="M323" s="1" t="n">
        <v>99</v>
      </c>
      <c r="N323" s="1" t="n">
        <v>265</v>
      </c>
      <c r="O323" s="1" t="n">
        <v>10</v>
      </c>
      <c r="P323" s="1" t="n">
        <v>262</v>
      </c>
      <c r="Q323" s="1" t="n">
        <v>5</v>
      </c>
      <c r="R323" s="1" t="n">
        <v>250</v>
      </c>
      <c r="S323" s="1" t="n">
        <v>19</v>
      </c>
      <c r="U323" s="1" t="s">
        <v>419</v>
      </c>
      <c r="V323" s="3" t="n">
        <v>211</v>
      </c>
      <c r="W323" s="3" t="n">
        <v>5</v>
      </c>
      <c r="X323" s="1"/>
      <c r="Y323" s="1"/>
      <c r="Z323" s="5"/>
      <c r="AA323" s="0"/>
      <c r="AB323" s="0"/>
    </row>
    <row r="324" customFormat="false" ht="12.75" hidden="false" customHeight="false" outlineLevel="0" collapsed="false">
      <c r="A324" s="1" t="s">
        <v>378</v>
      </c>
      <c r="B324" s="2" t="n">
        <v>0.05094</v>
      </c>
      <c r="C324" s="2" t="n">
        <v>0.0028</v>
      </c>
      <c r="D324" s="2" t="n">
        <v>0.12762</v>
      </c>
      <c r="E324" s="2" t="n">
        <v>0.00679</v>
      </c>
      <c r="F324" s="2" t="n">
        <v>0.01817</v>
      </c>
      <c r="G324" s="2" t="n">
        <v>0.00039</v>
      </c>
      <c r="H324" s="2" t="n">
        <v>0.00575</v>
      </c>
      <c r="I324" s="2" t="n">
        <v>0.00042</v>
      </c>
      <c r="J324" s="46"/>
      <c r="K324" s="1" t="s">
        <v>378</v>
      </c>
      <c r="L324" s="1" t="n">
        <v>238</v>
      </c>
      <c r="M324" s="1" t="n">
        <v>128</v>
      </c>
      <c r="N324" s="1" t="n">
        <v>122</v>
      </c>
      <c r="O324" s="1" t="n">
        <v>6</v>
      </c>
      <c r="P324" s="1" t="n">
        <v>116</v>
      </c>
      <c r="Q324" s="1" t="n">
        <v>2</v>
      </c>
      <c r="R324" s="1" t="n">
        <v>116</v>
      </c>
      <c r="S324" s="1" t="n">
        <v>8</v>
      </c>
      <c r="U324" s="3" t="s">
        <v>397</v>
      </c>
      <c r="V324" s="3" t="n">
        <v>221</v>
      </c>
      <c r="W324" s="3" t="n">
        <v>4</v>
      </c>
      <c r="X324" s="1" t="s">
        <v>93</v>
      </c>
      <c r="Y324" s="1"/>
      <c r="Z324" s="5"/>
      <c r="AA324" s="0"/>
      <c r="AB324" s="0"/>
    </row>
    <row r="325" customFormat="false" ht="12.75" hidden="false" customHeight="false" outlineLevel="0" collapsed="false">
      <c r="A325" s="1" t="s">
        <v>389</v>
      </c>
      <c r="B325" s="2" t="n">
        <v>0.05133</v>
      </c>
      <c r="C325" s="2" t="n">
        <v>0.00268</v>
      </c>
      <c r="D325" s="2" t="n">
        <v>0.13198</v>
      </c>
      <c r="E325" s="2" t="n">
        <v>0.00665</v>
      </c>
      <c r="F325" s="2" t="n">
        <v>0.01863</v>
      </c>
      <c r="G325" s="2" t="n">
        <v>0.00039</v>
      </c>
      <c r="H325" s="2" t="n">
        <v>0.00563</v>
      </c>
      <c r="I325" s="2" t="n">
        <v>0.00048</v>
      </c>
      <c r="J325" s="46"/>
      <c r="K325" s="1" t="s">
        <v>389</v>
      </c>
      <c r="L325" s="1" t="n">
        <v>256</v>
      </c>
      <c r="M325" s="1" t="n">
        <v>123</v>
      </c>
      <c r="N325" s="1" t="n">
        <v>126</v>
      </c>
      <c r="O325" s="1" t="n">
        <v>6</v>
      </c>
      <c r="P325" s="1" t="n">
        <v>119</v>
      </c>
      <c r="Q325" s="1" t="n">
        <v>2</v>
      </c>
      <c r="R325" s="1" t="n">
        <v>113</v>
      </c>
      <c r="S325" s="1" t="n">
        <v>10</v>
      </c>
      <c r="U325" s="1" t="s">
        <v>420</v>
      </c>
      <c r="V325" s="3" t="n">
        <v>221</v>
      </c>
      <c r="W325" s="3" t="n">
        <v>5</v>
      </c>
      <c r="X325" s="1" t="s">
        <v>93</v>
      </c>
      <c r="Y325" s="1" t="s">
        <v>421</v>
      </c>
      <c r="Z325" s="5"/>
      <c r="AA325" s="0"/>
      <c r="AB325" s="0"/>
    </row>
    <row r="326" customFormat="false" ht="12.75" hidden="false" customHeight="false" outlineLevel="0" collapsed="false">
      <c r="A326" s="1" t="s">
        <v>404</v>
      </c>
      <c r="B326" s="2" t="n">
        <v>0.04836</v>
      </c>
      <c r="C326" s="2" t="n">
        <v>0.00318</v>
      </c>
      <c r="D326" s="2" t="n">
        <v>0.13909</v>
      </c>
      <c r="E326" s="2" t="n">
        <v>0.00886</v>
      </c>
      <c r="F326" s="2" t="n">
        <v>0.02086</v>
      </c>
      <c r="G326" s="2" t="n">
        <v>0.00049</v>
      </c>
      <c r="H326" s="2" t="n">
        <v>0.00645</v>
      </c>
      <c r="I326" s="2" t="n">
        <v>0.00049</v>
      </c>
      <c r="J326" s="46"/>
      <c r="K326" s="1" t="s">
        <v>404</v>
      </c>
      <c r="L326" s="1" t="n">
        <v>117</v>
      </c>
      <c r="M326" s="1" t="n">
        <v>148</v>
      </c>
      <c r="N326" s="1" t="n">
        <v>132</v>
      </c>
      <c r="O326" s="1" t="n">
        <v>8</v>
      </c>
      <c r="P326" s="1" t="n">
        <v>133</v>
      </c>
      <c r="Q326" s="1" t="n">
        <v>3</v>
      </c>
      <c r="R326" s="1" t="n">
        <v>130</v>
      </c>
      <c r="S326" s="1" t="n">
        <v>10</v>
      </c>
      <c r="U326" s="3" t="s">
        <v>359</v>
      </c>
      <c r="V326" s="3" t="n">
        <v>222</v>
      </c>
      <c r="W326" s="3" t="n">
        <v>4</v>
      </c>
      <c r="X326" s="1" t="s">
        <v>93</v>
      </c>
      <c r="Y326" s="1" t="s">
        <v>111</v>
      </c>
      <c r="Z326" s="5"/>
      <c r="AA326" s="0"/>
      <c r="AB326" s="0"/>
    </row>
    <row r="327" customFormat="false" ht="12.75" hidden="false" customHeight="false" outlineLevel="0" collapsed="false">
      <c r="A327" s="1" t="s">
        <v>391</v>
      </c>
      <c r="B327" s="2" t="n">
        <v>0.04726</v>
      </c>
      <c r="C327" s="2" t="n">
        <v>0.00552</v>
      </c>
      <c r="D327" s="2" t="n">
        <v>0.12475</v>
      </c>
      <c r="E327" s="2" t="n">
        <v>0.01402</v>
      </c>
      <c r="F327" s="2" t="n">
        <v>0.01913</v>
      </c>
      <c r="G327" s="2" t="n">
        <v>0.00068</v>
      </c>
      <c r="H327" s="2" t="n">
        <v>0.00634</v>
      </c>
      <c r="I327" s="2" t="n">
        <v>0.00072</v>
      </c>
      <c r="J327" s="46"/>
      <c r="K327" s="1" t="s">
        <v>391</v>
      </c>
      <c r="L327" s="1" t="n">
        <v>62</v>
      </c>
      <c r="M327" s="1" t="n">
        <v>236</v>
      </c>
      <c r="N327" s="1" t="n">
        <v>119</v>
      </c>
      <c r="O327" s="1" t="n">
        <v>13</v>
      </c>
      <c r="P327" s="1" t="n">
        <v>122</v>
      </c>
      <c r="Q327" s="1" t="n">
        <v>4</v>
      </c>
      <c r="R327" s="1" t="n">
        <v>128</v>
      </c>
      <c r="S327" s="1" t="n">
        <v>14</v>
      </c>
      <c r="U327" s="1" t="s">
        <v>422</v>
      </c>
      <c r="V327" s="3" t="n">
        <v>228</v>
      </c>
      <c r="W327" s="3" t="n">
        <v>7</v>
      </c>
      <c r="X327" s="1" t="s">
        <v>93</v>
      </c>
      <c r="Y327" s="1"/>
      <c r="Z327" s="5"/>
      <c r="AA327" s="0"/>
      <c r="AB327" s="0"/>
    </row>
    <row r="328" customFormat="false" ht="12.75" hidden="false" customHeight="false" outlineLevel="0" collapsed="false">
      <c r="A328" s="1" t="s">
        <v>423</v>
      </c>
      <c r="B328" s="2" t="n">
        <v>0.09445</v>
      </c>
      <c r="C328" s="2" t="n">
        <v>0.00984</v>
      </c>
      <c r="D328" s="2" t="n">
        <v>0.39538</v>
      </c>
      <c r="E328" s="2" t="n">
        <v>0.03862</v>
      </c>
      <c r="F328" s="2" t="n">
        <v>0.03037</v>
      </c>
      <c r="G328" s="2" t="n">
        <v>0.00127</v>
      </c>
      <c r="H328" s="2" t="n">
        <v>0.01328</v>
      </c>
      <c r="I328" s="2" t="n">
        <v>0.00253</v>
      </c>
      <c r="J328" s="46"/>
      <c r="K328" s="1" t="s">
        <v>423</v>
      </c>
      <c r="L328" s="1" t="n">
        <v>1517</v>
      </c>
      <c r="M328" s="1" t="n">
        <v>204</v>
      </c>
      <c r="N328" s="1" t="n">
        <v>338</v>
      </c>
      <c r="O328" s="1" t="n">
        <v>28</v>
      </c>
      <c r="P328" s="1" t="n">
        <v>193</v>
      </c>
      <c r="Q328" s="1" t="n">
        <v>8</v>
      </c>
      <c r="R328" s="1" t="n">
        <v>267</v>
      </c>
      <c r="S328" s="1" t="n">
        <v>50</v>
      </c>
      <c r="T328" s="1" t="s">
        <v>46</v>
      </c>
      <c r="U328" s="3" t="s">
        <v>386</v>
      </c>
      <c r="V328" s="3" t="n">
        <v>237</v>
      </c>
      <c r="W328" s="3" t="n">
        <v>4</v>
      </c>
      <c r="X328" s="1"/>
      <c r="Y328" s="1"/>
      <c r="Z328" s="5"/>
      <c r="AA328" s="0"/>
      <c r="AB328" s="0"/>
    </row>
    <row r="329" customFormat="false" ht="12.75" hidden="false" customHeight="false" outlineLevel="0" collapsed="false">
      <c r="A329" s="1" t="s">
        <v>379</v>
      </c>
      <c r="B329" s="2" t="n">
        <v>0.07753</v>
      </c>
      <c r="C329" s="2" t="n">
        <v>0.01034</v>
      </c>
      <c r="D329" s="2" t="n">
        <v>0.19955</v>
      </c>
      <c r="E329" s="2" t="n">
        <v>0.02515</v>
      </c>
      <c r="F329" s="2" t="n">
        <v>0.0187</v>
      </c>
      <c r="G329" s="2" t="n">
        <v>0.0009</v>
      </c>
      <c r="H329" s="2" t="n">
        <v>0.0102</v>
      </c>
      <c r="I329" s="2" t="n">
        <v>0.0026</v>
      </c>
      <c r="J329" s="46"/>
      <c r="K329" s="1" t="s">
        <v>379</v>
      </c>
      <c r="L329" s="1" t="n">
        <v>308</v>
      </c>
      <c r="M329" s="1" t="n">
        <v>478</v>
      </c>
      <c r="N329" s="1" t="n">
        <v>125</v>
      </c>
      <c r="O329" s="1" t="n">
        <v>30</v>
      </c>
      <c r="P329" s="1" t="n">
        <v>116</v>
      </c>
      <c r="Q329" s="1" t="n">
        <v>6</v>
      </c>
      <c r="R329" s="1" t="n">
        <v>114</v>
      </c>
      <c r="S329" s="1" t="n">
        <v>33</v>
      </c>
      <c r="U329" s="1" t="s">
        <v>424</v>
      </c>
      <c r="V329" s="3" t="n">
        <v>243</v>
      </c>
      <c r="W329" s="3" t="n">
        <v>7</v>
      </c>
      <c r="X329" s="1"/>
      <c r="Y329" s="1"/>
      <c r="Z329" s="5"/>
      <c r="AA329" s="0"/>
      <c r="AB329" s="0"/>
    </row>
    <row r="330" customFormat="false" ht="12.75" hidden="false" customHeight="false" outlineLevel="0" collapsed="false">
      <c r="A330" s="1" t="s">
        <v>356</v>
      </c>
      <c r="B330" s="2" t="n">
        <v>0.04861</v>
      </c>
      <c r="C330" s="2" t="n">
        <v>0.0021</v>
      </c>
      <c r="D330" s="2" t="n">
        <v>0.09937</v>
      </c>
      <c r="E330" s="2" t="n">
        <v>0.0042</v>
      </c>
      <c r="F330" s="2" t="n">
        <v>0.01482</v>
      </c>
      <c r="G330" s="2" t="n">
        <v>0.00028</v>
      </c>
      <c r="H330" s="2" t="n">
        <v>0.00471</v>
      </c>
      <c r="I330" s="2" t="n">
        <v>0.00037</v>
      </c>
      <c r="J330" s="46"/>
      <c r="K330" s="1" t="s">
        <v>356</v>
      </c>
      <c r="L330" s="1" t="n">
        <v>129</v>
      </c>
      <c r="M330" s="1" t="n">
        <v>99</v>
      </c>
      <c r="N330" s="1" t="n">
        <v>96</v>
      </c>
      <c r="O330" s="1" t="n">
        <v>4</v>
      </c>
      <c r="P330" s="1" t="n">
        <v>95</v>
      </c>
      <c r="Q330" s="1" t="n">
        <v>2</v>
      </c>
      <c r="R330" s="1" t="n">
        <v>95</v>
      </c>
      <c r="S330" s="1" t="n">
        <v>7</v>
      </c>
      <c r="U330" s="1" t="s">
        <v>425</v>
      </c>
      <c r="V330" s="3" t="n">
        <v>250</v>
      </c>
      <c r="W330" s="3" t="n">
        <v>4</v>
      </c>
      <c r="X330" s="1"/>
      <c r="Y330" s="1"/>
      <c r="Z330" s="5"/>
      <c r="AA330" s="0"/>
      <c r="AB330" s="0"/>
    </row>
    <row r="331" customFormat="false" ht="12.75" hidden="false" customHeight="false" outlineLevel="0" collapsed="false">
      <c r="A331" s="1" t="s">
        <v>366</v>
      </c>
      <c r="B331" s="2" t="n">
        <v>0.05294</v>
      </c>
      <c r="C331" s="2" t="n">
        <v>0.00355</v>
      </c>
      <c r="D331" s="2" t="n">
        <v>0.12034</v>
      </c>
      <c r="E331" s="2" t="n">
        <v>0.00779</v>
      </c>
      <c r="F331" s="2" t="n">
        <v>0.01649</v>
      </c>
      <c r="G331" s="2" t="n">
        <v>0.00042</v>
      </c>
      <c r="H331" s="2" t="n">
        <v>0.00625</v>
      </c>
      <c r="I331" s="2" t="n">
        <v>0.00084</v>
      </c>
      <c r="J331" s="46"/>
      <c r="K331" s="1" t="s">
        <v>366</v>
      </c>
      <c r="L331" s="1" t="n">
        <v>326</v>
      </c>
      <c r="M331" s="1" t="n">
        <v>155</v>
      </c>
      <c r="N331" s="1" t="n">
        <v>115</v>
      </c>
      <c r="O331" s="1" t="n">
        <v>7</v>
      </c>
      <c r="P331" s="1" t="n">
        <v>105</v>
      </c>
      <c r="Q331" s="1" t="n">
        <v>3</v>
      </c>
      <c r="R331" s="1" t="n">
        <v>126</v>
      </c>
      <c r="S331" s="1" t="n">
        <v>17</v>
      </c>
      <c r="U331" s="1" t="s">
        <v>418</v>
      </c>
      <c r="V331" s="3" t="n">
        <v>262</v>
      </c>
      <c r="W331" s="3" t="n">
        <v>5</v>
      </c>
      <c r="X331" s="1"/>
      <c r="Y331" s="1"/>
      <c r="Z331" s="5"/>
      <c r="AA331" s="0"/>
      <c r="AB331" s="0"/>
    </row>
    <row r="332" customFormat="false" ht="12.75" hidden="false" customHeight="false" outlineLevel="0" collapsed="false">
      <c r="A332" s="1" t="s">
        <v>426</v>
      </c>
      <c r="B332" s="2" t="n">
        <v>0.05294</v>
      </c>
      <c r="C332" s="2" t="n">
        <v>0.00334</v>
      </c>
      <c r="D332" s="2" t="n">
        <v>0.31885</v>
      </c>
      <c r="E332" s="2" t="n">
        <v>0.01938</v>
      </c>
      <c r="F332" s="2" t="n">
        <v>0.04365</v>
      </c>
      <c r="G332" s="2" t="n">
        <v>0.00101</v>
      </c>
      <c r="H332" s="2" t="n">
        <v>0.01502</v>
      </c>
      <c r="I332" s="2" t="n">
        <v>0.00171</v>
      </c>
      <c r="J332" s="46"/>
      <c r="K332" s="1" t="s">
        <v>426</v>
      </c>
      <c r="L332" s="1" t="n">
        <v>326</v>
      </c>
      <c r="M332" s="1" t="n">
        <v>147</v>
      </c>
      <c r="N332" s="1" t="n">
        <v>281</v>
      </c>
      <c r="O332" s="1" t="n">
        <v>15</v>
      </c>
      <c r="P332" s="1" t="n">
        <v>275</v>
      </c>
      <c r="Q332" s="1" t="n">
        <v>6</v>
      </c>
      <c r="R332" s="1" t="n">
        <v>301</v>
      </c>
      <c r="S332" s="1" t="n">
        <v>34</v>
      </c>
      <c r="U332" s="3" t="s">
        <v>365</v>
      </c>
      <c r="V332" s="3" t="n">
        <v>268</v>
      </c>
      <c r="W332" s="3" t="n">
        <v>6</v>
      </c>
      <c r="X332" s="1"/>
      <c r="Y332" s="1"/>
      <c r="Z332" s="5"/>
      <c r="AA332" s="0"/>
      <c r="AB332" s="0"/>
    </row>
    <row r="333" customFormat="false" ht="12.75" hidden="false" customHeight="false" outlineLevel="0" collapsed="false">
      <c r="A333" s="1" t="s">
        <v>402</v>
      </c>
      <c r="B333" s="2" t="n">
        <v>0.05514</v>
      </c>
      <c r="C333" s="2" t="n">
        <v>0.00773</v>
      </c>
      <c r="D333" s="2" t="n">
        <v>0.15573</v>
      </c>
      <c r="E333" s="2" t="n">
        <v>0.02085</v>
      </c>
      <c r="F333" s="2" t="n">
        <v>0.02049</v>
      </c>
      <c r="G333" s="2" t="n">
        <v>0.00092</v>
      </c>
      <c r="H333" s="2" t="n">
        <v>0.00858</v>
      </c>
      <c r="I333" s="2" t="n">
        <v>0.00147</v>
      </c>
      <c r="J333" s="46"/>
      <c r="K333" s="1" t="s">
        <v>402</v>
      </c>
      <c r="L333" s="1" t="n">
        <v>418</v>
      </c>
      <c r="M333" s="1" t="n">
        <v>317</v>
      </c>
      <c r="N333" s="1" t="n">
        <v>147</v>
      </c>
      <c r="O333" s="1" t="n">
        <v>18</v>
      </c>
      <c r="P333" s="1" t="n">
        <v>131</v>
      </c>
      <c r="Q333" s="1" t="n">
        <v>6</v>
      </c>
      <c r="R333" s="1" t="n">
        <v>173</v>
      </c>
      <c r="S333" s="1" t="n">
        <v>29</v>
      </c>
      <c r="U333" s="1" t="s">
        <v>426</v>
      </c>
      <c r="V333" s="3" t="n">
        <v>275</v>
      </c>
      <c r="W333" s="3" t="n">
        <v>6</v>
      </c>
      <c r="X333" s="1"/>
      <c r="Y333" s="1"/>
      <c r="Z333" s="5"/>
      <c r="AA333" s="0"/>
      <c r="AB333" s="0"/>
    </row>
    <row r="334" customFormat="false" ht="12.75" hidden="false" customHeight="false" outlineLevel="0" collapsed="false">
      <c r="A334" s="1" t="s">
        <v>353</v>
      </c>
      <c r="B334" s="2" t="n">
        <v>0.05403</v>
      </c>
      <c r="C334" s="2" t="n">
        <v>0.00344</v>
      </c>
      <c r="D334" s="2" t="n">
        <v>0.1088</v>
      </c>
      <c r="E334" s="2" t="n">
        <v>0.00664</v>
      </c>
      <c r="F334" s="2" t="n">
        <v>0.0146</v>
      </c>
      <c r="G334" s="2" t="n">
        <v>0.00034</v>
      </c>
      <c r="H334" s="2" t="n">
        <v>0.00448</v>
      </c>
      <c r="I334" s="2" t="n">
        <v>0.00038</v>
      </c>
      <c r="J334" s="46"/>
      <c r="K334" s="1" t="s">
        <v>353</v>
      </c>
      <c r="L334" s="1" t="n">
        <v>372</v>
      </c>
      <c r="M334" s="1" t="n">
        <v>147</v>
      </c>
      <c r="N334" s="1" t="n">
        <v>105</v>
      </c>
      <c r="O334" s="1" t="n">
        <v>6</v>
      </c>
      <c r="P334" s="1" t="n">
        <v>93</v>
      </c>
      <c r="Q334" s="1" t="n">
        <v>2</v>
      </c>
      <c r="R334" s="1" t="n">
        <v>90</v>
      </c>
      <c r="S334" s="1" t="n">
        <v>8</v>
      </c>
      <c r="U334" s="3" t="s">
        <v>390</v>
      </c>
      <c r="V334" s="3" t="n">
        <v>306</v>
      </c>
      <c r="W334" s="3" t="n">
        <v>5</v>
      </c>
      <c r="X334" s="1"/>
      <c r="Y334" s="1"/>
      <c r="Z334" s="5"/>
      <c r="AA334" s="0"/>
      <c r="AB334" s="0"/>
    </row>
    <row r="335" customFormat="false" ht="12.75" hidden="false" customHeight="false" outlineLevel="0" collapsed="false">
      <c r="A335" s="1" t="s">
        <v>420</v>
      </c>
      <c r="B335" s="2" t="n">
        <v>0.05421</v>
      </c>
      <c r="C335" s="2" t="n">
        <v>0.00342</v>
      </c>
      <c r="D335" s="2" t="n">
        <v>0.26088</v>
      </c>
      <c r="E335" s="2" t="n">
        <v>0.01579</v>
      </c>
      <c r="F335" s="2" t="n">
        <v>0.03489</v>
      </c>
      <c r="G335" s="2" t="n">
        <v>0.00083</v>
      </c>
      <c r="H335" s="2" t="n">
        <v>0.0093</v>
      </c>
      <c r="I335" s="2" t="n">
        <v>0.00087</v>
      </c>
      <c r="J335" s="46"/>
      <c r="K335" s="1" t="s">
        <v>420</v>
      </c>
      <c r="L335" s="1" t="n">
        <v>380</v>
      </c>
      <c r="M335" s="1" t="n">
        <v>146</v>
      </c>
      <c r="N335" s="1" t="n">
        <v>235</v>
      </c>
      <c r="O335" s="1" t="n">
        <v>13</v>
      </c>
      <c r="P335" s="1" t="n">
        <v>221</v>
      </c>
      <c r="Q335" s="1" t="n">
        <v>5</v>
      </c>
      <c r="R335" s="1" t="n">
        <v>187</v>
      </c>
      <c r="S335" s="1" t="n">
        <v>17</v>
      </c>
      <c r="U335" s="1" t="s">
        <v>405</v>
      </c>
      <c r="V335" s="3" t="n">
        <v>324</v>
      </c>
      <c r="W335" s="3" t="n">
        <v>9</v>
      </c>
      <c r="X335" s="1"/>
      <c r="Y335" s="1"/>
      <c r="Z335" s="5"/>
      <c r="AA335" s="0"/>
      <c r="AB335" s="0"/>
    </row>
    <row r="336" customFormat="false" ht="12.75" hidden="false" customHeight="false" outlineLevel="0" collapsed="false">
      <c r="A336" s="1" t="s">
        <v>406</v>
      </c>
      <c r="B336" s="2" t="n">
        <v>0.04849</v>
      </c>
      <c r="C336" s="2" t="n">
        <v>0.0045</v>
      </c>
      <c r="D336" s="2" t="n">
        <v>0.13984</v>
      </c>
      <c r="E336" s="2" t="n">
        <v>0.01251</v>
      </c>
      <c r="F336" s="2" t="n">
        <v>0.0209</v>
      </c>
      <c r="G336" s="2" t="n">
        <v>0.00062</v>
      </c>
      <c r="H336" s="2" t="n">
        <v>0.00664</v>
      </c>
      <c r="I336" s="2" t="n">
        <v>0.00064</v>
      </c>
      <c r="J336" s="46"/>
      <c r="K336" s="1" t="s">
        <v>406</v>
      </c>
      <c r="L336" s="1" t="n">
        <v>123</v>
      </c>
      <c r="M336" s="1" t="n">
        <v>210</v>
      </c>
      <c r="N336" s="1" t="n">
        <v>133</v>
      </c>
      <c r="O336" s="1" t="n">
        <v>11</v>
      </c>
      <c r="P336" s="1" t="n">
        <v>133</v>
      </c>
      <c r="Q336" s="1" t="n">
        <v>4</v>
      </c>
      <c r="R336" s="1" t="n">
        <v>134</v>
      </c>
      <c r="S336" s="1" t="n">
        <v>13</v>
      </c>
      <c r="U336" s="1" t="s">
        <v>427</v>
      </c>
      <c r="V336" s="3" t="n">
        <v>324</v>
      </c>
      <c r="W336" s="3" t="n">
        <v>5</v>
      </c>
      <c r="X336" s="1"/>
      <c r="Y336" s="1"/>
      <c r="Z336" s="5"/>
      <c r="AA336" s="0"/>
      <c r="AB336" s="0"/>
    </row>
    <row r="337" customFormat="false" ht="12.75" hidden="false" customHeight="false" outlineLevel="0" collapsed="false">
      <c r="A337" s="1" t="s">
        <v>412</v>
      </c>
      <c r="B337" s="2" t="n">
        <v>0.04998</v>
      </c>
      <c r="C337" s="2" t="n">
        <v>0.00459</v>
      </c>
      <c r="D337" s="2" t="n">
        <v>0.17274</v>
      </c>
      <c r="E337" s="2" t="n">
        <v>0.01519</v>
      </c>
      <c r="F337" s="2" t="n">
        <v>0.02509</v>
      </c>
      <c r="G337" s="2" t="n">
        <v>0.00076</v>
      </c>
      <c r="H337" s="2" t="n">
        <v>0.00898</v>
      </c>
      <c r="I337" s="2" t="n">
        <v>0.0008</v>
      </c>
      <c r="J337" s="46"/>
      <c r="K337" s="1" t="s">
        <v>412</v>
      </c>
      <c r="L337" s="1" t="n">
        <v>194</v>
      </c>
      <c r="M337" s="1" t="n">
        <v>209</v>
      </c>
      <c r="N337" s="1" t="n">
        <v>162</v>
      </c>
      <c r="O337" s="1" t="n">
        <v>13</v>
      </c>
      <c r="P337" s="1" t="n">
        <v>160</v>
      </c>
      <c r="Q337" s="1" t="n">
        <v>5</v>
      </c>
      <c r="R337" s="1" t="n">
        <v>181</v>
      </c>
      <c r="S337" s="1" t="n">
        <v>16</v>
      </c>
      <c r="U337" s="1" t="s">
        <v>408</v>
      </c>
      <c r="V337" s="3" t="n">
        <v>326</v>
      </c>
      <c r="W337" s="3" t="n">
        <v>17</v>
      </c>
      <c r="X337" s="1"/>
      <c r="Y337" s="1"/>
      <c r="Z337" s="5"/>
      <c r="AA337" s="0"/>
      <c r="AB337" s="0"/>
    </row>
    <row r="338" customFormat="false" ht="12.75" hidden="false" customHeight="false" outlineLevel="0" collapsed="false">
      <c r="A338" s="1" t="s">
        <v>422</v>
      </c>
      <c r="B338" s="2" t="n">
        <v>0.04844</v>
      </c>
      <c r="C338" s="2" t="n">
        <v>0.00467</v>
      </c>
      <c r="D338" s="2" t="n">
        <v>0.24044</v>
      </c>
      <c r="E338" s="2" t="n">
        <v>0.02228</v>
      </c>
      <c r="F338" s="2" t="n">
        <v>0.03598</v>
      </c>
      <c r="G338" s="2" t="n">
        <v>0.00112</v>
      </c>
      <c r="H338" s="2" t="n">
        <v>0.01149</v>
      </c>
      <c r="I338" s="2" t="n">
        <v>0.00124</v>
      </c>
      <c r="J338" s="46"/>
      <c r="K338" s="1" t="s">
        <v>422</v>
      </c>
      <c r="L338" s="1" t="n">
        <v>121</v>
      </c>
      <c r="M338" s="1" t="n">
        <v>215</v>
      </c>
      <c r="N338" s="1" t="n">
        <v>219</v>
      </c>
      <c r="O338" s="1" t="n">
        <v>18</v>
      </c>
      <c r="P338" s="1" t="n">
        <v>228</v>
      </c>
      <c r="Q338" s="1" t="n">
        <v>7</v>
      </c>
      <c r="R338" s="1" t="n">
        <v>231</v>
      </c>
      <c r="S338" s="1" t="n">
        <v>25</v>
      </c>
      <c r="U338" s="3" t="s">
        <v>392</v>
      </c>
      <c r="V338" s="3" t="n">
        <v>336</v>
      </c>
      <c r="W338" s="3" t="n">
        <v>6</v>
      </c>
      <c r="X338" s="1"/>
      <c r="Y338" s="1"/>
      <c r="Z338" s="5"/>
      <c r="AA338" s="0"/>
      <c r="AB338" s="0"/>
    </row>
    <row r="339" customFormat="false" ht="12.75" hidden="false" customHeight="false" outlineLevel="0" collapsed="false">
      <c r="A339" s="1" t="s">
        <v>427</v>
      </c>
      <c r="B339" s="2" t="n">
        <v>0.05405</v>
      </c>
      <c r="C339" s="2" t="n">
        <v>0.00139</v>
      </c>
      <c r="D339" s="2" t="n">
        <v>0.38425</v>
      </c>
      <c r="E339" s="2" t="n">
        <v>0.00996</v>
      </c>
      <c r="F339" s="2" t="n">
        <v>0.05153</v>
      </c>
      <c r="G339" s="2" t="n">
        <v>0.00079</v>
      </c>
      <c r="H339" s="2" t="n">
        <v>0.01691</v>
      </c>
      <c r="I339" s="2" t="n">
        <v>0.00106</v>
      </c>
      <c r="J339" s="46"/>
      <c r="K339" s="1" t="s">
        <v>427</v>
      </c>
      <c r="L339" s="1" t="n">
        <v>373</v>
      </c>
      <c r="M339" s="1" t="n">
        <v>59</v>
      </c>
      <c r="N339" s="1" t="n">
        <v>330</v>
      </c>
      <c r="O339" s="1" t="n">
        <v>7</v>
      </c>
      <c r="P339" s="1" t="n">
        <v>324</v>
      </c>
      <c r="Q339" s="1" t="n">
        <v>5</v>
      </c>
      <c r="R339" s="1" t="n">
        <v>339</v>
      </c>
      <c r="S339" s="1" t="n">
        <v>21</v>
      </c>
      <c r="U339" s="1" t="s">
        <v>417</v>
      </c>
      <c r="V339" s="3" t="n">
        <v>338</v>
      </c>
      <c r="W339" s="3" t="n">
        <v>5</v>
      </c>
      <c r="X339" s="1"/>
      <c r="Y339" s="1"/>
      <c r="Z339" s="5"/>
      <c r="AA339" s="0"/>
      <c r="AB339" s="0"/>
    </row>
    <row r="340" customFormat="false" ht="12.75" hidden="false" customHeight="false" outlineLevel="0" collapsed="false">
      <c r="A340" s="1" t="s">
        <v>413</v>
      </c>
      <c r="B340" s="2" t="n">
        <v>0.0521</v>
      </c>
      <c r="C340" s="2" t="n">
        <v>0.00186</v>
      </c>
      <c r="D340" s="2" t="n">
        <v>0.19107</v>
      </c>
      <c r="E340" s="2" t="n">
        <v>0.00668</v>
      </c>
      <c r="F340" s="2" t="n">
        <v>0.02658</v>
      </c>
      <c r="G340" s="2" t="n">
        <v>0.00045</v>
      </c>
      <c r="H340" s="2" t="n">
        <v>0.00835</v>
      </c>
      <c r="I340" s="2" t="n">
        <v>0.00062</v>
      </c>
      <c r="J340" s="46"/>
      <c r="K340" s="1" t="s">
        <v>413</v>
      </c>
      <c r="L340" s="1" t="n">
        <v>290</v>
      </c>
      <c r="M340" s="1" t="n">
        <v>84</v>
      </c>
      <c r="N340" s="1" t="n">
        <v>178</v>
      </c>
      <c r="O340" s="1" t="n">
        <v>6</v>
      </c>
      <c r="P340" s="1" t="n">
        <v>169</v>
      </c>
      <c r="Q340" s="1" t="n">
        <v>3</v>
      </c>
      <c r="R340" s="1" t="n">
        <v>168</v>
      </c>
      <c r="S340" s="1" t="n">
        <v>12</v>
      </c>
      <c r="U340" s="1" t="s">
        <v>399</v>
      </c>
      <c r="V340" s="3" t="n">
        <v>343</v>
      </c>
      <c r="W340" s="3" t="n">
        <v>5</v>
      </c>
      <c r="X340" s="1"/>
      <c r="Y340" s="1"/>
      <c r="Z340" s="5"/>
      <c r="AA340" s="0"/>
      <c r="AB340" s="0"/>
    </row>
    <row r="341" customFormat="false" ht="12.75" hidden="false" customHeight="false" outlineLevel="0" collapsed="false">
      <c r="A341" s="1" t="s">
        <v>407</v>
      </c>
      <c r="B341" s="2" t="n">
        <v>0.04855</v>
      </c>
      <c r="C341" s="2" t="n">
        <v>0.0035</v>
      </c>
      <c r="D341" s="2" t="n">
        <v>0.13935</v>
      </c>
      <c r="E341" s="2" t="n">
        <v>0.00968</v>
      </c>
      <c r="F341" s="2" t="n">
        <v>0.02084</v>
      </c>
      <c r="G341" s="2" t="n">
        <v>0.00054</v>
      </c>
      <c r="H341" s="2" t="n">
        <v>0.00697</v>
      </c>
      <c r="I341" s="2" t="n">
        <v>0.00081</v>
      </c>
      <c r="J341" s="46"/>
      <c r="K341" s="1" t="s">
        <v>407</v>
      </c>
      <c r="L341" s="1" t="n">
        <v>126</v>
      </c>
      <c r="M341" s="1" t="n">
        <v>162</v>
      </c>
      <c r="N341" s="1" t="n">
        <v>132</v>
      </c>
      <c r="O341" s="1" t="n">
        <v>9</v>
      </c>
      <c r="P341" s="1" t="n">
        <v>133</v>
      </c>
      <c r="Q341" s="1" t="n">
        <v>3</v>
      </c>
      <c r="R341" s="1" t="n">
        <v>140</v>
      </c>
      <c r="S341" s="1" t="n">
        <v>16</v>
      </c>
      <c r="U341" s="3" t="s">
        <v>372</v>
      </c>
      <c r="V341" s="3" t="n">
        <v>351</v>
      </c>
      <c r="W341" s="3" t="n">
        <v>5</v>
      </c>
      <c r="X341" s="1" t="s">
        <v>102</v>
      </c>
      <c r="Y341" s="1"/>
      <c r="Z341" s="5"/>
      <c r="AA341" s="0"/>
      <c r="AB341" s="0"/>
    </row>
    <row r="342" customFormat="false" ht="12.75" hidden="false" customHeight="false" outlineLevel="0" collapsed="false">
      <c r="A342" s="1" t="s">
        <v>428</v>
      </c>
      <c r="B342" s="2" t="n">
        <v>0.1011</v>
      </c>
      <c r="C342" s="2" t="n">
        <v>0.00974</v>
      </c>
      <c r="D342" s="2" t="n">
        <v>0.31768</v>
      </c>
      <c r="E342" s="2" t="n">
        <v>0.02834</v>
      </c>
      <c r="F342" s="2" t="n">
        <v>0.0228</v>
      </c>
      <c r="G342" s="2" t="n">
        <v>0.00092</v>
      </c>
      <c r="H342" s="2" t="n">
        <v>0.00701</v>
      </c>
      <c r="I342" s="2" t="n">
        <v>0.00109</v>
      </c>
      <c r="J342" s="46"/>
      <c r="K342" s="1" t="s">
        <v>428</v>
      </c>
      <c r="L342" s="1" t="n">
        <v>1644</v>
      </c>
      <c r="M342" s="1" t="n">
        <v>185</v>
      </c>
      <c r="N342" s="1" t="n">
        <v>280</v>
      </c>
      <c r="O342" s="1" t="n">
        <v>22</v>
      </c>
      <c r="P342" s="1" t="n">
        <v>145</v>
      </c>
      <c r="Q342" s="1" t="n">
        <v>6</v>
      </c>
      <c r="R342" s="1" t="n">
        <v>141</v>
      </c>
      <c r="S342" s="1" t="n">
        <v>22</v>
      </c>
      <c r="T342" s="1" t="s">
        <v>46</v>
      </c>
      <c r="U342" s="1" t="s">
        <v>411</v>
      </c>
      <c r="V342" s="3" t="n">
        <v>353</v>
      </c>
      <c r="W342" s="3" t="n">
        <v>6</v>
      </c>
      <c r="X342" s="1" t="s">
        <v>102</v>
      </c>
      <c r="Y342" s="1" t="s">
        <v>429</v>
      </c>
      <c r="Z342" s="5"/>
      <c r="AA342" s="0"/>
      <c r="AB342" s="0"/>
    </row>
    <row r="343" customFormat="false" ht="12.75" hidden="false" customHeight="false" outlineLevel="0" collapsed="false">
      <c r="A343" s="1" t="s">
        <v>410</v>
      </c>
      <c r="B343" s="2" t="n">
        <v>0.04866</v>
      </c>
      <c r="C343" s="2" t="n">
        <v>0.00371</v>
      </c>
      <c r="D343" s="2" t="n">
        <v>0.16433</v>
      </c>
      <c r="E343" s="2" t="n">
        <v>0.01209</v>
      </c>
      <c r="F343" s="2" t="n">
        <v>0.02448</v>
      </c>
      <c r="G343" s="2" t="n">
        <v>0.00062</v>
      </c>
      <c r="H343" s="2" t="n">
        <v>0.00719</v>
      </c>
      <c r="I343" s="2" t="n">
        <v>0.00066</v>
      </c>
      <c r="J343" s="46"/>
      <c r="K343" s="1" t="s">
        <v>410</v>
      </c>
      <c r="L343" s="1" t="n">
        <v>131</v>
      </c>
      <c r="M343" s="1" t="n">
        <v>172</v>
      </c>
      <c r="N343" s="1" t="n">
        <v>154</v>
      </c>
      <c r="O343" s="1" t="n">
        <v>11</v>
      </c>
      <c r="P343" s="1" t="n">
        <v>156</v>
      </c>
      <c r="Q343" s="1" t="n">
        <v>4</v>
      </c>
      <c r="R343" s="1" t="n">
        <v>145</v>
      </c>
      <c r="S343" s="1" t="n">
        <v>13</v>
      </c>
      <c r="U343" s="1" t="s">
        <v>415</v>
      </c>
      <c r="V343" s="3" t="n">
        <v>355</v>
      </c>
      <c r="W343" s="3" t="n">
        <v>7</v>
      </c>
      <c r="X343" s="1" t="s">
        <v>102</v>
      </c>
      <c r="Y343" s="1" t="s">
        <v>88</v>
      </c>
      <c r="Z343" s="5"/>
      <c r="AA343" s="0"/>
      <c r="AB343" s="0"/>
    </row>
    <row r="344" customFormat="false" ht="12.75" hidden="false" customHeight="false" outlineLevel="0" collapsed="false">
      <c r="A344" s="1" t="s">
        <v>419</v>
      </c>
      <c r="B344" s="2" t="n">
        <v>0.05243</v>
      </c>
      <c r="C344" s="2" t="n">
        <v>0.00304</v>
      </c>
      <c r="D344" s="2" t="n">
        <v>0.24018</v>
      </c>
      <c r="E344" s="2" t="n">
        <v>0.01343</v>
      </c>
      <c r="F344" s="2" t="n">
        <v>0.03322</v>
      </c>
      <c r="G344" s="2" t="n">
        <v>0.00075</v>
      </c>
      <c r="H344" s="2" t="n">
        <v>0.0104</v>
      </c>
      <c r="I344" s="2" t="n">
        <v>0.0009</v>
      </c>
      <c r="J344" s="46"/>
      <c r="K344" s="1" t="s">
        <v>419</v>
      </c>
      <c r="L344" s="1" t="n">
        <v>304</v>
      </c>
      <c r="M344" s="1" t="n">
        <v>135</v>
      </c>
      <c r="N344" s="1" t="n">
        <v>219</v>
      </c>
      <c r="O344" s="1" t="n">
        <v>11</v>
      </c>
      <c r="P344" s="1" t="n">
        <v>211</v>
      </c>
      <c r="Q344" s="1" t="n">
        <v>5</v>
      </c>
      <c r="R344" s="1" t="n">
        <v>209</v>
      </c>
      <c r="S344" s="1" t="n">
        <v>18</v>
      </c>
      <c r="U344" s="1" t="s">
        <v>430</v>
      </c>
      <c r="V344" s="3" t="n">
        <v>358</v>
      </c>
      <c r="W344" s="3" t="n">
        <v>12</v>
      </c>
      <c r="X344" s="1" t="s">
        <v>102</v>
      </c>
      <c r="Y344" s="1"/>
      <c r="Z344" s="5"/>
      <c r="AA344" s="0"/>
      <c r="AB344" s="0"/>
    </row>
    <row r="345" customFormat="false" ht="12.75" hidden="false" customHeight="false" outlineLevel="0" collapsed="false">
      <c r="A345" s="1" t="s">
        <v>393</v>
      </c>
      <c r="B345" s="2" t="n">
        <v>0.05072</v>
      </c>
      <c r="C345" s="2" t="n">
        <v>0.00328</v>
      </c>
      <c r="D345" s="2" t="n">
        <v>0.13514</v>
      </c>
      <c r="E345" s="2" t="n">
        <v>0.0084</v>
      </c>
      <c r="F345" s="2" t="n">
        <v>0.01931</v>
      </c>
      <c r="G345" s="2" t="n">
        <v>0.00045</v>
      </c>
      <c r="H345" s="2" t="n">
        <v>0.00592</v>
      </c>
      <c r="I345" s="2" t="n">
        <v>0.00053</v>
      </c>
      <c r="J345" s="46"/>
      <c r="K345" s="1" t="s">
        <v>393</v>
      </c>
      <c r="L345" s="1" t="n">
        <v>228</v>
      </c>
      <c r="M345" s="1" t="n">
        <v>149</v>
      </c>
      <c r="N345" s="1" t="n">
        <v>129</v>
      </c>
      <c r="O345" s="1" t="n">
        <v>8</v>
      </c>
      <c r="P345" s="1" t="n">
        <v>123</v>
      </c>
      <c r="Q345" s="1" t="n">
        <v>3</v>
      </c>
      <c r="R345" s="1" t="n">
        <v>119</v>
      </c>
      <c r="S345" s="1" t="n">
        <v>11</v>
      </c>
      <c r="U345" s="3" t="s">
        <v>375</v>
      </c>
      <c r="V345" s="3" t="n">
        <v>361</v>
      </c>
      <c r="W345" s="3" t="n">
        <v>5</v>
      </c>
      <c r="X345" s="1" t="s">
        <v>102</v>
      </c>
      <c r="Y345" s="1"/>
      <c r="Z345" s="5"/>
      <c r="AA345" s="0"/>
      <c r="AB345" s="0"/>
    </row>
    <row r="346" customFormat="false" ht="12.75" hidden="false" customHeight="false" outlineLevel="0" collapsed="false">
      <c r="A346" s="1" t="s">
        <v>431</v>
      </c>
      <c r="B346" s="2" t="n">
        <v>0.06855</v>
      </c>
      <c r="C346" s="2" t="n">
        <v>0.00861</v>
      </c>
      <c r="D346" s="2" t="n">
        <v>0.17562</v>
      </c>
      <c r="E346" s="2" t="n">
        <v>0.02085</v>
      </c>
      <c r="F346" s="2" t="n">
        <v>0.01858</v>
      </c>
      <c r="G346" s="2" t="n">
        <v>0.00083</v>
      </c>
      <c r="H346" s="2" t="n">
        <v>0.00667</v>
      </c>
      <c r="I346" s="2" t="n">
        <v>0.00127</v>
      </c>
      <c r="J346" s="46"/>
      <c r="K346" s="1" t="s">
        <v>431</v>
      </c>
      <c r="L346" s="1" t="n">
        <v>885</v>
      </c>
      <c r="M346" s="1" t="n">
        <v>274</v>
      </c>
      <c r="N346" s="1" t="n">
        <v>164</v>
      </c>
      <c r="O346" s="1" t="n">
        <v>18</v>
      </c>
      <c r="P346" s="1" t="n">
        <v>119</v>
      </c>
      <c r="Q346" s="1" t="n">
        <v>5</v>
      </c>
      <c r="R346" s="1" t="n">
        <v>134</v>
      </c>
      <c r="S346" s="1" t="n">
        <v>25</v>
      </c>
      <c r="T346" s="1" t="s">
        <v>46</v>
      </c>
      <c r="U346" s="3" t="s">
        <v>363</v>
      </c>
      <c r="V346" s="3" t="n">
        <v>371</v>
      </c>
      <c r="W346" s="3" t="n">
        <v>5</v>
      </c>
      <c r="X346" s="1" t="s">
        <v>342</v>
      </c>
      <c r="Y346" s="1"/>
      <c r="Z346" s="5"/>
      <c r="AA346" s="0"/>
      <c r="AB346" s="0"/>
    </row>
    <row r="347" customFormat="false" ht="12.75" hidden="false" customHeight="false" outlineLevel="0" collapsed="false">
      <c r="A347" s="1" t="s">
        <v>425</v>
      </c>
      <c r="B347" s="2" t="n">
        <v>0.05252</v>
      </c>
      <c r="C347" s="2" t="n">
        <v>0.00139</v>
      </c>
      <c r="D347" s="2" t="n">
        <v>0.28629</v>
      </c>
      <c r="E347" s="2" t="n">
        <v>0.00761</v>
      </c>
      <c r="F347" s="2" t="n">
        <v>0.03953</v>
      </c>
      <c r="G347" s="2" t="n">
        <v>0.00059</v>
      </c>
      <c r="H347" s="2" t="n">
        <v>0.01175</v>
      </c>
      <c r="I347" s="2" t="n">
        <v>0.0007</v>
      </c>
      <c r="J347" s="46"/>
      <c r="K347" s="1" t="s">
        <v>425</v>
      </c>
      <c r="L347" s="1" t="n">
        <v>308</v>
      </c>
      <c r="M347" s="1" t="n">
        <v>62</v>
      </c>
      <c r="N347" s="1" t="n">
        <v>256</v>
      </c>
      <c r="O347" s="1" t="n">
        <v>6</v>
      </c>
      <c r="P347" s="1" t="n">
        <v>250</v>
      </c>
      <c r="Q347" s="1" t="n">
        <v>4</v>
      </c>
      <c r="R347" s="1" t="n">
        <v>236</v>
      </c>
      <c r="S347" s="1" t="n">
        <v>14</v>
      </c>
      <c r="U347" s="3" t="s">
        <v>371</v>
      </c>
      <c r="V347" s="3" t="n">
        <v>1045</v>
      </c>
      <c r="W347" s="3" t="n">
        <v>12</v>
      </c>
      <c r="X347" s="1" t="s">
        <v>252</v>
      </c>
      <c r="Y347" s="1"/>
      <c r="Z347" s="5"/>
      <c r="AA347" s="0"/>
      <c r="AB347" s="0"/>
    </row>
    <row r="348" customFormat="false" ht="12.75" hidden="false" customHeight="false" outlineLevel="0" collapsed="false">
      <c r="A348" s="1" t="s">
        <v>409</v>
      </c>
      <c r="B348" s="2" t="n">
        <v>0.04951</v>
      </c>
      <c r="C348" s="2" t="n">
        <v>0.00211</v>
      </c>
      <c r="D348" s="2" t="n">
        <v>0.1591</v>
      </c>
      <c r="E348" s="2" t="n">
        <v>0.00661</v>
      </c>
      <c r="F348" s="2" t="n">
        <v>0.02331</v>
      </c>
      <c r="G348" s="2" t="n">
        <v>0.00044</v>
      </c>
      <c r="H348" s="2" t="n">
        <v>0.00751</v>
      </c>
      <c r="I348" s="2" t="n">
        <v>0.00066</v>
      </c>
      <c r="J348" s="46"/>
      <c r="K348" s="1" t="s">
        <v>409</v>
      </c>
      <c r="L348" s="1" t="n">
        <v>172</v>
      </c>
      <c r="M348" s="1" t="n">
        <v>99</v>
      </c>
      <c r="N348" s="1" t="n">
        <v>150</v>
      </c>
      <c r="O348" s="1" t="n">
        <v>6</v>
      </c>
      <c r="P348" s="1" t="n">
        <v>149</v>
      </c>
      <c r="Q348" s="1" t="n">
        <v>3</v>
      </c>
      <c r="R348" s="1" t="n">
        <v>151</v>
      </c>
      <c r="S348" s="1" t="n">
        <v>13</v>
      </c>
      <c r="Z348" s="5"/>
      <c r="AA348" s="0"/>
      <c r="AB348" s="0"/>
    </row>
    <row r="349" customFormat="false" ht="12.75" hidden="false" customHeight="false" outlineLevel="0" collapsed="false">
      <c r="A349" s="1" t="s">
        <v>416</v>
      </c>
      <c r="B349" s="2" t="n">
        <v>0.05069</v>
      </c>
      <c r="C349" s="2" t="n">
        <v>0.00204</v>
      </c>
      <c r="D349" s="2" t="n">
        <v>0.21152</v>
      </c>
      <c r="E349" s="2" t="n">
        <v>0.00825</v>
      </c>
      <c r="F349" s="2" t="n">
        <v>0.03028</v>
      </c>
      <c r="G349" s="2" t="n">
        <v>0.00051</v>
      </c>
      <c r="H349" s="2" t="n">
        <v>0.00895</v>
      </c>
      <c r="I349" s="2" t="n">
        <v>0.00064</v>
      </c>
      <c r="J349" s="46"/>
      <c r="K349" s="1" t="s">
        <v>416</v>
      </c>
      <c r="L349" s="1" t="n">
        <v>227</v>
      </c>
      <c r="M349" s="1" t="n">
        <v>95</v>
      </c>
      <c r="N349" s="1" t="n">
        <v>195</v>
      </c>
      <c r="O349" s="1" t="n">
        <v>7</v>
      </c>
      <c r="P349" s="1" t="n">
        <v>192</v>
      </c>
      <c r="Q349" s="1" t="n">
        <v>3</v>
      </c>
      <c r="R349" s="1" t="n">
        <v>180</v>
      </c>
      <c r="S349" s="1" t="n">
        <v>13</v>
      </c>
      <c r="Z349" s="5"/>
      <c r="AA349" s="0"/>
      <c r="AB349" s="0"/>
    </row>
    <row r="350" customFormat="false" ht="12.75" hidden="false" customHeight="false" outlineLevel="0" collapsed="false">
      <c r="A350" s="1" t="s">
        <v>424</v>
      </c>
      <c r="B350" s="2" t="n">
        <v>0.05488</v>
      </c>
      <c r="C350" s="2" t="n">
        <v>0.0043</v>
      </c>
      <c r="D350" s="2" t="n">
        <v>0.29098</v>
      </c>
      <c r="E350" s="2" t="n">
        <v>0.02184</v>
      </c>
      <c r="F350" s="2" t="n">
        <v>0.03844</v>
      </c>
      <c r="G350" s="2" t="n">
        <v>0.00111</v>
      </c>
      <c r="H350" s="2" t="n">
        <v>0.0122</v>
      </c>
      <c r="I350" s="2" t="n">
        <v>0.00181</v>
      </c>
      <c r="J350" s="46"/>
      <c r="K350" s="1" t="s">
        <v>424</v>
      </c>
      <c r="L350" s="1" t="n">
        <v>407</v>
      </c>
      <c r="M350" s="1" t="n">
        <v>180</v>
      </c>
      <c r="N350" s="1" t="n">
        <v>259</v>
      </c>
      <c r="O350" s="1" t="n">
        <v>17</v>
      </c>
      <c r="P350" s="1" t="n">
        <v>243</v>
      </c>
      <c r="Q350" s="1" t="n">
        <v>7</v>
      </c>
      <c r="R350" s="1" t="n">
        <v>245</v>
      </c>
      <c r="S350" s="1" t="n">
        <v>36</v>
      </c>
      <c r="U350" s="1"/>
      <c r="Z350" s="5"/>
      <c r="AA350" s="0"/>
      <c r="AB350" s="0"/>
    </row>
    <row r="351" customFormat="false" ht="12.75" hidden="false" customHeight="false" outlineLevel="0" collapsed="false">
      <c r="A351" s="1" t="s">
        <v>430</v>
      </c>
      <c r="B351" s="2" t="n">
        <v>0.0592</v>
      </c>
      <c r="C351" s="2" t="n">
        <v>0.00552</v>
      </c>
      <c r="D351" s="2" t="n">
        <v>0.46515</v>
      </c>
      <c r="E351" s="2" t="n">
        <v>0.04114</v>
      </c>
      <c r="F351" s="2" t="n">
        <v>0.05713</v>
      </c>
      <c r="G351" s="2" t="n">
        <v>0.00191</v>
      </c>
      <c r="H351" s="2" t="n">
        <v>0.02061</v>
      </c>
      <c r="I351" s="2" t="n">
        <v>0.00457</v>
      </c>
      <c r="J351" s="46"/>
      <c r="K351" s="1" t="s">
        <v>430</v>
      </c>
      <c r="L351" s="1" t="n">
        <v>574</v>
      </c>
      <c r="M351" s="1" t="n">
        <v>210</v>
      </c>
      <c r="N351" s="1" t="n">
        <v>388</v>
      </c>
      <c r="O351" s="1" t="n">
        <v>29</v>
      </c>
      <c r="P351" s="1" t="n">
        <v>358</v>
      </c>
      <c r="Q351" s="1" t="n">
        <v>12</v>
      </c>
      <c r="R351" s="1" t="n">
        <v>412</v>
      </c>
      <c r="S351" s="1" t="n">
        <v>91</v>
      </c>
      <c r="U351" s="1"/>
      <c r="Z351" s="5"/>
      <c r="AA351" s="0"/>
      <c r="AB351" s="0"/>
    </row>
    <row r="352" customFormat="false" ht="12.75" hidden="false" customHeight="false" outlineLevel="0" collapsed="false">
      <c r="A352" s="1" t="s">
        <v>349</v>
      </c>
      <c r="B352" s="2" t="n">
        <v>0.05006</v>
      </c>
      <c r="C352" s="2" t="n">
        <v>0.00306</v>
      </c>
      <c r="D352" s="2" t="n">
        <v>0.09063</v>
      </c>
      <c r="E352" s="2" t="n">
        <v>0.00537</v>
      </c>
      <c r="F352" s="2" t="n">
        <v>0.01313</v>
      </c>
      <c r="G352" s="2" t="n">
        <v>0.00029</v>
      </c>
      <c r="H352" s="2" t="n">
        <v>0.00419</v>
      </c>
      <c r="I352" s="2" t="n">
        <v>0.00034</v>
      </c>
      <c r="J352" s="46"/>
      <c r="K352" s="1" t="s">
        <v>349</v>
      </c>
      <c r="L352" s="1" t="n">
        <v>198</v>
      </c>
      <c r="M352" s="1" t="n">
        <v>140</v>
      </c>
      <c r="N352" s="1" t="n">
        <v>88</v>
      </c>
      <c r="O352" s="1" t="n">
        <v>5</v>
      </c>
      <c r="P352" s="1" t="n">
        <v>84</v>
      </c>
      <c r="Q352" s="1" t="n">
        <v>2</v>
      </c>
      <c r="R352" s="1" t="n">
        <v>85</v>
      </c>
      <c r="S352" s="1" t="n">
        <v>7</v>
      </c>
      <c r="T352" s="1" t="s">
        <v>432</v>
      </c>
      <c r="U352" s="1"/>
      <c r="Z352" s="5"/>
      <c r="AA352" s="0"/>
      <c r="AB352" s="0"/>
    </row>
    <row r="353" customFormat="false" ht="12.75" hidden="false" customHeight="false" outlineLevel="0" collapsed="false">
      <c r="J353" s="46"/>
      <c r="U353" s="1"/>
      <c r="Z353" s="5"/>
      <c r="AA353" s="0"/>
      <c r="AB353" s="0"/>
    </row>
    <row r="354" customFormat="false" ht="12.75" hidden="false" customHeight="false" outlineLevel="0" collapsed="false">
      <c r="A354" s="42" t="s">
        <v>433</v>
      </c>
      <c r="B354" s="42"/>
      <c r="C354" s="42"/>
      <c r="D354" s="42"/>
      <c r="E354" s="42"/>
      <c r="F354" s="42"/>
      <c r="G354" s="42"/>
      <c r="K354" s="42" t="s">
        <v>433</v>
      </c>
      <c r="L354" s="42"/>
      <c r="M354" s="42"/>
      <c r="N354" s="42"/>
      <c r="O354" s="42"/>
      <c r="P354" s="42"/>
      <c r="Q354" s="42"/>
      <c r="S354" s="17"/>
      <c r="U354" s="43" t="s">
        <v>433</v>
      </c>
      <c r="V354" s="43"/>
      <c r="W354" s="43"/>
      <c r="X354" s="43"/>
      <c r="Y354" s="43"/>
      <c r="Z354" s="43"/>
      <c r="AA354" s="43"/>
    </row>
    <row r="355" customFormat="false" ht="12.75" hidden="false" customHeight="false" outlineLevel="0" collapsed="false">
      <c r="P355" s="6"/>
      <c r="Q355" s="6"/>
      <c r="T355" s="30"/>
    </row>
    <row r="356" customFormat="false" ht="12.75" hidden="false" customHeight="false" outlineLevel="0" collapsed="false">
      <c r="A356" s="18" t="s">
        <v>2</v>
      </c>
      <c r="B356" s="19" t="s">
        <v>3</v>
      </c>
      <c r="C356" s="19"/>
      <c r="D356" s="20"/>
      <c r="E356" s="20"/>
      <c r="F356" s="20"/>
      <c r="G356" s="20"/>
      <c r="H356" s="20"/>
      <c r="I356" s="20"/>
      <c r="J356" s="18"/>
      <c r="K356" s="21" t="s">
        <v>4</v>
      </c>
      <c r="L356" s="21"/>
      <c r="M356" s="21"/>
      <c r="N356" s="22"/>
      <c r="O356" s="22"/>
      <c r="P356" s="22"/>
      <c r="Q356" s="22"/>
      <c r="R356" s="22"/>
      <c r="S356" s="22"/>
      <c r="T356" s="23"/>
      <c r="U356" s="24" t="s">
        <v>5</v>
      </c>
      <c r="V356" s="24"/>
      <c r="W356" s="24"/>
      <c r="X356" s="24"/>
      <c r="Y356" s="14"/>
      <c r="Z356" s="25"/>
      <c r="AA356" s="25"/>
      <c r="AB356" s="26"/>
    </row>
    <row r="357" customFormat="false" ht="12.75" hidden="false" customHeight="false" outlineLevel="0" collapsed="false">
      <c r="A357" s="18" t="s">
        <v>6</v>
      </c>
      <c r="B357" s="20" t="s">
        <v>7</v>
      </c>
      <c r="C357" s="27" t="s">
        <v>8</v>
      </c>
      <c r="D357" s="20" t="s">
        <v>9</v>
      </c>
      <c r="E357" s="27" t="s">
        <v>8</v>
      </c>
      <c r="F357" s="20" t="s">
        <v>10</v>
      </c>
      <c r="G357" s="27" t="s">
        <v>8</v>
      </c>
      <c r="H357" s="20" t="s">
        <v>11</v>
      </c>
      <c r="I357" s="27" t="s">
        <v>8</v>
      </c>
      <c r="J357" s="28"/>
      <c r="K357" s="18" t="s">
        <v>6</v>
      </c>
      <c r="L357" s="18" t="s">
        <v>7</v>
      </c>
      <c r="M357" s="28" t="s">
        <v>8</v>
      </c>
      <c r="N357" s="18" t="s">
        <v>9</v>
      </c>
      <c r="O357" s="28" t="s">
        <v>8</v>
      </c>
      <c r="P357" s="18" t="s">
        <v>10</v>
      </c>
      <c r="Q357" s="28" t="s">
        <v>8</v>
      </c>
      <c r="R357" s="18" t="s">
        <v>11</v>
      </c>
      <c r="S357" s="28" t="s">
        <v>8</v>
      </c>
      <c r="T357" s="23"/>
      <c r="U357" s="14" t="s">
        <v>12</v>
      </c>
      <c r="V357" s="29" t="s">
        <v>10</v>
      </c>
      <c r="W357" s="29" t="s">
        <v>8</v>
      </c>
      <c r="X357" s="14" t="s">
        <v>13</v>
      </c>
      <c r="Y357" s="14" t="s">
        <v>14</v>
      </c>
      <c r="Z357" s="25"/>
      <c r="AA357" s="25"/>
      <c r="AB357" s="26"/>
    </row>
    <row r="358" customFormat="false" ht="12.75" hidden="false" customHeight="false" outlineLevel="0" collapsed="false">
      <c r="A358" s="1" t="s">
        <v>434</v>
      </c>
      <c r="B358" s="2" t="n">
        <v>0.05067</v>
      </c>
      <c r="C358" s="2" t="n">
        <v>0.00224</v>
      </c>
      <c r="D358" s="2" t="n">
        <v>0.1464</v>
      </c>
      <c r="E358" s="2" t="n">
        <v>0.00625</v>
      </c>
      <c r="F358" s="2" t="n">
        <v>0.02096</v>
      </c>
      <c r="G358" s="2" t="n">
        <v>0.0003</v>
      </c>
      <c r="H358" s="2" t="n">
        <v>0.00699</v>
      </c>
      <c r="I358" s="2" t="n">
        <v>0.0003</v>
      </c>
      <c r="K358" s="1" t="s">
        <v>434</v>
      </c>
      <c r="L358" s="1" t="n">
        <v>226</v>
      </c>
      <c r="M358" s="1" t="n">
        <v>104</v>
      </c>
      <c r="N358" s="1" t="n">
        <v>139</v>
      </c>
      <c r="O358" s="1" t="n">
        <v>6</v>
      </c>
      <c r="P358" s="1" t="n">
        <v>134</v>
      </c>
      <c r="Q358" s="1" t="n">
        <v>2</v>
      </c>
      <c r="R358" s="1" t="n">
        <v>141</v>
      </c>
      <c r="S358" s="1" t="n">
        <v>6</v>
      </c>
      <c r="U358" s="3" t="s">
        <v>435</v>
      </c>
      <c r="V358" s="3" t="n">
        <v>105</v>
      </c>
      <c r="W358" s="3" t="n">
        <v>1</v>
      </c>
      <c r="X358" s="3" t="s">
        <v>354</v>
      </c>
      <c r="Z358" s="31" t="s">
        <v>19</v>
      </c>
      <c r="AA358" s="31" t="n">
        <v>39</v>
      </c>
      <c r="AB358" s="32" t="n">
        <f aca="false">100*AA358/AA366</f>
        <v>66.1016949152542</v>
      </c>
    </row>
    <row r="359" customFormat="false" ht="12.75" hidden="false" customHeight="false" outlineLevel="0" collapsed="false">
      <c r="A359" s="1" t="s">
        <v>436</v>
      </c>
      <c r="B359" s="2" t="n">
        <v>0.04938</v>
      </c>
      <c r="C359" s="2" t="n">
        <v>0.00251</v>
      </c>
      <c r="D359" s="2" t="n">
        <v>0.2059</v>
      </c>
      <c r="E359" s="2" t="n">
        <v>0.01021</v>
      </c>
      <c r="F359" s="2" t="n">
        <v>0.03025</v>
      </c>
      <c r="G359" s="2" t="n">
        <v>0.00046</v>
      </c>
      <c r="H359" s="2" t="n">
        <v>0.00917</v>
      </c>
      <c r="I359" s="2" t="n">
        <v>0.00044</v>
      </c>
      <c r="K359" s="1" t="s">
        <v>436</v>
      </c>
      <c r="L359" s="1" t="n">
        <v>166</v>
      </c>
      <c r="M359" s="1" t="n">
        <v>117</v>
      </c>
      <c r="N359" s="1" t="n">
        <v>190</v>
      </c>
      <c r="O359" s="1" t="n">
        <v>9</v>
      </c>
      <c r="P359" s="1" t="n">
        <v>192</v>
      </c>
      <c r="Q359" s="1" t="n">
        <v>3</v>
      </c>
      <c r="R359" s="1" t="n">
        <v>185</v>
      </c>
      <c r="S359" s="1" t="n">
        <v>9</v>
      </c>
      <c r="U359" s="3" t="s">
        <v>437</v>
      </c>
      <c r="V359" s="3" t="n">
        <v>105</v>
      </c>
      <c r="W359" s="3" t="n">
        <v>2</v>
      </c>
      <c r="X359" s="3" t="s">
        <v>354</v>
      </c>
      <c r="Y359" s="3" t="s">
        <v>438</v>
      </c>
      <c r="Z359" s="31" t="s">
        <v>22</v>
      </c>
      <c r="AA359" s="31" t="n">
        <v>4</v>
      </c>
      <c r="AB359" s="32" t="n">
        <f aca="false">100*AA359/AA366</f>
        <v>6.77966101694915</v>
      </c>
    </row>
    <row r="360" customFormat="false" ht="12.75" hidden="false" customHeight="false" outlineLevel="0" collapsed="false">
      <c r="A360" s="1" t="s">
        <v>439</v>
      </c>
      <c r="B360" s="2" t="n">
        <v>0.05205</v>
      </c>
      <c r="C360" s="2" t="n">
        <v>0.00113</v>
      </c>
      <c r="D360" s="2" t="n">
        <v>0.36825</v>
      </c>
      <c r="E360" s="2" t="n">
        <v>0.00772</v>
      </c>
      <c r="F360" s="2" t="n">
        <v>0.05132</v>
      </c>
      <c r="G360" s="2" t="n">
        <v>0.00059</v>
      </c>
      <c r="H360" s="2" t="n">
        <v>0.01623</v>
      </c>
      <c r="I360" s="2" t="n">
        <v>0.00063</v>
      </c>
      <c r="K360" s="1" t="s">
        <v>439</v>
      </c>
      <c r="L360" s="1" t="n">
        <v>288</v>
      </c>
      <c r="M360" s="1" t="n">
        <v>51</v>
      </c>
      <c r="N360" s="1" t="n">
        <v>318</v>
      </c>
      <c r="O360" s="1" t="n">
        <v>6</v>
      </c>
      <c r="P360" s="1" t="n">
        <v>323</v>
      </c>
      <c r="Q360" s="1" t="n">
        <v>4</v>
      </c>
      <c r="R360" s="1" t="n">
        <v>325</v>
      </c>
      <c r="S360" s="1" t="n">
        <v>13</v>
      </c>
      <c r="U360" s="3" t="s">
        <v>440</v>
      </c>
      <c r="V360" s="3" t="n">
        <v>106</v>
      </c>
      <c r="W360" s="3" t="n">
        <v>1</v>
      </c>
      <c r="X360" s="3" t="s">
        <v>354</v>
      </c>
      <c r="Y360" s="3" t="s">
        <v>330</v>
      </c>
      <c r="Z360" s="31" t="s">
        <v>25</v>
      </c>
      <c r="AA360" s="31" t="n">
        <v>7</v>
      </c>
      <c r="AB360" s="32" t="n">
        <f aca="false">100*AA360/AA366</f>
        <v>11.864406779661</v>
      </c>
    </row>
    <row r="361" customFormat="false" ht="12.75" hidden="false" customHeight="false" outlineLevel="0" collapsed="false">
      <c r="A361" s="1" t="s">
        <v>440</v>
      </c>
      <c r="B361" s="2" t="n">
        <v>0.0495</v>
      </c>
      <c r="C361" s="2" t="n">
        <v>0.00169</v>
      </c>
      <c r="D361" s="2" t="n">
        <v>0.11355</v>
      </c>
      <c r="E361" s="2" t="n">
        <v>0.00371</v>
      </c>
      <c r="F361" s="2" t="n">
        <v>0.01664</v>
      </c>
      <c r="G361" s="2" t="n">
        <v>0.00022</v>
      </c>
      <c r="H361" s="2" t="n">
        <v>0.00515</v>
      </c>
      <c r="I361" s="2" t="n">
        <v>0.00025</v>
      </c>
      <c r="K361" s="1" t="s">
        <v>440</v>
      </c>
      <c r="L361" s="1" t="n">
        <v>172</v>
      </c>
      <c r="M361" s="1" t="n">
        <v>81</v>
      </c>
      <c r="N361" s="1" t="n">
        <v>109</v>
      </c>
      <c r="O361" s="1" t="n">
        <v>3</v>
      </c>
      <c r="P361" s="1" t="n">
        <v>106</v>
      </c>
      <c r="Q361" s="1" t="n">
        <v>1</v>
      </c>
      <c r="R361" s="1" t="n">
        <v>104</v>
      </c>
      <c r="S361" s="1" t="n">
        <v>5</v>
      </c>
      <c r="U361" s="3" t="s">
        <v>441</v>
      </c>
      <c r="V361" s="3" t="n">
        <v>109</v>
      </c>
      <c r="W361" s="3" t="n">
        <v>4</v>
      </c>
      <c r="X361" s="3" t="s">
        <v>354</v>
      </c>
      <c r="Y361" s="33" t="n">
        <v>0.1</v>
      </c>
      <c r="Z361" s="31" t="s">
        <v>28</v>
      </c>
      <c r="AA361" s="31" t="n">
        <v>2</v>
      </c>
      <c r="AB361" s="32" t="n">
        <f aca="false">100*AA361/AA366</f>
        <v>3.38983050847458</v>
      </c>
    </row>
    <row r="362" customFormat="false" ht="12.75" hidden="false" customHeight="false" outlineLevel="0" collapsed="false">
      <c r="A362" s="1" t="s">
        <v>442</v>
      </c>
      <c r="B362" s="2" t="n">
        <v>0.05142</v>
      </c>
      <c r="C362" s="2" t="n">
        <v>0.00244</v>
      </c>
      <c r="D362" s="2" t="n">
        <v>0.19529</v>
      </c>
      <c r="E362" s="2" t="n">
        <v>0.00895</v>
      </c>
      <c r="F362" s="2" t="n">
        <v>0.02755</v>
      </c>
      <c r="G362" s="2" t="n">
        <v>0.00051</v>
      </c>
      <c r="H362" s="2" t="n">
        <v>0.01419</v>
      </c>
      <c r="I362" s="2" t="n">
        <v>0.00123</v>
      </c>
      <c r="K362" s="1" t="s">
        <v>442</v>
      </c>
      <c r="L362" s="1" t="n">
        <v>260</v>
      </c>
      <c r="M362" s="1" t="n">
        <v>111</v>
      </c>
      <c r="N362" s="1" t="n">
        <v>181</v>
      </c>
      <c r="O362" s="1" t="n">
        <v>8</v>
      </c>
      <c r="P362" s="1" t="n">
        <v>175</v>
      </c>
      <c r="Q362" s="1" t="n">
        <v>3</v>
      </c>
      <c r="R362" s="1" t="n">
        <v>285</v>
      </c>
      <c r="S362" s="1" t="n">
        <v>25</v>
      </c>
      <c r="U362" s="3" t="s">
        <v>443</v>
      </c>
      <c r="V362" s="3" t="n">
        <v>110</v>
      </c>
      <c r="W362" s="3" t="n">
        <v>1</v>
      </c>
      <c r="X362" s="3" t="s">
        <v>354</v>
      </c>
      <c r="Z362" s="31" t="s">
        <v>31</v>
      </c>
      <c r="AA362" s="31" t="n">
        <v>4</v>
      </c>
      <c r="AB362" s="32" t="n">
        <f aca="false">100*AA362/AA366</f>
        <v>6.77966101694915</v>
      </c>
    </row>
    <row r="363" customFormat="false" ht="12.75" hidden="false" customHeight="false" outlineLevel="0" collapsed="false">
      <c r="A363" s="1" t="s">
        <v>444</v>
      </c>
      <c r="B363" s="2" t="n">
        <v>0.05181</v>
      </c>
      <c r="C363" s="2" t="n">
        <v>0.00229</v>
      </c>
      <c r="D363" s="2" t="n">
        <v>0.29033</v>
      </c>
      <c r="E363" s="2" t="n">
        <v>0.01241</v>
      </c>
      <c r="F363" s="2" t="n">
        <v>0.04064</v>
      </c>
      <c r="G363" s="2" t="n">
        <v>0.00065</v>
      </c>
      <c r="H363" s="2" t="n">
        <v>0.01076</v>
      </c>
      <c r="I363" s="2" t="n">
        <v>0.00064</v>
      </c>
      <c r="K363" s="1" t="s">
        <v>444</v>
      </c>
      <c r="L363" s="1" t="n">
        <v>277</v>
      </c>
      <c r="M363" s="1" t="n">
        <v>104</v>
      </c>
      <c r="N363" s="1" t="n">
        <v>259</v>
      </c>
      <c r="O363" s="1" t="n">
        <v>10</v>
      </c>
      <c r="P363" s="1" t="n">
        <v>257</v>
      </c>
      <c r="Q363" s="1" t="n">
        <v>4</v>
      </c>
      <c r="R363" s="1" t="n">
        <v>216</v>
      </c>
      <c r="S363" s="1" t="n">
        <v>13</v>
      </c>
      <c r="U363" s="3" t="s">
        <v>445</v>
      </c>
      <c r="V363" s="3" t="n">
        <v>110</v>
      </c>
      <c r="W363" s="3" t="n">
        <v>1</v>
      </c>
      <c r="X363" s="3" t="s">
        <v>354</v>
      </c>
      <c r="Z363" s="31" t="s">
        <v>33</v>
      </c>
      <c r="AA363" s="31" t="n">
        <v>2</v>
      </c>
      <c r="AB363" s="32" t="n">
        <f aca="false">100*AA363/AA366</f>
        <v>3.38983050847458</v>
      </c>
    </row>
    <row r="364" customFormat="false" ht="12.75" hidden="false" customHeight="false" outlineLevel="0" collapsed="false">
      <c r="A364" s="1" t="s">
        <v>446</v>
      </c>
      <c r="B364" s="2" t="n">
        <v>0.0485</v>
      </c>
      <c r="C364" s="2" t="n">
        <v>0.00223</v>
      </c>
      <c r="D364" s="2" t="n">
        <v>0.13863</v>
      </c>
      <c r="E364" s="2" t="n">
        <v>0.00622</v>
      </c>
      <c r="F364" s="2" t="n">
        <v>0.02073</v>
      </c>
      <c r="G364" s="2" t="n">
        <v>0.00031</v>
      </c>
      <c r="H364" s="2" t="n">
        <v>0.00634</v>
      </c>
      <c r="I364" s="2" t="n">
        <v>0.00024</v>
      </c>
      <c r="K364" s="1" t="s">
        <v>446</v>
      </c>
      <c r="L364" s="1" t="n">
        <v>124</v>
      </c>
      <c r="M364" s="1" t="n">
        <v>104</v>
      </c>
      <c r="N364" s="1" t="n">
        <v>132</v>
      </c>
      <c r="O364" s="1" t="n">
        <v>6</v>
      </c>
      <c r="P364" s="1" t="n">
        <v>132</v>
      </c>
      <c r="Q364" s="1" t="n">
        <v>2</v>
      </c>
      <c r="R364" s="1" t="n">
        <v>128</v>
      </c>
      <c r="S364" s="1" t="n">
        <v>5</v>
      </c>
      <c r="U364" s="3" t="s">
        <v>447</v>
      </c>
      <c r="V364" s="3" t="n">
        <v>111</v>
      </c>
      <c r="W364" s="3" t="n">
        <v>2</v>
      </c>
      <c r="X364" s="3" t="s">
        <v>17</v>
      </c>
      <c r="Z364" s="31" t="s">
        <v>37</v>
      </c>
      <c r="AA364" s="31" t="n">
        <v>1</v>
      </c>
      <c r="AB364" s="32" t="n">
        <f aca="false">100*AA364/AA366</f>
        <v>1.69491525423729</v>
      </c>
    </row>
    <row r="365" customFormat="false" ht="12.75" hidden="false" customHeight="false" outlineLevel="0" collapsed="false">
      <c r="A365" s="1" t="s">
        <v>448</v>
      </c>
      <c r="B365" s="2" t="n">
        <v>0.05452</v>
      </c>
      <c r="C365" s="2" t="n">
        <v>0.00109</v>
      </c>
      <c r="D365" s="2" t="n">
        <v>0.44323</v>
      </c>
      <c r="E365" s="2" t="n">
        <v>0.00852</v>
      </c>
      <c r="F365" s="2" t="n">
        <v>0.05897</v>
      </c>
      <c r="G365" s="2" t="n">
        <v>0.00065</v>
      </c>
      <c r="H365" s="2" t="n">
        <v>0.01925</v>
      </c>
      <c r="I365" s="2" t="n">
        <v>0.00061</v>
      </c>
      <c r="K365" s="1" t="s">
        <v>448</v>
      </c>
      <c r="L365" s="1" t="n">
        <v>393</v>
      </c>
      <c r="M365" s="1" t="n">
        <v>46</v>
      </c>
      <c r="N365" s="1" t="n">
        <v>373</v>
      </c>
      <c r="O365" s="1" t="n">
        <v>6</v>
      </c>
      <c r="P365" s="1" t="n">
        <v>369</v>
      </c>
      <c r="Q365" s="1" t="n">
        <v>4</v>
      </c>
      <c r="R365" s="1" t="n">
        <v>385</v>
      </c>
      <c r="S365" s="1" t="n">
        <v>12</v>
      </c>
      <c r="U365" s="3" t="s">
        <v>449</v>
      </c>
      <c r="V365" s="3" t="n">
        <v>112</v>
      </c>
      <c r="W365" s="3" t="n">
        <v>1</v>
      </c>
      <c r="X365" s="3" t="s">
        <v>17</v>
      </c>
      <c r="Z365" s="31" t="s">
        <v>41</v>
      </c>
      <c r="AA365" s="31" t="n">
        <v>0</v>
      </c>
      <c r="AB365" s="32" t="n">
        <f aca="false">100*AA365/AA366</f>
        <v>0</v>
      </c>
    </row>
    <row r="366" customFormat="false" ht="12.75" hidden="false" customHeight="false" outlineLevel="0" collapsed="false">
      <c r="A366" s="1" t="s">
        <v>450</v>
      </c>
      <c r="B366" s="2" t="n">
        <v>0.0524</v>
      </c>
      <c r="C366" s="2" t="n">
        <v>0.00143</v>
      </c>
      <c r="D366" s="2" t="n">
        <v>0.23977</v>
      </c>
      <c r="E366" s="2" t="n">
        <v>0.00634</v>
      </c>
      <c r="F366" s="2" t="n">
        <v>0.03319</v>
      </c>
      <c r="G366" s="2" t="n">
        <v>0.00043</v>
      </c>
      <c r="H366" s="2" t="n">
        <v>0.01048</v>
      </c>
      <c r="I366" s="2" t="n">
        <v>0.00037</v>
      </c>
      <c r="K366" s="1" t="s">
        <v>450</v>
      </c>
      <c r="L366" s="1" t="n">
        <v>303</v>
      </c>
      <c r="M366" s="1" t="n">
        <v>64</v>
      </c>
      <c r="N366" s="1" t="n">
        <v>218</v>
      </c>
      <c r="O366" s="1" t="n">
        <v>5</v>
      </c>
      <c r="P366" s="1" t="n">
        <v>210</v>
      </c>
      <c r="Q366" s="1" t="n">
        <v>3</v>
      </c>
      <c r="R366" s="1" t="n">
        <v>211</v>
      </c>
      <c r="S366" s="1" t="n">
        <v>7</v>
      </c>
      <c r="U366" s="3" t="s">
        <v>451</v>
      </c>
      <c r="V366" s="3" t="n">
        <v>113</v>
      </c>
      <c r="W366" s="3" t="n">
        <v>2</v>
      </c>
      <c r="X366" s="3" t="s">
        <v>17</v>
      </c>
      <c r="Z366" s="31" t="s">
        <v>43</v>
      </c>
      <c r="AA366" s="31" t="n">
        <v>59</v>
      </c>
      <c r="AB366" s="32" t="s">
        <v>452</v>
      </c>
    </row>
    <row r="367" customFormat="false" ht="12.75" hidden="false" customHeight="false" outlineLevel="0" collapsed="false">
      <c r="A367" s="1" t="s">
        <v>453</v>
      </c>
      <c r="B367" s="2" t="n">
        <v>0.0573</v>
      </c>
      <c r="C367" s="2" t="n">
        <v>0.00099</v>
      </c>
      <c r="D367" s="2" t="n">
        <v>0.6076</v>
      </c>
      <c r="E367" s="2" t="n">
        <v>0.01006</v>
      </c>
      <c r="F367" s="2" t="n">
        <v>0.07692</v>
      </c>
      <c r="G367" s="2" t="n">
        <v>0.00083</v>
      </c>
      <c r="H367" s="2" t="n">
        <v>0.02304</v>
      </c>
      <c r="I367" s="2" t="n">
        <v>0.0008</v>
      </c>
      <c r="K367" s="1" t="s">
        <v>453</v>
      </c>
      <c r="L367" s="1" t="n">
        <v>503</v>
      </c>
      <c r="M367" s="1" t="n">
        <v>39</v>
      </c>
      <c r="N367" s="1" t="n">
        <v>482</v>
      </c>
      <c r="O367" s="1" t="n">
        <v>6</v>
      </c>
      <c r="P367" s="1" t="n">
        <v>478</v>
      </c>
      <c r="Q367" s="1" t="n">
        <v>5</v>
      </c>
      <c r="R367" s="1" t="n">
        <v>460</v>
      </c>
      <c r="S367" s="1" t="n">
        <v>16</v>
      </c>
      <c r="U367" s="3" t="s">
        <v>454</v>
      </c>
      <c r="V367" s="3" t="n">
        <v>113</v>
      </c>
      <c r="W367" s="3" t="n">
        <v>2</v>
      </c>
      <c r="X367" s="3" t="s">
        <v>17</v>
      </c>
    </row>
    <row r="368" customFormat="false" ht="12.75" hidden="false" customHeight="false" outlineLevel="0" collapsed="false">
      <c r="A368" s="1" t="s">
        <v>455</v>
      </c>
      <c r="B368" s="2" t="n">
        <v>0.0465</v>
      </c>
      <c r="C368" s="2" t="n">
        <v>0.00174</v>
      </c>
      <c r="D368" s="2" t="n">
        <v>0.12463</v>
      </c>
      <c r="E368" s="2" t="n">
        <v>0.00452</v>
      </c>
      <c r="F368" s="2" t="n">
        <v>0.01944</v>
      </c>
      <c r="G368" s="2" t="n">
        <v>0.00027</v>
      </c>
      <c r="H368" s="2" t="n">
        <v>0.00589</v>
      </c>
      <c r="I368" s="2" t="n">
        <v>0.00024</v>
      </c>
      <c r="K368" s="1" t="s">
        <v>455</v>
      </c>
      <c r="L368" s="1" t="n">
        <v>24</v>
      </c>
      <c r="M368" s="1" t="n">
        <v>79</v>
      </c>
      <c r="N368" s="1" t="n">
        <v>119</v>
      </c>
      <c r="O368" s="1" t="n">
        <v>4</v>
      </c>
      <c r="P368" s="1" t="n">
        <v>124</v>
      </c>
      <c r="Q368" s="1" t="n">
        <v>2</v>
      </c>
      <c r="R368" s="1" t="n">
        <v>119</v>
      </c>
      <c r="S368" s="1" t="n">
        <v>5</v>
      </c>
      <c r="U368" s="3" t="s">
        <v>456</v>
      </c>
      <c r="V368" s="3" t="n">
        <v>113</v>
      </c>
      <c r="W368" s="3" t="n">
        <v>1</v>
      </c>
      <c r="X368" s="3" t="s">
        <v>17</v>
      </c>
    </row>
    <row r="369" customFormat="false" ht="12.75" hidden="false" customHeight="false" outlineLevel="0" collapsed="false">
      <c r="A369" s="1" t="s">
        <v>457</v>
      </c>
      <c r="B369" s="2" t="n">
        <v>0.04785</v>
      </c>
      <c r="C369" s="2" t="n">
        <v>0.00337</v>
      </c>
      <c r="D369" s="2" t="n">
        <v>0.11962</v>
      </c>
      <c r="E369" s="2" t="n">
        <v>0.00822</v>
      </c>
      <c r="F369" s="2" t="n">
        <v>0.01814</v>
      </c>
      <c r="G369" s="2" t="n">
        <v>0.00034</v>
      </c>
      <c r="H369" s="2" t="n">
        <v>0.00639</v>
      </c>
      <c r="I369" s="2" t="n">
        <v>0.00038</v>
      </c>
      <c r="K369" s="1" t="s">
        <v>457</v>
      </c>
      <c r="L369" s="1" t="n">
        <v>92</v>
      </c>
      <c r="M369" s="1" t="n">
        <v>158</v>
      </c>
      <c r="N369" s="1" t="n">
        <v>115</v>
      </c>
      <c r="O369" s="1" t="n">
        <v>7</v>
      </c>
      <c r="P369" s="1" t="n">
        <v>116</v>
      </c>
      <c r="Q369" s="1" t="n">
        <v>2</v>
      </c>
      <c r="R369" s="1" t="n">
        <v>129</v>
      </c>
      <c r="S369" s="1" t="n">
        <v>8</v>
      </c>
      <c r="U369" s="3" t="s">
        <v>458</v>
      </c>
      <c r="V369" s="3" t="n">
        <v>114</v>
      </c>
      <c r="W369" s="3" t="n">
        <v>2</v>
      </c>
      <c r="X369" s="3" t="s">
        <v>17</v>
      </c>
    </row>
    <row r="370" customFormat="false" ht="12.75" hidden="false" customHeight="false" outlineLevel="0" collapsed="false">
      <c r="A370" s="1" t="s">
        <v>459</v>
      </c>
      <c r="B370" s="2" t="n">
        <v>0.04862</v>
      </c>
      <c r="C370" s="2" t="n">
        <v>0.00182</v>
      </c>
      <c r="D370" s="2" t="n">
        <v>0.12341</v>
      </c>
      <c r="E370" s="2" t="n">
        <v>0.00449</v>
      </c>
      <c r="F370" s="2" t="n">
        <v>0.01841</v>
      </c>
      <c r="G370" s="2" t="n">
        <v>0.00024</v>
      </c>
      <c r="H370" s="2" t="n">
        <v>0.00579</v>
      </c>
      <c r="I370" s="2" t="n">
        <v>0.00022</v>
      </c>
      <c r="K370" s="1" t="s">
        <v>459</v>
      </c>
      <c r="L370" s="1" t="n">
        <v>130</v>
      </c>
      <c r="M370" s="1" t="n">
        <v>87</v>
      </c>
      <c r="N370" s="1" t="n">
        <v>118</v>
      </c>
      <c r="O370" s="1" t="n">
        <v>4</v>
      </c>
      <c r="P370" s="1" t="n">
        <v>118</v>
      </c>
      <c r="Q370" s="1" t="n">
        <v>2</v>
      </c>
      <c r="R370" s="1" t="n">
        <v>117</v>
      </c>
      <c r="S370" s="1" t="n">
        <v>4</v>
      </c>
      <c r="U370" s="3" t="s">
        <v>460</v>
      </c>
      <c r="V370" s="3" t="n">
        <v>115</v>
      </c>
      <c r="W370" s="3" t="n">
        <v>2</v>
      </c>
      <c r="X370" s="3" t="s">
        <v>17</v>
      </c>
    </row>
    <row r="371" customFormat="false" ht="12.75" hidden="false" customHeight="false" outlineLevel="0" collapsed="false">
      <c r="A371" s="1" t="s">
        <v>461</v>
      </c>
      <c r="B371" s="2" t="n">
        <v>0.05048</v>
      </c>
      <c r="C371" s="2" t="n">
        <v>0.00162</v>
      </c>
      <c r="D371" s="2" t="n">
        <v>0.24842</v>
      </c>
      <c r="E371" s="2" t="n">
        <v>0.00773</v>
      </c>
      <c r="F371" s="2" t="n">
        <v>0.0357</v>
      </c>
      <c r="G371" s="2" t="n">
        <v>0.00048</v>
      </c>
      <c r="H371" s="2" t="n">
        <v>0.01081</v>
      </c>
      <c r="I371" s="2" t="n">
        <v>0.00048</v>
      </c>
      <c r="K371" s="1" t="s">
        <v>461</v>
      </c>
      <c r="L371" s="1" t="n">
        <v>217</v>
      </c>
      <c r="M371" s="1" t="n">
        <v>76</v>
      </c>
      <c r="N371" s="1" t="n">
        <v>225</v>
      </c>
      <c r="O371" s="1" t="n">
        <v>6</v>
      </c>
      <c r="P371" s="1" t="n">
        <v>226</v>
      </c>
      <c r="Q371" s="1" t="n">
        <v>3</v>
      </c>
      <c r="R371" s="1" t="n">
        <v>217</v>
      </c>
      <c r="S371" s="1" t="n">
        <v>10</v>
      </c>
      <c r="U371" s="3" t="s">
        <v>462</v>
      </c>
      <c r="V371" s="3" t="n">
        <v>115</v>
      </c>
      <c r="W371" s="3" t="n">
        <v>1</v>
      </c>
      <c r="X371" s="3" t="s">
        <v>17</v>
      </c>
      <c r="Y371" s="3" t="s">
        <v>463</v>
      </c>
    </row>
    <row r="372" customFormat="false" ht="12.75" hidden="false" customHeight="false" outlineLevel="0" collapsed="false">
      <c r="A372" s="1" t="s">
        <v>451</v>
      </c>
      <c r="B372" s="2" t="n">
        <v>0.04837</v>
      </c>
      <c r="C372" s="2" t="n">
        <v>0.0046</v>
      </c>
      <c r="D372" s="2" t="n">
        <v>0.11815</v>
      </c>
      <c r="E372" s="2" t="n">
        <v>0.01107</v>
      </c>
      <c r="F372" s="2" t="n">
        <v>0.01772</v>
      </c>
      <c r="G372" s="2" t="n">
        <v>0.00034</v>
      </c>
      <c r="H372" s="2" t="n">
        <v>0.00537</v>
      </c>
      <c r="I372" s="2" t="n">
        <v>0.00033</v>
      </c>
      <c r="K372" s="1" t="s">
        <v>451</v>
      </c>
      <c r="L372" s="1" t="n">
        <v>117</v>
      </c>
      <c r="M372" s="1" t="n">
        <v>212</v>
      </c>
      <c r="N372" s="1" t="n">
        <v>113</v>
      </c>
      <c r="O372" s="1" t="n">
        <v>10</v>
      </c>
      <c r="P372" s="1" t="n">
        <v>113</v>
      </c>
      <c r="Q372" s="1" t="n">
        <v>2</v>
      </c>
      <c r="R372" s="1" t="n">
        <v>108</v>
      </c>
      <c r="S372" s="1" t="n">
        <v>7</v>
      </c>
      <c r="U372" s="3" t="s">
        <v>457</v>
      </c>
      <c r="V372" s="3" t="n">
        <v>116</v>
      </c>
      <c r="W372" s="3" t="n">
        <v>2</v>
      </c>
      <c r="X372" s="3" t="s">
        <v>17</v>
      </c>
      <c r="Y372" s="3" t="s">
        <v>464</v>
      </c>
    </row>
    <row r="373" customFormat="false" ht="12.75" hidden="false" customHeight="false" outlineLevel="0" collapsed="false">
      <c r="A373" s="1" t="s">
        <v>465</v>
      </c>
      <c r="B373" s="2" t="n">
        <v>0.04757</v>
      </c>
      <c r="C373" s="2" t="n">
        <v>0.00394</v>
      </c>
      <c r="D373" s="2" t="n">
        <v>0.12268</v>
      </c>
      <c r="E373" s="2" t="n">
        <v>0.00995</v>
      </c>
      <c r="F373" s="2" t="n">
        <v>0.01871</v>
      </c>
      <c r="G373" s="2" t="n">
        <v>0.00037</v>
      </c>
      <c r="H373" s="2" t="n">
        <v>0.00567</v>
      </c>
      <c r="I373" s="2" t="n">
        <v>0.00041</v>
      </c>
      <c r="K373" s="1" t="s">
        <v>465</v>
      </c>
      <c r="L373" s="1" t="n">
        <v>78</v>
      </c>
      <c r="M373" s="1" t="n">
        <v>186</v>
      </c>
      <c r="N373" s="1" t="n">
        <v>117</v>
      </c>
      <c r="O373" s="1" t="n">
        <v>9</v>
      </c>
      <c r="P373" s="1" t="n">
        <v>119</v>
      </c>
      <c r="Q373" s="1" t="n">
        <v>2</v>
      </c>
      <c r="R373" s="1" t="n">
        <v>114</v>
      </c>
      <c r="S373" s="1" t="n">
        <v>8</v>
      </c>
      <c r="U373" s="3" t="s">
        <v>459</v>
      </c>
      <c r="V373" s="3" t="n">
        <v>118</v>
      </c>
      <c r="W373" s="3" t="n">
        <v>2</v>
      </c>
      <c r="X373" s="3" t="s">
        <v>17</v>
      </c>
      <c r="Y373" s="33" t="n">
        <v>0.19</v>
      </c>
    </row>
    <row r="374" customFormat="false" ht="12.75" hidden="false" customHeight="false" outlineLevel="0" collapsed="false">
      <c r="A374" s="1" t="s">
        <v>466</v>
      </c>
      <c r="B374" s="2" t="n">
        <v>0.0402</v>
      </c>
      <c r="C374" s="2" t="n">
        <v>0.00295</v>
      </c>
      <c r="D374" s="2" t="n">
        <v>0.11303</v>
      </c>
      <c r="E374" s="2" t="n">
        <v>0.00815</v>
      </c>
      <c r="F374" s="2" t="n">
        <v>0.0204</v>
      </c>
      <c r="G374" s="2" t="n">
        <v>0.00037</v>
      </c>
      <c r="H374" s="2" t="n">
        <v>0.00593</v>
      </c>
      <c r="I374" s="2" t="n">
        <v>0.00038</v>
      </c>
      <c r="K374" s="1" t="s">
        <v>466</v>
      </c>
      <c r="L374" s="1" t="n">
        <v>-278</v>
      </c>
      <c r="M374" s="1" t="n">
        <v>153</v>
      </c>
      <c r="N374" s="1" t="n">
        <v>109</v>
      </c>
      <c r="O374" s="1" t="n">
        <v>7</v>
      </c>
      <c r="P374" s="1" t="n">
        <v>130</v>
      </c>
      <c r="Q374" s="1" t="n">
        <v>2</v>
      </c>
      <c r="R374" s="1" t="n">
        <v>120</v>
      </c>
      <c r="S374" s="1" t="n">
        <v>8</v>
      </c>
      <c r="U374" s="3" t="s">
        <v>467</v>
      </c>
      <c r="V374" s="3" t="n">
        <v>118</v>
      </c>
      <c r="W374" s="3" t="n">
        <v>1</v>
      </c>
      <c r="X374" s="3" t="s">
        <v>17</v>
      </c>
    </row>
    <row r="375" customFormat="false" ht="12.75" hidden="false" customHeight="false" outlineLevel="0" collapsed="false">
      <c r="A375" s="1" t="s">
        <v>468</v>
      </c>
      <c r="B375" s="2" t="n">
        <v>0.05115</v>
      </c>
      <c r="C375" s="2" t="n">
        <v>0.00217</v>
      </c>
      <c r="D375" s="2" t="n">
        <v>0.14746</v>
      </c>
      <c r="E375" s="2" t="n">
        <v>0.00607</v>
      </c>
      <c r="F375" s="2" t="n">
        <v>0.02092</v>
      </c>
      <c r="G375" s="2" t="n">
        <v>0.00032</v>
      </c>
      <c r="H375" s="2" t="n">
        <v>0.00646</v>
      </c>
      <c r="I375" s="2" t="n">
        <v>0.00034</v>
      </c>
      <c r="K375" s="1" t="s">
        <v>468</v>
      </c>
      <c r="L375" s="1" t="n">
        <v>248</v>
      </c>
      <c r="M375" s="1" t="n">
        <v>100</v>
      </c>
      <c r="N375" s="1" t="n">
        <v>140</v>
      </c>
      <c r="O375" s="1" t="n">
        <v>5</v>
      </c>
      <c r="P375" s="1" t="n">
        <v>133</v>
      </c>
      <c r="Q375" s="1" t="n">
        <v>2</v>
      </c>
      <c r="R375" s="1" t="n">
        <v>130</v>
      </c>
      <c r="S375" s="1" t="n">
        <v>7</v>
      </c>
      <c r="U375" s="3" t="s">
        <v>469</v>
      </c>
      <c r="V375" s="3" t="n">
        <v>118</v>
      </c>
      <c r="W375" s="3" t="n">
        <v>2</v>
      </c>
      <c r="X375" s="3" t="s">
        <v>17</v>
      </c>
    </row>
    <row r="376" customFormat="false" ht="12.75" hidden="false" customHeight="false" outlineLevel="0" collapsed="false">
      <c r="A376" s="1" t="s">
        <v>470</v>
      </c>
      <c r="B376" s="2" t="n">
        <v>0.05108</v>
      </c>
      <c r="C376" s="2" t="n">
        <v>0.001</v>
      </c>
      <c r="D376" s="2" t="n">
        <v>0.25852</v>
      </c>
      <c r="E376" s="2" t="n">
        <v>0.00495</v>
      </c>
      <c r="F376" s="2" t="n">
        <v>0.03672</v>
      </c>
      <c r="G376" s="2" t="n">
        <v>0.00043</v>
      </c>
      <c r="H376" s="2" t="n">
        <v>0.01169</v>
      </c>
      <c r="I376" s="2" t="n">
        <v>0.0005</v>
      </c>
      <c r="K376" s="1" t="s">
        <v>470</v>
      </c>
      <c r="L376" s="1" t="n">
        <v>244</v>
      </c>
      <c r="M376" s="1" t="n">
        <v>46</v>
      </c>
      <c r="N376" s="1" t="n">
        <v>233</v>
      </c>
      <c r="O376" s="1" t="n">
        <v>4</v>
      </c>
      <c r="P376" s="1" t="n">
        <v>232</v>
      </c>
      <c r="Q376" s="1" t="n">
        <v>3</v>
      </c>
      <c r="R376" s="1" t="n">
        <v>235</v>
      </c>
      <c r="S376" s="1" t="n">
        <v>10</v>
      </c>
      <c r="U376" s="3" t="s">
        <v>465</v>
      </c>
      <c r="V376" s="3" t="n">
        <v>119</v>
      </c>
      <c r="W376" s="3" t="n">
        <v>2</v>
      </c>
      <c r="X376" s="3" t="s">
        <v>17</v>
      </c>
    </row>
    <row r="377" customFormat="false" ht="12.75" hidden="false" customHeight="false" outlineLevel="0" collapsed="false">
      <c r="A377" s="1" t="s">
        <v>471</v>
      </c>
      <c r="B377" s="2" t="n">
        <v>0.04825</v>
      </c>
      <c r="C377" s="2" t="n">
        <v>0.00122</v>
      </c>
      <c r="D377" s="2" t="n">
        <v>0.14121</v>
      </c>
      <c r="E377" s="2" t="n">
        <v>0.00348</v>
      </c>
      <c r="F377" s="2" t="n">
        <v>0.02123</v>
      </c>
      <c r="G377" s="2" t="n">
        <v>0.00026</v>
      </c>
      <c r="H377" s="2" t="n">
        <v>0.00695</v>
      </c>
      <c r="I377" s="2" t="n">
        <v>0.00031</v>
      </c>
      <c r="K377" s="1" t="s">
        <v>471</v>
      </c>
      <c r="L377" s="1" t="n">
        <v>112</v>
      </c>
      <c r="M377" s="1" t="n">
        <v>61</v>
      </c>
      <c r="N377" s="1" t="n">
        <v>134</v>
      </c>
      <c r="O377" s="1" t="n">
        <v>3</v>
      </c>
      <c r="P377" s="1" t="n">
        <v>135</v>
      </c>
      <c r="Q377" s="1" t="n">
        <v>2</v>
      </c>
      <c r="R377" s="1" t="n">
        <v>140</v>
      </c>
      <c r="S377" s="1" t="n">
        <v>6</v>
      </c>
      <c r="U377" s="3" t="s">
        <v>472</v>
      </c>
      <c r="V377" s="3" t="n">
        <v>122</v>
      </c>
      <c r="W377" s="3" t="n">
        <v>2</v>
      </c>
      <c r="X377" s="3" t="s">
        <v>68</v>
      </c>
    </row>
    <row r="378" customFormat="false" ht="12.75" hidden="false" customHeight="false" outlineLevel="0" collapsed="false">
      <c r="A378" s="1" t="s">
        <v>443</v>
      </c>
      <c r="B378" s="2" t="n">
        <v>0.04944</v>
      </c>
      <c r="C378" s="2" t="n">
        <v>0.00078</v>
      </c>
      <c r="D378" s="2" t="n">
        <v>0.1174</v>
      </c>
      <c r="E378" s="2" t="n">
        <v>0.00174</v>
      </c>
      <c r="F378" s="2" t="n">
        <v>0.01722</v>
      </c>
      <c r="G378" s="2" t="n">
        <v>0.00017</v>
      </c>
      <c r="H378" s="2" t="n">
        <v>0.00578</v>
      </c>
      <c r="I378" s="2" t="n">
        <v>0.00014</v>
      </c>
      <c r="K378" s="1" t="s">
        <v>443</v>
      </c>
      <c r="L378" s="1" t="n">
        <v>169</v>
      </c>
      <c r="M378" s="1" t="n">
        <v>38</v>
      </c>
      <c r="N378" s="1" t="n">
        <v>113</v>
      </c>
      <c r="O378" s="1" t="n">
        <v>2</v>
      </c>
      <c r="P378" s="1" t="n">
        <v>110</v>
      </c>
      <c r="Q378" s="1" t="n">
        <v>1</v>
      </c>
      <c r="R378" s="1" t="n">
        <v>116</v>
      </c>
      <c r="S378" s="1" t="n">
        <v>3</v>
      </c>
      <c r="U378" s="3" t="s">
        <v>473</v>
      </c>
      <c r="V378" s="3" t="n">
        <v>123</v>
      </c>
      <c r="W378" s="3" t="n">
        <v>2</v>
      </c>
      <c r="X378" s="3" t="s">
        <v>68</v>
      </c>
    </row>
    <row r="379" customFormat="false" ht="12.75" hidden="false" customHeight="false" outlineLevel="0" collapsed="false">
      <c r="A379" s="1" t="s">
        <v>449</v>
      </c>
      <c r="B379" s="2" t="n">
        <v>0.05023</v>
      </c>
      <c r="C379" s="2" t="n">
        <v>0.00099</v>
      </c>
      <c r="D379" s="2" t="n">
        <v>0.12115</v>
      </c>
      <c r="E379" s="2" t="n">
        <v>0.0023</v>
      </c>
      <c r="F379" s="2" t="n">
        <v>0.01749</v>
      </c>
      <c r="G379" s="2" t="n">
        <v>0.00019</v>
      </c>
      <c r="H379" s="2" t="n">
        <v>0.00555</v>
      </c>
      <c r="I379" s="2" t="n">
        <v>0.00012</v>
      </c>
      <c r="K379" s="1" t="s">
        <v>449</v>
      </c>
      <c r="L379" s="1" t="n">
        <v>206</v>
      </c>
      <c r="M379" s="1" t="n">
        <v>47</v>
      </c>
      <c r="N379" s="1" t="n">
        <v>116</v>
      </c>
      <c r="O379" s="1" t="n">
        <v>2</v>
      </c>
      <c r="P379" s="1" t="n">
        <v>112</v>
      </c>
      <c r="Q379" s="1" t="n">
        <v>1</v>
      </c>
      <c r="R379" s="1" t="n">
        <v>112</v>
      </c>
      <c r="S379" s="1" t="n">
        <v>2</v>
      </c>
      <c r="U379" s="3" t="s">
        <v>455</v>
      </c>
      <c r="V379" s="3" t="n">
        <v>124</v>
      </c>
      <c r="W379" s="3" t="n">
        <v>2</v>
      </c>
      <c r="X379" s="3" t="s">
        <v>68</v>
      </c>
    </row>
    <row r="380" customFormat="false" ht="12.75" hidden="false" customHeight="false" outlineLevel="0" collapsed="false">
      <c r="A380" s="1" t="s">
        <v>474</v>
      </c>
      <c r="B380" s="2" t="n">
        <v>0.05275</v>
      </c>
      <c r="C380" s="2" t="n">
        <v>0.00097</v>
      </c>
      <c r="D380" s="2" t="n">
        <v>0.36885</v>
      </c>
      <c r="E380" s="2" t="n">
        <v>0.00663</v>
      </c>
      <c r="F380" s="2" t="n">
        <v>0.05072</v>
      </c>
      <c r="G380" s="2" t="n">
        <v>0.00058</v>
      </c>
      <c r="H380" s="2" t="n">
        <v>0.0161</v>
      </c>
      <c r="I380" s="2" t="n">
        <v>0.00036</v>
      </c>
      <c r="K380" s="1" t="s">
        <v>474</v>
      </c>
      <c r="L380" s="1" t="n">
        <v>318</v>
      </c>
      <c r="M380" s="1" t="n">
        <v>43</v>
      </c>
      <c r="N380" s="1" t="n">
        <v>319</v>
      </c>
      <c r="O380" s="1" t="n">
        <v>5</v>
      </c>
      <c r="P380" s="1" t="n">
        <v>319</v>
      </c>
      <c r="Q380" s="1" t="n">
        <v>4</v>
      </c>
      <c r="R380" s="1" t="n">
        <v>323</v>
      </c>
      <c r="S380" s="1" t="n">
        <v>7</v>
      </c>
      <c r="U380" s="3" t="s">
        <v>475</v>
      </c>
      <c r="V380" s="3" t="n">
        <v>126</v>
      </c>
      <c r="W380" s="3" t="n">
        <v>1</v>
      </c>
      <c r="X380" s="3" t="s">
        <v>68</v>
      </c>
    </row>
    <row r="381" customFormat="false" ht="12.75" hidden="false" customHeight="false" outlineLevel="0" collapsed="false">
      <c r="A381" s="1" t="s">
        <v>475</v>
      </c>
      <c r="B381" s="2" t="n">
        <v>0.04943</v>
      </c>
      <c r="C381" s="2" t="n">
        <v>0.00077</v>
      </c>
      <c r="D381" s="2" t="n">
        <v>0.13398</v>
      </c>
      <c r="E381" s="2" t="n">
        <v>0.00201</v>
      </c>
      <c r="F381" s="2" t="n">
        <v>0.01966</v>
      </c>
      <c r="G381" s="2" t="n">
        <v>0.00021</v>
      </c>
      <c r="H381" s="2" t="n">
        <v>0.00631</v>
      </c>
      <c r="I381" s="2" t="n">
        <v>0.00012</v>
      </c>
      <c r="K381" s="1" t="s">
        <v>475</v>
      </c>
      <c r="L381" s="1" t="n">
        <v>168</v>
      </c>
      <c r="M381" s="1" t="n">
        <v>37</v>
      </c>
      <c r="N381" s="1" t="n">
        <v>128</v>
      </c>
      <c r="O381" s="1" t="n">
        <v>2</v>
      </c>
      <c r="P381" s="1" t="n">
        <v>126</v>
      </c>
      <c r="Q381" s="1" t="n">
        <v>1</v>
      </c>
      <c r="R381" s="1" t="n">
        <v>127</v>
      </c>
      <c r="S381" s="1" t="n">
        <v>2</v>
      </c>
      <c r="U381" s="3" t="s">
        <v>476</v>
      </c>
      <c r="V381" s="3" t="n">
        <v>126</v>
      </c>
      <c r="W381" s="3" t="n">
        <v>2</v>
      </c>
      <c r="X381" s="3" t="s">
        <v>68</v>
      </c>
      <c r="Y381" s="3" t="s">
        <v>477</v>
      </c>
    </row>
    <row r="382" customFormat="false" ht="12.75" hidden="false" customHeight="false" outlineLevel="0" collapsed="false">
      <c r="A382" s="1" t="s">
        <v>460</v>
      </c>
      <c r="B382" s="2" t="n">
        <v>0.05416</v>
      </c>
      <c r="C382" s="2" t="n">
        <v>0.00155</v>
      </c>
      <c r="D382" s="2" t="n">
        <v>0.136</v>
      </c>
      <c r="E382" s="2" t="n">
        <v>0.00375</v>
      </c>
      <c r="F382" s="2" t="n">
        <v>0.01821</v>
      </c>
      <c r="G382" s="2" t="n">
        <v>0.00024</v>
      </c>
      <c r="H382" s="2" t="n">
        <v>0.00616</v>
      </c>
      <c r="I382" s="2" t="n">
        <v>0.00018</v>
      </c>
      <c r="K382" s="1" t="s">
        <v>460</v>
      </c>
      <c r="L382" s="1" t="n">
        <v>50</v>
      </c>
      <c r="M382" s="1" t="n">
        <v>121</v>
      </c>
      <c r="N382" s="1" t="n">
        <v>112</v>
      </c>
      <c r="O382" s="1" t="n">
        <v>6</v>
      </c>
      <c r="P382" s="1" t="n">
        <v>115</v>
      </c>
      <c r="Q382" s="1" t="n">
        <v>2</v>
      </c>
      <c r="R382" s="1" t="n">
        <v>116</v>
      </c>
      <c r="S382" s="1" t="n">
        <v>3</v>
      </c>
      <c r="U382" s="3" t="s">
        <v>466</v>
      </c>
      <c r="V382" s="3" t="n">
        <v>130</v>
      </c>
      <c r="W382" s="3" t="n">
        <v>2</v>
      </c>
      <c r="X382" s="3" t="s">
        <v>68</v>
      </c>
      <c r="Y382" s="3" t="s">
        <v>137</v>
      </c>
    </row>
    <row r="383" customFormat="false" ht="12.75" hidden="false" customHeight="false" outlineLevel="0" collapsed="false">
      <c r="A383" s="1" t="s">
        <v>441</v>
      </c>
      <c r="B383" s="2" t="n">
        <v>0.30749</v>
      </c>
      <c r="C383" s="2" t="n">
        <v>0.00637</v>
      </c>
      <c r="D383" s="2" t="n">
        <v>1.07341</v>
      </c>
      <c r="E383" s="2" t="n">
        <v>0.0194</v>
      </c>
      <c r="F383" s="2" t="n">
        <v>0.02532</v>
      </c>
      <c r="G383" s="2" t="n">
        <v>0.00038</v>
      </c>
      <c r="H383" s="2" t="n">
        <v>0.00781</v>
      </c>
      <c r="I383" s="2" t="n">
        <v>0.00018</v>
      </c>
      <c r="K383" s="1" t="s">
        <v>441</v>
      </c>
      <c r="L383" s="1" t="n">
        <v>148</v>
      </c>
      <c r="M383" s="1" t="n">
        <v>654</v>
      </c>
      <c r="N383" s="1" t="n">
        <v>110</v>
      </c>
      <c r="O383" s="1" t="n">
        <v>40</v>
      </c>
      <c r="P383" s="1" t="n">
        <v>109</v>
      </c>
      <c r="Q383" s="1" t="n">
        <v>4</v>
      </c>
      <c r="R383" s="1" t="n">
        <v>108</v>
      </c>
      <c r="S383" s="1" t="n">
        <v>3</v>
      </c>
      <c r="U383" s="3" t="s">
        <v>478</v>
      </c>
      <c r="V383" s="3" t="n">
        <v>130</v>
      </c>
      <c r="W383" s="3" t="n">
        <v>1</v>
      </c>
      <c r="X383" s="3" t="s">
        <v>68</v>
      </c>
      <c r="Y383" s="33" t="n">
        <v>0.22</v>
      </c>
    </row>
    <row r="384" customFormat="false" ht="12.75" hidden="false" customHeight="false" outlineLevel="0" collapsed="false">
      <c r="A384" s="1" t="s">
        <v>479</v>
      </c>
      <c r="B384" s="2" t="n">
        <v>0.05336</v>
      </c>
      <c r="C384" s="2" t="n">
        <v>0.00179</v>
      </c>
      <c r="D384" s="2" t="n">
        <v>0.16503</v>
      </c>
      <c r="E384" s="2" t="n">
        <v>0.00534</v>
      </c>
      <c r="F384" s="2" t="n">
        <v>0.02244</v>
      </c>
      <c r="G384" s="2" t="n">
        <v>0.00032</v>
      </c>
      <c r="H384" s="2" t="n">
        <v>0.00737</v>
      </c>
      <c r="I384" s="2" t="n">
        <v>0.00025</v>
      </c>
      <c r="K384" s="1" t="s">
        <v>479</v>
      </c>
      <c r="L384" s="1" t="n">
        <v>344</v>
      </c>
      <c r="M384" s="1" t="n">
        <v>78</v>
      </c>
      <c r="N384" s="1" t="n">
        <v>155</v>
      </c>
      <c r="O384" s="1" t="n">
        <v>5</v>
      </c>
      <c r="P384" s="1" t="n">
        <v>143</v>
      </c>
      <c r="Q384" s="1" t="n">
        <v>2</v>
      </c>
      <c r="R384" s="1" t="n">
        <v>148</v>
      </c>
      <c r="S384" s="1" t="n">
        <v>5</v>
      </c>
      <c r="U384" s="3" t="s">
        <v>480</v>
      </c>
      <c r="V384" s="3" t="n">
        <v>131</v>
      </c>
      <c r="W384" s="3" t="n">
        <v>2</v>
      </c>
      <c r="X384" s="3" t="s">
        <v>68</v>
      </c>
    </row>
    <row r="385" customFormat="false" ht="12.75" hidden="false" customHeight="false" outlineLevel="0" collapsed="false">
      <c r="A385" s="1" t="s">
        <v>435</v>
      </c>
      <c r="B385" s="2" t="n">
        <v>0.04813</v>
      </c>
      <c r="C385" s="2" t="n">
        <v>0.00116</v>
      </c>
      <c r="D385" s="2" t="n">
        <v>0.10927</v>
      </c>
      <c r="E385" s="2" t="n">
        <v>0.00255</v>
      </c>
      <c r="F385" s="2" t="n">
        <v>0.01647</v>
      </c>
      <c r="G385" s="2" t="n">
        <v>0.0002</v>
      </c>
      <c r="H385" s="2" t="n">
        <v>0.00545</v>
      </c>
      <c r="I385" s="2" t="n">
        <v>0.00016</v>
      </c>
      <c r="K385" s="1" t="s">
        <v>435</v>
      </c>
      <c r="L385" s="1" t="n">
        <v>106</v>
      </c>
      <c r="M385" s="1" t="n">
        <v>58</v>
      </c>
      <c r="N385" s="1" t="n">
        <v>105</v>
      </c>
      <c r="O385" s="1" t="n">
        <v>2</v>
      </c>
      <c r="P385" s="1" t="n">
        <v>105</v>
      </c>
      <c r="Q385" s="1" t="n">
        <v>1</v>
      </c>
      <c r="R385" s="1" t="n">
        <v>110</v>
      </c>
      <c r="S385" s="1" t="n">
        <v>3</v>
      </c>
      <c r="U385" s="3" t="s">
        <v>481</v>
      </c>
      <c r="V385" s="3" t="n">
        <v>131</v>
      </c>
      <c r="W385" s="3" t="n">
        <v>2</v>
      </c>
      <c r="X385" s="3" t="s">
        <v>68</v>
      </c>
    </row>
    <row r="386" customFormat="false" ht="12.75" hidden="false" customHeight="false" outlineLevel="0" collapsed="false">
      <c r="A386" s="1" t="s">
        <v>482</v>
      </c>
      <c r="B386" s="2" t="n">
        <v>0.05223</v>
      </c>
      <c r="C386" s="2" t="n">
        <v>0.001</v>
      </c>
      <c r="D386" s="2" t="n">
        <v>0.25621</v>
      </c>
      <c r="E386" s="2" t="n">
        <v>0.00479</v>
      </c>
      <c r="F386" s="2" t="n">
        <v>0.03559</v>
      </c>
      <c r="G386" s="2" t="n">
        <v>0.00041</v>
      </c>
      <c r="H386" s="2" t="n">
        <v>0.01145</v>
      </c>
      <c r="I386" s="2" t="n">
        <v>0.00034</v>
      </c>
      <c r="K386" s="1" t="s">
        <v>482</v>
      </c>
      <c r="L386" s="1" t="n">
        <v>295</v>
      </c>
      <c r="M386" s="1" t="n">
        <v>45</v>
      </c>
      <c r="N386" s="1" t="n">
        <v>232</v>
      </c>
      <c r="O386" s="1" t="n">
        <v>4</v>
      </c>
      <c r="P386" s="1" t="n">
        <v>225</v>
      </c>
      <c r="Q386" s="1" t="n">
        <v>3</v>
      </c>
      <c r="R386" s="1" t="n">
        <v>230</v>
      </c>
      <c r="S386" s="1" t="n">
        <v>7</v>
      </c>
      <c r="U386" s="3" t="s">
        <v>446</v>
      </c>
      <c r="V386" s="3" t="n">
        <v>132</v>
      </c>
      <c r="W386" s="3" t="n">
        <v>2</v>
      </c>
      <c r="X386" s="3" t="s">
        <v>68</v>
      </c>
    </row>
    <row r="387" customFormat="false" ht="12.75" hidden="false" customHeight="false" outlineLevel="0" collapsed="false">
      <c r="A387" s="1" t="s">
        <v>483</v>
      </c>
      <c r="B387" s="2" t="n">
        <v>0.04924</v>
      </c>
      <c r="C387" s="2" t="n">
        <v>0.00157</v>
      </c>
      <c r="D387" s="2" t="n">
        <v>0.14</v>
      </c>
      <c r="E387" s="2" t="n">
        <v>0.0043</v>
      </c>
      <c r="F387" s="2" t="n">
        <v>0.02063</v>
      </c>
      <c r="G387" s="2" t="n">
        <v>0.00029</v>
      </c>
      <c r="H387" s="2" t="n">
        <v>0.00708</v>
      </c>
      <c r="I387" s="2" t="n">
        <v>0.00033</v>
      </c>
      <c r="K387" s="1" t="s">
        <v>483</v>
      </c>
      <c r="L387" s="1" t="n">
        <v>159</v>
      </c>
      <c r="M387" s="1" t="n">
        <v>76</v>
      </c>
      <c r="N387" s="1" t="n">
        <v>133</v>
      </c>
      <c r="O387" s="1" t="n">
        <v>4</v>
      </c>
      <c r="P387" s="1" t="n">
        <v>132</v>
      </c>
      <c r="Q387" s="1" t="n">
        <v>2</v>
      </c>
      <c r="R387" s="1" t="n">
        <v>143</v>
      </c>
      <c r="S387" s="1" t="n">
        <v>7</v>
      </c>
      <c r="U387" s="3" t="s">
        <v>483</v>
      </c>
      <c r="V387" s="3" t="n">
        <v>132</v>
      </c>
      <c r="W387" s="3" t="n">
        <v>2</v>
      </c>
      <c r="X387" s="3" t="s">
        <v>68</v>
      </c>
    </row>
    <row r="388" customFormat="false" ht="12.75" hidden="false" customHeight="false" outlineLevel="0" collapsed="false">
      <c r="A388" s="1" t="s">
        <v>454</v>
      </c>
      <c r="B388" s="2" t="n">
        <v>0.05845</v>
      </c>
      <c r="C388" s="2" t="n">
        <v>0.00224</v>
      </c>
      <c r="D388" s="2" t="n">
        <v>0.14426</v>
      </c>
      <c r="E388" s="2" t="n">
        <v>0.00531</v>
      </c>
      <c r="F388" s="2" t="n">
        <v>0.0179</v>
      </c>
      <c r="G388" s="2" t="n">
        <v>0.00028</v>
      </c>
      <c r="H388" s="2" t="n">
        <v>0.00606</v>
      </c>
      <c r="I388" s="2" t="n">
        <v>0.00025</v>
      </c>
      <c r="K388" s="1" t="s">
        <v>454</v>
      </c>
      <c r="L388" s="1" t="n">
        <v>163</v>
      </c>
      <c r="M388" s="1" t="n">
        <v>197</v>
      </c>
      <c r="N388" s="1" t="n">
        <v>115</v>
      </c>
      <c r="O388" s="1" t="n">
        <v>9</v>
      </c>
      <c r="P388" s="1" t="n">
        <v>113</v>
      </c>
      <c r="Q388" s="1" t="n">
        <v>2</v>
      </c>
      <c r="R388" s="1" t="n">
        <v>113</v>
      </c>
      <c r="S388" s="1" t="n">
        <v>3</v>
      </c>
      <c r="U388" s="3" t="s">
        <v>468</v>
      </c>
      <c r="V388" s="3" t="n">
        <v>133</v>
      </c>
      <c r="W388" s="3" t="n">
        <v>2</v>
      </c>
      <c r="X388" s="3" t="s">
        <v>68</v>
      </c>
    </row>
    <row r="389" customFormat="false" ht="12.75" hidden="false" customHeight="false" outlineLevel="0" collapsed="false">
      <c r="A389" s="1" t="s">
        <v>484</v>
      </c>
      <c r="B389" s="2" t="n">
        <v>0.05208</v>
      </c>
      <c r="C389" s="2" t="n">
        <v>0.00128</v>
      </c>
      <c r="D389" s="2" t="n">
        <v>0.22906</v>
      </c>
      <c r="E389" s="2" t="n">
        <v>0.00539</v>
      </c>
      <c r="F389" s="2" t="n">
        <v>0.0319</v>
      </c>
      <c r="G389" s="2" t="n">
        <v>0.00038</v>
      </c>
      <c r="H389" s="2" t="n">
        <v>0.00958</v>
      </c>
      <c r="I389" s="2" t="n">
        <v>0.00034</v>
      </c>
      <c r="K389" s="1" t="s">
        <v>484</v>
      </c>
      <c r="L389" s="1" t="n">
        <v>289</v>
      </c>
      <c r="M389" s="1" t="n">
        <v>57</v>
      </c>
      <c r="N389" s="1" t="n">
        <v>209</v>
      </c>
      <c r="O389" s="1" t="n">
        <v>4</v>
      </c>
      <c r="P389" s="1" t="n">
        <v>202</v>
      </c>
      <c r="Q389" s="1" t="n">
        <v>2</v>
      </c>
      <c r="R389" s="1" t="n">
        <v>193</v>
      </c>
      <c r="S389" s="1" t="n">
        <v>7</v>
      </c>
      <c r="U389" s="3" t="s">
        <v>434</v>
      </c>
      <c r="V389" s="3" t="n">
        <v>134</v>
      </c>
      <c r="W389" s="3" t="n">
        <v>2</v>
      </c>
      <c r="X389" s="3" t="s">
        <v>68</v>
      </c>
    </row>
    <row r="390" customFormat="false" ht="12.75" hidden="false" customHeight="false" outlineLevel="0" collapsed="false">
      <c r="A390" s="1" t="s">
        <v>485</v>
      </c>
      <c r="B390" s="2" t="n">
        <v>0.05015</v>
      </c>
      <c r="C390" s="2" t="n">
        <v>0.00088</v>
      </c>
      <c r="D390" s="2" t="n">
        <v>0.15501</v>
      </c>
      <c r="E390" s="2" t="n">
        <v>0.00266</v>
      </c>
      <c r="F390" s="2" t="n">
        <v>0.02242</v>
      </c>
      <c r="G390" s="2" t="n">
        <v>0.00025</v>
      </c>
      <c r="H390" s="2" t="n">
        <v>0.0072</v>
      </c>
      <c r="I390" s="2" t="n">
        <v>0.0002</v>
      </c>
      <c r="K390" s="1" t="s">
        <v>485</v>
      </c>
      <c r="L390" s="1" t="n">
        <v>202</v>
      </c>
      <c r="M390" s="1" t="n">
        <v>42</v>
      </c>
      <c r="N390" s="1" t="n">
        <v>146</v>
      </c>
      <c r="O390" s="1" t="n">
        <v>2</v>
      </c>
      <c r="P390" s="1" t="n">
        <v>143</v>
      </c>
      <c r="Q390" s="1" t="n">
        <v>2</v>
      </c>
      <c r="R390" s="1" t="n">
        <v>145</v>
      </c>
      <c r="S390" s="1" t="n">
        <v>4</v>
      </c>
      <c r="U390" s="3" t="s">
        <v>486</v>
      </c>
      <c r="V390" s="3" t="n">
        <v>134</v>
      </c>
      <c r="W390" s="3" t="n">
        <v>2</v>
      </c>
      <c r="X390" s="3" t="s">
        <v>68</v>
      </c>
    </row>
    <row r="391" customFormat="false" ht="12.75" hidden="false" customHeight="false" outlineLevel="0" collapsed="false">
      <c r="A391" s="1" t="s">
        <v>487</v>
      </c>
      <c r="B391" s="2" t="n">
        <v>0.05103</v>
      </c>
      <c r="C391" s="2" t="n">
        <v>0.00085</v>
      </c>
      <c r="D391" s="2" t="n">
        <v>0.27746</v>
      </c>
      <c r="E391" s="2" t="n">
        <v>0.00444</v>
      </c>
      <c r="F391" s="2" t="n">
        <v>0.03944</v>
      </c>
      <c r="G391" s="2" t="n">
        <v>0.00042</v>
      </c>
      <c r="H391" s="2" t="n">
        <v>0.01265</v>
      </c>
      <c r="I391" s="2" t="n">
        <v>0.0003</v>
      </c>
      <c r="K391" s="1" t="s">
        <v>487</v>
      </c>
      <c r="L391" s="1" t="n">
        <v>242</v>
      </c>
      <c r="M391" s="1" t="n">
        <v>39</v>
      </c>
      <c r="N391" s="1" t="n">
        <v>249</v>
      </c>
      <c r="O391" s="1" t="n">
        <v>4</v>
      </c>
      <c r="P391" s="1" t="n">
        <v>249</v>
      </c>
      <c r="Q391" s="1" t="n">
        <v>3</v>
      </c>
      <c r="R391" s="1" t="n">
        <v>254</v>
      </c>
      <c r="S391" s="1" t="n">
        <v>6</v>
      </c>
      <c r="U391" s="3" t="s">
        <v>471</v>
      </c>
      <c r="V391" s="3" t="n">
        <v>135</v>
      </c>
      <c r="W391" s="3" t="n">
        <v>2</v>
      </c>
      <c r="X391" s="3" t="s">
        <v>68</v>
      </c>
    </row>
    <row r="392" customFormat="false" ht="12.75" hidden="false" customHeight="false" outlineLevel="0" collapsed="false">
      <c r="A392" s="1" t="s">
        <v>488</v>
      </c>
      <c r="B392" s="2" t="n">
        <v>0.06381</v>
      </c>
      <c r="C392" s="2" t="n">
        <v>0.00115</v>
      </c>
      <c r="D392" s="2" t="n">
        <v>0.57884</v>
      </c>
      <c r="E392" s="2" t="n">
        <v>0.01056</v>
      </c>
      <c r="F392" s="2" t="n">
        <v>0.06579</v>
      </c>
      <c r="G392" s="2" t="n">
        <v>0.00084</v>
      </c>
      <c r="H392" s="2" t="n">
        <v>0.03363</v>
      </c>
      <c r="I392" s="2" t="n">
        <v>0.00122</v>
      </c>
      <c r="K392" s="1" t="s">
        <v>488</v>
      </c>
      <c r="L392" s="1" t="n">
        <v>735</v>
      </c>
      <c r="M392" s="1" t="n">
        <v>39</v>
      </c>
      <c r="N392" s="1" t="n">
        <v>464</v>
      </c>
      <c r="O392" s="1" t="n">
        <v>7</v>
      </c>
      <c r="P392" s="1" t="n">
        <v>411</v>
      </c>
      <c r="Q392" s="1" t="n">
        <v>5</v>
      </c>
      <c r="R392" s="1" t="n">
        <v>669</v>
      </c>
      <c r="S392" s="1" t="n">
        <v>24</v>
      </c>
      <c r="T392" s="1" t="s">
        <v>46</v>
      </c>
      <c r="U392" s="3" t="s">
        <v>489</v>
      </c>
      <c r="V392" s="3" t="n">
        <v>139</v>
      </c>
      <c r="W392" s="3" t="n">
        <v>2</v>
      </c>
      <c r="X392" s="3" t="s">
        <v>85</v>
      </c>
    </row>
    <row r="393" customFormat="false" ht="12.75" hidden="false" customHeight="false" outlineLevel="0" collapsed="false">
      <c r="A393" s="1" t="s">
        <v>490</v>
      </c>
      <c r="B393" s="2" t="n">
        <v>0.05024</v>
      </c>
      <c r="C393" s="2" t="n">
        <v>0.00085</v>
      </c>
      <c r="D393" s="2" t="n">
        <v>0.16199</v>
      </c>
      <c r="E393" s="2" t="n">
        <v>0.00267</v>
      </c>
      <c r="F393" s="2" t="n">
        <v>0.02339</v>
      </c>
      <c r="G393" s="2" t="n">
        <v>0.00025</v>
      </c>
      <c r="H393" s="2" t="n">
        <v>0.00754</v>
      </c>
      <c r="I393" s="2" t="n">
        <v>0.00016</v>
      </c>
      <c r="K393" s="1" t="s">
        <v>490</v>
      </c>
      <c r="L393" s="1" t="n">
        <v>206</v>
      </c>
      <c r="M393" s="1" t="n">
        <v>40</v>
      </c>
      <c r="N393" s="1" t="n">
        <v>152</v>
      </c>
      <c r="O393" s="1" t="n">
        <v>2</v>
      </c>
      <c r="P393" s="1" t="n">
        <v>149</v>
      </c>
      <c r="Q393" s="1" t="n">
        <v>2</v>
      </c>
      <c r="R393" s="1" t="n">
        <v>152</v>
      </c>
      <c r="S393" s="1" t="n">
        <v>3</v>
      </c>
      <c r="U393" s="3" t="s">
        <v>491</v>
      </c>
      <c r="V393" s="3" t="n">
        <v>140</v>
      </c>
      <c r="W393" s="3" t="n">
        <v>2</v>
      </c>
      <c r="X393" s="3" t="s">
        <v>85</v>
      </c>
    </row>
    <row r="394" customFormat="false" ht="12.75" hidden="false" customHeight="false" outlineLevel="0" collapsed="false">
      <c r="A394" s="1" t="s">
        <v>489</v>
      </c>
      <c r="B394" s="2" t="n">
        <v>0.04954</v>
      </c>
      <c r="C394" s="2" t="n">
        <v>0.00083</v>
      </c>
      <c r="D394" s="2" t="n">
        <v>0.14858</v>
      </c>
      <c r="E394" s="2" t="n">
        <v>0.00244</v>
      </c>
      <c r="F394" s="2" t="n">
        <v>0.02175</v>
      </c>
      <c r="G394" s="2" t="n">
        <v>0.00024</v>
      </c>
      <c r="H394" s="2" t="n">
        <v>0.00739</v>
      </c>
      <c r="I394" s="2" t="n">
        <v>0.00016</v>
      </c>
      <c r="K394" s="1" t="s">
        <v>489</v>
      </c>
      <c r="L394" s="1" t="n">
        <v>173</v>
      </c>
      <c r="M394" s="1" t="n">
        <v>40</v>
      </c>
      <c r="N394" s="1" t="n">
        <v>141</v>
      </c>
      <c r="O394" s="1" t="n">
        <v>2</v>
      </c>
      <c r="P394" s="1" t="n">
        <v>139</v>
      </c>
      <c r="Q394" s="1" t="n">
        <v>2</v>
      </c>
      <c r="R394" s="1" t="n">
        <v>149</v>
      </c>
      <c r="S394" s="1" t="n">
        <v>3</v>
      </c>
      <c r="U394" s="3" t="s">
        <v>479</v>
      </c>
      <c r="V394" s="3" t="n">
        <v>143</v>
      </c>
      <c r="W394" s="3" t="n">
        <v>2</v>
      </c>
      <c r="X394" s="3" t="s">
        <v>85</v>
      </c>
      <c r="Y394" s="3" t="s">
        <v>492</v>
      </c>
    </row>
    <row r="395" customFormat="false" ht="12.75" hidden="false" customHeight="false" outlineLevel="0" collapsed="false">
      <c r="A395" s="1" t="s">
        <v>493</v>
      </c>
      <c r="B395" s="2" t="n">
        <v>0.05232</v>
      </c>
      <c r="C395" s="2" t="n">
        <v>0.00081</v>
      </c>
      <c r="D395" s="2" t="n">
        <v>0.31332</v>
      </c>
      <c r="E395" s="2" t="n">
        <v>0.00462</v>
      </c>
      <c r="F395" s="2" t="n">
        <v>0.04344</v>
      </c>
      <c r="G395" s="2" t="n">
        <v>0.00045</v>
      </c>
      <c r="H395" s="2" t="n">
        <v>0.01438</v>
      </c>
      <c r="I395" s="2" t="n">
        <v>0.00033</v>
      </c>
      <c r="K395" s="1" t="s">
        <v>493</v>
      </c>
      <c r="L395" s="1" t="n">
        <v>299</v>
      </c>
      <c r="M395" s="1" t="n">
        <v>36</v>
      </c>
      <c r="N395" s="1" t="n">
        <v>277</v>
      </c>
      <c r="O395" s="1" t="n">
        <v>4</v>
      </c>
      <c r="P395" s="1" t="n">
        <v>274</v>
      </c>
      <c r="Q395" s="1" t="n">
        <v>3</v>
      </c>
      <c r="R395" s="1" t="n">
        <v>289</v>
      </c>
      <c r="S395" s="1" t="n">
        <v>7</v>
      </c>
      <c r="U395" s="3" t="s">
        <v>485</v>
      </c>
      <c r="V395" s="3" t="n">
        <v>143</v>
      </c>
      <c r="W395" s="3" t="n">
        <v>2</v>
      </c>
      <c r="X395" s="3" t="s">
        <v>85</v>
      </c>
      <c r="Y395" s="3" t="s">
        <v>88</v>
      </c>
    </row>
    <row r="396" customFormat="false" ht="12.75" hidden="false" customHeight="false" outlineLevel="0" collapsed="false">
      <c r="A396" s="1" t="s">
        <v>462</v>
      </c>
      <c r="B396" s="2" t="n">
        <v>0.05075</v>
      </c>
      <c r="C396" s="2" t="n">
        <v>0.00139</v>
      </c>
      <c r="D396" s="2" t="n">
        <v>0.12586</v>
      </c>
      <c r="E396" s="2" t="n">
        <v>0.00333</v>
      </c>
      <c r="F396" s="2" t="n">
        <v>0.01799</v>
      </c>
      <c r="G396" s="2" t="n">
        <v>0.00023</v>
      </c>
      <c r="H396" s="2" t="n">
        <v>0.00619</v>
      </c>
      <c r="I396" s="2" t="n">
        <v>0.00019</v>
      </c>
      <c r="K396" s="1" t="s">
        <v>462</v>
      </c>
      <c r="L396" s="1" t="n">
        <v>229</v>
      </c>
      <c r="M396" s="1" t="n">
        <v>65</v>
      </c>
      <c r="N396" s="1" t="n">
        <v>120</v>
      </c>
      <c r="O396" s="1" t="n">
        <v>3</v>
      </c>
      <c r="P396" s="1" t="n">
        <v>115</v>
      </c>
      <c r="Q396" s="1" t="n">
        <v>1</v>
      </c>
      <c r="R396" s="1" t="n">
        <v>125</v>
      </c>
      <c r="S396" s="1" t="n">
        <v>4</v>
      </c>
      <c r="U396" s="3" t="s">
        <v>494</v>
      </c>
      <c r="V396" s="3" t="n">
        <v>143</v>
      </c>
      <c r="W396" s="3" t="n">
        <v>2</v>
      </c>
      <c r="X396" s="3" t="s">
        <v>85</v>
      </c>
      <c r="Y396" s="33" t="n">
        <v>0.08</v>
      </c>
    </row>
    <row r="397" customFormat="false" ht="12.75" hidden="false" customHeight="false" outlineLevel="0" collapsed="false">
      <c r="A397" s="1" t="s">
        <v>495</v>
      </c>
      <c r="B397" s="2" t="n">
        <v>0.05617</v>
      </c>
      <c r="C397" s="2" t="n">
        <v>0.00088</v>
      </c>
      <c r="D397" s="2" t="n">
        <v>0.51494</v>
      </c>
      <c r="E397" s="2" t="n">
        <v>0.00798</v>
      </c>
      <c r="F397" s="2" t="n">
        <v>0.0665</v>
      </c>
      <c r="G397" s="2" t="n">
        <v>0.00074</v>
      </c>
      <c r="H397" s="2" t="n">
        <v>0.01988</v>
      </c>
      <c r="I397" s="2" t="n">
        <v>0.00044</v>
      </c>
      <c r="K397" s="1" t="s">
        <v>495</v>
      </c>
      <c r="L397" s="1" t="n">
        <v>459</v>
      </c>
      <c r="M397" s="1" t="n">
        <v>36</v>
      </c>
      <c r="N397" s="1" t="n">
        <v>422</v>
      </c>
      <c r="O397" s="1" t="n">
        <v>5</v>
      </c>
      <c r="P397" s="1" t="n">
        <v>415</v>
      </c>
      <c r="Q397" s="1" t="n">
        <v>4</v>
      </c>
      <c r="R397" s="1" t="n">
        <v>398</v>
      </c>
      <c r="S397" s="1" t="n">
        <v>9</v>
      </c>
      <c r="U397" s="3" t="s">
        <v>490</v>
      </c>
      <c r="V397" s="3" t="n">
        <v>149</v>
      </c>
      <c r="W397" s="3" t="n">
        <v>2</v>
      </c>
    </row>
    <row r="398" customFormat="false" ht="12.75" hidden="false" customHeight="false" outlineLevel="0" collapsed="false">
      <c r="A398" s="1" t="s">
        <v>437</v>
      </c>
      <c r="B398" s="2" t="n">
        <v>0.05342</v>
      </c>
      <c r="C398" s="2" t="n">
        <v>0.00178</v>
      </c>
      <c r="D398" s="2" t="n">
        <v>0.12195</v>
      </c>
      <c r="E398" s="2" t="n">
        <v>0.00387</v>
      </c>
      <c r="F398" s="2" t="n">
        <v>0.01656</v>
      </c>
      <c r="G398" s="2" t="n">
        <v>0.00023</v>
      </c>
      <c r="H398" s="2" t="n">
        <v>0.00569</v>
      </c>
      <c r="I398" s="2" t="n">
        <v>0.00024</v>
      </c>
      <c r="K398" s="1" t="s">
        <v>437</v>
      </c>
      <c r="L398" s="1" t="n">
        <v>26</v>
      </c>
      <c r="M398" s="1" t="n">
        <v>135</v>
      </c>
      <c r="N398" s="1" t="n">
        <v>102</v>
      </c>
      <c r="O398" s="1" t="n">
        <v>6</v>
      </c>
      <c r="P398" s="1" t="n">
        <v>105</v>
      </c>
      <c r="Q398" s="1" t="n">
        <v>2</v>
      </c>
      <c r="R398" s="1" t="n">
        <v>105</v>
      </c>
      <c r="S398" s="1" t="n">
        <v>4</v>
      </c>
      <c r="U398" s="3" t="s">
        <v>442</v>
      </c>
      <c r="V398" s="3" t="n">
        <v>175</v>
      </c>
      <c r="W398" s="3" t="n">
        <v>3</v>
      </c>
    </row>
    <row r="399" customFormat="false" ht="12.75" hidden="false" customHeight="false" outlineLevel="0" collapsed="false">
      <c r="A399" s="1" t="s">
        <v>480</v>
      </c>
      <c r="B399" s="2" t="n">
        <v>0.05008</v>
      </c>
      <c r="C399" s="2" t="n">
        <v>0.001</v>
      </c>
      <c r="D399" s="2" t="n">
        <v>0.14151</v>
      </c>
      <c r="E399" s="2" t="n">
        <v>0.00275</v>
      </c>
      <c r="F399" s="2" t="n">
        <v>0.0205</v>
      </c>
      <c r="G399" s="2" t="n">
        <v>0.00024</v>
      </c>
      <c r="H399" s="2" t="n">
        <v>0.00664</v>
      </c>
      <c r="I399" s="2" t="n">
        <v>0.00016</v>
      </c>
      <c r="K399" s="1" t="s">
        <v>480</v>
      </c>
      <c r="L399" s="1" t="n">
        <v>199</v>
      </c>
      <c r="M399" s="1" t="n">
        <v>47</v>
      </c>
      <c r="N399" s="1" t="n">
        <v>134</v>
      </c>
      <c r="O399" s="1" t="n">
        <v>2</v>
      </c>
      <c r="P399" s="1" t="n">
        <v>131</v>
      </c>
      <c r="Q399" s="1" t="n">
        <v>2</v>
      </c>
      <c r="R399" s="1" t="n">
        <v>134</v>
      </c>
      <c r="S399" s="1" t="n">
        <v>3</v>
      </c>
      <c r="U399" s="3" t="s">
        <v>496</v>
      </c>
      <c r="V399" s="3" t="n">
        <v>181</v>
      </c>
      <c r="W399" s="3" t="n">
        <v>2</v>
      </c>
    </row>
    <row r="400" customFormat="false" ht="12.75" hidden="false" customHeight="false" outlineLevel="0" collapsed="false">
      <c r="A400" s="1" t="s">
        <v>481</v>
      </c>
      <c r="B400" s="2" t="n">
        <v>0.0515</v>
      </c>
      <c r="C400" s="2" t="n">
        <v>0.00139</v>
      </c>
      <c r="D400" s="2" t="n">
        <v>0.14598</v>
      </c>
      <c r="E400" s="2" t="n">
        <v>0.00382</v>
      </c>
      <c r="F400" s="2" t="n">
        <v>0.02056</v>
      </c>
      <c r="G400" s="2" t="n">
        <v>0.00026</v>
      </c>
      <c r="H400" s="2" t="n">
        <v>0.00656</v>
      </c>
      <c r="I400" s="2" t="n">
        <v>0.00019</v>
      </c>
      <c r="K400" s="1" t="s">
        <v>481</v>
      </c>
      <c r="L400" s="1" t="n">
        <v>263</v>
      </c>
      <c r="M400" s="1" t="n">
        <v>63</v>
      </c>
      <c r="N400" s="1" t="n">
        <v>138</v>
      </c>
      <c r="O400" s="1" t="n">
        <v>3</v>
      </c>
      <c r="P400" s="1" t="n">
        <v>131</v>
      </c>
      <c r="Q400" s="1" t="n">
        <v>2</v>
      </c>
      <c r="R400" s="1" t="n">
        <v>132</v>
      </c>
      <c r="S400" s="1" t="n">
        <v>4</v>
      </c>
      <c r="U400" s="3" t="s">
        <v>436</v>
      </c>
      <c r="V400" s="3" t="n">
        <v>192</v>
      </c>
      <c r="W400" s="3" t="n">
        <v>3</v>
      </c>
    </row>
    <row r="401" customFormat="false" ht="12.75" hidden="false" customHeight="false" outlineLevel="0" collapsed="false">
      <c r="A401" s="1" t="s">
        <v>472</v>
      </c>
      <c r="B401" s="2" t="n">
        <v>0.04952</v>
      </c>
      <c r="C401" s="2" t="n">
        <v>0.00122</v>
      </c>
      <c r="D401" s="2" t="n">
        <v>0.13052</v>
      </c>
      <c r="E401" s="2" t="n">
        <v>0.00313</v>
      </c>
      <c r="F401" s="2" t="n">
        <v>0.01912</v>
      </c>
      <c r="G401" s="2" t="n">
        <v>0.00024</v>
      </c>
      <c r="H401" s="2" t="n">
        <v>0.0061</v>
      </c>
      <c r="I401" s="2" t="n">
        <v>0.0002</v>
      </c>
      <c r="K401" s="1" t="s">
        <v>472</v>
      </c>
      <c r="L401" s="1" t="n">
        <v>173</v>
      </c>
      <c r="M401" s="1" t="n">
        <v>59</v>
      </c>
      <c r="N401" s="1" t="n">
        <v>125</v>
      </c>
      <c r="O401" s="1" t="n">
        <v>3</v>
      </c>
      <c r="P401" s="1" t="n">
        <v>122</v>
      </c>
      <c r="Q401" s="1" t="n">
        <v>2</v>
      </c>
      <c r="R401" s="1" t="n">
        <v>123</v>
      </c>
      <c r="S401" s="1" t="n">
        <v>4</v>
      </c>
      <c r="U401" s="3" t="s">
        <v>484</v>
      </c>
      <c r="V401" s="3" t="n">
        <v>202</v>
      </c>
      <c r="W401" s="3" t="n">
        <v>2</v>
      </c>
    </row>
    <row r="402" customFormat="false" ht="12.75" hidden="false" customHeight="false" outlineLevel="0" collapsed="false">
      <c r="A402" s="1" t="s">
        <v>497</v>
      </c>
      <c r="B402" s="2" t="n">
        <v>0.02537</v>
      </c>
      <c r="C402" s="2" t="n">
        <v>0.00096</v>
      </c>
      <c r="D402" s="2" t="n">
        <v>0.10558</v>
      </c>
      <c r="E402" s="2" t="n">
        <v>0.00399</v>
      </c>
      <c r="F402" s="2" t="n">
        <v>0.03019</v>
      </c>
      <c r="G402" s="2" t="n">
        <v>0.00038</v>
      </c>
      <c r="H402" s="2" t="n">
        <v>0.00974</v>
      </c>
      <c r="I402" s="2" t="n">
        <v>0.00035</v>
      </c>
      <c r="K402" s="1" t="s">
        <v>497</v>
      </c>
      <c r="L402" s="1" t="n">
        <v>-495</v>
      </c>
      <c r="M402" s="1" t="n">
        <v>46</v>
      </c>
      <c r="N402" s="1" t="n">
        <v>102</v>
      </c>
      <c r="O402" s="1" t="n">
        <v>4</v>
      </c>
      <c r="P402" s="1" t="n">
        <v>192</v>
      </c>
      <c r="Q402" s="1" t="n">
        <v>2</v>
      </c>
      <c r="R402" s="1" t="n">
        <v>196</v>
      </c>
      <c r="S402" s="1" t="n">
        <v>7</v>
      </c>
      <c r="T402" s="1" t="s">
        <v>46</v>
      </c>
      <c r="U402" s="3" t="s">
        <v>450</v>
      </c>
      <c r="V402" s="3" t="n">
        <v>210</v>
      </c>
      <c r="W402" s="3" t="n">
        <v>3</v>
      </c>
    </row>
    <row r="403" customFormat="false" ht="12.75" hidden="false" customHeight="false" outlineLevel="0" collapsed="false">
      <c r="A403" s="1" t="s">
        <v>498</v>
      </c>
      <c r="B403" s="2" t="n">
        <v>0.05408</v>
      </c>
      <c r="C403" s="2" t="n">
        <v>0.00082</v>
      </c>
      <c r="D403" s="2" t="n">
        <v>0.42418</v>
      </c>
      <c r="E403" s="2" t="n">
        <v>0.00639</v>
      </c>
      <c r="F403" s="2" t="n">
        <v>0.0569</v>
      </c>
      <c r="G403" s="2" t="n">
        <v>0.00063</v>
      </c>
      <c r="H403" s="2" t="n">
        <v>0.01952</v>
      </c>
      <c r="I403" s="2" t="n">
        <v>0.00054</v>
      </c>
      <c r="K403" s="1" t="s">
        <v>498</v>
      </c>
      <c r="L403" s="1" t="n">
        <v>374</v>
      </c>
      <c r="M403" s="1" t="n">
        <v>35</v>
      </c>
      <c r="N403" s="1" t="n">
        <v>359</v>
      </c>
      <c r="O403" s="1" t="n">
        <v>5</v>
      </c>
      <c r="P403" s="1" t="n">
        <v>357</v>
      </c>
      <c r="Q403" s="1" t="n">
        <v>4</v>
      </c>
      <c r="R403" s="1" t="n">
        <v>391</v>
      </c>
      <c r="S403" s="1" t="n">
        <v>11</v>
      </c>
      <c r="U403" s="3" t="s">
        <v>482</v>
      </c>
      <c r="V403" s="3" t="n">
        <v>225</v>
      </c>
      <c r="W403" s="3" t="n">
        <v>3</v>
      </c>
      <c r="X403" s="3" t="s">
        <v>18</v>
      </c>
    </row>
    <row r="404" customFormat="false" ht="12.75" hidden="false" customHeight="false" outlineLevel="0" collapsed="false">
      <c r="A404" s="1" t="s">
        <v>499</v>
      </c>
      <c r="B404" s="2" t="n">
        <v>0.05145</v>
      </c>
      <c r="C404" s="2" t="n">
        <v>0.0011</v>
      </c>
      <c r="D404" s="2" t="n">
        <v>0.26133</v>
      </c>
      <c r="E404" s="2" t="n">
        <v>0.00544</v>
      </c>
      <c r="F404" s="2" t="n">
        <v>0.03684</v>
      </c>
      <c r="G404" s="2" t="n">
        <v>0.00044</v>
      </c>
      <c r="H404" s="2" t="n">
        <v>0.01202</v>
      </c>
      <c r="I404" s="2" t="n">
        <v>0.00036</v>
      </c>
      <c r="K404" s="1" t="s">
        <v>499</v>
      </c>
      <c r="L404" s="1" t="n">
        <v>261</v>
      </c>
      <c r="M404" s="1" t="n">
        <v>50</v>
      </c>
      <c r="N404" s="1" t="n">
        <v>236</v>
      </c>
      <c r="O404" s="1" t="n">
        <v>4</v>
      </c>
      <c r="P404" s="1" t="n">
        <v>233</v>
      </c>
      <c r="Q404" s="1" t="n">
        <v>3</v>
      </c>
      <c r="R404" s="1" t="n">
        <v>242</v>
      </c>
      <c r="S404" s="1" t="n">
        <v>7</v>
      </c>
      <c r="U404" s="3" t="s">
        <v>461</v>
      </c>
      <c r="V404" s="3" t="n">
        <v>226</v>
      </c>
      <c r="W404" s="3" t="n">
        <v>3</v>
      </c>
      <c r="X404" s="3" t="s">
        <v>18</v>
      </c>
    </row>
    <row r="405" customFormat="false" ht="12.75" hidden="false" customHeight="false" outlineLevel="0" collapsed="false">
      <c r="A405" s="1" t="s">
        <v>486</v>
      </c>
      <c r="B405" s="2" t="n">
        <v>0.05128</v>
      </c>
      <c r="C405" s="2" t="n">
        <v>0.00104</v>
      </c>
      <c r="D405" s="2" t="n">
        <v>0.14999</v>
      </c>
      <c r="E405" s="2" t="n">
        <v>0.0029</v>
      </c>
      <c r="F405" s="2" t="n">
        <v>0.02122</v>
      </c>
      <c r="G405" s="2" t="n">
        <v>0.00023</v>
      </c>
      <c r="H405" s="2" t="n">
        <v>0.00716</v>
      </c>
      <c r="I405" s="2" t="n">
        <v>0.00024</v>
      </c>
      <c r="K405" s="1" t="s">
        <v>486</v>
      </c>
      <c r="M405" s="1" t="n">
        <v>89</v>
      </c>
      <c r="N405" s="1" t="n">
        <v>128</v>
      </c>
      <c r="O405" s="1" t="n">
        <v>5</v>
      </c>
      <c r="P405" s="1" t="n">
        <v>134</v>
      </c>
      <c r="Q405" s="1" t="n">
        <v>2</v>
      </c>
      <c r="R405" s="1" t="n">
        <v>138</v>
      </c>
      <c r="S405" s="1" t="n">
        <v>4</v>
      </c>
      <c r="U405" s="3" t="s">
        <v>470</v>
      </c>
      <c r="V405" s="3" t="n">
        <v>232</v>
      </c>
      <c r="W405" s="3" t="n">
        <v>3</v>
      </c>
      <c r="X405" s="3" t="s">
        <v>18</v>
      </c>
    </row>
    <row r="406" customFormat="false" ht="12.75" hidden="false" customHeight="false" outlineLevel="0" collapsed="false">
      <c r="A406" s="1" t="s">
        <v>473</v>
      </c>
      <c r="B406" s="2" t="n">
        <v>0.04902</v>
      </c>
      <c r="C406" s="2" t="n">
        <v>0.0015</v>
      </c>
      <c r="D406" s="2" t="n">
        <v>0.12993</v>
      </c>
      <c r="E406" s="2" t="n">
        <v>0.00386</v>
      </c>
      <c r="F406" s="2" t="n">
        <v>0.01923</v>
      </c>
      <c r="G406" s="2" t="n">
        <v>0.00026</v>
      </c>
      <c r="H406" s="2" t="n">
        <v>0.00584</v>
      </c>
      <c r="I406" s="2" t="n">
        <v>0.00017</v>
      </c>
      <c r="K406" s="1" t="s">
        <v>473</v>
      </c>
      <c r="L406" s="1" t="n">
        <v>149</v>
      </c>
      <c r="M406" s="1" t="n">
        <v>73</v>
      </c>
      <c r="N406" s="1" t="n">
        <v>124</v>
      </c>
      <c r="O406" s="1" t="n">
        <v>3</v>
      </c>
      <c r="P406" s="1" t="n">
        <v>123</v>
      </c>
      <c r="Q406" s="1" t="n">
        <v>2</v>
      </c>
      <c r="R406" s="1" t="n">
        <v>118</v>
      </c>
      <c r="S406" s="1" t="n">
        <v>3</v>
      </c>
      <c r="U406" s="3" t="s">
        <v>499</v>
      </c>
      <c r="V406" s="3" t="n">
        <v>233</v>
      </c>
      <c r="W406" s="3" t="n">
        <v>3</v>
      </c>
      <c r="X406" s="3" t="s">
        <v>18</v>
      </c>
    </row>
    <row r="407" customFormat="false" ht="12.75" hidden="false" customHeight="false" outlineLevel="0" collapsed="false">
      <c r="A407" s="1" t="s">
        <v>491</v>
      </c>
      <c r="B407" s="2" t="n">
        <v>0.04709</v>
      </c>
      <c r="C407" s="2" t="n">
        <v>0.00114</v>
      </c>
      <c r="D407" s="2" t="n">
        <v>0.14284</v>
      </c>
      <c r="E407" s="2" t="n">
        <v>0.0034</v>
      </c>
      <c r="F407" s="2" t="n">
        <v>0.022</v>
      </c>
      <c r="G407" s="2" t="n">
        <v>0.00028</v>
      </c>
      <c r="H407" s="2" t="n">
        <v>0.00668</v>
      </c>
      <c r="I407" s="2" t="n">
        <v>0.00018</v>
      </c>
      <c r="K407" s="1" t="s">
        <v>491</v>
      </c>
      <c r="L407" s="1" t="n">
        <v>54</v>
      </c>
      <c r="M407" s="1" t="n">
        <v>54</v>
      </c>
      <c r="N407" s="1" t="n">
        <v>136</v>
      </c>
      <c r="O407" s="1" t="n">
        <v>3</v>
      </c>
      <c r="P407" s="1" t="n">
        <v>140</v>
      </c>
      <c r="Q407" s="1" t="n">
        <v>2</v>
      </c>
      <c r="R407" s="1" t="n">
        <v>135</v>
      </c>
      <c r="S407" s="1" t="n">
        <v>4</v>
      </c>
      <c r="U407" s="3" t="s">
        <v>487</v>
      </c>
      <c r="V407" s="3" t="n">
        <v>249</v>
      </c>
      <c r="W407" s="3" t="n">
        <v>3</v>
      </c>
    </row>
    <row r="408" customFormat="false" ht="12.75" hidden="false" customHeight="false" outlineLevel="0" collapsed="false">
      <c r="A408" s="1" t="s">
        <v>467</v>
      </c>
      <c r="B408" s="2" t="n">
        <v>0.0507</v>
      </c>
      <c r="C408" s="2" t="n">
        <v>0.00154</v>
      </c>
      <c r="D408" s="2" t="n">
        <v>0.12887</v>
      </c>
      <c r="E408" s="2" t="n">
        <v>0.0038</v>
      </c>
      <c r="F408" s="2" t="n">
        <v>0.01844</v>
      </c>
      <c r="G408" s="2" t="n">
        <v>0.00022</v>
      </c>
      <c r="H408" s="2" t="n">
        <v>0.00586</v>
      </c>
      <c r="I408" s="2" t="n">
        <v>0.00014</v>
      </c>
      <c r="K408" s="1" t="s">
        <v>467</v>
      </c>
      <c r="L408" s="1" t="n">
        <v>227</v>
      </c>
      <c r="M408" s="1" t="n">
        <v>72</v>
      </c>
      <c r="N408" s="1" t="n">
        <v>123</v>
      </c>
      <c r="O408" s="1" t="n">
        <v>3</v>
      </c>
      <c r="P408" s="1" t="n">
        <v>118</v>
      </c>
      <c r="Q408" s="1" t="n">
        <v>1</v>
      </c>
      <c r="R408" s="1" t="n">
        <v>118</v>
      </c>
      <c r="S408" s="1" t="n">
        <v>3</v>
      </c>
      <c r="U408" s="3" t="s">
        <v>444</v>
      </c>
      <c r="V408" s="3" t="n">
        <v>257</v>
      </c>
      <c r="W408" s="3" t="n">
        <v>4</v>
      </c>
    </row>
    <row r="409" customFormat="false" ht="12.75" hidden="false" customHeight="false" outlineLevel="0" collapsed="false">
      <c r="A409" s="1" t="s">
        <v>469</v>
      </c>
      <c r="B409" s="2" t="n">
        <v>0.049</v>
      </c>
      <c r="C409" s="2" t="n">
        <v>0.0017</v>
      </c>
      <c r="D409" s="2" t="n">
        <v>0.12446</v>
      </c>
      <c r="E409" s="2" t="n">
        <v>0.00421</v>
      </c>
      <c r="F409" s="2" t="n">
        <v>0.01842</v>
      </c>
      <c r="G409" s="2" t="n">
        <v>0.00026</v>
      </c>
      <c r="H409" s="2" t="n">
        <v>0.00602</v>
      </c>
      <c r="I409" s="2" t="n">
        <v>0.0002</v>
      </c>
      <c r="K409" s="1" t="s">
        <v>469</v>
      </c>
      <c r="L409" s="1" t="n">
        <v>148</v>
      </c>
      <c r="M409" s="1" t="n">
        <v>82</v>
      </c>
      <c r="N409" s="1" t="n">
        <v>119</v>
      </c>
      <c r="O409" s="1" t="n">
        <v>4</v>
      </c>
      <c r="P409" s="1" t="n">
        <v>118</v>
      </c>
      <c r="Q409" s="1" t="n">
        <v>2</v>
      </c>
      <c r="R409" s="1" t="n">
        <v>121</v>
      </c>
      <c r="S409" s="1" t="n">
        <v>4</v>
      </c>
      <c r="U409" s="3" t="s">
        <v>493</v>
      </c>
      <c r="V409" s="3" t="n">
        <v>274</v>
      </c>
      <c r="W409" s="3" t="n">
        <v>3</v>
      </c>
    </row>
    <row r="410" customFormat="false" ht="12.75" hidden="false" customHeight="false" outlineLevel="0" collapsed="false">
      <c r="A410" s="1" t="s">
        <v>476</v>
      </c>
      <c r="B410" s="2" t="n">
        <v>0.04904</v>
      </c>
      <c r="C410" s="2" t="n">
        <v>0.00154</v>
      </c>
      <c r="D410" s="2" t="n">
        <v>0.13319</v>
      </c>
      <c r="E410" s="2" t="n">
        <v>0.00404</v>
      </c>
      <c r="F410" s="2" t="n">
        <v>0.0197</v>
      </c>
      <c r="G410" s="2" t="n">
        <v>0.00024</v>
      </c>
      <c r="H410" s="2" t="n">
        <v>0.00657</v>
      </c>
      <c r="I410" s="2" t="n">
        <v>0.00018</v>
      </c>
      <c r="K410" s="1" t="s">
        <v>476</v>
      </c>
      <c r="L410" s="1" t="n">
        <v>150</v>
      </c>
      <c r="M410" s="1" t="n">
        <v>75</v>
      </c>
      <c r="N410" s="1" t="n">
        <v>127</v>
      </c>
      <c r="O410" s="1" t="n">
        <v>4</v>
      </c>
      <c r="P410" s="1" t="n">
        <v>126</v>
      </c>
      <c r="Q410" s="1" t="n">
        <v>2</v>
      </c>
      <c r="R410" s="1" t="n">
        <v>132</v>
      </c>
      <c r="S410" s="1" t="n">
        <v>4</v>
      </c>
      <c r="U410" s="3" t="s">
        <v>474</v>
      </c>
      <c r="V410" s="3" t="n">
        <v>319</v>
      </c>
      <c r="W410" s="3" t="n">
        <v>4</v>
      </c>
    </row>
    <row r="411" customFormat="false" ht="12.75" hidden="false" customHeight="false" outlineLevel="0" collapsed="false">
      <c r="A411" s="1" t="s">
        <v>445</v>
      </c>
      <c r="B411" s="2" t="n">
        <v>0.04986</v>
      </c>
      <c r="C411" s="2" t="n">
        <v>0.00097</v>
      </c>
      <c r="D411" s="2" t="n">
        <v>0.11817</v>
      </c>
      <c r="E411" s="2" t="n">
        <v>0.00226</v>
      </c>
      <c r="F411" s="2" t="n">
        <v>0.01719</v>
      </c>
      <c r="G411" s="2" t="n">
        <v>0.0002</v>
      </c>
      <c r="H411" s="2" t="n">
        <v>0.00541</v>
      </c>
      <c r="I411" s="2" t="n">
        <v>0.00013</v>
      </c>
      <c r="K411" s="1" t="s">
        <v>445</v>
      </c>
      <c r="L411" s="1" t="n">
        <v>188</v>
      </c>
      <c r="M411" s="1" t="n">
        <v>46</v>
      </c>
      <c r="N411" s="1" t="n">
        <v>113</v>
      </c>
      <c r="O411" s="1" t="n">
        <v>2</v>
      </c>
      <c r="P411" s="1" t="n">
        <v>110</v>
      </c>
      <c r="Q411" s="1" t="n">
        <v>1</v>
      </c>
      <c r="R411" s="1" t="n">
        <v>109</v>
      </c>
      <c r="S411" s="1" t="n">
        <v>3</v>
      </c>
      <c r="U411" s="3" t="s">
        <v>439</v>
      </c>
      <c r="V411" s="3" t="n">
        <v>323</v>
      </c>
      <c r="W411" s="3" t="n">
        <v>4</v>
      </c>
    </row>
    <row r="412" customFormat="false" ht="12.75" hidden="false" customHeight="false" outlineLevel="0" collapsed="false">
      <c r="A412" s="1" t="s">
        <v>478</v>
      </c>
      <c r="B412" s="2" t="n">
        <v>0.04905</v>
      </c>
      <c r="C412" s="2" t="n">
        <v>0.00082</v>
      </c>
      <c r="D412" s="2" t="n">
        <v>0.13808</v>
      </c>
      <c r="E412" s="2" t="n">
        <v>0.00222</v>
      </c>
      <c r="F412" s="2" t="n">
        <v>0.02042</v>
      </c>
      <c r="G412" s="2" t="n">
        <v>0.00021</v>
      </c>
      <c r="H412" s="2" t="n">
        <v>0.00665</v>
      </c>
      <c r="I412" s="2" t="n">
        <v>0.00013</v>
      </c>
      <c r="K412" s="1" t="s">
        <v>478</v>
      </c>
      <c r="L412" s="1" t="n">
        <v>150</v>
      </c>
      <c r="M412" s="1" t="n">
        <v>40</v>
      </c>
      <c r="N412" s="1" t="n">
        <v>131</v>
      </c>
      <c r="O412" s="1" t="n">
        <v>2</v>
      </c>
      <c r="P412" s="1" t="n">
        <v>130</v>
      </c>
      <c r="Q412" s="1" t="n">
        <v>1</v>
      </c>
      <c r="R412" s="1" t="n">
        <v>134</v>
      </c>
      <c r="S412" s="1" t="n">
        <v>3</v>
      </c>
      <c r="U412" s="3" t="s">
        <v>500</v>
      </c>
      <c r="V412" s="3" t="n">
        <v>340</v>
      </c>
      <c r="W412" s="3" t="n">
        <v>4</v>
      </c>
    </row>
    <row r="413" customFormat="false" ht="12.75" hidden="false" customHeight="false" outlineLevel="0" collapsed="false">
      <c r="A413" s="1" t="s">
        <v>456</v>
      </c>
      <c r="B413" s="2" t="n">
        <v>0.05199</v>
      </c>
      <c r="C413" s="2" t="n">
        <v>0.00125</v>
      </c>
      <c r="D413" s="2" t="n">
        <v>0.12688</v>
      </c>
      <c r="E413" s="2" t="n">
        <v>0.00297</v>
      </c>
      <c r="F413" s="2" t="n">
        <v>0.0177</v>
      </c>
      <c r="G413" s="2" t="n">
        <v>0.00023</v>
      </c>
      <c r="H413" s="2" t="n">
        <v>0.00562</v>
      </c>
      <c r="I413" s="2" t="n">
        <v>0.00018</v>
      </c>
      <c r="K413" s="1" t="s">
        <v>456</v>
      </c>
      <c r="L413" s="1" t="n">
        <v>285</v>
      </c>
      <c r="M413" s="1" t="n">
        <v>56</v>
      </c>
      <c r="N413" s="1" t="n">
        <v>121</v>
      </c>
      <c r="O413" s="1" t="n">
        <v>3</v>
      </c>
      <c r="P413" s="1" t="n">
        <v>113</v>
      </c>
      <c r="Q413" s="1" t="n">
        <v>1</v>
      </c>
      <c r="R413" s="1" t="n">
        <v>113</v>
      </c>
      <c r="S413" s="1" t="n">
        <v>4</v>
      </c>
      <c r="U413" s="3" t="s">
        <v>498</v>
      </c>
      <c r="V413" s="3" t="n">
        <v>357</v>
      </c>
      <c r="W413" s="3" t="n">
        <v>4</v>
      </c>
    </row>
    <row r="414" customFormat="false" ht="12.75" hidden="false" customHeight="false" outlineLevel="0" collapsed="false">
      <c r="A414" s="1" t="s">
        <v>447</v>
      </c>
      <c r="B414" s="2" t="n">
        <v>0.04772</v>
      </c>
      <c r="C414" s="2" t="n">
        <v>0.00177</v>
      </c>
      <c r="D414" s="2" t="n">
        <v>0.11468</v>
      </c>
      <c r="E414" s="2" t="n">
        <v>0.00413</v>
      </c>
      <c r="F414" s="2" t="n">
        <v>0.01743</v>
      </c>
      <c r="G414" s="2" t="n">
        <v>0.00024</v>
      </c>
      <c r="H414" s="2" t="n">
        <v>0.00576</v>
      </c>
      <c r="I414" s="2" t="n">
        <v>0.0002</v>
      </c>
      <c r="K414" s="1" t="s">
        <v>447</v>
      </c>
      <c r="L414" s="1" t="n">
        <v>85</v>
      </c>
      <c r="M414" s="1" t="n">
        <v>84</v>
      </c>
      <c r="N414" s="1" t="n">
        <v>110</v>
      </c>
      <c r="O414" s="1" t="n">
        <v>4</v>
      </c>
      <c r="P414" s="1" t="n">
        <v>111</v>
      </c>
      <c r="Q414" s="1" t="n">
        <v>2</v>
      </c>
      <c r="R414" s="1" t="n">
        <v>116</v>
      </c>
      <c r="S414" s="1" t="n">
        <v>4</v>
      </c>
      <c r="U414" s="3" t="s">
        <v>448</v>
      </c>
      <c r="V414" s="3" t="n">
        <v>369</v>
      </c>
      <c r="W414" s="3" t="n">
        <v>4</v>
      </c>
    </row>
    <row r="415" customFormat="false" ht="12.75" hidden="false" customHeight="false" outlineLevel="0" collapsed="false">
      <c r="A415" s="1" t="s">
        <v>501</v>
      </c>
      <c r="B415" s="2" t="n">
        <v>0.83413</v>
      </c>
      <c r="C415" s="2" t="n">
        <v>0.01201</v>
      </c>
      <c r="D415" s="2" t="n">
        <v>226.94418</v>
      </c>
      <c r="E415" s="2" t="n">
        <v>3.54478</v>
      </c>
      <c r="F415" s="2" t="n">
        <v>1.97336</v>
      </c>
      <c r="G415" s="2" t="n">
        <v>0.02813</v>
      </c>
      <c r="H415" s="2" t="n">
        <v>54.1085</v>
      </c>
      <c r="I415" s="2" t="n">
        <v>3.04976</v>
      </c>
      <c r="K415" s="1" t="s">
        <v>501</v>
      </c>
      <c r="L415" s="1" t="n">
        <v>4981</v>
      </c>
      <c r="M415" s="1" t="n">
        <v>21</v>
      </c>
      <c r="N415" s="1" t="n">
        <v>5513</v>
      </c>
      <c r="O415" s="1" t="n">
        <v>16</v>
      </c>
      <c r="P415" s="1" t="n">
        <v>7025</v>
      </c>
      <c r="Q415" s="1" t="n">
        <v>61</v>
      </c>
      <c r="R415" s="1" t="n">
        <v>81037</v>
      </c>
      <c r="S415" s="1" t="n">
        <v>1119</v>
      </c>
      <c r="T415" s="1" t="s">
        <v>46</v>
      </c>
      <c r="U415" s="3" t="s">
        <v>495</v>
      </c>
      <c r="V415" s="3" t="n">
        <v>415</v>
      </c>
      <c r="W415" s="3" t="n">
        <v>4</v>
      </c>
    </row>
    <row r="416" customFormat="false" ht="12.75" hidden="false" customHeight="false" outlineLevel="0" collapsed="false">
      <c r="A416" s="1" t="s">
        <v>458</v>
      </c>
      <c r="B416" s="2" t="n">
        <v>0.05843</v>
      </c>
      <c r="C416" s="2" t="n">
        <v>0.00348</v>
      </c>
      <c r="D416" s="2" t="n">
        <v>0.14638</v>
      </c>
      <c r="E416" s="2" t="n">
        <v>0.00837</v>
      </c>
      <c r="F416" s="2" t="n">
        <v>0.01817</v>
      </c>
      <c r="G416" s="2" t="n">
        <v>0.00035</v>
      </c>
      <c r="H416" s="2" t="n">
        <v>0.00654</v>
      </c>
      <c r="I416" s="2" t="n">
        <v>0.00037</v>
      </c>
      <c r="K416" s="1" t="s">
        <v>458</v>
      </c>
      <c r="M416" s="1" t="n">
        <v>192</v>
      </c>
      <c r="N416" s="1" t="n">
        <v>109</v>
      </c>
      <c r="O416" s="1" t="n">
        <v>9</v>
      </c>
      <c r="P416" s="1" t="n">
        <v>114</v>
      </c>
      <c r="Q416" s="1" t="n">
        <v>2</v>
      </c>
      <c r="R416" s="1" t="n">
        <v>117</v>
      </c>
      <c r="S416" s="1" t="n">
        <v>6</v>
      </c>
      <c r="T416" s="1" t="s">
        <v>18</v>
      </c>
      <c r="U416" s="3" t="s">
        <v>453</v>
      </c>
      <c r="V416" s="3" t="n">
        <v>478</v>
      </c>
      <c r="W416" s="3" t="n">
        <v>5</v>
      </c>
      <c r="X416" s="3" t="s">
        <v>502</v>
      </c>
    </row>
    <row r="417" customFormat="false" ht="12.75" hidden="false" customHeight="false" outlineLevel="0" collapsed="false">
      <c r="A417" s="1" t="s">
        <v>494</v>
      </c>
      <c r="B417" s="2" t="n">
        <v>0.04822</v>
      </c>
      <c r="C417" s="2" t="n">
        <v>0.00123</v>
      </c>
      <c r="D417" s="2" t="n">
        <v>0.14908</v>
      </c>
      <c r="E417" s="2" t="n">
        <v>0.00373</v>
      </c>
      <c r="F417" s="2" t="n">
        <v>0.02242</v>
      </c>
      <c r="G417" s="2" t="n">
        <v>0.00029</v>
      </c>
      <c r="H417" s="2" t="n">
        <v>0.00703</v>
      </c>
      <c r="I417" s="2" t="n">
        <v>0.00024</v>
      </c>
      <c r="K417" s="1" t="s">
        <v>494</v>
      </c>
      <c r="L417" s="1" t="n">
        <v>110</v>
      </c>
      <c r="M417" s="1" t="n">
        <v>61</v>
      </c>
      <c r="N417" s="1" t="n">
        <v>141</v>
      </c>
      <c r="O417" s="1" t="n">
        <v>3</v>
      </c>
      <c r="P417" s="1" t="n">
        <v>143</v>
      </c>
      <c r="Q417" s="1" t="n">
        <v>2</v>
      </c>
      <c r="R417" s="1" t="n">
        <v>142</v>
      </c>
      <c r="S417" s="1" t="n">
        <v>5</v>
      </c>
      <c r="T417" s="1" t="s">
        <v>18</v>
      </c>
    </row>
    <row r="418" customFormat="false" ht="12.75" hidden="false" customHeight="false" outlineLevel="0" collapsed="false">
      <c r="A418" s="1" t="s">
        <v>500</v>
      </c>
      <c r="B418" s="2" t="n">
        <v>0.05458</v>
      </c>
      <c r="C418" s="2" t="n">
        <v>0.00088</v>
      </c>
      <c r="D418" s="2" t="n">
        <v>0.40752</v>
      </c>
      <c r="E418" s="2" t="n">
        <v>0.0065</v>
      </c>
      <c r="F418" s="2" t="n">
        <v>0.05415</v>
      </c>
      <c r="G418" s="2" t="n">
        <v>0.00061</v>
      </c>
      <c r="H418" s="2" t="n">
        <v>0.01647</v>
      </c>
      <c r="I418" s="2" t="n">
        <v>0.00047</v>
      </c>
      <c r="K418" s="1" t="s">
        <v>500</v>
      </c>
      <c r="L418" s="1" t="n">
        <v>395</v>
      </c>
      <c r="M418" s="1" t="n">
        <v>37</v>
      </c>
      <c r="N418" s="1" t="n">
        <v>347</v>
      </c>
      <c r="O418" s="1" t="n">
        <v>5</v>
      </c>
      <c r="P418" s="1" t="n">
        <v>340</v>
      </c>
      <c r="Q418" s="1" t="n">
        <v>4</v>
      </c>
      <c r="R418" s="1" t="n">
        <v>330</v>
      </c>
      <c r="S418" s="1" t="n">
        <v>9</v>
      </c>
    </row>
    <row r="419" customFormat="false" ht="12.75" hidden="false" customHeight="false" outlineLevel="0" collapsed="false">
      <c r="A419" s="1" t="s">
        <v>496</v>
      </c>
      <c r="B419" s="2" t="n">
        <v>0.04967</v>
      </c>
      <c r="C419" s="2" t="n">
        <v>0.00099</v>
      </c>
      <c r="D419" s="2" t="n">
        <v>0.19504</v>
      </c>
      <c r="E419" s="2" t="n">
        <v>0.00378</v>
      </c>
      <c r="F419" s="2" t="n">
        <v>0.02848</v>
      </c>
      <c r="G419" s="2" t="n">
        <v>0.00033</v>
      </c>
      <c r="H419" s="2" t="n">
        <v>0.00898</v>
      </c>
      <c r="I419" s="2" t="n">
        <v>0.00028</v>
      </c>
      <c r="K419" s="1" t="s">
        <v>496</v>
      </c>
      <c r="L419" s="1" t="n">
        <v>180</v>
      </c>
      <c r="M419" s="1" t="n">
        <v>48</v>
      </c>
      <c r="N419" s="1" t="n">
        <v>181</v>
      </c>
      <c r="O419" s="1" t="n">
        <v>3</v>
      </c>
      <c r="P419" s="1" t="n">
        <v>181</v>
      </c>
      <c r="Q419" s="1" t="n">
        <v>2</v>
      </c>
      <c r="R419" s="1" t="n">
        <v>181</v>
      </c>
      <c r="S419" s="1" t="n">
        <v>6</v>
      </c>
      <c r="T419" s="1" t="s">
        <v>503</v>
      </c>
    </row>
    <row r="421" s="6" customFormat="true" ht="12.75" hidden="false" customHeight="false" outlineLevel="0" collapsed="false">
      <c r="A421" s="42" t="s">
        <v>504</v>
      </c>
      <c r="B421" s="42"/>
      <c r="C421" s="42"/>
      <c r="D421" s="42"/>
      <c r="E421" s="42"/>
      <c r="F421" s="42"/>
      <c r="G421" s="42"/>
      <c r="H421" s="2"/>
      <c r="I421" s="2"/>
      <c r="J421" s="1"/>
      <c r="K421" s="42" t="s">
        <v>505</v>
      </c>
      <c r="L421" s="42"/>
      <c r="M421" s="42"/>
      <c r="N421" s="42"/>
      <c r="O421" s="42"/>
      <c r="P421" s="42"/>
      <c r="Q421" s="42"/>
      <c r="R421" s="1"/>
      <c r="S421" s="17"/>
      <c r="T421" s="1"/>
      <c r="U421" s="42" t="s">
        <v>505</v>
      </c>
      <c r="V421" s="42"/>
      <c r="W421" s="42"/>
      <c r="X421" s="42"/>
      <c r="Y421" s="42"/>
      <c r="Z421" s="42"/>
      <c r="AA421" s="42"/>
      <c r="AB421" s="49"/>
    </row>
    <row r="422" s="6" customFormat="true" ht="12.75" hidden="false" customHeight="false" outlineLevel="0" collapsed="false">
      <c r="A422" s="1"/>
      <c r="B422" s="2"/>
      <c r="C422" s="2"/>
      <c r="D422" s="2"/>
      <c r="E422" s="2"/>
      <c r="F422" s="2"/>
      <c r="G422" s="2"/>
      <c r="H422" s="2"/>
      <c r="I422" s="2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30"/>
      <c r="U422" s="3"/>
      <c r="V422" s="3"/>
      <c r="W422" s="3"/>
      <c r="X422" s="3"/>
      <c r="Y422" s="3"/>
      <c r="Z422" s="3"/>
      <c r="AA422" s="3"/>
      <c r="AB422" s="49"/>
    </row>
    <row r="423" s="6" customFormat="true" ht="12.75" hidden="false" customHeight="false" outlineLevel="0" collapsed="false">
      <c r="A423" s="18" t="s">
        <v>2</v>
      </c>
      <c r="B423" s="19" t="s">
        <v>3</v>
      </c>
      <c r="C423" s="19"/>
      <c r="D423" s="20"/>
      <c r="E423" s="20"/>
      <c r="F423" s="20"/>
      <c r="G423" s="20"/>
      <c r="H423" s="20"/>
      <c r="I423" s="20"/>
      <c r="J423" s="18"/>
      <c r="K423" s="21" t="s">
        <v>4</v>
      </c>
      <c r="L423" s="21"/>
      <c r="M423" s="21"/>
      <c r="N423" s="22"/>
      <c r="O423" s="22"/>
      <c r="P423" s="22"/>
      <c r="Q423" s="22"/>
      <c r="R423" s="22"/>
      <c r="S423" s="22"/>
      <c r="T423" s="23"/>
      <c r="U423" s="24" t="s">
        <v>5</v>
      </c>
      <c r="V423" s="24"/>
      <c r="W423" s="24"/>
      <c r="X423" s="24"/>
      <c r="Y423" s="14"/>
      <c r="Z423" s="15"/>
      <c r="AA423" s="15"/>
      <c r="AB423" s="50"/>
    </row>
    <row r="424" s="6" customFormat="true" ht="12.75" hidden="false" customHeight="false" outlineLevel="0" collapsed="false">
      <c r="A424" s="18" t="s">
        <v>6</v>
      </c>
      <c r="B424" s="20" t="s">
        <v>7</v>
      </c>
      <c r="C424" s="27" t="s">
        <v>8</v>
      </c>
      <c r="D424" s="20" t="s">
        <v>9</v>
      </c>
      <c r="E424" s="27" t="s">
        <v>8</v>
      </c>
      <c r="F424" s="20" t="s">
        <v>10</v>
      </c>
      <c r="G424" s="27" t="s">
        <v>8</v>
      </c>
      <c r="H424" s="20" t="s">
        <v>11</v>
      </c>
      <c r="I424" s="27" t="s">
        <v>8</v>
      </c>
      <c r="J424" s="28"/>
      <c r="K424" s="18" t="s">
        <v>6</v>
      </c>
      <c r="L424" s="18" t="s">
        <v>7</v>
      </c>
      <c r="M424" s="28" t="s">
        <v>8</v>
      </c>
      <c r="N424" s="18" t="s">
        <v>9</v>
      </c>
      <c r="O424" s="28" t="s">
        <v>8</v>
      </c>
      <c r="P424" s="18" t="s">
        <v>10</v>
      </c>
      <c r="Q424" s="28" t="s">
        <v>8</v>
      </c>
      <c r="R424" s="18" t="s">
        <v>11</v>
      </c>
      <c r="S424" s="28" t="s">
        <v>8</v>
      </c>
      <c r="T424" s="23"/>
      <c r="U424" s="14" t="s">
        <v>12</v>
      </c>
      <c r="V424" s="29" t="s">
        <v>10</v>
      </c>
      <c r="W424" s="29" t="s">
        <v>8</v>
      </c>
      <c r="X424" s="14" t="s">
        <v>13</v>
      </c>
      <c r="Y424" s="14" t="s">
        <v>14</v>
      </c>
      <c r="Z424" s="15"/>
      <c r="AA424" s="15"/>
      <c r="AB424" s="50"/>
    </row>
    <row r="425" s="6" customFormat="true" ht="12.75" hidden="false" customHeight="false" outlineLevel="0" collapsed="false">
      <c r="A425" s="1" t="s">
        <v>506</v>
      </c>
      <c r="B425" s="2" t="n">
        <v>0.04895919</v>
      </c>
      <c r="C425" s="2" t="n">
        <v>0.00132409</v>
      </c>
      <c r="D425" s="2" t="n">
        <v>0.14043501</v>
      </c>
      <c r="E425" s="2" t="n">
        <v>0.00373055</v>
      </c>
      <c r="F425" s="2" t="n">
        <v>0.02080289</v>
      </c>
      <c r="G425" s="2" t="n">
        <v>0.00028934</v>
      </c>
      <c r="H425" s="2" t="n">
        <v>0.00676082</v>
      </c>
      <c r="I425" s="2" t="n">
        <v>0.00022594</v>
      </c>
      <c r="J425" s="1"/>
      <c r="K425" s="1" t="s">
        <v>506</v>
      </c>
      <c r="L425" s="1" t="n">
        <v>146</v>
      </c>
      <c r="M425" s="1" t="n">
        <v>65</v>
      </c>
      <c r="N425" s="1" t="n">
        <v>133</v>
      </c>
      <c r="O425" s="1" t="n">
        <v>3</v>
      </c>
      <c r="P425" s="1" t="n">
        <v>133</v>
      </c>
      <c r="Q425" s="1" t="n">
        <v>2</v>
      </c>
      <c r="R425" s="1" t="n">
        <v>136</v>
      </c>
      <c r="S425" s="1" t="n">
        <v>5</v>
      </c>
      <c r="T425" s="1"/>
      <c r="U425" s="3" t="s">
        <v>507</v>
      </c>
      <c r="V425" s="3" t="n">
        <v>103</v>
      </c>
      <c r="W425" s="3" t="n">
        <v>1</v>
      </c>
      <c r="X425" s="1" t="s">
        <v>17</v>
      </c>
      <c r="Y425" s="1"/>
      <c r="Z425" s="1"/>
      <c r="AA425" s="1"/>
    </row>
    <row r="426" s="6" customFormat="true" ht="12.75" hidden="false" customHeight="false" outlineLevel="0" collapsed="false">
      <c r="A426" s="1" t="s">
        <v>508</v>
      </c>
      <c r="B426" s="2" t="n">
        <v>0.04817481</v>
      </c>
      <c r="C426" s="2" t="n">
        <v>0.00137866</v>
      </c>
      <c r="D426" s="2" t="n">
        <v>0.11771756</v>
      </c>
      <c r="E426" s="2" t="n">
        <v>0.00330749</v>
      </c>
      <c r="F426" s="2" t="n">
        <v>0.01772479</v>
      </c>
      <c r="G426" s="2" t="n">
        <v>0.00025104</v>
      </c>
      <c r="H426" s="2" t="n">
        <v>0.00567765</v>
      </c>
      <c r="I426" s="2" t="n">
        <v>0.00017523</v>
      </c>
      <c r="J426" s="1"/>
      <c r="K426" s="1" t="s">
        <v>508</v>
      </c>
      <c r="L426" s="1" t="n">
        <v>108</v>
      </c>
      <c r="M426" s="1" t="n">
        <v>67</v>
      </c>
      <c r="N426" s="1" t="n">
        <v>113</v>
      </c>
      <c r="O426" s="1" t="n">
        <v>3</v>
      </c>
      <c r="P426" s="1" t="n">
        <v>113</v>
      </c>
      <c r="Q426" s="1" t="n">
        <v>2</v>
      </c>
      <c r="R426" s="1" t="n">
        <v>114</v>
      </c>
      <c r="S426" s="1" t="n">
        <v>4</v>
      </c>
      <c r="T426" s="1"/>
      <c r="U426" s="3" t="s">
        <v>509</v>
      </c>
      <c r="V426" s="3" t="n">
        <v>103</v>
      </c>
      <c r="W426" s="3" t="n">
        <v>2</v>
      </c>
      <c r="X426" s="1" t="s">
        <v>17</v>
      </c>
      <c r="Y426" s="1" t="s">
        <v>510</v>
      </c>
      <c r="Z426" s="1"/>
      <c r="AA426" s="1"/>
    </row>
    <row r="427" s="6" customFormat="true" ht="12.75" hidden="false" customHeight="false" outlineLevel="0" collapsed="false">
      <c r="A427" s="1" t="s">
        <v>511</v>
      </c>
      <c r="B427" s="2" t="n">
        <v>0.04917993</v>
      </c>
      <c r="C427" s="2" t="n">
        <v>0.00134959</v>
      </c>
      <c r="D427" s="2" t="n">
        <v>0.12054887</v>
      </c>
      <c r="E427" s="2" t="n">
        <v>0.00325733</v>
      </c>
      <c r="F427" s="2" t="n">
        <v>0.01777917</v>
      </c>
      <c r="G427" s="2" t="n">
        <v>0.00025202</v>
      </c>
      <c r="H427" s="2" t="n">
        <v>0.00560618</v>
      </c>
      <c r="I427" s="2" t="n">
        <v>0.00017088</v>
      </c>
      <c r="J427" s="1"/>
      <c r="K427" s="1" t="s">
        <v>511</v>
      </c>
      <c r="L427" s="1" t="n">
        <v>156</v>
      </c>
      <c r="M427" s="1" t="n">
        <v>66</v>
      </c>
      <c r="N427" s="1" t="n">
        <v>116</v>
      </c>
      <c r="O427" s="1" t="n">
        <v>3</v>
      </c>
      <c r="P427" s="1" t="n">
        <v>114</v>
      </c>
      <c r="Q427" s="1" t="n">
        <v>2</v>
      </c>
      <c r="R427" s="1" t="n">
        <v>113</v>
      </c>
      <c r="S427" s="1" t="n">
        <v>3</v>
      </c>
      <c r="T427" s="1"/>
      <c r="U427" s="3" t="s">
        <v>512</v>
      </c>
      <c r="V427" s="3" t="n">
        <v>104</v>
      </c>
      <c r="W427" s="3" t="n">
        <v>3</v>
      </c>
      <c r="X427" s="1" t="s">
        <v>17</v>
      </c>
      <c r="Y427" s="1" t="s">
        <v>111</v>
      </c>
      <c r="Z427" s="1"/>
      <c r="AA427" s="1"/>
    </row>
    <row r="428" s="6" customFormat="true" ht="12.75" hidden="false" customHeight="false" outlineLevel="0" collapsed="false">
      <c r="A428" s="1" t="s">
        <v>507</v>
      </c>
      <c r="B428" s="2" t="n">
        <v>0.04846791</v>
      </c>
      <c r="C428" s="2" t="n">
        <v>0.00144435</v>
      </c>
      <c r="D428" s="2" t="n">
        <v>0.10810081</v>
      </c>
      <c r="E428" s="2" t="n">
        <v>0.00314311</v>
      </c>
      <c r="F428" s="2" t="n">
        <v>0.01617575</v>
      </c>
      <c r="G428" s="2" t="n">
        <v>0.00022658</v>
      </c>
      <c r="H428" s="2" t="n">
        <v>0.005098</v>
      </c>
      <c r="I428" s="2" t="n">
        <v>0.00016248</v>
      </c>
      <c r="J428" s="1"/>
      <c r="K428" s="1" t="s">
        <v>507</v>
      </c>
      <c r="L428" s="1" t="n">
        <v>122</v>
      </c>
      <c r="M428" s="1" t="n">
        <v>70</v>
      </c>
      <c r="N428" s="1" t="n">
        <v>104</v>
      </c>
      <c r="O428" s="1" t="n">
        <v>3</v>
      </c>
      <c r="P428" s="1" t="n">
        <v>103</v>
      </c>
      <c r="Q428" s="1" t="n">
        <v>1</v>
      </c>
      <c r="R428" s="1" t="n">
        <v>103</v>
      </c>
      <c r="S428" s="1" t="n">
        <v>3</v>
      </c>
      <c r="T428" s="1"/>
      <c r="U428" s="3" t="s">
        <v>513</v>
      </c>
      <c r="V428" s="3" t="n">
        <v>105</v>
      </c>
      <c r="W428" s="3" t="n">
        <v>2</v>
      </c>
      <c r="X428" s="1" t="s">
        <v>17</v>
      </c>
      <c r="Y428" s="1" t="s">
        <v>221</v>
      </c>
      <c r="Z428" s="1"/>
      <c r="AA428" s="1"/>
    </row>
    <row r="429" s="6" customFormat="true" ht="12.75" hidden="false" customHeight="false" outlineLevel="0" collapsed="false">
      <c r="A429" s="1" t="s">
        <v>514</v>
      </c>
      <c r="B429" s="2" t="n">
        <v>0.55200726</v>
      </c>
      <c r="C429" s="2" t="n">
        <v>0.01274873</v>
      </c>
      <c r="D429" s="2" t="n">
        <v>3.35802627</v>
      </c>
      <c r="E429" s="2" t="n">
        <v>0.06450238</v>
      </c>
      <c r="F429" s="2" t="n">
        <v>0.04412658</v>
      </c>
      <c r="G429" s="2" t="n">
        <v>0.00075194</v>
      </c>
      <c r="H429" s="2" t="n">
        <v>0.0251227</v>
      </c>
      <c r="I429" s="2" t="n">
        <v>0.00088202</v>
      </c>
      <c r="J429" s="1"/>
      <c r="K429" s="1" t="s">
        <v>514</v>
      </c>
      <c r="L429" s="1" t="n">
        <v>2675</v>
      </c>
      <c r="M429" s="1" t="n">
        <v>869</v>
      </c>
      <c r="N429" s="1" t="n">
        <v>400</v>
      </c>
      <c r="O429" s="1" t="n">
        <v>121</v>
      </c>
      <c r="P429" s="1" t="n">
        <v>122</v>
      </c>
      <c r="Q429" s="1" t="n">
        <v>11</v>
      </c>
      <c r="R429" s="1" t="n">
        <v>106</v>
      </c>
      <c r="S429" s="1" t="n">
        <v>8</v>
      </c>
      <c r="T429" s="1" t="s">
        <v>46</v>
      </c>
      <c r="U429" s="3" t="s">
        <v>515</v>
      </c>
      <c r="V429" s="3" t="n">
        <v>106</v>
      </c>
      <c r="W429" s="3" t="n">
        <v>2</v>
      </c>
      <c r="X429" s="1" t="s">
        <v>17</v>
      </c>
      <c r="Y429" s="1"/>
      <c r="Z429" s="1"/>
      <c r="AA429" s="1"/>
    </row>
    <row r="430" s="6" customFormat="true" ht="12.75" hidden="false" customHeight="false" outlineLevel="0" collapsed="false">
      <c r="A430" s="1" t="s">
        <v>512</v>
      </c>
      <c r="B430" s="2" t="n">
        <v>0.04964791</v>
      </c>
      <c r="C430" s="2" t="n">
        <v>0.00410113</v>
      </c>
      <c r="D430" s="2" t="n">
        <v>0.11104813</v>
      </c>
      <c r="E430" s="2" t="n">
        <v>0.00880302</v>
      </c>
      <c r="F430" s="2" t="n">
        <v>0.01621946</v>
      </c>
      <c r="G430" s="2" t="n">
        <v>0.00042711</v>
      </c>
      <c r="H430" s="2" t="n">
        <v>0.00420792</v>
      </c>
      <c r="I430" s="2" t="n">
        <v>0.00029551</v>
      </c>
      <c r="J430" s="1"/>
      <c r="K430" s="1" t="s">
        <v>512</v>
      </c>
      <c r="L430" s="1" t="n">
        <v>179</v>
      </c>
      <c r="M430" s="1" t="n">
        <v>188</v>
      </c>
      <c r="N430" s="1" t="n">
        <v>107</v>
      </c>
      <c r="O430" s="1" t="n">
        <v>8</v>
      </c>
      <c r="P430" s="1" t="n">
        <v>104</v>
      </c>
      <c r="Q430" s="1" t="n">
        <v>3</v>
      </c>
      <c r="R430" s="1" t="n">
        <v>85</v>
      </c>
      <c r="S430" s="1" t="n">
        <v>6</v>
      </c>
      <c r="T430" s="1"/>
      <c r="U430" s="3" t="s">
        <v>516</v>
      </c>
      <c r="V430" s="3" t="n">
        <v>111</v>
      </c>
      <c r="W430" s="3" t="n">
        <v>2</v>
      </c>
      <c r="X430" s="1"/>
      <c r="Y430" s="1"/>
      <c r="Z430" s="1"/>
      <c r="AA430" s="1"/>
    </row>
    <row r="431" s="6" customFormat="true" ht="12.75" hidden="false" customHeight="false" outlineLevel="0" collapsed="false">
      <c r="A431" s="1" t="s">
        <v>517</v>
      </c>
      <c r="B431" s="2" t="n">
        <v>0.04900318</v>
      </c>
      <c r="C431" s="2" t="n">
        <v>0.00122272</v>
      </c>
      <c r="D431" s="2" t="n">
        <v>0.12043615</v>
      </c>
      <c r="E431" s="2" t="n">
        <v>0.00293103</v>
      </c>
      <c r="F431" s="2" t="n">
        <v>0.01782529</v>
      </c>
      <c r="G431" s="2" t="n">
        <v>0.00023141</v>
      </c>
      <c r="H431" s="2" t="n">
        <v>0.00569257</v>
      </c>
      <c r="I431" s="2" t="n">
        <v>0.0001964</v>
      </c>
      <c r="J431" s="1"/>
      <c r="K431" s="1" t="s">
        <v>517</v>
      </c>
      <c r="L431" s="1" t="n">
        <v>148</v>
      </c>
      <c r="M431" s="1" t="n">
        <v>60</v>
      </c>
      <c r="N431" s="1" t="n">
        <v>115</v>
      </c>
      <c r="O431" s="1" t="n">
        <v>3</v>
      </c>
      <c r="P431" s="1" t="n">
        <v>114</v>
      </c>
      <c r="Q431" s="1" t="n">
        <v>1</v>
      </c>
      <c r="R431" s="1" t="n">
        <v>115</v>
      </c>
      <c r="S431" s="1" t="n">
        <v>4</v>
      </c>
      <c r="T431" s="1"/>
      <c r="U431" s="3" t="s">
        <v>508</v>
      </c>
      <c r="V431" s="3" t="n">
        <v>113</v>
      </c>
      <c r="W431" s="3" t="n">
        <v>2</v>
      </c>
      <c r="X431" s="1" t="s">
        <v>68</v>
      </c>
      <c r="Y431" s="1"/>
      <c r="Z431" s="31" t="s">
        <v>19</v>
      </c>
      <c r="AA431" s="31" t="n">
        <v>47</v>
      </c>
      <c r="AB431" s="32" t="n">
        <f aca="false">100*AA431/AA439</f>
        <v>70.1492537313433</v>
      </c>
    </row>
    <row r="432" s="6" customFormat="true" ht="12.75" hidden="false" customHeight="false" outlineLevel="0" collapsed="false">
      <c r="A432" s="1" t="s">
        <v>518</v>
      </c>
      <c r="B432" s="2" t="n">
        <v>0.04975607</v>
      </c>
      <c r="C432" s="2" t="n">
        <v>0.00376581</v>
      </c>
      <c r="D432" s="2" t="n">
        <v>0.12657137</v>
      </c>
      <c r="E432" s="2" t="n">
        <v>0.00921149</v>
      </c>
      <c r="F432" s="2" t="n">
        <v>0.01844797</v>
      </c>
      <c r="G432" s="2" t="n">
        <v>0.00049846</v>
      </c>
      <c r="H432" s="2" t="n">
        <v>0.00620099</v>
      </c>
      <c r="I432" s="2" t="n">
        <v>0.00060211</v>
      </c>
      <c r="J432" s="1"/>
      <c r="K432" s="1" t="s">
        <v>518</v>
      </c>
      <c r="L432" s="1" t="n">
        <v>184</v>
      </c>
      <c r="M432" s="1" t="n">
        <v>173</v>
      </c>
      <c r="N432" s="1" t="n">
        <v>121</v>
      </c>
      <c r="O432" s="1" t="n">
        <v>8</v>
      </c>
      <c r="P432" s="1" t="n">
        <v>118</v>
      </c>
      <c r="Q432" s="1" t="n">
        <v>3</v>
      </c>
      <c r="R432" s="1" t="n">
        <v>125</v>
      </c>
      <c r="S432" s="1" t="n">
        <v>12</v>
      </c>
      <c r="T432" s="1"/>
      <c r="U432" s="3" t="s">
        <v>519</v>
      </c>
      <c r="V432" s="3" t="n">
        <v>113</v>
      </c>
      <c r="W432" s="3" t="n">
        <v>2</v>
      </c>
      <c r="X432" s="1" t="s">
        <v>68</v>
      </c>
      <c r="Y432" s="1"/>
      <c r="Z432" s="31" t="s">
        <v>22</v>
      </c>
      <c r="AA432" s="31" t="n">
        <v>9</v>
      </c>
      <c r="AB432" s="32" t="n">
        <f aca="false">100*AA432/AA439</f>
        <v>13.4328358208955</v>
      </c>
    </row>
    <row r="433" s="6" customFormat="true" ht="12.75" hidden="false" customHeight="false" outlineLevel="0" collapsed="false">
      <c r="A433" s="1" t="s">
        <v>520</v>
      </c>
      <c r="B433" s="2" t="n">
        <v>0.05149553</v>
      </c>
      <c r="C433" s="2" t="n">
        <v>0.00201928</v>
      </c>
      <c r="D433" s="2" t="n">
        <v>0.14953168</v>
      </c>
      <c r="E433" s="2" t="n">
        <v>0.00569345</v>
      </c>
      <c r="F433" s="2" t="n">
        <v>0.02107554</v>
      </c>
      <c r="G433" s="2" t="n">
        <v>0.00034766</v>
      </c>
      <c r="H433" s="2" t="n">
        <v>0.00619862</v>
      </c>
      <c r="I433" s="2" t="n">
        <v>0.00027055</v>
      </c>
      <c r="J433" s="1"/>
      <c r="K433" s="1" t="s">
        <v>520</v>
      </c>
      <c r="L433" s="1" t="n">
        <v>263</v>
      </c>
      <c r="M433" s="1" t="n">
        <v>92</v>
      </c>
      <c r="N433" s="1" t="n">
        <v>141</v>
      </c>
      <c r="O433" s="1" t="n">
        <v>5</v>
      </c>
      <c r="P433" s="1" t="n">
        <v>134</v>
      </c>
      <c r="Q433" s="1" t="n">
        <v>2</v>
      </c>
      <c r="R433" s="1" t="n">
        <v>125</v>
      </c>
      <c r="S433" s="1" t="n">
        <v>5</v>
      </c>
      <c r="T433" s="1"/>
      <c r="U433" s="3" t="s">
        <v>521</v>
      </c>
      <c r="V433" s="3" t="n">
        <v>113</v>
      </c>
      <c r="W433" s="3" t="n">
        <v>1</v>
      </c>
      <c r="X433" s="1" t="s">
        <v>68</v>
      </c>
      <c r="Y433" s="1"/>
      <c r="Z433" s="31" t="s">
        <v>25</v>
      </c>
      <c r="AA433" s="31" t="n">
        <v>3</v>
      </c>
      <c r="AB433" s="32" t="n">
        <f aca="false">100*AA433/AA439</f>
        <v>4.47761194029851</v>
      </c>
    </row>
    <row r="434" s="6" customFormat="true" ht="12.75" hidden="false" customHeight="false" outlineLevel="0" collapsed="false">
      <c r="A434" s="1" t="s">
        <v>522</v>
      </c>
      <c r="B434" s="2" t="n">
        <v>0.04845363</v>
      </c>
      <c r="C434" s="2" t="n">
        <v>0.00123527</v>
      </c>
      <c r="D434" s="2" t="n">
        <v>0.11978298</v>
      </c>
      <c r="E434" s="2" t="n">
        <v>0.00299861</v>
      </c>
      <c r="F434" s="2" t="n">
        <v>0.01793023</v>
      </c>
      <c r="G434" s="2" t="n">
        <v>0.00023661</v>
      </c>
      <c r="H434" s="2" t="n">
        <v>0.00581573</v>
      </c>
      <c r="I434" s="2" t="n">
        <v>0.00013363</v>
      </c>
      <c r="J434" s="1"/>
      <c r="K434" s="1" t="s">
        <v>522</v>
      </c>
      <c r="L434" s="1" t="n">
        <v>121</v>
      </c>
      <c r="M434" s="1" t="n">
        <v>61</v>
      </c>
      <c r="N434" s="1" t="n">
        <v>115</v>
      </c>
      <c r="O434" s="1" t="n">
        <v>3</v>
      </c>
      <c r="P434" s="1" t="n">
        <v>115</v>
      </c>
      <c r="Q434" s="1" t="n">
        <v>2</v>
      </c>
      <c r="R434" s="1" t="n">
        <v>117</v>
      </c>
      <c r="S434" s="1" t="n">
        <v>3</v>
      </c>
      <c r="T434" s="1"/>
      <c r="U434" s="3" t="s">
        <v>523</v>
      </c>
      <c r="V434" s="3" t="n">
        <v>113</v>
      </c>
      <c r="W434" s="3" t="n">
        <v>2</v>
      </c>
      <c r="X434" s="1" t="s">
        <v>68</v>
      </c>
      <c r="Y434" s="1"/>
      <c r="Z434" s="31" t="s">
        <v>28</v>
      </c>
      <c r="AA434" s="31" t="n">
        <v>0</v>
      </c>
      <c r="AB434" s="32" t="n">
        <f aca="false">100*AA434/AA439</f>
        <v>0</v>
      </c>
    </row>
    <row r="435" s="6" customFormat="true" ht="12.75" hidden="false" customHeight="false" outlineLevel="0" collapsed="false">
      <c r="A435" s="1" t="s">
        <v>524</v>
      </c>
      <c r="B435" s="2" t="n">
        <v>0.04774998</v>
      </c>
      <c r="C435" s="2" t="n">
        <v>0.00185867</v>
      </c>
      <c r="D435" s="2" t="n">
        <v>0.13144648</v>
      </c>
      <c r="E435" s="2" t="n">
        <v>0.00492451</v>
      </c>
      <c r="F435" s="2" t="n">
        <v>0.01996617</v>
      </c>
      <c r="G435" s="2" t="n">
        <v>0.00030776</v>
      </c>
      <c r="H435" s="2" t="n">
        <v>0.00593416</v>
      </c>
      <c r="I435" s="2" t="n">
        <v>0.00025637</v>
      </c>
      <c r="J435" s="1"/>
      <c r="K435" s="1" t="s">
        <v>524</v>
      </c>
      <c r="L435" s="1" t="n">
        <v>87</v>
      </c>
      <c r="M435" s="1" t="n">
        <v>88</v>
      </c>
      <c r="N435" s="1" t="n">
        <v>125</v>
      </c>
      <c r="O435" s="1" t="n">
        <v>4</v>
      </c>
      <c r="P435" s="1" t="n">
        <v>127</v>
      </c>
      <c r="Q435" s="1" t="n">
        <v>2</v>
      </c>
      <c r="R435" s="1" t="n">
        <v>120</v>
      </c>
      <c r="S435" s="1" t="n">
        <v>5</v>
      </c>
      <c r="T435" s="1"/>
      <c r="U435" s="3" t="s">
        <v>511</v>
      </c>
      <c r="V435" s="3" t="n">
        <v>114</v>
      </c>
      <c r="W435" s="3" t="n">
        <v>2</v>
      </c>
      <c r="X435" s="1" t="s">
        <v>68</v>
      </c>
      <c r="Y435" s="1"/>
      <c r="Z435" s="31" t="s">
        <v>31</v>
      </c>
      <c r="AA435" s="31" t="n">
        <v>7</v>
      </c>
      <c r="AB435" s="32" t="n">
        <f aca="false">100*AA435/AA439</f>
        <v>10.4477611940299</v>
      </c>
    </row>
    <row r="436" s="6" customFormat="true" ht="12.75" hidden="false" customHeight="false" outlineLevel="0" collapsed="false">
      <c r="A436" s="1" t="s">
        <v>525</v>
      </c>
      <c r="B436" s="2" t="n">
        <v>0.05435986</v>
      </c>
      <c r="C436" s="2" t="n">
        <v>0.00069606</v>
      </c>
      <c r="D436" s="2" t="n">
        <v>0.41951326</v>
      </c>
      <c r="E436" s="2" t="n">
        <v>0.0058562</v>
      </c>
      <c r="F436" s="2" t="n">
        <v>0.05599283</v>
      </c>
      <c r="G436" s="2" t="n">
        <v>0.00067573</v>
      </c>
      <c r="H436" s="2" t="n">
        <v>0.01744869</v>
      </c>
      <c r="I436" s="2" t="n">
        <v>0.00033973</v>
      </c>
      <c r="J436" s="1"/>
      <c r="K436" s="1" t="s">
        <v>525</v>
      </c>
      <c r="L436" s="1" t="n">
        <v>386</v>
      </c>
      <c r="M436" s="1" t="n">
        <v>30</v>
      </c>
      <c r="N436" s="1" t="n">
        <v>356</v>
      </c>
      <c r="O436" s="1" t="n">
        <v>4</v>
      </c>
      <c r="P436" s="1" t="n">
        <v>351</v>
      </c>
      <c r="Q436" s="1" t="n">
        <v>4</v>
      </c>
      <c r="R436" s="1" t="n">
        <v>350</v>
      </c>
      <c r="S436" s="1" t="n">
        <v>7</v>
      </c>
      <c r="T436" s="1"/>
      <c r="U436" s="3" t="s">
        <v>517</v>
      </c>
      <c r="V436" s="3" t="n">
        <v>114</v>
      </c>
      <c r="W436" s="3" t="n">
        <v>1</v>
      </c>
      <c r="X436" s="1" t="s">
        <v>68</v>
      </c>
      <c r="Y436" s="1"/>
      <c r="Z436" s="31" t="s">
        <v>33</v>
      </c>
      <c r="AA436" s="31" t="n">
        <v>0</v>
      </c>
      <c r="AB436" s="32" t="n">
        <f aca="false">100*AA436/AA439</f>
        <v>0</v>
      </c>
    </row>
    <row r="437" s="6" customFormat="true" ht="12.75" hidden="false" customHeight="false" outlineLevel="0" collapsed="false">
      <c r="A437" s="1" t="s">
        <v>526</v>
      </c>
      <c r="B437" s="2" t="n">
        <v>0.05428663</v>
      </c>
      <c r="C437" s="2" t="n">
        <v>0.00082067</v>
      </c>
      <c r="D437" s="2" t="n">
        <v>0.41642997</v>
      </c>
      <c r="E437" s="2" t="n">
        <v>0.00639874</v>
      </c>
      <c r="F437" s="2" t="n">
        <v>0.05563689</v>
      </c>
      <c r="G437" s="2" t="n">
        <v>0.00064524</v>
      </c>
      <c r="H437" s="2" t="n">
        <v>0.01727667</v>
      </c>
      <c r="I437" s="2" t="n">
        <v>0.00043995</v>
      </c>
      <c r="J437" s="1"/>
      <c r="K437" s="1" t="s">
        <v>526</v>
      </c>
      <c r="L437" s="1" t="n">
        <v>383</v>
      </c>
      <c r="M437" s="1" t="n">
        <v>35</v>
      </c>
      <c r="N437" s="1" t="n">
        <v>353</v>
      </c>
      <c r="O437" s="1" t="n">
        <v>5</v>
      </c>
      <c r="P437" s="1" t="n">
        <v>349</v>
      </c>
      <c r="Q437" s="1" t="n">
        <v>4</v>
      </c>
      <c r="R437" s="1" t="n">
        <v>346</v>
      </c>
      <c r="S437" s="1" t="n">
        <v>9</v>
      </c>
      <c r="T437" s="1"/>
      <c r="U437" s="3" t="s">
        <v>527</v>
      </c>
      <c r="V437" s="3" t="n">
        <v>114</v>
      </c>
      <c r="W437" s="3" t="n">
        <v>2</v>
      </c>
      <c r="X437" s="1" t="s">
        <v>68</v>
      </c>
      <c r="Y437" s="1" t="s">
        <v>528</v>
      </c>
      <c r="Z437" s="31" t="s">
        <v>37</v>
      </c>
      <c r="AA437" s="31" t="n">
        <v>1</v>
      </c>
      <c r="AB437" s="32" t="n">
        <f aca="false">100*AA437/AA439</f>
        <v>1.49253731343284</v>
      </c>
    </row>
    <row r="438" s="6" customFormat="true" ht="12.75" hidden="false" customHeight="false" outlineLevel="0" collapsed="false">
      <c r="A438" s="1" t="s">
        <v>519</v>
      </c>
      <c r="B438" s="2" t="n">
        <v>0.05099759</v>
      </c>
      <c r="C438" s="2" t="n">
        <v>0.00135422</v>
      </c>
      <c r="D438" s="2" t="n">
        <v>0.12473327</v>
      </c>
      <c r="E438" s="2" t="n">
        <v>0.00325953</v>
      </c>
      <c r="F438" s="2" t="n">
        <v>0.0177479</v>
      </c>
      <c r="G438" s="2" t="n">
        <v>0.00024762</v>
      </c>
      <c r="H438" s="2" t="n">
        <v>0.00543635</v>
      </c>
      <c r="I438" s="2" t="n">
        <v>0.00021002</v>
      </c>
      <c r="J438" s="1"/>
      <c r="K438" s="1" t="s">
        <v>519</v>
      </c>
      <c r="L438" s="1" t="n">
        <v>241</v>
      </c>
      <c r="M438" s="1" t="n">
        <v>62</v>
      </c>
      <c r="N438" s="1" t="n">
        <v>119</v>
      </c>
      <c r="O438" s="1" t="n">
        <v>3</v>
      </c>
      <c r="P438" s="1" t="n">
        <v>113</v>
      </c>
      <c r="Q438" s="1" t="n">
        <v>2</v>
      </c>
      <c r="R438" s="1" t="n">
        <v>110</v>
      </c>
      <c r="S438" s="1" t="n">
        <v>4</v>
      </c>
      <c r="T438" s="1"/>
      <c r="U438" s="3" t="s">
        <v>522</v>
      </c>
      <c r="V438" s="3" t="n">
        <v>115</v>
      </c>
      <c r="W438" s="3" t="n">
        <v>2</v>
      </c>
      <c r="X438" s="1" t="s">
        <v>68</v>
      </c>
      <c r="Y438" s="1" t="s">
        <v>183</v>
      </c>
      <c r="Z438" s="31" t="s">
        <v>41</v>
      </c>
      <c r="AA438" s="31" t="n">
        <v>0</v>
      </c>
      <c r="AB438" s="32" t="n">
        <f aca="false">100*AA438/AA439</f>
        <v>0</v>
      </c>
    </row>
    <row r="439" s="6" customFormat="true" ht="12.75" hidden="false" customHeight="false" outlineLevel="0" collapsed="false">
      <c r="A439" s="1" t="s">
        <v>529</v>
      </c>
      <c r="B439" s="2" t="n">
        <v>0.0498805</v>
      </c>
      <c r="C439" s="2" t="n">
        <v>0.00120825</v>
      </c>
      <c r="D439" s="2" t="n">
        <v>0.12582436</v>
      </c>
      <c r="E439" s="2" t="n">
        <v>0.00299373</v>
      </c>
      <c r="F439" s="2" t="n">
        <v>0.01830089</v>
      </c>
      <c r="G439" s="2" t="n">
        <v>0.00023913</v>
      </c>
      <c r="H439" s="2" t="n">
        <v>0.00579632</v>
      </c>
      <c r="I439" s="2" t="n">
        <v>0.00019451</v>
      </c>
      <c r="J439" s="1"/>
      <c r="K439" s="1" t="s">
        <v>529</v>
      </c>
      <c r="L439" s="1" t="n">
        <v>189</v>
      </c>
      <c r="M439" s="1" t="n">
        <v>58</v>
      </c>
      <c r="N439" s="1" t="n">
        <v>120</v>
      </c>
      <c r="O439" s="1" t="n">
        <v>3</v>
      </c>
      <c r="P439" s="1" t="n">
        <v>117</v>
      </c>
      <c r="Q439" s="1" t="n">
        <v>2</v>
      </c>
      <c r="R439" s="1" t="n">
        <v>117</v>
      </c>
      <c r="S439" s="1" t="n">
        <v>4</v>
      </c>
      <c r="T439" s="1"/>
      <c r="U439" s="3" t="s">
        <v>530</v>
      </c>
      <c r="V439" s="3" t="n">
        <v>116</v>
      </c>
      <c r="W439" s="3" t="n">
        <v>2</v>
      </c>
      <c r="X439" s="1" t="s">
        <v>68</v>
      </c>
      <c r="Y439" s="1" t="s">
        <v>186</v>
      </c>
      <c r="Z439" s="31" t="s">
        <v>43</v>
      </c>
      <c r="AA439" s="31" t="n">
        <v>67</v>
      </c>
      <c r="AB439" s="32" t="s">
        <v>531</v>
      </c>
    </row>
    <row r="440" s="6" customFormat="true" ht="12.75" hidden="false" customHeight="false" outlineLevel="0" collapsed="false">
      <c r="A440" s="1" t="s">
        <v>532</v>
      </c>
      <c r="B440" s="2" t="n">
        <v>0.04855607</v>
      </c>
      <c r="C440" s="2" t="n">
        <v>0.00153886</v>
      </c>
      <c r="D440" s="2" t="n">
        <v>0.12564574</v>
      </c>
      <c r="E440" s="2" t="n">
        <v>0.00388233</v>
      </c>
      <c r="F440" s="2" t="n">
        <v>0.01877271</v>
      </c>
      <c r="G440" s="2" t="n">
        <v>0.00027289</v>
      </c>
      <c r="H440" s="2" t="n">
        <v>0.0058616</v>
      </c>
      <c r="I440" s="2" t="n">
        <v>0.000192</v>
      </c>
      <c r="J440" s="1"/>
      <c r="K440" s="1" t="s">
        <v>532</v>
      </c>
      <c r="L440" s="1" t="n">
        <v>127</v>
      </c>
      <c r="M440" s="1" t="n">
        <v>75</v>
      </c>
      <c r="N440" s="1" t="n">
        <v>120</v>
      </c>
      <c r="O440" s="1" t="n">
        <v>3</v>
      </c>
      <c r="P440" s="1" t="n">
        <v>120</v>
      </c>
      <c r="Q440" s="1" t="n">
        <v>2</v>
      </c>
      <c r="R440" s="1" t="n">
        <v>118</v>
      </c>
      <c r="S440" s="1" t="n">
        <v>4</v>
      </c>
      <c r="T440" s="1"/>
      <c r="U440" s="3" t="s">
        <v>533</v>
      </c>
      <c r="V440" s="3" t="n">
        <v>116</v>
      </c>
      <c r="W440" s="3" t="n">
        <v>2</v>
      </c>
      <c r="X440" s="1" t="s">
        <v>68</v>
      </c>
      <c r="Y440" s="1"/>
      <c r="Z440" s="1"/>
      <c r="AA440" s="1"/>
    </row>
    <row r="441" s="6" customFormat="true" ht="12.75" hidden="false" customHeight="false" outlineLevel="0" collapsed="false">
      <c r="A441" s="1" t="s">
        <v>534</v>
      </c>
      <c r="B441" s="2" t="n">
        <v>0.04741034</v>
      </c>
      <c r="C441" s="2" t="n">
        <v>0.00150281</v>
      </c>
      <c r="D441" s="2" t="n">
        <v>0.12295477</v>
      </c>
      <c r="E441" s="2" t="n">
        <v>0.0038089</v>
      </c>
      <c r="F441" s="2" t="n">
        <v>0.01881213</v>
      </c>
      <c r="G441" s="2" t="n">
        <v>0.00026998</v>
      </c>
      <c r="H441" s="2" t="n">
        <v>0.00562553</v>
      </c>
      <c r="I441" s="2" t="n">
        <v>0.00016987</v>
      </c>
      <c r="J441" s="1"/>
      <c r="K441" s="1" t="s">
        <v>534</v>
      </c>
      <c r="L441" s="1" t="n">
        <v>70</v>
      </c>
      <c r="M441" s="1" t="n">
        <v>71</v>
      </c>
      <c r="N441" s="1" t="n">
        <v>118</v>
      </c>
      <c r="O441" s="1" t="n">
        <v>3</v>
      </c>
      <c r="P441" s="1" t="n">
        <v>120</v>
      </c>
      <c r="Q441" s="1" t="n">
        <v>2</v>
      </c>
      <c r="R441" s="1" t="n">
        <v>113</v>
      </c>
      <c r="S441" s="1" t="n">
        <v>3</v>
      </c>
      <c r="T441" s="1"/>
      <c r="U441" s="3" t="s">
        <v>529</v>
      </c>
      <c r="V441" s="3" t="n">
        <v>117</v>
      </c>
      <c r="W441" s="3" t="n">
        <v>2</v>
      </c>
      <c r="X441" s="1" t="s">
        <v>68</v>
      </c>
      <c r="Y441" s="1" t="s">
        <v>535</v>
      </c>
      <c r="Z441" s="1"/>
      <c r="AA441" s="1"/>
    </row>
    <row r="442" s="6" customFormat="true" ht="12.75" hidden="false" customHeight="false" outlineLevel="0" collapsed="false">
      <c r="A442" s="1" t="s">
        <v>536</v>
      </c>
      <c r="B442" s="2" t="n">
        <v>0.05004418</v>
      </c>
      <c r="C442" s="2" t="n">
        <v>0.00078576</v>
      </c>
      <c r="D442" s="2" t="n">
        <v>0.20307137</v>
      </c>
      <c r="E442" s="2" t="n">
        <v>0.00322743</v>
      </c>
      <c r="F442" s="2" t="n">
        <v>0.02943147</v>
      </c>
      <c r="G442" s="2" t="n">
        <v>0.00034232</v>
      </c>
      <c r="H442" s="2" t="n">
        <v>0.00915486</v>
      </c>
      <c r="I442" s="2" t="n">
        <v>0.00024224</v>
      </c>
      <c r="J442" s="1"/>
      <c r="K442" s="1" t="s">
        <v>536</v>
      </c>
      <c r="L442" s="1" t="n">
        <v>197</v>
      </c>
      <c r="M442" s="1" t="n">
        <v>38</v>
      </c>
      <c r="N442" s="1" t="n">
        <v>188</v>
      </c>
      <c r="O442" s="1" t="n">
        <v>3</v>
      </c>
      <c r="P442" s="1" t="n">
        <v>187</v>
      </c>
      <c r="Q442" s="1" t="n">
        <v>2</v>
      </c>
      <c r="R442" s="1" t="n">
        <v>184</v>
      </c>
      <c r="S442" s="1" t="n">
        <v>5</v>
      </c>
      <c r="T442" s="1"/>
      <c r="U442" s="3" t="s">
        <v>537</v>
      </c>
      <c r="V442" s="3" t="n">
        <v>117</v>
      </c>
      <c r="W442" s="3" t="n">
        <v>2</v>
      </c>
      <c r="X442" s="1" t="s">
        <v>68</v>
      </c>
      <c r="Y442" s="1" t="s">
        <v>538</v>
      </c>
      <c r="Z442" s="1"/>
      <c r="AA442" s="1"/>
    </row>
    <row r="443" s="6" customFormat="true" ht="12.75" hidden="false" customHeight="false" outlineLevel="0" collapsed="false">
      <c r="A443" s="1" t="s">
        <v>539</v>
      </c>
      <c r="B443" s="2" t="n">
        <v>0.04946678</v>
      </c>
      <c r="C443" s="2" t="n">
        <v>0.0014322</v>
      </c>
      <c r="D443" s="2" t="n">
        <v>0.14286214</v>
      </c>
      <c r="E443" s="2" t="n">
        <v>0.00404549</v>
      </c>
      <c r="F443" s="2" t="n">
        <v>0.02095178</v>
      </c>
      <c r="G443" s="2" t="n">
        <v>0.00029566</v>
      </c>
      <c r="H443" s="2" t="n">
        <v>0.00612088</v>
      </c>
      <c r="I443" s="2" t="n">
        <v>0.00020793</v>
      </c>
      <c r="J443" s="1"/>
      <c r="K443" s="1" t="s">
        <v>539</v>
      </c>
      <c r="L443" s="1" t="n">
        <v>170</v>
      </c>
      <c r="M443" s="1" t="n">
        <v>69</v>
      </c>
      <c r="N443" s="1" t="n">
        <v>136</v>
      </c>
      <c r="O443" s="1" t="n">
        <v>4</v>
      </c>
      <c r="P443" s="1" t="n">
        <v>134</v>
      </c>
      <c r="Q443" s="1" t="n">
        <v>2</v>
      </c>
      <c r="R443" s="1" t="n">
        <v>123</v>
      </c>
      <c r="S443" s="1" t="n">
        <v>4</v>
      </c>
      <c r="T443" s="1"/>
      <c r="U443" s="3" t="s">
        <v>518</v>
      </c>
      <c r="V443" s="3" t="n">
        <v>118</v>
      </c>
      <c r="W443" s="3" t="n">
        <v>3</v>
      </c>
      <c r="X443" s="1" t="s">
        <v>68</v>
      </c>
      <c r="Y443" s="1" t="s">
        <v>540</v>
      </c>
      <c r="Z443" s="1"/>
      <c r="AA443" s="1"/>
    </row>
    <row r="444" s="6" customFormat="true" ht="12.75" hidden="false" customHeight="false" outlineLevel="0" collapsed="false">
      <c r="A444" s="1" t="s">
        <v>541</v>
      </c>
      <c r="B444" s="2" t="n">
        <v>0.04945146</v>
      </c>
      <c r="C444" s="2" t="n">
        <v>0.00094881</v>
      </c>
      <c r="D444" s="2" t="n">
        <v>0.17691216</v>
      </c>
      <c r="E444" s="2" t="n">
        <v>0.00338476</v>
      </c>
      <c r="F444" s="2" t="n">
        <v>0.02595013</v>
      </c>
      <c r="G444" s="2" t="n">
        <v>0.00031709</v>
      </c>
      <c r="H444" s="2" t="n">
        <v>0.00810508</v>
      </c>
      <c r="I444" s="2" t="n">
        <v>0.00025866</v>
      </c>
      <c r="J444" s="1"/>
      <c r="K444" s="1" t="s">
        <v>541</v>
      </c>
      <c r="L444" s="1" t="n">
        <v>169</v>
      </c>
      <c r="M444" s="1" t="n">
        <v>46</v>
      </c>
      <c r="N444" s="1" t="n">
        <v>165</v>
      </c>
      <c r="O444" s="1" t="n">
        <v>3</v>
      </c>
      <c r="P444" s="1" t="n">
        <v>165</v>
      </c>
      <c r="Q444" s="1" t="n">
        <v>2</v>
      </c>
      <c r="R444" s="1" t="n">
        <v>163</v>
      </c>
      <c r="S444" s="1" t="n">
        <v>5</v>
      </c>
      <c r="T444" s="1"/>
      <c r="U444" s="3" t="s">
        <v>542</v>
      </c>
      <c r="V444" s="3" t="n">
        <v>118</v>
      </c>
      <c r="W444" s="3" t="n">
        <v>1</v>
      </c>
      <c r="X444" s="1" t="s">
        <v>68</v>
      </c>
      <c r="Y444" s="1"/>
      <c r="Z444" s="1"/>
      <c r="AA444" s="1"/>
    </row>
    <row r="445" s="6" customFormat="true" ht="12.75" hidden="false" customHeight="false" outlineLevel="0" collapsed="false">
      <c r="A445" s="1" t="s">
        <v>543</v>
      </c>
      <c r="B445" s="2" t="n">
        <v>0.0488989</v>
      </c>
      <c r="C445" s="2" t="n">
        <v>0.00121536</v>
      </c>
      <c r="D445" s="2" t="n">
        <v>0.12645042</v>
      </c>
      <c r="E445" s="2" t="n">
        <v>0.00305716</v>
      </c>
      <c r="F445" s="2" t="n">
        <v>0.01876095</v>
      </c>
      <c r="G445" s="2" t="n">
        <v>0.000242</v>
      </c>
      <c r="H445" s="2" t="n">
        <v>0.00586204</v>
      </c>
      <c r="I445" s="2" t="n">
        <v>0.00024731</v>
      </c>
      <c r="J445" s="1"/>
      <c r="K445" s="1" t="s">
        <v>543</v>
      </c>
      <c r="L445" s="1" t="n">
        <v>143</v>
      </c>
      <c r="M445" s="1" t="n">
        <v>60</v>
      </c>
      <c r="N445" s="1" t="n">
        <v>121</v>
      </c>
      <c r="O445" s="1" t="n">
        <v>3</v>
      </c>
      <c r="P445" s="1" t="n">
        <v>120</v>
      </c>
      <c r="Q445" s="1" t="n">
        <v>2</v>
      </c>
      <c r="R445" s="1" t="n">
        <v>118</v>
      </c>
      <c r="S445" s="1" t="n">
        <v>5</v>
      </c>
      <c r="T445" s="1"/>
      <c r="U445" s="3" t="s">
        <v>544</v>
      </c>
      <c r="V445" s="3" t="n">
        <v>118</v>
      </c>
      <c r="W445" s="3" t="n">
        <v>2</v>
      </c>
      <c r="X445" s="1" t="s">
        <v>68</v>
      </c>
      <c r="Y445" s="1"/>
      <c r="Z445" s="1"/>
      <c r="AA445" s="1"/>
    </row>
    <row r="446" s="6" customFormat="true" ht="12.75" hidden="false" customHeight="false" outlineLevel="0" collapsed="false">
      <c r="A446" s="1" t="s">
        <v>545</v>
      </c>
      <c r="B446" s="2" t="n">
        <v>0.05251521</v>
      </c>
      <c r="C446" s="2" t="n">
        <v>0.00252552</v>
      </c>
      <c r="D446" s="2" t="n">
        <v>0.27799875</v>
      </c>
      <c r="E446" s="2" t="n">
        <v>0.01280523</v>
      </c>
      <c r="F446" s="2" t="n">
        <v>0.03841096</v>
      </c>
      <c r="G446" s="2" t="n">
        <v>0.00071698</v>
      </c>
      <c r="H446" s="2" t="n">
        <v>0.01083082</v>
      </c>
      <c r="I446" s="2" t="n">
        <v>0.00073072</v>
      </c>
      <c r="J446" s="1"/>
      <c r="K446" s="1" t="s">
        <v>545</v>
      </c>
      <c r="L446" s="1" t="n">
        <v>308</v>
      </c>
      <c r="M446" s="1" t="n">
        <v>113</v>
      </c>
      <c r="N446" s="1" t="n">
        <v>249</v>
      </c>
      <c r="O446" s="1" t="n">
        <v>10</v>
      </c>
      <c r="P446" s="1" t="n">
        <v>243</v>
      </c>
      <c r="Q446" s="1" t="n">
        <v>4</v>
      </c>
      <c r="R446" s="1" t="n">
        <v>218</v>
      </c>
      <c r="S446" s="1" t="n">
        <v>15</v>
      </c>
      <c r="T446" s="1"/>
      <c r="U446" s="3" t="s">
        <v>546</v>
      </c>
      <c r="V446" s="3" t="n">
        <v>119</v>
      </c>
      <c r="W446" s="3" t="n">
        <v>2</v>
      </c>
      <c r="X446" s="1" t="s">
        <v>68</v>
      </c>
      <c r="Y446" s="1"/>
      <c r="Z446" s="1"/>
      <c r="AA446" s="1"/>
    </row>
    <row r="447" s="6" customFormat="true" ht="12.75" hidden="false" customHeight="false" outlineLevel="0" collapsed="false">
      <c r="A447" s="1" t="s">
        <v>515</v>
      </c>
      <c r="B447" s="2" t="n">
        <v>0.05140131</v>
      </c>
      <c r="C447" s="2" t="n">
        <v>0.00158369</v>
      </c>
      <c r="D447" s="2" t="n">
        <v>0.11782388</v>
      </c>
      <c r="E447" s="2" t="n">
        <v>0.00351243</v>
      </c>
      <c r="F447" s="2" t="n">
        <v>0.01662733</v>
      </c>
      <c r="G447" s="2" t="n">
        <v>0.00023544</v>
      </c>
      <c r="H447" s="2" t="n">
        <v>0.00498919</v>
      </c>
      <c r="I447" s="2" t="n">
        <v>0.00020609</v>
      </c>
      <c r="J447" s="1"/>
      <c r="K447" s="1" t="s">
        <v>515</v>
      </c>
      <c r="L447" s="1" t="n">
        <v>259</v>
      </c>
      <c r="M447" s="1" t="n">
        <v>72</v>
      </c>
      <c r="N447" s="1" t="n">
        <v>113</v>
      </c>
      <c r="O447" s="1" t="n">
        <v>3</v>
      </c>
      <c r="P447" s="1" t="n">
        <v>106</v>
      </c>
      <c r="Q447" s="1" t="n">
        <v>2</v>
      </c>
      <c r="R447" s="1" t="n">
        <v>101</v>
      </c>
      <c r="S447" s="1" t="n">
        <v>4</v>
      </c>
      <c r="T447" s="1"/>
      <c r="U447" s="3" t="s">
        <v>547</v>
      </c>
      <c r="V447" s="3" t="n">
        <v>119</v>
      </c>
      <c r="W447" s="3" t="n">
        <v>2</v>
      </c>
      <c r="X447" s="1" t="s">
        <v>68</v>
      </c>
      <c r="Y447" s="1"/>
      <c r="Z447" s="1"/>
      <c r="AA447" s="1"/>
    </row>
    <row r="448" s="6" customFormat="true" ht="12.75" hidden="false" customHeight="false" outlineLevel="0" collapsed="false">
      <c r="A448" s="1" t="s">
        <v>546</v>
      </c>
      <c r="B448" s="2" t="n">
        <v>0.04937076</v>
      </c>
      <c r="C448" s="2" t="n">
        <v>0.00205748</v>
      </c>
      <c r="D448" s="2" t="n">
        <v>0.12638569</v>
      </c>
      <c r="E448" s="2" t="n">
        <v>0.00509853</v>
      </c>
      <c r="F448" s="2" t="n">
        <v>0.0185819</v>
      </c>
      <c r="G448" s="2" t="n">
        <v>0.00031595</v>
      </c>
      <c r="H448" s="2" t="n">
        <v>0.00547117</v>
      </c>
      <c r="I448" s="2" t="n">
        <v>0.00025879</v>
      </c>
      <c r="J448" s="1"/>
      <c r="K448" s="1" t="s">
        <v>546</v>
      </c>
      <c r="L448" s="1" t="n">
        <v>165</v>
      </c>
      <c r="M448" s="1" t="n">
        <v>97</v>
      </c>
      <c r="N448" s="1" t="n">
        <v>121</v>
      </c>
      <c r="O448" s="1" t="n">
        <v>5</v>
      </c>
      <c r="P448" s="1" t="n">
        <v>119</v>
      </c>
      <c r="Q448" s="1" t="n">
        <v>2</v>
      </c>
      <c r="R448" s="1" t="n">
        <v>110</v>
      </c>
      <c r="S448" s="1" t="n">
        <v>5</v>
      </c>
      <c r="T448" s="1"/>
      <c r="U448" s="3" t="s">
        <v>548</v>
      </c>
      <c r="V448" s="3" t="n">
        <v>119</v>
      </c>
      <c r="W448" s="3" t="n">
        <v>2</v>
      </c>
      <c r="X448" s="1" t="s">
        <v>68</v>
      </c>
      <c r="Y448" s="1"/>
      <c r="Z448" s="1"/>
      <c r="AA448" s="1"/>
    </row>
    <row r="449" s="6" customFormat="true" ht="12.75" hidden="false" customHeight="false" outlineLevel="0" collapsed="false">
      <c r="A449" s="1" t="s">
        <v>549</v>
      </c>
      <c r="B449" s="2" t="n">
        <v>0.0491525</v>
      </c>
      <c r="C449" s="2" t="n">
        <v>0.00144249</v>
      </c>
      <c r="D449" s="2" t="n">
        <v>0.12877278</v>
      </c>
      <c r="E449" s="2" t="n">
        <v>0.00368153</v>
      </c>
      <c r="F449" s="2" t="n">
        <v>0.01899954</v>
      </c>
      <c r="G449" s="2" t="n">
        <v>0.00026563</v>
      </c>
      <c r="H449" s="2" t="n">
        <v>0.00571635</v>
      </c>
      <c r="I449" s="2" t="n">
        <v>0.0001681</v>
      </c>
      <c r="J449" s="1"/>
      <c r="K449" s="1" t="s">
        <v>549</v>
      </c>
      <c r="L449" s="1" t="n">
        <v>155</v>
      </c>
      <c r="M449" s="1" t="n">
        <v>70</v>
      </c>
      <c r="N449" s="1" t="n">
        <v>123</v>
      </c>
      <c r="O449" s="1" t="n">
        <v>3</v>
      </c>
      <c r="P449" s="1" t="n">
        <v>121</v>
      </c>
      <c r="Q449" s="1" t="n">
        <v>2</v>
      </c>
      <c r="R449" s="1" t="n">
        <v>115</v>
      </c>
      <c r="S449" s="1" t="n">
        <v>3</v>
      </c>
      <c r="T449" s="1"/>
      <c r="U449" s="3" t="s">
        <v>532</v>
      </c>
      <c r="V449" s="3" t="n">
        <v>120</v>
      </c>
      <c r="W449" s="3" t="n">
        <v>2</v>
      </c>
      <c r="X449" s="1" t="s">
        <v>68</v>
      </c>
      <c r="Y449" s="1"/>
      <c r="Z449" s="1"/>
      <c r="AA449" s="1"/>
    </row>
    <row r="450" s="6" customFormat="true" ht="12.75" hidden="false" customHeight="false" outlineLevel="0" collapsed="false">
      <c r="A450" s="1" t="s">
        <v>550</v>
      </c>
      <c r="B450" s="2" t="n">
        <v>0.04885539</v>
      </c>
      <c r="C450" s="2" t="n">
        <v>0.00152623</v>
      </c>
      <c r="D450" s="2" t="n">
        <v>0.13740242</v>
      </c>
      <c r="E450" s="2" t="n">
        <v>0.00423233</v>
      </c>
      <c r="F450" s="2" t="n">
        <v>0.02040211</v>
      </c>
      <c r="G450" s="2" t="n">
        <v>0.00030996</v>
      </c>
      <c r="H450" s="2" t="n">
        <v>0.00640118</v>
      </c>
      <c r="I450" s="2" t="n">
        <v>0.00020039</v>
      </c>
      <c r="J450" s="1"/>
      <c r="K450" s="1" t="s">
        <v>550</v>
      </c>
      <c r="L450" s="1" t="n">
        <v>141</v>
      </c>
      <c r="M450" s="1" t="n">
        <v>75</v>
      </c>
      <c r="N450" s="1" t="n">
        <v>131</v>
      </c>
      <c r="O450" s="1" t="n">
        <v>4</v>
      </c>
      <c r="P450" s="1" t="n">
        <v>130</v>
      </c>
      <c r="Q450" s="1" t="n">
        <v>2</v>
      </c>
      <c r="R450" s="1" t="n">
        <v>129</v>
      </c>
      <c r="S450" s="1" t="n">
        <v>4</v>
      </c>
      <c r="T450" s="1"/>
      <c r="U450" s="3" t="s">
        <v>534</v>
      </c>
      <c r="V450" s="3" t="n">
        <v>120</v>
      </c>
      <c r="W450" s="3" t="n">
        <v>2</v>
      </c>
      <c r="X450" s="1" t="s">
        <v>68</v>
      </c>
      <c r="Y450" s="1"/>
      <c r="Z450" s="1"/>
      <c r="AA450" s="1"/>
    </row>
    <row r="451" s="6" customFormat="true" ht="12.75" hidden="false" customHeight="false" outlineLevel="0" collapsed="false">
      <c r="A451" s="1" t="s">
        <v>551</v>
      </c>
      <c r="B451" s="2" t="n">
        <v>0.04893354</v>
      </c>
      <c r="C451" s="2" t="n">
        <v>0.00086982</v>
      </c>
      <c r="D451" s="2" t="n">
        <v>0.13653447</v>
      </c>
      <c r="E451" s="2" t="n">
        <v>0.00246605</v>
      </c>
      <c r="F451" s="2" t="n">
        <v>0.02023621</v>
      </c>
      <c r="G451" s="2" t="n">
        <v>0.00024996</v>
      </c>
      <c r="H451" s="2" t="n">
        <v>0.00592944</v>
      </c>
      <c r="I451" s="2" t="n">
        <v>0.00011137</v>
      </c>
      <c r="J451" s="1"/>
      <c r="K451" s="1" t="s">
        <v>551</v>
      </c>
      <c r="L451" s="1" t="n">
        <v>144</v>
      </c>
      <c r="M451" s="1" t="n">
        <v>43</v>
      </c>
      <c r="N451" s="1" t="n">
        <v>130</v>
      </c>
      <c r="O451" s="1" t="n">
        <v>2</v>
      </c>
      <c r="P451" s="1" t="n">
        <v>129</v>
      </c>
      <c r="Q451" s="1" t="n">
        <v>2</v>
      </c>
      <c r="R451" s="1" t="n">
        <v>120</v>
      </c>
      <c r="S451" s="1" t="n">
        <v>2</v>
      </c>
      <c r="T451" s="1"/>
      <c r="U451" s="3" t="s">
        <v>543</v>
      </c>
      <c r="V451" s="3" t="n">
        <v>120</v>
      </c>
      <c r="W451" s="3" t="n">
        <v>2</v>
      </c>
      <c r="X451" s="1" t="s">
        <v>68</v>
      </c>
      <c r="Y451" s="1"/>
      <c r="Z451" s="1"/>
      <c r="AA451" s="1"/>
    </row>
    <row r="452" s="6" customFormat="true" ht="12.75" hidden="false" customHeight="false" outlineLevel="0" collapsed="false">
      <c r="A452" s="1" t="s">
        <v>552</v>
      </c>
      <c r="B452" s="2" t="n">
        <v>0.0488898</v>
      </c>
      <c r="C452" s="2" t="n">
        <v>0.0018369</v>
      </c>
      <c r="D452" s="2" t="n">
        <v>0.1262535</v>
      </c>
      <c r="E452" s="2" t="n">
        <v>0.00460021</v>
      </c>
      <c r="F452" s="2" t="n">
        <v>0.01874053</v>
      </c>
      <c r="G452" s="2" t="n">
        <v>0.00029851</v>
      </c>
      <c r="H452" s="2" t="n">
        <v>0.00570008</v>
      </c>
      <c r="I452" s="2" t="n">
        <v>0.00021091</v>
      </c>
      <c r="J452" s="1"/>
      <c r="K452" s="1" t="s">
        <v>552</v>
      </c>
      <c r="L452" s="1" t="n">
        <v>143</v>
      </c>
      <c r="M452" s="1" t="n">
        <v>88</v>
      </c>
      <c r="N452" s="1" t="n">
        <v>121</v>
      </c>
      <c r="O452" s="1" t="n">
        <v>4</v>
      </c>
      <c r="P452" s="1" t="n">
        <v>120</v>
      </c>
      <c r="Q452" s="1" t="n">
        <v>2</v>
      </c>
      <c r="R452" s="1" t="n">
        <v>115</v>
      </c>
      <c r="S452" s="1" t="n">
        <v>4</v>
      </c>
      <c r="T452" s="1"/>
      <c r="U452" s="3" t="s">
        <v>552</v>
      </c>
      <c r="V452" s="3" t="n">
        <v>120</v>
      </c>
      <c r="W452" s="3" t="n">
        <v>2</v>
      </c>
      <c r="X452" s="1" t="s">
        <v>68</v>
      </c>
      <c r="Y452" s="1"/>
      <c r="Z452" s="1"/>
      <c r="AA452" s="1"/>
    </row>
    <row r="453" s="6" customFormat="true" ht="12.75" hidden="false" customHeight="false" outlineLevel="0" collapsed="false">
      <c r="A453" s="1" t="s">
        <v>553</v>
      </c>
      <c r="B453" s="2" t="n">
        <v>0.04784489</v>
      </c>
      <c r="C453" s="2" t="n">
        <v>0.00134473</v>
      </c>
      <c r="D453" s="2" t="n">
        <v>0.12463258</v>
      </c>
      <c r="E453" s="2" t="n">
        <v>0.00341045</v>
      </c>
      <c r="F453" s="2" t="n">
        <v>0.01889005</v>
      </c>
      <c r="G453" s="2" t="n">
        <v>0.00025755</v>
      </c>
      <c r="H453" s="2" t="n">
        <v>0.00555487</v>
      </c>
      <c r="I453" s="2" t="n">
        <v>0.000161</v>
      </c>
      <c r="J453" s="1"/>
      <c r="K453" s="1" t="s">
        <v>553</v>
      </c>
      <c r="L453" s="1" t="n">
        <v>91</v>
      </c>
      <c r="M453" s="1" t="n">
        <v>65</v>
      </c>
      <c r="N453" s="1" t="n">
        <v>119</v>
      </c>
      <c r="O453" s="1" t="n">
        <v>3</v>
      </c>
      <c r="P453" s="1" t="n">
        <v>121</v>
      </c>
      <c r="Q453" s="1" t="n">
        <v>2</v>
      </c>
      <c r="R453" s="1" t="n">
        <v>112</v>
      </c>
      <c r="S453" s="1" t="n">
        <v>3</v>
      </c>
      <c r="T453" s="1"/>
      <c r="U453" s="3" t="s">
        <v>549</v>
      </c>
      <c r="V453" s="3" t="n">
        <v>121</v>
      </c>
      <c r="W453" s="3" t="n">
        <v>2</v>
      </c>
      <c r="X453" s="1" t="s">
        <v>68</v>
      </c>
      <c r="Y453" s="1"/>
      <c r="Z453" s="1"/>
      <c r="AA453" s="1"/>
    </row>
    <row r="454" s="6" customFormat="true" ht="12.75" hidden="false" customHeight="false" outlineLevel="0" collapsed="false">
      <c r="A454" s="1" t="s">
        <v>554</v>
      </c>
      <c r="B454" s="2" t="n">
        <v>0.04975349</v>
      </c>
      <c r="C454" s="2" t="n">
        <v>0.00079991</v>
      </c>
      <c r="D454" s="2" t="n">
        <v>0.20776434</v>
      </c>
      <c r="E454" s="2" t="n">
        <v>0.00344438</v>
      </c>
      <c r="F454" s="2" t="n">
        <v>0.03028501</v>
      </c>
      <c r="G454" s="2" t="n">
        <v>0.00036965</v>
      </c>
      <c r="H454" s="2" t="n">
        <v>0.00905681</v>
      </c>
      <c r="I454" s="2" t="n">
        <v>0.00017255</v>
      </c>
      <c r="J454" s="1"/>
      <c r="K454" s="1" t="s">
        <v>554</v>
      </c>
      <c r="L454" s="1" t="n">
        <v>183</v>
      </c>
      <c r="M454" s="1" t="n">
        <v>38</v>
      </c>
      <c r="N454" s="1" t="n">
        <v>192</v>
      </c>
      <c r="O454" s="1" t="n">
        <v>3</v>
      </c>
      <c r="P454" s="1" t="n">
        <v>192</v>
      </c>
      <c r="Q454" s="1" t="n">
        <v>2</v>
      </c>
      <c r="R454" s="1" t="n">
        <v>182</v>
      </c>
      <c r="S454" s="1" t="n">
        <v>3</v>
      </c>
      <c r="T454" s="1"/>
      <c r="U454" s="3" t="s">
        <v>553</v>
      </c>
      <c r="V454" s="3" t="n">
        <v>121</v>
      </c>
      <c r="W454" s="3" t="n">
        <v>2</v>
      </c>
      <c r="X454" s="1" t="s">
        <v>68</v>
      </c>
      <c r="Y454" s="1"/>
      <c r="Z454" s="1"/>
      <c r="AA454" s="1"/>
    </row>
    <row r="455" s="6" customFormat="true" ht="12.75" hidden="false" customHeight="false" outlineLevel="0" collapsed="false">
      <c r="A455" s="1" t="s">
        <v>547</v>
      </c>
      <c r="B455" s="2" t="n">
        <v>0.04930693</v>
      </c>
      <c r="C455" s="2" t="n">
        <v>0.00144912</v>
      </c>
      <c r="D455" s="2" t="n">
        <v>0.12683827</v>
      </c>
      <c r="E455" s="2" t="n">
        <v>0.00361697</v>
      </c>
      <c r="F455" s="2" t="n">
        <v>0.01865349</v>
      </c>
      <c r="G455" s="2" t="n">
        <v>0.00025929</v>
      </c>
      <c r="H455" s="2" t="n">
        <v>0.00599007</v>
      </c>
      <c r="I455" s="2" t="n">
        <v>0.00017942</v>
      </c>
      <c r="J455" s="1"/>
      <c r="K455" s="1" t="s">
        <v>547</v>
      </c>
      <c r="L455" s="1" t="n">
        <v>163</v>
      </c>
      <c r="M455" s="1" t="n">
        <v>70</v>
      </c>
      <c r="N455" s="1" t="n">
        <v>121</v>
      </c>
      <c r="O455" s="1" t="n">
        <v>3</v>
      </c>
      <c r="P455" s="1" t="n">
        <v>119</v>
      </c>
      <c r="Q455" s="1" t="n">
        <v>2</v>
      </c>
      <c r="R455" s="1" t="n">
        <v>121</v>
      </c>
      <c r="S455" s="1" t="n">
        <v>4</v>
      </c>
      <c r="T455" s="1"/>
      <c r="U455" s="3" t="s">
        <v>555</v>
      </c>
      <c r="V455" s="3" t="n">
        <v>121</v>
      </c>
      <c r="W455" s="3" t="n">
        <v>2</v>
      </c>
      <c r="X455" s="1" t="s">
        <v>68</v>
      </c>
      <c r="Y455" s="1"/>
      <c r="Z455" s="1"/>
      <c r="AA455" s="1"/>
    </row>
    <row r="456" s="6" customFormat="true" ht="12.75" hidden="false" customHeight="false" outlineLevel="0" collapsed="false">
      <c r="A456" s="1" t="s">
        <v>556</v>
      </c>
      <c r="B456" s="2" t="n">
        <v>0.05459094</v>
      </c>
      <c r="C456" s="2" t="n">
        <v>0.00188219</v>
      </c>
      <c r="D456" s="2" t="n">
        <v>0.43022385</v>
      </c>
      <c r="E456" s="2" t="n">
        <v>0.01445211</v>
      </c>
      <c r="F456" s="2" t="n">
        <v>0.05715125</v>
      </c>
      <c r="G456" s="2" t="n">
        <v>0.00092476</v>
      </c>
      <c r="H456" s="2" t="n">
        <v>0.01622561</v>
      </c>
      <c r="I456" s="2" t="n">
        <v>0.00066188</v>
      </c>
      <c r="J456" s="1"/>
      <c r="K456" s="1" t="s">
        <v>556</v>
      </c>
      <c r="L456" s="1" t="n">
        <v>395</v>
      </c>
      <c r="M456" s="1" t="n">
        <v>79</v>
      </c>
      <c r="N456" s="1" t="n">
        <v>363</v>
      </c>
      <c r="O456" s="1" t="n">
        <v>10</v>
      </c>
      <c r="P456" s="1" t="n">
        <v>358</v>
      </c>
      <c r="Q456" s="1" t="n">
        <v>6</v>
      </c>
      <c r="R456" s="1" t="n">
        <v>325</v>
      </c>
      <c r="S456" s="1" t="n">
        <v>13</v>
      </c>
      <c r="T456" s="1"/>
      <c r="U456" s="3" t="s">
        <v>557</v>
      </c>
      <c r="V456" s="3" t="n">
        <v>123</v>
      </c>
      <c r="W456" s="3" t="n">
        <v>2</v>
      </c>
      <c r="X456" s="1" t="s">
        <v>68</v>
      </c>
      <c r="Y456" s="1"/>
      <c r="Z456" s="1"/>
      <c r="AA456" s="1"/>
    </row>
    <row r="457" s="6" customFormat="true" ht="12.75" hidden="false" customHeight="false" outlineLevel="0" collapsed="false">
      <c r="A457" s="1" t="s">
        <v>542</v>
      </c>
      <c r="B457" s="2" t="n">
        <v>0.04967244</v>
      </c>
      <c r="C457" s="2" t="n">
        <v>0.00103907</v>
      </c>
      <c r="D457" s="2" t="n">
        <v>0.12643164</v>
      </c>
      <c r="E457" s="2" t="n">
        <v>0.00260937</v>
      </c>
      <c r="F457" s="2" t="n">
        <v>0.0184591</v>
      </c>
      <c r="G457" s="2" t="n">
        <v>0.00023097</v>
      </c>
      <c r="H457" s="2" t="n">
        <v>0.00553719</v>
      </c>
      <c r="I457" s="2" t="n">
        <v>0.00016072</v>
      </c>
      <c r="J457" s="1"/>
      <c r="K457" s="1" t="s">
        <v>542</v>
      </c>
      <c r="L457" s="1" t="n">
        <v>180</v>
      </c>
      <c r="M457" s="1" t="n">
        <v>50</v>
      </c>
      <c r="N457" s="1" t="n">
        <v>121</v>
      </c>
      <c r="O457" s="1" t="n">
        <v>2</v>
      </c>
      <c r="P457" s="1" t="n">
        <v>118</v>
      </c>
      <c r="Q457" s="1" t="n">
        <v>1</v>
      </c>
      <c r="R457" s="1" t="n">
        <v>112</v>
      </c>
      <c r="S457" s="1" t="n">
        <v>3</v>
      </c>
      <c r="T457" s="1"/>
      <c r="U457" s="3" t="s">
        <v>558</v>
      </c>
      <c r="V457" s="3" t="n">
        <v>124</v>
      </c>
      <c r="W457" s="3" t="n">
        <v>2</v>
      </c>
      <c r="X457" s="1" t="s">
        <v>18</v>
      </c>
      <c r="Y457" s="1"/>
      <c r="Z457" s="1"/>
      <c r="AA457" s="1"/>
    </row>
    <row r="458" s="6" customFormat="true" ht="12.75" hidden="false" customHeight="false" outlineLevel="0" collapsed="false">
      <c r="A458" s="1" t="s">
        <v>530</v>
      </c>
      <c r="B458" s="2" t="n">
        <v>0.04845859</v>
      </c>
      <c r="C458" s="2" t="n">
        <v>0.00152557</v>
      </c>
      <c r="D458" s="2" t="n">
        <v>0.12112923</v>
      </c>
      <c r="E458" s="2" t="n">
        <v>0.00369744</v>
      </c>
      <c r="F458" s="2" t="n">
        <v>0.01812777</v>
      </c>
      <c r="G458" s="2" t="n">
        <v>0.00025859</v>
      </c>
      <c r="H458" s="2" t="n">
        <v>0.00565878</v>
      </c>
      <c r="I458" s="2" t="n">
        <v>0.00021456</v>
      </c>
      <c r="J458" s="1"/>
      <c r="K458" s="1" t="s">
        <v>530</v>
      </c>
      <c r="L458" s="1" t="n">
        <v>122</v>
      </c>
      <c r="M458" s="1" t="n">
        <v>74</v>
      </c>
      <c r="N458" s="1" t="n">
        <v>116</v>
      </c>
      <c r="O458" s="1" t="n">
        <v>3</v>
      </c>
      <c r="P458" s="1" t="n">
        <v>116</v>
      </c>
      <c r="Q458" s="1" t="n">
        <v>2</v>
      </c>
      <c r="R458" s="1" t="n">
        <v>114</v>
      </c>
      <c r="S458" s="1" t="n">
        <v>4</v>
      </c>
      <c r="T458" s="1"/>
      <c r="U458" s="3" t="s">
        <v>559</v>
      </c>
      <c r="V458" s="3" t="n">
        <v>126</v>
      </c>
      <c r="W458" s="3" t="n">
        <v>2</v>
      </c>
      <c r="X458" s="1" t="s">
        <v>18</v>
      </c>
      <c r="Y458" s="1"/>
      <c r="Z458" s="1"/>
      <c r="AA458" s="1"/>
    </row>
    <row r="459" s="6" customFormat="true" ht="12.75" hidden="false" customHeight="false" outlineLevel="0" collapsed="false">
      <c r="A459" s="1" t="s">
        <v>544</v>
      </c>
      <c r="B459" s="2" t="n">
        <v>0.0491618</v>
      </c>
      <c r="C459" s="2" t="n">
        <v>0.0024324</v>
      </c>
      <c r="D459" s="2" t="n">
        <v>0.12552828</v>
      </c>
      <c r="E459" s="2" t="n">
        <v>0.00601445</v>
      </c>
      <c r="F459" s="2" t="n">
        <v>0.01852056</v>
      </c>
      <c r="G459" s="2" t="n">
        <v>0.00035857</v>
      </c>
      <c r="H459" s="2" t="n">
        <v>0.00606091</v>
      </c>
      <c r="I459" s="2" t="n">
        <v>0.00028008</v>
      </c>
      <c r="J459" s="1"/>
      <c r="K459" s="1" t="s">
        <v>544</v>
      </c>
      <c r="L459" s="1" t="n">
        <v>155</v>
      </c>
      <c r="M459" s="1" t="n">
        <v>113</v>
      </c>
      <c r="N459" s="1" t="n">
        <v>120</v>
      </c>
      <c r="O459" s="1" t="n">
        <v>5</v>
      </c>
      <c r="P459" s="1" t="n">
        <v>118</v>
      </c>
      <c r="Q459" s="1" t="n">
        <v>2</v>
      </c>
      <c r="R459" s="1" t="n">
        <v>122</v>
      </c>
      <c r="S459" s="1" t="n">
        <v>6</v>
      </c>
      <c r="T459" s="1"/>
      <c r="U459" s="3" t="s">
        <v>560</v>
      </c>
      <c r="V459" s="3" t="n">
        <v>126</v>
      </c>
      <c r="W459" s="3" t="n">
        <v>3</v>
      </c>
      <c r="X459" s="1"/>
      <c r="Y459" s="1"/>
      <c r="Z459" s="1"/>
      <c r="AA459" s="1"/>
    </row>
    <row r="460" s="6" customFormat="true" ht="12.75" hidden="false" customHeight="false" outlineLevel="0" collapsed="false">
      <c r="A460" s="1" t="s">
        <v>527</v>
      </c>
      <c r="B460" s="2" t="n">
        <v>0.04940573</v>
      </c>
      <c r="C460" s="2" t="n">
        <v>0.00155745</v>
      </c>
      <c r="D460" s="2" t="n">
        <v>0.12197789</v>
      </c>
      <c r="E460" s="2" t="n">
        <v>0.00374147</v>
      </c>
      <c r="F460" s="2" t="n">
        <v>0.01790715</v>
      </c>
      <c r="G460" s="2" t="n">
        <v>0.00025848</v>
      </c>
      <c r="H460" s="2" t="n">
        <v>0.00584443</v>
      </c>
      <c r="I460" s="2" t="n">
        <v>0.00018812</v>
      </c>
      <c r="J460" s="1"/>
      <c r="K460" s="1" t="s">
        <v>527</v>
      </c>
      <c r="L460" s="1" t="n">
        <v>167</v>
      </c>
      <c r="M460" s="1" t="n">
        <v>76</v>
      </c>
      <c r="N460" s="1" t="n">
        <v>117</v>
      </c>
      <c r="O460" s="1" t="n">
        <v>3</v>
      </c>
      <c r="P460" s="1" t="n">
        <v>114</v>
      </c>
      <c r="Q460" s="1" t="n">
        <v>2</v>
      </c>
      <c r="R460" s="1" t="n">
        <v>118</v>
      </c>
      <c r="S460" s="1" t="n">
        <v>4</v>
      </c>
      <c r="T460" s="1"/>
      <c r="U460" s="3" t="s">
        <v>561</v>
      </c>
      <c r="V460" s="3" t="n">
        <v>126</v>
      </c>
      <c r="W460" s="3" t="n">
        <v>2</v>
      </c>
      <c r="X460" s="1"/>
      <c r="Y460" s="1"/>
      <c r="Z460" s="1"/>
      <c r="AA460" s="1"/>
    </row>
    <row r="461" s="6" customFormat="true" ht="12.75" hidden="false" customHeight="false" outlineLevel="0" collapsed="false">
      <c r="A461" s="1" t="s">
        <v>562</v>
      </c>
      <c r="B461" s="2" t="n">
        <v>0.0495065</v>
      </c>
      <c r="C461" s="2" t="n">
        <v>0.00116624</v>
      </c>
      <c r="D461" s="2" t="n">
        <v>0.14296973</v>
      </c>
      <c r="E461" s="2" t="n">
        <v>0.00334269</v>
      </c>
      <c r="F461" s="2" t="n">
        <v>0.02094687</v>
      </c>
      <c r="G461" s="2" t="n">
        <v>0.00027981</v>
      </c>
      <c r="H461" s="2" t="n">
        <v>0.00677829</v>
      </c>
      <c r="I461" s="2" t="n">
        <v>0.00022124</v>
      </c>
      <c r="J461" s="1"/>
      <c r="K461" s="1" t="s">
        <v>562</v>
      </c>
      <c r="L461" s="1" t="n">
        <v>172</v>
      </c>
      <c r="M461" s="1" t="n">
        <v>56</v>
      </c>
      <c r="N461" s="1" t="n">
        <v>136</v>
      </c>
      <c r="O461" s="1" t="n">
        <v>3</v>
      </c>
      <c r="P461" s="1" t="n">
        <v>134</v>
      </c>
      <c r="Q461" s="1" t="n">
        <v>2</v>
      </c>
      <c r="R461" s="1" t="n">
        <v>137</v>
      </c>
      <c r="S461" s="1" t="n">
        <v>4</v>
      </c>
      <c r="T461" s="1"/>
      <c r="U461" s="3" t="s">
        <v>524</v>
      </c>
      <c r="V461" s="3" t="n">
        <v>127</v>
      </c>
      <c r="W461" s="3" t="n">
        <v>2</v>
      </c>
      <c r="X461" s="1" t="s">
        <v>18</v>
      </c>
      <c r="Y461" s="1"/>
      <c r="Z461" s="1"/>
      <c r="AA461" s="1"/>
    </row>
    <row r="462" s="6" customFormat="true" ht="12.75" hidden="false" customHeight="false" outlineLevel="0" collapsed="false">
      <c r="A462" s="1" t="s">
        <v>563</v>
      </c>
      <c r="B462" s="2" t="n">
        <v>0.05437906</v>
      </c>
      <c r="C462" s="2" t="n">
        <v>0.00094209</v>
      </c>
      <c r="D462" s="2" t="n">
        <v>0.41631439</v>
      </c>
      <c r="E462" s="2" t="n">
        <v>0.00736292</v>
      </c>
      <c r="F462" s="2" t="n">
        <v>0.05552737</v>
      </c>
      <c r="G462" s="2" t="n">
        <v>0.00069212</v>
      </c>
      <c r="H462" s="2" t="n">
        <v>0.01750058</v>
      </c>
      <c r="I462" s="2" t="n">
        <v>0.00052656</v>
      </c>
      <c r="J462" s="1"/>
      <c r="K462" s="1" t="s">
        <v>563</v>
      </c>
      <c r="L462" s="1" t="n">
        <v>387</v>
      </c>
      <c r="M462" s="1" t="n">
        <v>40</v>
      </c>
      <c r="N462" s="1" t="n">
        <v>353</v>
      </c>
      <c r="O462" s="1" t="n">
        <v>5</v>
      </c>
      <c r="P462" s="1" t="n">
        <v>348</v>
      </c>
      <c r="Q462" s="1" t="n">
        <v>4</v>
      </c>
      <c r="R462" s="1" t="n">
        <v>351</v>
      </c>
      <c r="S462" s="1" t="n">
        <v>11</v>
      </c>
      <c r="T462" s="1"/>
      <c r="U462" s="3" t="s">
        <v>551</v>
      </c>
      <c r="V462" s="3" t="n">
        <v>129</v>
      </c>
      <c r="W462" s="3" t="n">
        <v>2</v>
      </c>
      <c r="X462" s="1" t="s">
        <v>85</v>
      </c>
      <c r="Y462" s="1"/>
      <c r="Z462" s="1"/>
      <c r="AA462" s="1"/>
    </row>
    <row r="463" s="6" customFormat="true" ht="12.75" hidden="false" customHeight="false" outlineLevel="0" collapsed="false">
      <c r="A463" s="1" t="s">
        <v>521</v>
      </c>
      <c r="B463" s="2" t="n">
        <v>0.04979596</v>
      </c>
      <c r="C463" s="2" t="n">
        <v>0.00093618</v>
      </c>
      <c r="D463" s="2" t="n">
        <v>0.12173229</v>
      </c>
      <c r="E463" s="2" t="n">
        <v>0.00232066</v>
      </c>
      <c r="F463" s="2" t="n">
        <v>0.01773172</v>
      </c>
      <c r="G463" s="2" t="n">
        <v>0.00022597</v>
      </c>
      <c r="H463" s="2" t="n">
        <v>0.00529826</v>
      </c>
      <c r="I463" s="2" t="n">
        <v>0.0001948</v>
      </c>
      <c r="J463" s="1"/>
      <c r="K463" s="1" t="s">
        <v>521</v>
      </c>
      <c r="L463" s="1" t="n">
        <v>186</v>
      </c>
      <c r="M463" s="1" t="n">
        <v>45</v>
      </c>
      <c r="N463" s="1" t="n">
        <v>117</v>
      </c>
      <c r="O463" s="1" t="n">
        <v>2</v>
      </c>
      <c r="P463" s="1" t="n">
        <v>113</v>
      </c>
      <c r="Q463" s="1" t="n">
        <v>1</v>
      </c>
      <c r="R463" s="1" t="n">
        <v>107</v>
      </c>
      <c r="S463" s="1" t="n">
        <v>4</v>
      </c>
      <c r="T463" s="1"/>
      <c r="U463" s="3" t="s">
        <v>550</v>
      </c>
      <c r="V463" s="3" t="n">
        <v>130</v>
      </c>
      <c r="W463" s="3" t="n">
        <v>2</v>
      </c>
      <c r="X463" s="1" t="s">
        <v>85</v>
      </c>
      <c r="Y463" s="1" t="s">
        <v>564</v>
      </c>
      <c r="Z463" s="1"/>
      <c r="AA463" s="1"/>
    </row>
    <row r="464" s="6" customFormat="true" ht="12.75" hidden="false" customHeight="false" outlineLevel="0" collapsed="false">
      <c r="A464" s="1" t="s">
        <v>565</v>
      </c>
      <c r="B464" s="2" t="n">
        <v>0.04902528</v>
      </c>
      <c r="C464" s="2" t="n">
        <v>0.00152245</v>
      </c>
      <c r="D464" s="2" t="n">
        <v>0.20803356</v>
      </c>
      <c r="E464" s="2" t="n">
        <v>0.00645748</v>
      </c>
      <c r="F464" s="2" t="n">
        <v>0.03078684</v>
      </c>
      <c r="G464" s="2" t="n">
        <v>0.00051371</v>
      </c>
      <c r="H464" s="2" t="n">
        <v>0.00999562</v>
      </c>
      <c r="I464" s="2" t="n">
        <v>0.00051175</v>
      </c>
      <c r="J464" s="1"/>
      <c r="K464" s="1" t="s">
        <v>565</v>
      </c>
      <c r="L464" s="1" t="n">
        <v>149</v>
      </c>
      <c r="M464" s="1" t="n">
        <v>74</v>
      </c>
      <c r="N464" s="1" t="n">
        <v>192</v>
      </c>
      <c r="O464" s="1" t="n">
        <v>5</v>
      </c>
      <c r="P464" s="1" t="n">
        <v>195</v>
      </c>
      <c r="Q464" s="1" t="n">
        <v>3</v>
      </c>
      <c r="R464" s="1" t="n">
        <v>201</v>
      </c>
      <c r="S464" s="1" t="n">
        <v>10</v>
      </c>
      <c r="T464" s="1"/>
      <c r="U464" s="3" t="s">
        <v>506</v>
      </c>
      <c r="V464" s="3" t="n">
        <v>133</v>
      </c>
      <c r="W464" s="3" t="n">
        <v>2</v>
      </c>
      <c r="X464" s="1" t="s">
        <v>85</v>
      </c>
      <c r="Y464" s="1" t="s">
        <v>369</v>
      </c>
      <c r="Z464" s="1"/>
      <c r="AA464" s="1"/>
    </row>
    <row r="465" s="6" customFormat="true" ht="12.75" hidden="false" customHeight="false" outlineLevel="0" collapsed="false">
      <c r="A465" s="1" t="s">
        <v>566</v>
      </c>
      <c r="B465" s="2" t="n">
        <v>0.05280338</v>
      </c>
      <c r="C465" s="2" t="n">
        <v>0.0027613</v>
      </c>
      <c r="D465" s="2" t="n">
        <v>0.15206762</v>
      </c>
      <c r="E465" s="2" t="n">
        <v>0.00765943</v>
      </c>
      <c r="F465" s="2" t="n">
        <v>0.0208884</v>
      </c>
      <c r="G465" s="2" t="n">
        <v>0.00041402</v>
      </c>
      <c r="H465" s="2" t="n">
        <v>0.00652171</v>
      </c>
      <c r="I465" s="2" t="n">
        <v>0.00037551</v>
      </c>
      <c r="J465" s="1"/>
      <c r="K465" s="1" t="s">
        <v>566</v>
      </c>
      <c r="L465" s="1" t="n">
        <v>320</v>
      </c>
      <c r="M465" s="1" t="n">
        <v>122</v>
      </c>
      <c r="N465" s="1" t="n">
        <v>144</v>
      </c>
      <c r="O465" s="1" t="n">
        <v>7</v>
      </c>
      <c r="P465" s="1" t="n">
        <v>133</v>
      </c>
      <c r="Q465" s="1" t="n">
        <v>3</v>
      </c>
      <c r="R465" s="1" t="n">
        <v>131</v>
      </c>
      <c r="S465" s="1" t="n">
        <v>8</v>
      </c>
      <c r="T465" s="1"/>
      <c r="U465" s="3" t="s">
        <v>566</v>
      </c>
      <c r="V465" s="3" t="n">
        <v>133</v>
      </c>
      <c r="W465" s="3" t="n">
        <v>3</v>
      </c>
      <c r="X465" s="1" t="s">
        <v>85</v>
      </c>
      <c r="Y465" s="1" t="s">
        <v>567</v>
      </c>
      <c r="Z465" s="1"/>
      <c r="AA465" s="1"/>
    </row>
    <row r="466" s="6" customFormat="true" ht="12.75" hidden="false" customHeight="false" outlineLevel="0" collapsed="false">
      <c r="A466" s="1" t="s">
        <v>568</v>
      </c>
      <c r="B466" s="2" t="n">
        <v>0.05394067</v>
      </c>
      <c r="C466" s="2" t="n">
        <v>0.00132008</v>
      </c>
      <c r="D466" s="2" t="n">
        <v>0.41671035</v>
      </c>
      <c r="E466" s="2" t="n">
        <v>0.01024265</v>
      </c>
      <c r="F466" s="2" t="n">
        <v>0.05605921</v>
      </c>
      <c r="G466" s="2" t="n">
        <v>0.00081313</v>
      </c>
      <c r="H466" s="2" t="n">
        <v>0.01891102</v>
      </c>
      <c r="I466" s="2" t="n">
        <v>0.000681</v>
      </c>
      <c r="J466" s="1"/>
      <c r="K466" s="1" t="s">
        <v>568</v>
      </c>
      <c r="L466" s="1" t="n">
        <v>369</v>
      </c>
      <c r="M466" s="1" t="n">
        <v>56</v>
      </c>
      <c r="N466" s="1" t="n">
        <v>354</v>
      </c>
      <c r="O466" s="1" t="n">
        <v>7</v>
      </c>
      <c r="P466" s="1" t="n">
        <v>352</v>
      </c>
      <c r="Q466" s="1" t="n">
        <v>5</v>
      </c>
      <c r="R466" s="1" t="n">
        <v>379</v>
      </c>
      <c r="S466" s="1" t="n">
        <v>13</v>
      </c>
      <c r="T466" s="1"/>
      <c r="U466" s="3" t="s">
        <v>520</v>
      </c>
      <c r="V466" s="3" t="n">
        <v>134</v>
      </c>
      <c r="W466" s="3" t="n">
        <v>2</v>
      </c>
      <c r="X466" s="1" t="s">
        <v>85</v>
      </c>
      <c r="Y466" s="1"/>
      <c r="Z466" s="1"/>
      <c r="AA466" s="1"/>
    </row>
    <row r="467" s="6" customFormat="true" ht="12.75" hidden="false" customHeight="false" outlineLevel="0" collapsed="false">
      <c r="A467" s="1" t="s">
        <v>569</v>
      </c>
      <c r="B467" s="2" t="n">
        <v>0.05021578</v>
      </c>
      <c r="C467" s="2" t="n">
        <v>0.00076821</v>
      </c>
      <c r="D467" s="2" t="n">
        <v>0.21388763</v>
      </c>
      <c r="E467" s="2" t="n">
        <v>0.00345741</v>
      </c>
      <c r="F467" s="2" t="n">
        <v>0.03089451</v>
      </c>
      <c r="G467" s="2" t="n">
        <v>0.00038528</v>
      </c>
      <c r="H467" s="2" t="n">
        <v>0.00972064</v>
      </c>
      <c r="I467" s="2" t="n">
        <v>0.00019366</v>
      </c>
      <c r="J467" s="1"/>
      <c r="K467" s="1" t="s">
        <v>569</v>
      </c>
      <c r="L467" s="1" t="n">
        <v>205</v>
      </c>
      <c r="M467" s="1" t="n">
        <v>36</v>
      </c>
      <c r="N467" s="1" t="n">
        <v>197</v>
      </c>
      <c r="O467" s="1" t="n">
        <v>3</v>
      </c>
      <c r="P467" s="1" t="n">
        <v>196</v>
      </c>
      <c r="Q467" s="1" t="n">
        <v>2</v>
      </c>
      <c r="R467" s="1" t="n">
        <v>196</v>
      </c>
      <c r="S467" s="1" t="n">
        <v>4</v>
      </c>
      <c r="T467" s="1"/>
      <c r="U467" s="3" t="s">
        <v>539</v>
      </c>
      <c r="V467" s="3" t="n">
        <v>134</v>
      </c>
      <c r="W467" s="3" t="n">
        <v>2</v>
      </c>
      <c r="X467" s="1" t="s">
        <v>85</v>
      </c>
      <c r="Y467" s="1"/>
      <c r="Z467" s="1"/>
      <c r="AA467" s="1"/>
    </row>
    <row r="468" s="6" customFormat="true" ht="12.75" hidden="false" customHeight="false" outlineLevel="0" collapsed="false">
      <c r="A468" s="1" t="s">
        <v>570</v>
      </c>
      <c r="B468" s="2" t="n">
        <v>0.0510019</v>
      </c>
      <c r="C468" s="2" t="n">
        <v>0.00143796</v>
      </c>
      <c r="D468" s="2" t="n">
        <v>0.19470935</v>
      </c>
      <c r="E468" s="2" t="n">
        <v>0.00531806</v>
      </c>
      <c r="F468" s="2" t="n">
        <v>0.02769031</v>
      </c>
      <c r="G468" s="2" t="n">
        <v>0.00037693</v>
      </c>
      <c r="H468" s="2" t="n">
        <v>0.00925706</v>
      </c>
      <c r="I468" s="2" t="n">
        <v>0.00038281</v>
      </c>
      <c r="J468" s="1"/>
      <c r="K468" s="1" t="s">
        <v>570</v>
      </c>
      <c r="L468" s="1" t="n">
        <v>241</v>
      </c>
      <c r="M468" s="1" t="n">
        <v>67</v>
      </c>
      <c r="N468" s="1" t="n">
        <v>181</v>
      </c>
      <c r="O468" s="1" t="n">
        <v>5</v>
      </c>
      <c r="P468" s="1" t="n">
        <v>176</v>
      </c>
      <c r="Q468" s="1" t="n">
        <v>2</v>
      </c>
      <c r="R468" s="1" t="n">
        <v>186</v>
      </c>
      <c r="S468" s="1" t="n">
        <v>8</v>
      </c>
      <c r="T468" s="1"/>
      <c r="U468" s="3" t="s">
        <v>562</v>
      </c>
      <c r="V468" s="3" t="n">
        <v>134</v>
      </c>
      <c r="W468" s="3" t="n">
        <v>2</v>
      </c>
      <c r="X468" s="1" t="s">
        <v>85</v>
      </c>
      <c r="Y468" s="1"/>
      <c r="Z468" s="1"/>
      <c r="AA468" s="1"/>
    </row>
    <row r="469" s="6" customFormat="true" ht="12.75" hidden="false" customHeight="false" outlineLevel="0" collapsed="false">
      <c r="A469" s="1" t="s">
        <v>559</v>
      </c>
      <c r="B469" s="2" t="n">
        <v>0.05009162</v>
      </c>
      <c r="C469" s="2" t="n">
        <v>0.00255696</v>
      </c>
      <c r="D469" s="2" t="n">
        <v>0.13606913</v>
      </c>
      <c r="E469" s="2" t="n">
        <v>0.00665076</v>
      </c>
      <c r="F469" s="2" t="n">
        <v>0.01973331</v>
      </c>
      <c r="G469" s="2" t="n">
        <v>0.0003703</v>
      </c>
      <c r="H469" s="2" t="n">
        <v>0.00564328</v>
      </c>
      <c r="I469" s="2" t="n">
        <v>0.00036301</v>
      </c>
      <c r="J469" s="1"/>
      <c r="K469" s="1" t="s">
        <v>559</v>
      </c>
      <c r="L469" s="1" t="n">
        <v>199</v>
      </c>
      <c r="M469" s="1" t="n">
        <v>119</v>
      </c>
      <c r="N469" s="1" t="n">
        <v>130</v>
      </c>
      <c r="O469" s="1" t="n">
        <v>6</v>
      </c>
      <c r="P469" s="1" t="n">
        <v>126</v>
      </c>
      <c r="Q469" s="1" t="n">
        <v>2</v>
      </c>
      <c r="R469" s="1" t="n">
        <v>114</v>
      </c>
      <c r="S469" s="1" t="n">
        <v>7</v>
      </c>
      <c r="T469" s="1"/>
      <c r="U469" s="3" t="s">
        <v>571</v>
      </c>
      <c r="V469" s="3" t="n">
        <v>137</v>
      </c>
      <c r="W469" s="3" t="n">
        <v>2</v>
      </c>
      <c r="X469" s="1" t="s">
        <v>18</v>
      </c>
      <c r="Y469" s="1"/>
      <c r="Z469" s="1"/>
      <c r="AA469" s="1"/>
    </row>
    <row r="470" s="6" customFormat="true" ht="12.75" hidden="false" customHeight="false" outlineLevel="0" collapsed="false">
      <c r="A470" s="1" t="s">
        <v>533</v>
      </c>
      <c r="B470" s="2" t="n">
        <v>0.04861176</v>
      </c>
      <c r="C470" s="2" t="n">
        <v>0.00213883</v>
      </c>
      <c r="D470" s="2" t="n">
        <v>0.12142878</v>
      </c>
      <c r="E470" s="2" t="n">
        <v>0.0051416</v>
      </c>
      <c r="F470" s="2" t="n">
        <v>0.01812041</v>
      </c>
      <c r="G470" s="2" t="n">
        <v>0.00030496</v>
      </c>
      <c r="H470" s="2" t="n">
        <v>0.00618934</v>
      </c>
      <c r="I470" s="2" t="n">
        <v>0.00029919</v>
      </c>
      <c r="J470" s="1"/>
      <c r="K470" s="1" t="s">
        <v>533</v>
      </c>
      <c r="L470" s="1" t="n">
        <v>129</v>
      </c>
      <c r="M470" s="1" t="n">
        <v>101</v>
      </c>
      <c r="N470" s="1" t="n">
        <v>116</v>
      </c>
      <c r="O470" s="1" t="n">
        <v>5</v>
      </c>
      <c r="P470" s="1" t="n">
        <v>116</v>
      </c>
      <c r="Q470" s="1" t="n">
        <v>2</v>
      </c>
      <c r="R470" s="1" t="n">
        <v>125</v>
      </c>
      <c r="S470" s="1" t="n">
        <v>6</v>
      </c>
      <c r="T470" s="1"/>
      <c r="U470" s="3" t="s">
        <v>572</v>
      </c>
      <c r="V470" s="3" t="n">
        <v>137</v>
      </c>
      <c r="W470" s="3" t="n">
        <v>2</v>
      </c>
      <c r="X470" s="1" t="s">
        <v>18</v>
      </c>
      <c r="Y470" s="1"/>
      <c r="Z470" s="1"/>
      <c r="AA470" s="1"/>
    </row>
    <row r="471" s="6" customFormat="true" ht="12.75" hidden="false" customHeight="false" outlineLevel="0" collapsed="false">
      <c r="A471" s="1" t="s">
        <v>537</v>
      </c>
      <c r="B471" s="2" t="n">
        <v>0.04859793</v>
      </c>
      <c r="C471" s="2" t="n">
        <v>0.00116088</v>
      </c>
      <c r="D471" s="2" t="n">
        <v>0.12315574</v>
      </c>
      <c r="E471" s="2" t="n">
        <v>0.00292166</v>
      </c>
      <c r="F471" s="2" t="n">
        <v>0.01838178</v>
      </c>
      <c r="G471" s="2" t="n">
        <v>0.00024446</v>
      </c>
      <c r="H471" s="2" t="n">
        <v>0.00631538</v>
      </c>
      <c r="I471" s="2" t="n">
        <v>0.0001595</v>
      </c>
      <c r="J471" s="1"/>
      <c r="K471" s="1" t="s">
        <v>537</v>
      </c>
      <c r="L471" s="1" t="n">
        <v>129</v>
      </c>
      <c r="M471" s="1" t="n">
        <v>57</v>
      </c>
      <c r="N471" s="1" t="n">
        <v>118</v>
      </c>
      <c r="O471" s="1" t="n">
        <v>3</v>
      </c>
      <c r="P471" s="1" t="n">
        <v>117</v>
      </c>
      <c r="Q471" s="1" t="n">
        <v>2</v>
      </c>
      <c r="R471" s="1" t="n">
        <v>127</v>
      </c>
      <c r="S471" s="1" t="n">
        <v>3</v>
      </c>
      <c r="T471" s="1"/>
      <c r="U471" s="3" t="s">
        <v>573</v>
      </c>
      <c r="V471" s="3" t="n">
        <v>141</v>
      </c>
      <c r="W471" s="3" t="n">
        <v>2</v>
      </c>
      <c r="X471" s="1"/>
      <c r="Y471" s="1"/>
      <c r="Z471" s="1"/>
      <c r="AA471" s="1"/>
    </row>
    <row r="472" s="6" customFormat="true" ht="12.75" hidden="false" customHeight="false" outlineLevel="0" collapsed="false">
      <c r="A472" s="1" t="s">
        <v>523</v>
      </c>
      <c r="B472" s="2" t="n">
        <v>0.04827163</v>
      </c>
      <c r="C472" s="2" t="n">
        <v>0.00149696</v>
      </c>
      <c r="D472" s="2" t="n">
        <v>0.11791562</v>
      </c>
      <c r="E472" s="2" t="n">
        <v>0.00352857</v>
      </c>
      <c r="F472" s="2" t="n">
        <v>0.01771896</v>
      </c>
      <c r="G472" s="2" t="n">
        <v>0.00024388</v>
      </c>
      <c r="H472" s="2" t="n">
        <v>0.00550177</v>
      </c>
      <c r="I472" s="2" t="n">
        <v>0.0002022</v>
      </c>
      <c r="J472" s="1"/>
      <c r="K472" s="1" t="s">
        <v>523</v>
      </c>
      <c r="L472" s="1" t="n">
        <v>113</v>
      </c>
      <c r="M472" s="1" t="n">
        <v>73</v>
      </c>
      <c r="N472" s="1" t="n">
        <v>113</v>
      </c>
      <c r="O472" s="1" t="n">
        <v>3</v>
      </c>
      <c r="P472" s="1" t="n">
        <v>113</v>
      </c>
      <c r="Q472" s="1" t="n">
        <v>2</v>
      </c>
      <c r="R472" s="1" t="n">
        <v>111</v>
      </c>
      <c r="S472" s="1" t="n">
        <v>4</v>
      </c>
      <c r="T472" s="1"/>
      <c r="U472" s="3" t="s">
        <v>574</v>
      </c>
      <c r="V472" s="3" t="n">
        <v>147</v>
      </c>
      <c r="W472" s="3" t="n">
        <v>2</v>
      </c>
      <c r="X472" s="1"/>
      <c r="Y472" s="1"/>
      <c r="Z472" s="1"/>
      <c r="AA472" s="1"/>
    </row>
    <row r="473" s="6" customFormat="true" ht="12.75" hidden="false" customHeight="false" outlineLevel="0" collapsed="false">
      <c r="A473" s="1" t="s">
        <v>575</v>
      </c>
      <c r="B473" s="2" t="n">
        <v>0.28777844</v>
      </c>
      <c r="C473" s="2" t="n">
        <v>0.00587482</v>
      </c>
      <c r="D473" s="2" t="n">
        <v>0.97433662</v>
      </c>
      <c r="E473" s="2" t="n">
        <v>0.0182652</v>
      </c>
      <c r="F473" s="2" t="n">
        <v>0.02455381</v>
      </c>
      <c r="G473" s="2" t="n">
        <v>0.00037057</v>
      </c>
      <c r="H473" s="2" t="n">
        <v>0.01494873</v>
      </c>
      <c r="I473" s="2" t="n">
        <v>0.00045128</v>
      </c>
      <c r="J473" s="1"/>
      <c r="K473" s="1" t="s">
        <v>575</v>
      </c>
      <c r="L473" s="1" t="n">
        <v>1517</v>
      </c>
      <c r="M473" s="1" t="n">
        <v>356</v>
      </c>
      <c r="N473" s="1" t="n">
        <v>215</v>
      </c>
      <c r="O473" s="1" t="n">
        <v>33</v>
      </c>
      <c r="P473" s="1" t="n">
        <v>116</v>
      </c>
      <c r="Q473" s="1" t="n">
        <v>3</v>
      </c>
      <c r="R473" s="1" t="n">
        <v>107</v>
      </c>
      <c r="S473" s="1" t="n">
        <v>3</v>
      </c>
      <c r="T473" s="1" t="s">
        <v>46</v>
      </c>
      <c r="U473" s="3" t="s">
        <v>541</v>
      </c>
      <c r="V473" s="3" t="n">
        <v>165</v>
      </c>
      <c r="W473" s="3" t="n">
        <v>2</v>
      </c>
      <c r="X473" s="1"/>
      <c r="Y473" s="1"/>
      <c r="Z473" s="1"/>
      <c r="AA473" s="1"/>
    </row>
    <row r="474" s="6" customFormat="true" ht="12.75" hidden="false" customHeight="false" outlineLevel="0" collapsed="false">
      <c r="A474" s="1" t="s">
        <v>516</v>
      </c>
      <c r="B474" s="2" t="n">
        <v>0.04867482</v>
      </c>
      <c r="C474" s="2" t="n">
        <v>0.00234533</v>
      </c>
      <c r="D474" s="2" t="n">
        <v>0.11613979</v>
      </c>
      <c r="E474" s="2" t="n">
        <v>0.0053788</v>
      </c>
      <c r="F474" s="2" t="n">
        <v>0.01730647</v>
      </c>
      <c r="G474" s="2" t="n">
        <v>0.00030756</v>
      </c>
      <c r="H474" s="2" t="n">
        <v>0.00588339</v>
      </c>
      <c r="I474" s="2" t="n">
        <v>0.00029008</v>
      </c>
      <c r="J474" s="1"/>
      <c r="K474" s="1" t="s">
        <v>516</v>
      </c>
      <c r="L474" s="1" t="n">
        <v>132</v>
      </c>
      <c r="M474" s="1" t="n">
        <v>110</v>
      </c>
      <c r="N474" s="1" t="n">
        <v>112</v>
      </c>
      <c r="O474" s="1" t="n">
        <v>5</v>
      </c>
      <c r="P474" s="1" t="n">
        <v>111</v>
      </c>
      <c r="Q474" s="1" t="n">
        <v>2</v>
      </c>
      <c r="R474" s="1" t="n">
        <v>118</v>
      </c>
      <c r="S474" s="1" t="n">
        <v>6</v>
      </c>
      <c r="T474" s="1"/>
      <c r="U474" s="3" t="s">
        <v>570</v>
      </c>
      <c r="V474" s="3" t="n">
        <v>176</v>
      </c>
      <c r="W474" s="3" t="n">
        <v>2</v>
      </c>
      <c r="X474" s="1"/>
      <c r="Y474" s="1"/>
      <c r="Z474" s="1"/>
      <c r="AA474" s="1"/>
    </row>
    <row r="475" s="6" customFormat="true" ht="12.75" hidden="false" customHeight="false" outlineLevel="0" collapsed="false">
      <c r="A475" s="1" t="s">
        <v>576</v>
      </c>
      <c r="B475" s="2" t="n">
        <v>0.04974486</v>
      </c>
      <c r="C475" s="2" t="n">
        <v>0.00218273</v>
      </c>
      <c r="D475" s="2" t="n">
        <v>0.19178884</v>
      </c>
      <c r="E475" s="2" t="n">
        <v>0.00811552</v>
      </c>
      <c r="F475" s="2" t="n">
        <v>0.02796013</v>
      </c>
      <c r="G475" s="2" t="n">
        <v>0.00049016</v>
      </c>
      <c r="H475" s="2" t="n">
        <v>0.00816712</v>
      </c>
      <c r="I475" s="2" t="n">
        <v>0.00044688</v>
      </c>
      <c r="J475" s="1"/>
      <c r="K475" s="1" t="s">
        <v>576</v>
      </c>
      <c r="L475" s="1" t="n">
        <v>183</v>
      </c>
      <c r="M475" s="1" t="n">
        <v>103</v>
      </c>
      <c r="N475" s="1" t="n">
        <v>178</v>
      </c>
      <c r="O475" s="1" t="n">
        <v>7</v>
      </c>
      <c r="P475" s="1" t="n">
        <v>178</v>
      </c>
      <c r="Q475" s="1" t="n">
        <v>3</v>
      </c>
      <c r="R475" s="1" t="n">
        <v>164</v>
      </c>
      <c r="S475" s="1" t="n">
        <v>9</v>
      </c>
      <c r="T475" s="1"/>
      <c r="U475" s="3" t="s">
        <v>576</v>
      </c>
      <c r="V475" s="3" t="n">
        <v>178</v>
      </c>
      <c r="W475" s="3" t="n">
        <v>3</v>
      </c>
      <c r="X475" s="1"/>
      <c r="Y475" s="1"/>
      <c r="Z475" s="1"/>
      <c r="AA475" s="1"/>
    </row>
    <row r="476" s="6" customFormat="true" ht="12.75" hidden="false" customHeight="false" outlineLevel="0" collapsed="false">
      <c r="A476" s="1" t="s">
        <v>509</v>
      </c>
      <c r="B476" s="2" t="n">
        <v>0.04937227</v>
      </c>
      <c r="C476" s="2" t="n">
        <v>0.0029677</v>
      </c>
      <c r="D476" s="2" t="n">
        <v>0.10979819</v>
      </c>
      <c r="E476" s="2" t="n">
        <v>0.00632501</v>
      </c>
      <c r="F476" s="2" t="n">
        <v>0.01613488</v>
      </c>
      <c r="G476" s="2" t="n">
        <v>0.00034141</v>
      </c>
      <c r="H476" s="2" t="n">
        <v>0.00550087</v>
      </c>
      <c r="I476" s="2" t="n">
        <v>0.00037496</v>
      </c>
      <c r="J476" s="1"/>
      <c r="K476" s="1" t="s">
        <v>509</v>
      </c>
      <c r="L476" s="1" t="n">
        <v>165</v>
      </c>
      <c r="M476" s="1" t="n">
        <v>137</v>
      </c>
      <c r="N476" s="1" t="n">
        <v>106</v>
      </c>
      <c r="O476" s="1" t="n">
        <v>6</v>
      </c>
      <c r="P476" s="1" t="n">
        <v>103</v>
      </c>
      <c r="Q476" s="1" t="n">
        <v>2</v>
      </c>
      <c r="R476" s="1" t="n">
        <v>111</v>
      </c>
      <c r="S476" s="1" t="n">
        <v>7</v>
      </c>
      <c r="T476" s="1"/>
      <c r="U476" s="3" t="s">
        <v>577</v>
      </c>
      <c r="V476" s="3" t="n">
        <v>186</v>
      </c>
      <c r="W476" s="3" t="n">
        <v>3</v>
      </c>
      <c r="X476" s="1"/>
      <c r="Y476" s="1"/>
      <c r="Z476" s="1"/>
      <c r="AA476" s="1"/>
    </row>
    <row r="477" s="6" customFormat="true" ht="12.75" hidden="false" customHeight="false" outlineLevel="0" collapsed="false">
      <c r="A477" s="1" t="s">
        <v>557</v>
      </c>
      <c r="B477" s="2" t="n">
        <v>0.04904608</v>
      </c>
      <c r="C477" s="2" t="n">
        <v>0.0013792</v>
      </c>
      <c r="D477" s="2" t="n">
        <v>0.12982318</v>
      </c>
      <c r="E477" s="2" t="n">
        <v>0.00360977</v>
      </c>
      <c r="F477" s="2" t="n">
        <v>0.01919721</v>
      </c>
      <c r="G477" s="2" t="n">
        <v>0.00027756</v>
      </c>
      <c r="H477" s="2" t="n">
        <v>0.00616998</v>
      </c>
      <c r="I477" s="2" t="n">
        <v>0.00021997</v>
      </c>
      <c r="J477" s="1"/>
      <c r="K477" s="1" t="s">
        <v>557</v>
      </c>
      <c r="L477" s="1" t="n">
        <v>150</v>
      </c>
      <c r="M477" s="1" t="n">
        <v>67</v>
      </c>
      <c r="N477" s="1" t="n">
        <v>124</v>
      </c>
      <c r="O477" s="1" t="n">
        <v>3</v>
      </c>
      <c r="P477" s="1" t="n">
        <v>123</v>
      </c>
      <c r="Q477" s="1" t="n">
        <v>2</v>
      </c>
      <c r="R477" s="1" t="n">
        <v>124</v>
      </c>
      <c r="S477" s="1" t="n">
        <v>4</v>
      </c>
      <c r="T477" s="1"/>
      <c r="U477" s="3" t="s">
        <v>536</v>
      </c>
      <c r="V477" s="3" t="n">
        <v>187</v>
      </c>
      <c r="W477" s="3" t="n">
        <v>2</v>
      </c>
      <c r="X477" s="1"/>
      <c r="Y477" s="1"/>
      <c r="Z477" s="1"/>
      <c r="AA477" s="1"/>
    </row>
    <row r="478" s="6" customFormat="true" ht="12.75" hidden="false" customHeight="false" outlineLevel="0" collapsed="false">
      <c r="A478" s="1" t="s">
        <v>577</v>
      </c>
      <c r="B478" s="2" t="n">
        <v>0.05128242</v>
      </c>
      <c r="C478" s="2" t="n">
        <v>0.00096875</v>
      </c>
      <c r="D478" s="2" t="n">
        <v>0.20672992</v>
      </c>
      <c r="E478" s="2" t="n">
        <v>0.0040847</v>
      </c>
      <c r="F478" s="2" t="n">
        <v>0.0292438</v>
      </c>
      <c r="G478" s="2" t="n">
        <v>0.00040044</v>
      </c>
      <c r="H478" s="2" t="n">
        <v>0.00933938</v>
      </c>
      <c r="I478" s="2" t="n">
        <v>0.00030702</v>
      </c>
      <c r="J478" s="1"/>
      <c r="K478" s="1" t="s">
        <v>577</v>
      </c>
      <c r="L478" s="1" t="n">
        <v>253</v>
      </c>
      <c r="M478" s="1" t="n">
        <v>45</v>
      </c>
      <c r="N478" s="1" t="n">
        <v>191</v>
      </c>
      <c r="O478" s="1" t="n">
        <v>3</v>
      </c>
      <c r="P478" s="1" t="n">
        <v>186</v>
      </c>
      <c r="Q478" s="1" t="n">
        <v>3</v>
      </c>
      <c r="R478" s="1" t="n">
        <v>188</v>
      </c>
      <c r="S478" s="1" t="n">
        <v>6</v>
      </c>
      <c r="T478" s="1"/>
      <c r="U478" s="3" t="s">
        <v>554</v>
      </c>
      <c r="V478" s="3" t="n">
        <v>192</v>
      </c>
      <c r="W478" s="3" t="n">
        <v>2</v>
      </c>
      <c r="X478" s="1"/>
      <c r="Y478" s="1"/>
      <c r="Z478" s="1"/>
      <c r="AA478" s="1"/>
    </row>
    <row r="479" s="6" customFormat="true" ht="12.75" hidden="false" customHeight="false" outlineLevel="0" collapsed="false">
      <c r="A479" s="1" t="s">
        <v>513</v>
      </c>
      <c r="B479" s="2" t="n">
        <v>0.04830709</v>
      </c>
      <c r="C479" s="2" t="n">
        <v>0.00138438</v>
      </c>
      <c r="D479" s="2" t="n">
        <v>0.10906938</v>
      </c>
      <c r="E479" s="2" t="n">
        <v>0.00312369</v>
      </c>
      <c r="F479" s="2" t="n">
        <v>0.01638804</v>
      </c>
      <c r="G479" s="2" t="n">
        <v>0.00025856</v>
      </c>
      <c r="H479" s="2" t="n">
        <v>0.00515712</v>
      </c>
      <c r="I479" s="2" t="n">
        <v>0.00026168</v>
      </c>
      <c r="J479" s="1"/>
      <c r="K479" s="1" t="s">
        <v>513</v>
      </c>
      <c r="L479" s="1" t="n">
        <v>114</v>
      </c>
      <c r="M479" s="1" t="n">
        <v>67</v>
      </c>
      <c r="N479" s="1" t="n">
        <v>105</v>
      </c>
      <c r="O479" s="1" t="n">
        <v>3</v>
      </c>
      <c r="P479" s="1" t="n">
        <v>105</v>
      </c>
      <c r="Q479" s="1" t="n">
        <v>2</v>
      </c>
      <c r="R479" s="1" t="n">
        <v>104</v>
      </c>
      <c r="S479" s="1" t="n">
        <v>5</v>
      </c>
      <c r="T479" s="1"/>
      <c r="U479" s="3" t="s">
        <v>565</v>
      </c>
      <c r="V479" s="3" t="n">
        <v>195</v>
      </c>
      <c r="W479" s="3" t="n">
        <v>3</v>
      </c>
      <c r="X479" s="1"/>
      <c r="Y479" s="1"/>
      <c r="Z479" s="1"/>
      <c r="AA479" s="1"/>
    </row>
    <row r="480" s="6" customFormat="true" ht="12.75" hidden="false" customHeight="false" outlineLevel="0" collapsed="false">
      <c r="A480" s="1" t="s">
        <v>548</v>
      </c>
      <c r="B480" s="2" t="n">
        <v>0.0477343</v>
      </c>
      <c r="C480" s="2" t="n">
        <v>0.00093253</v>
      </c>
      <c r="D480" s="2" t="n">
        <v>0.12275723</v>
      </c>
      <c r="E480" s="2" t="n">
        <v>0.0024755</v>
      </c>
      <c r="F480" s="2" t="n">
        <v>0.01865492</v>
      </c>
      <c r="G480" s="2" t="n">
        <v>0.00025119</v>
      </c>
      <c r="H480" s="2" t="n">
        <v>0.00571411</v>
      </c>
      <c r="I480" s="2" t="n">
        <v>0.0001891</v>
      </c>
      <c r="J480" s="1"/>
      <c r="K480" s="1" t="s">
        <v>548</v>
      </c>
      <c r="L480" s="1" t="n">
        <v>86</v>
      </c>
      <c r="M480" s="1" t="n">
        <v>47</v>
      </c>
      <c r="N480" s="1" t="n">
        <v>118</v>
      </c>
      <c r="O480" s="1" t="n">
        <v>2</v>
      </c>
      <c r="P480" s="1" t="n">
        <v>119</v>
      </c>
      <c r="Q480" s="1" t="n">
        <v>2</v>
      </c>
      <c r="R480" s="1" t="n">
        <v>115</v>
      </c>
      <c r="S480" s="1" t="n">
        <v>4</v>
      </c>
      <c r="T480" s="1"/>
      <c r="U480" s="3" t="s">
        <v>569</v>
      </c>
      <c r="V480" s="3" t="n">
        <v>196</v>
      </c>
      <c r="W480" s="3" t="n">
        <v>2</v>
      </c>
      <c r="X480" s="1"/>
      <c r="Y480" s="1"/>
      <c r="Z480" s="1"/>
      <c r="AA480" s="1"/>
    </row>
    <row r="481" s="6" customFormat="true" ht="12.75" hidden="false" customHeight="false" outlineLevel="0" collapsed="false">
      <c r="A481" s="1" t="s">
        <v>578</v>
      </c>
      <c r="B481" s="2" t="n">
        <v>0.05128486</v>
      </c>
      <c r="C481" s="2" t="n">
        <v>0.00114065</v>
      </c>
      <c r="D481" s="2" t="n">
        <v>0.25207856</v>
      </c>
      <c r="E481" s="2" t="n">
        <v>0.0056872</v>
      </c>
      <c r="F481" s="2" t="n">
        <v>0.03566787</v>
      </c>
      <c r="G481" s="2" t="n">
        <v>0.00049455</v>
      </c>
      <c r="H481" s="2" t="n">
        <v>0.01036516</v>
      </c>
      <c r="I481" s="2" t="n">
        <v>0.00031304</v>
      </c>
      <c r="J481" s="1"/>
      <c r="K481" s="1" t="s">
        <v>578</v>
      </c>
      <c r="L481" s="1" t="n">
        <v>253</v>
      </c>
      <c r="M481" s="1" t="n">
        <v>52</v>
      </c>
      <c r="N481" s="1" t="n">
        <v>228</v>
      </c>
      <c r="O481" s="1" t="n">
        <v>5</v>
      </c>
      <c r="P481" s="1" t="n">
        <v>226</v>
      </c>
      <c r="Q481" s="1" t="n">
        <v>3</v>
      </c>
      <c r="R481" s="1" t="n">
        <v>209</v>
      </c>
      <c r="S481" s="1" t="n">
        <v>6</v>
      </c>
      <c r="T481" s="1"/>
      <c r="U481" s="3" t="s">
        <v>578</v>
      </c>
      <c r="V481" s="3" t="n">
        <v>226</v>
      </c>
      <c r="W481" s="3" t="n">
        <v>3</v>
      </c>
      <c r="X481" s="1"/>
      <c r="Y481" s="1"/>
      <c r="Z481" s="1"/>
      <c r="AA481" s="1"/>
    </row>
    <row r="482" s="6" customFormat="true" ht="12.75" hidden="false" customHeight="false" outlineLevel="0" collapsed="false">
      <c r="A482" s="1" t="s">
        <v>574</v>
      </c>
      <c r="B482" s="2" t="n">
        <v>0.04917604</v>
      </c>
      <c r="C482" s="2" t="n">
        <v>0.0019061</v>
      </c>
      <c r="D482" s="2" t="n">
        <v>0.15582177</v>
      </c>
      <c r="E482" s="2" t="n">
        <v>0.00582159</v>
      </c>
      <c r="F482" s="2" t="n">
        <v>0.02298653</v>
      </c>
      <c r="G482" s="2" t="n">
        <v>0.00035667</v>
      </c>
      <c r="H482" s="2" t="n">
        <v>0.00766084</v>
      </c>
      <c r="I482" s="2" t="n">
        <v>0.0002597</v>
      </c>
      <c r="J482" s="1"/>
      <c r="K482" s="1" t="s">
        <v>574</v>
      </c>
      <c r="L482" s="1" t="n">
        <v>156</v>
      </c>
      <c r="M482" s="1" t="n">
        <v>91</v>
      </c>
      <c r="N482" s="1" t="n">
        <v>147</v>
      </c>
      <c r="O482" s="1" t="n">
        <v>5</v>
      </c>
      <c r="P482" s="1" t="n">
        <v>147</v>
      </c>
      <c r="Q482" s="1" t="n">
        <v>2</v>
      </c>
      <c r="R482" s="1" t="n">
        <v>154</v>
      </c>
      <c r="S482" s="1" t="n">
        <v>5</v>
      </c>
      <c r="T482" s="1"/>
      <c r="U482" s="3" t="s">
        <v>579</v>
      </c>
      <c r="V482" s="3" t="n">
        <v>240</v>
      </c>
      <c r="W482" s="3" t="n">
        <v>3</v>
      </c>
      <c r="X482" s="1"/>
      <c r="Y482" s="1"/>
      <c r="Z482" s="1"/>
      <c r="AA482" s="1"/>
    </row>
    <row r="483" s="6" customFormat="true" ht="12.75" hidden="false" customHeight="false" outlineLevel="0" collapsed="false">
      <c r="A483" s="1" t="s">
        <v>580</v>
      </c>
      <c r="B483" s="2" t="n">
        <v>0.05301344</v>
      </c>
      <c r="C483" s="2" t="n">
        <v>0.0007544</v>
      </c>
      <c r="D483" s="2" t="n">
        <v>0.37082425</v>
      </c>
      <c r="E483" s="2" t="n">
        <v>0.00568663</v>
      </c>
      <c r="F483" s="2" t="n">
        <v>0.05073524</v>
      </c>
      <c r="G483" s="2" t="n">
        <v>0.0006343</v>
      </c>
      <c r="H483" s="2" t="n">
        <v>0.01495339</v>
      </c>
      <c r="I483" s="2" t="n">
        <v>0.00031708</v>
      </c>
      <c r="J483" s="1"/>
      <c r="K483" s="1" t="s">
        <v>580</v>
      </c>
      <c r="L483" s="1" t="n">
        <v>329</v>
      </c>
      <c r="M483" s="1" t="n">
        <v>33</v>
      </c>
      <c r="N483" s="1" t="n">
        <v>320</v>
      </c>
      <c r="O483" s="1" t="n">
        <v>4</v>
      </c>
      <c r="P483" s="1" t="n">
        <v>319</v>
      </c>
      <c r="Q483" s="1" t="n">
        <v>4</v>
      </c>
      <c r="R483" s="1" t="n">
        <v>300</v>
      </c>
      <c r="S483" s="1" t="n">
        <v>6</v>
      </c>
      <c r="T483" s="1"/>
      <c r="U483" s="3" t="s">
        <v>545</v>
      </c>
      <c r="V483" s="3" t="n">
        <v>243</v>
      </c>
      <c r="W483" s="3" t="n">
        <v>4</v>
      </c>
      <c r="X483" s="1"/>
      <c r="Y483" s="1"/>
      <c r="Z483" s="1"/>
      <c r="AA483" s="1"/>
    </row>
    <row r="484" s="6" customFormat="true" ht="12.75" hidden="false" customHeight="false" outlineLevel="0" collapsed="false">
      <c r="A484" s="1" t="s">
        <v>581</v>
      </c>
      <c r="B484" s="2" t="n">
        <v>0.05246348</v>
      </c>
      <c r="C484" s="2" t="n">
        <v>0.00106766</v>
      </c>
      <c r="D484" s="2" t="n">
        <v>0.37989014</v>
      </c>
      <c r="E484" s="2" t="n">
        <v>0.00759621</v>
      </c>
      <c r="F484" s="2" t="n">
        <v>0.05252866</v>
      </c>
      <c r="G484" s="2" t="n">
        <v>0.00063968</v>
      </c>
      <c r="H484" s="2" t="n">
        <v>0.01711698</v>
      </c>
      <c r="I484" s="2" t="n">
        <v>0.00048887</v>
      </c>
      <c r="J484" s="1"/>
      <c r="K484" s="1" t="s">
        <v>581</v>
      </c>
      <c r="L484" s="1" t="n">
        <v>306</v>
      </c>
      <c r="M484" s="1" t="n">
        <v>48</v>
      </c>
      <c r="N484" s="1" t="n">
        <v>327</v>
      </c>
      <c r="O484" s="1" t="n">
        <v>6</v>
      </c>
      <c r="P484" s="1" t="n">
        <v>330</v>
      </c>
      <c r="Q484" s="1" t="n">
        <v>4</v>
      </c>
      <c r="R484" s="1" t="n">
        <v>343</v>
      </c>
      <c r="S484" s="1" t="n">
        <v>10</v>
      </c>
      <c r="T484" s="1"/>
      <c r="U484" s="3" t="s">
        <v>580</v>
      </c>
      <c r="V484" s="3" t="n">
        <v>319</v>
      </c>
      <c r="W484" s="3" t="n">
        <v>4</v>
      </c>
      <c r="X484" s="1"/>
      <c r="Y484" s="1"/>
      <c r="Z484" s="1"/>
      <c r="AA484" s="1"/>
    </row>
    <row r="485" s="6" customFormat="true" ht="12.75" hidden="false" customHeight="false" outlineLevel="0" collapsed="false">
      <c r="A485" s="1" t="s">
        <v>558</v>
      </c>
      <c r="B485" s="2" t="n">
        <v>0.05008929</v>
      </c>
      <c r="C485" s="2" t="n">
        <v>0.00081541</v>
      </c>
      <c r="D485" s="2" t="n">
        <v>0.13470644</v>
      </c>
      <c r="E485" s="2" t="n">
        <v>0.00227909</v>
      </c>
      <c r="F485" s="2" t="n">
        <v>0.01950244</v>
      </c>
      <c r="G485" s="2" t="n">
        <v>0.00024275</v>
      </c>
      <c r="H485" s="2" t="n">
        <v>0.00619868</v>
      </c>
      <c r="I485" s="2" t="n">
        <v>0.00016488</v>
      </c>
      <c r="J485" s="1"/>
      <c r="K485" s="1" t="s">
        <v>558</v>
      </c>
      <c r="L485" s="1" t="n">
        <v>199</v>
      </c>
      <c r="M485" s="1" t="n">
        <v>39</v>
      </c>
      <c r="N485" s="1" t="n">
        <v>128</v>
      </c>
      <c r="O485" s="1" t="n">
        <v>2</v>
      </c>
      <c r="P485" s="1" t="n">
        <v>124</v>
      </c>
      <c r="Q485" s="1" t="n">
        <v>2</v>
      </c>
      <c r="R485" s="1" t="n">
        <v>125</v>
      </c>
      <c r="S485" s="1" t="n">
        <v>3</v>
      </c>
      <c r="T485" s="1"/>
      <c r="U485" s="3" t="s">
        <v>581</v>
      </c>
      <c r="V485" s="3" t="n">
        <v>330</v>
      </c>
      <c r="W485" s="3" t="n">
        <v>4</v>
      </c>
      <c r="X485" s="1"/>
      <c r="Y485" s="1"/>
      <c r="Z485" s="1"/>
      <c r="AA485" s="1"/>
    </row>
    <row r="486" s="6" customFormat="true" ht="12.75" hidden="false" customHeight="false" outlineLevel="0" collapsed="false">
      <c r="A486" s="1" t="s">
        <v>560</v>
      </c>
      <c r="B486" s="2" t="n">
        <v>0.04811201</v>
      </c>
      <c r="C486" s="2" t="n">
        <v>0.00281429</v>
      </c>
      <c r="D486" s="2" t="n">
        <v>0.13061436</v>
      </c>
      <c r="E486" s="2" t="n">
        <v>0.00739925</v>
      </c>
      <c r="F486" s="2" t="n">
        <v>0.01970477</v>
      </c>
      <c r="G486" s="2" t="n">
        <v>0.00043998</v>
      </c>
      <c r="H486" s="2" t="n">
        <v>0.00760276</v>
      </c>
      <c r="I486" s="2" t="n">
        <v>0.00047519</v>
      </c>
      <c r="J486" s="1"/>
      <c r="K486" s="1" t="s">
        <v>560</v>
      </c>
      <c r="L486" s="1" t="n">
        <v>105</v>
      </c>
      <c r="M486" s="1" t="n">
        <v>131</v>
      </c>
      <c r="N486" s="1" t="n">
        <v>125</v>
      </c>
      <c r="O486" s="1" t="n">
        <v>7</v>
      </c>
      <c r="P486" s="1" t="n">
        <v>126</v>
      </c>
      <c r="Q486" s="1" t="n">
        <v>3</v>
      </c>
      <c r="R486" s="1" t="n">
        <v>153</v>
      </c>
      <c r="S486" s="1" t="n">
        <v>10</v>
      </c>
      <c r="T486" s="1"/>
      <c r="U486" s="3" t="s">
        <v>563</v>
      </c>
      <c r="V486" s="3" t="n">
        <v>348</v>
      </c>
      <c r="W486" s="3" t="n">
        <v>4</v>
      </c>
      <c r="X486" s="1" t="s">
        <v>93</v>
      </c>
      <c r="Y486" s="1" t="s">
        <v>582</v>
      </c>
      <c r="Z486" s="1"/>
      <c r="AA486" s="1"/>
    </row>
    <row r="487" s="6" customFormat="true" ht="12.75" hidden="false" customHeight="false" outlineLevel="0" collapsed="false">
      <c r="A487" s="1" t="s">
        <v>571</v>
      </c>
      <c r="B487" s="2" t="n">
        <v>0.04837767</v>
      </c>
      <c r="C487" s="2" t="n">
        <v>0.00096342</v>
      </c>
      <c r="D487" s="2" t="n">
        <v>0.14364596</v>
      </c>
      <c r="E487" s="2" t="n">
        <v>0.00301345</v>
      </c>
      <c r="F487" s="2" t="n">
        <v>0.02154334</v>
      </c>
      <c r="G487" s="2" t="n">
        <v>0.00030961</v>
      </c>
      <c r="H487" s="2" t="n">
        <v>0.00653936</v>
      </c>
      <c r="I487" s="2" t="n">
        <v>0.0002147</v>
      </c>
      <c r="J487" s="1"/>
      <c r="K487" s="1" t="s">
        <v>571</v>
      </c>
      <c r="L487" s="1" t="n">
        <v>118</v>
      </c>
      <c r="M487" s="1" t="n">
        <v>48</v>
      </c>
      <c r="N487" s="1" t="n">
        <v>136</v>
      </c>
      <c r="O487" s="1" t="n">
        <v>3</v>
      </c>
      <c r="P487" s="1" t="n">
        <v>137</v>
      </c>
      <c r="Q487" s="1" t="n">
        <v>2</v>
      </c>
      <c r="R487" s="1" t="n">
        <v>132</v>
      </c>
      <c r="S487" s="1" t="n">
        <v>4</v>
      </c>
      <c r="T487" s="1"/>
      <c r="U487" s="3" t="s">
        <v>526</v>
      </c>
      <c r="V487" s="3" t="n">
        <v>349</v>
      </c>
      <c r="W487" s="3" t="n">
        <v>4</v>
      </c>
      <c r="X487" s="1" t="s">
        <v>93</v>
      </c>
      <c r="Y487" s="1" t="s">
        <v>111</v>
      </c>
      <c r="Z487" s="1"/>
      <c r="AA487" s="1"/>
    </row>
    <row r="488" s="6" customFormat="true" ht="12.75" hidden="false" customHeight="false" outlineLevel="0" collapsed="false">
      <c r="A488" s="1" t="s">
        <v>579</v>
      </c>
      <c r="B488" s="2" t="n">
        <v>0.0551444</v>
      </c>
      <c r="C488" s="2" t="n">
        <v>0.00173082</v>
      </c>
      <c r="D488" s="2" t="n">
        <v>0.28861254</v>
      </c>
      <c r="E488" s="2" t="n">
        <v>0.00871856</v>
      </c>
      <c r="F488" s="2" t="n">
        <v>0.03797314</v>
      </c>
      <c r="G488" s="2" t="n">
        <v>0.00055171</v>
      </c>
      <c r="H488" s="2" t="n">
        <v>0.0094364</v>
      </c>
      <c r="I488" s="2" t="n">
        <v>0.00044671</v>
      </c>
      <c r="J488" s="1"/>
      <c r="K488" s="1" t="s">
        <v>579</v>
      </c>
      <c r="L488" s="1" t="n">
        <v>418</v>
      </c>
      <c r="M488" s="1" t="n">
        <v>72</v>
      </c>
      <c r="N488" s="1" t="n">
        <v>257</v>
      </c>
      <c r="O488" s="1" t="n">
        <v>7</v>
      </c>
      <c r="P488" s="1" t="n">
        <v>240</v>
      </c>
      <c r="Q488" s="1" t="n">
        <v>3</v>
      </c>
      <c r="R488" s="1" t="n">
        <v>190</v>
      </c>
      <c r="S488" s="1" t="n">
        <v>9</v>
      </c>
      <c r="T488" s="1"/>
      <c r="U488" s="3" t="s">
        <v>525</v>
      </c>
      <c r="V488" s="3" t="n">
        <v>351</v>
      </c>
      <c r="W488" s="3" t="n">
        <v>4</v>
      </c>
      <c r="X488" s="1" t="s">
        <v>93</v>
      </c>
      <c r="Y488" s="1" t="s">
        <v>221</v>
      </c>
      <c r="Z488" s="1"/>
      <c r="AA488" s="1"/>
    </row>
    <row r="489" s="6" customFormat="true" ht="12.75" hidden="false" customHeight="false" outlineLevel="0" collapsed="false">
      <c r="A489" s="1" t="s">
        <v>573</v>
      </c>
      <c r="B489" s="2" t="n">
        <v>0.04875619</v>
      </c>
      <c r="C489" s="2" t="n">
        <v>0.00107053</v>
      </c>
      <c r="D489" s="2" t="n">
        <v>0.14846274</v>
      </c>
      <c r="E489" s="2" t="n">
        <v>0.0034002</v>
      </c>
      <c r="F489" s="2" t="n">
        <v>0.02209713</v>
      </c>
      <c r="G489" s="2" t="n">
        <v>0.00033088</v>
      </c>
      <c r="H489" s="2" t="n">
        <v>0.00636126</v>
      </c>
      <c r="I489" s="2" t="n">
        <v>0.00022975</v>
      </c>
      <c r="J489" s="1"/>
      <c r="K489" s="1" t="s">
        <v>573</v>
      </c>
      <c r="L489" s="1" t="n">
        <v>136</v>
      </c>
      <c r="M489" s="1" t="n">
        <v>53</v>
      </c>
      <c r="N489" s="1" t="n">
        <v>141</v>
      </c>
      <c r="O489" s="1" t="n">
        <v>3</v>
      </c>
      <c r="P489" s="1" t="n">
        <v>141</v>
      </c>
      <c r="Q489" s="1" t="n">
        <v>2</v>
      </c>
      <c r="R489" s="1" t="n">
        <v>128</v>
      </c>
      <c r="S489" s="1" t="n">
        <v>5</v>
      </c>
      <c r="T489" s="1"/>
      <c r="U489" s="3" t="s">
        <v>568</v>
      </c>
      <c r="V489" s="3" t="n">
        <v>352</v>
      </c>
      <c r="W489" s="3" t="n">
        <v>5</v>
      </c>
      <c r="X489" s="1" t="s">
        <v>93</v>
      </c>
      <c r="Y489" s="1"/>
      <c r="Z489" s="1"/>
      <c r="AA489" s="1"/>
    </row>
    <row r="490" s="6" customFormat="true" ht="12.75" hidden="false" customHeight="false" outlineLevel="0" collapsed="false">
      <c r="A490" s="1" t="s">
        <v>555</v>
      </c>
      <c r="B490" s="2" t="n">
        <v>0.05440842</v>
      </c>
      <c r="C490" s="2" t="n">
        <v>0.00228224</v>
      </c>
      <c r="D490" s="2" t="n">
        <v>0.14226665</v>
      </c>
      <c r="E490" s="2" t="n">
        <v>0.00571582</v>
      </c>
      <c r="F490" s="2" t="n">
        <v>0.01896863</v>
      </c>
      <c r="G490" s="2" t="n">
        <v>0.00032094</v>
      </c>
      <c r="H490" s="2" t="n">
        <v>0.00601546</v>
      </c>
      <c r="I490" s="2" t="n">
        <v>0.00033354</v>
      </c>
      <c r="J490" s="1"/>
      <c r="K490" s="1" t="s">
        <v>555</v>
      </c>
      <c r="L490" s="1" t="n">
        <v>388</v>
      </c>
      <c r="M490" s="1" t="n">
        <v>96</v>
      </c>
      <c r="N490" s="1" t="n">
        <v>135</v>
      </c>
      <c r="O490" s="1" t="n">
        <v>5</v>
      </c>
      <c r="P490" s="1" t="n">
        <v>121</v>
      </c>
      <c r="Q490" s="1" t="n">
        <v>2</v>
      </c>
      <c r="R490" s="1" t="n">
        <v>121</v>
      </c>
      <c r="S490" s="1" t="n">
        <v>7</v>
      </c>
      <c r="T490" s="1"/>
      <c r="U490" s="3" t="s">
        <v>556</v>
      </c>
      <c r="V490" s="3" t="n">
        <v>358</v>
      </c>
      <c r="W490" s="3" t="n">
        <v>6</v>
      </c>
      <c r="X490" s="1"/>
      <c r="Y490" s="1"/>
      <c r="Z490" s="1"/>
      <c r="AA490" s="1"/>
    </row>
    <row r="491" s="6" customFormat="true" ht="12.75" hidden="false" customHeight="false" outlineLevel="0" collapsed="false">
      <c r="A491" s="1" t="s">
        <v>583</v>
      </c>
      <c r="B491" s="2" t="n">
        <v>0.13842703</v>
      </c>
      <c r="C491" s="2" t="n">
        <v>0.00506082</v>
      </c>
      <c r="D491" s="2" t="n">
        <v>0.38837925</v>
      </c>
      <c r="E491" s="2" t="n">
        <v>0.01296283</v>
      </c>
      <c r="F491" s="2" t="n">
        <v>0.02036585</v>
      </c>
      <c r="G491" s="2" t="n">
        <v>0.00038803</v>
      </c>
      <c r="H491" s="2" t="n">
        <v>0.01319455</v>
      </c>
      <c r="I491" s="2" t="n">
        <v>0.00077551</v>
      </c>
      <c r="J491" s="1"/>
      <c r="K491" s="1" t="s">
        <v>583</v>
      </c>
      <c r="L491" s="1" t="n">
        <v>932</v>
      </c>
      <c r="M491" s="1" t="n">
        <v>290</v>
      </c>
      <c r="N491" s="1" t="n">
        <v>168</v>
      </c>
      <c r="O491" s="1" t="n">
        <v>20</v>
      </c>
      <c r="P491" s="1" t="n">
        <v>119</v>
      </c>
      <c r="Q491" s="1" t="n">
        <v>3</v>
      </c>
      <c r="R491" s="1" t="n">
        <v>113</v>
      </c>
      <c r="S491" s="1" t="n">
        <v>3</v>
      </c>
      <c r="T491" s="1" t="s">
        <v>46</v>
      </c>
      <c r="U491" s="3" t="s">
        <v>584</v>
      </c>
      <c r="V491" s="3" t="n">
        <v>499</v>
      </c>
      <c r="W491" s="3" t="n">
        <v>6</v>
      </c>
      <c r="X491" s="1" t="s">
        <v>585</v>
      </c>
      <c r="Y491" s="1"/>
      <c r="Z491" s="1"/>
      <c r="AA491" s="1"/>
    </row>
    <row r="492" s="6" customFormat="true" ht="12.75" hidden="false" customHeight="false" outlineLevel="0" collapsed="false">
      <c r="A492" s="1" t="s">
        <v>561</v>
      </c>
      <c r="B492" s="2" t="n">
        <v>0.0502727</v>
      </c>
      <c r="C492" s="2" t="n">
        <v>0.00203744</v>
      </c>
      <c r="D492" s="2" t="n">
        <v>0.13634555</v>
      </c>
      <c r="E492" s="2" t="n">
        <v>0.00537097</v>
      </c>
      <c r="F492" s="2" t="n">
        <v>0.01967251</v>
      </c>
      <c r="G492" s="2" t="n">
        <v>0.0003358</v>
      </c>
      <c r="H492" s="2" t="n">
        <v>0.00568264</v>
      </c>
      <c r="I492" s="2" t="n">
        <v>0.00023557</v>
      </c>
      <c r="J492" s="1"/>
      <c r="K492" s="1" t="s">
        <v>561</v>
      </c>
      <c r="L492" s="1" t="n">
        <v>207</v>
      </c>
      <c r="M492" s="1" t="n">
        <v>96</v>
      </c>
      <c r="N492" s="1" t="n">
        <v>130</v>
      </c>
      <c r="O492" s="1" t="n">
        <v>5</v>
      </c>
      <c r="P492" s="1" t="n">
        <v>126</v>
      </c>
      <c r="Q492" s="1" t="n">
        <v>2</v>
      </c>
      <c r="R492" s="1" t="n">
        <v>114</v>
      </c>
      <c r="S492" s="1" t="n">
        <v>5</v>
      </c>
      <c r="T492" s="1"/>
      <c r="U492" s="3"/>
      <c r="V492" s="3"/>
      <c r="W492" s="3"/>
      <c r="X492" s="1"/>
      <c r="Y492" s="1"/>
      <c r="Z492" s="1"/>
      <c r="AA492" s="1"/>
    </row>
    <row r="493" s="6" customFormat="true" ht="12.75" hidden="false" customHeight="false" outlineLevel="0" collapsed="false">
      <c r="A493" s="1" t="s">
        <v>584</v>
      </c>
      <c r="B493" s="2" t="n">
        <v>0.05758995</v>
      </c>
      <c r="C493" s="2" t="n">
        <v>0.0008958</v>
      </c>
      <c r="D493" s="2" t="n">
        <v>0.63941598</v>
      </c>
      <c r="E493" s="2" t="n">
        <v>0.01026101</v>
      </c>
      <c r="F493" s="2" t="n">
        <v>0.08052781</v>
      </c>
      <c r="G493" s="2" t="n">
        <v>0.00097661</v>
      </c>
      <c r="H493" s="2" t="n">
        <v>0.02414805</v>
      </c>
      <c r="I493" s="2" t="n">
        <v>0.00058199</v>
      </c>
      <c r="J493" s="1"/>
      <c r="K493" s="1" t="s">
        <v>584</v>
      </c>
      <c r="L493" s="1" t="n">
        <v>514</v>
      </c>
      <c r="M493" s="1" t="n">
        <v>35</v>
      </c>
      <c r="N493" s="1" t="n">
        <v>502</v>
      </c>
      <c r="O493" s="1" t="n">
        <v>6</v>
      </c>
      <c r="P493" s="1" t="n">
        <v>499</v>
      </c>
      <c r="Q493" s="1" t="n">
        <v>6</v>
      </c>
      <c r="R493" s="1" t="n">
        <v>482</v>
      </c>
      <c r="S493" s="1" t="n">
        <v>11</v>
      </c>
      <c r="T493" s="1"/>
      <c r="U493" s="3"/>
      <c r="V493" s="3"/>
      <c r="W493" s="3"/>
      <c r="X493" s="1"/>
      <c r="Y493" s="1"/>
      <c r="Z493" s="1"/>
      <c r="AA493" s="1"/>
    </row>
    <row r="494" s="6" customFormat="true" ht="12.75" hidden="false" customHeight="false" outlineLevel="0" collapsed="false">
      <c r="A494" s="1" t="s">
        <v>572</v>
      </c>
      <c r="B494" s="2" t="n">
        <v>0.04895037</v>
      </c>
      <c r="C494" s="2" t="n">
        <v>0.00164789</v>
      </c>
      <c r="D494" s="2" t="n">
        <v>0.14457056</v>
      </c>
      <c r="E494" s="2" t="n">
        <v>0.00483056</v>
      </c>
      <c r="F494" s="2" t="n">
        <v>0.02143155</v>
      </c>
      <c r="G494" s="2" t="n">
        <v>0.00036253</v>
      </c>
      <c r="H494" s="2" t="n">
        <v>0.00661377</v>
      </c>
      <c r="I494" s="2" t="n">
        <v>0.00033139</v>
      </c>
      <c r="J494" s="1"/>
      <c r="K494" s="1" t="s">
        <v>572</v>
      </c>
      <c r="L494" s="1" t="n">
        <v>145</v>
      </c>
      <c r="M494" s="1" t="n">
        <v>80</v>
      </c>
      <c r="N494" s="1" t="n">
        <v>137</v>
      </c>
      <c r="O494" s="1" t="n">
        <v>4</v>
      </c>
      <c r="P494" s="1" t="n">
        <v>137</v>
      </c>
      <c r="Q494" s="1" t="n">
        <v>2</v>
      </c>
      <c r="R494" s="1" t="n">
        <v>133</v>
      </c>
      <c r="S494" s="1" t="n">
        <v>7</v>
      </c>
      <c r="T494" s="1" t="s">
        <v>343</v>
      </c>
      <c r="U494" s="3"/>
      <c r="V494" s="3"/>
      <c r="W494" s="3"/>
      <c r="X494" s="1"/>
      <c r="Y494" s="1"/>
      <c r="Z494" s="1"/>
      <c r="AA494" s="1"/>
    </row>
    <row r="495" customFormat="false" ht="12.75" hidden="false" customHeight="false" outlineLevel="0" collapsed="false">
      <c r="Z495" s="3"/>
      <c r="AA495" s="3"/>
      <c r="AB495" s="16"/>
      <c r="AC495" s="1"/>
      <c r="AD495" s="1"/>
    </row>
    <row r="496" customFormat="false" ht="12.75" hidden="false" customHeight="false" outlineLevel="0" collapsed="false">
      <c r="A496" s="42" t="s">
        <v>586</v>
      </c>
      <c r="B496" s="42"/>
      <c r="C496" s="42"/>
      <c r="D496" s="42"/>
      <c r="E496" s="42"/>
      <c r="F496" s="42"/>
      <c r="G496" s="42"/>
      <c r="K496" s="42" t="s">
        <v>586</v>
      </c>
      <c r="L496" s="42"/>
      <c r="M496" s="42"/>
      <c r="N496" s="42"/>
      <c r="O496" s="42"/>
      <c r="P496" s="42"/>
      <c r="Q496" s="42"/>
      <c r="S496" s="17"/>
      <c r="U496" s="43" t="s">
        <v>586</v>
      </c>
      <c r="V496" s="43"/>
      <c r="W496" s="43"/>
      <c r="X496" s="43"/>
      <c r="Y496" s="43"/>
      <c r="Z496" s="43"/>
      <c r="AA496" s="43"/>
    </row>
    <row r="497" customFormat="false" ht="12.75" hidden="false" customHeight="false" outlineLevel="0" collapsed="false">
      <c r="K497" s="15"/>
      <c r="L497" s="15"/>
      <c r="M497" s="15"/>
      <c r="N497" s="15"/>
      <c r="O497" s="15"/>
      <c r="P497" s="15"/>
      <c r="Q497" s="15"/>
      <c r="S497" s="17"/>
    </row>
    <row r="498" customFormat="false" ht="12.75" hidden="false" customHeight="false" outlineLevel="0" collapsed="false">
      <c r="A498" s="18" t="s">
        <v>2</v>
      </c>
      <c r="B498" s="19" t="s">
        <v>3</v>
      </c>
      <c r="C498" s="19"/>
      <c r="D498" s="20"/>
      <c r="E498" s="20"/>
      <c r="F498" s="20"/>
      <c r="G498" s="20"/>
      <c r="H498" s="20"/>
      <c r="I498" s="20"/>
      <c r="J498" s="18"/>
      <c r="K498" s="21" t="s">
        <v>4</v>
      </c>
      <c r="L498" s="21"/>
      <c r="M498" s="21"/>
      <c r="N498" s="22"/>
      <c r="O498" s="22"/>
      <c r="P498" s="22"/>
      <c r="Q498" s="22"/>
      <c r="R498" s="22"/>
      <c r="S498" s="22"/>
      <c r="T498" s="23"/>
      <c r="U498" s="24" t="s">
        <v>5</v>
      </c>
      <c r="V498" s="24"/>
      <c r="W498" s="24"/>
      <c r="X498" s="24"/>
      <c r="Y498" s="14"/>
      <c r="Z498" s="25"/>
      <c r="AA498" s="25"/>
      <c r="AB498" s="26"/>
    </row>
    <row r="499" customFormat="false" ht="12.75" hidden="false" customHeight="false" outlineLevel="0" collapsed="false">
      <c r="A499" s="18" t="s">
        <v>6</v>
      </c>
      <c r="B499" s="20" t="s">
        <v>7</v>
      </c>
      <c r="C499" s="27" t="s">
        <v>8</v>
      </c>
      <c r="D499" s="20" t="s">
        <v>9</v>
      </c>
      <c r="E499" s="27" t="s">
        <v>8</v>
      </c>
      <c r="F499" s="20" t="s">
        <v>10</v>
      </c>
      <c r="G499" s="27" t="s">
        <v>8</v>
      </c>
      <c r="H499" s="20" t="s">
        <v>11</v>
      </c>
      <c r="I499" s="27" t="s">
        <v>8</v>
      </c>
      <c r="J499" s="28"/>
      <c r="K499" s="18" t="s">
        <v>6</v>
      </c>
      <c r="L499" s="18" t="s">
        <v>7</v>
      </c>
      <c r="M499" s="28" t="s">
        <v>8</v>
      </c>
      <c r="N499" s="18" t="s">
        <v>9</v>
      </c>
      <c r="O499" s="28" t="s">
        <v>8</v>
      </c>
      <c r="P499" s="18" t="s">
        <v>10</v>
      </c>
      <c r="Q499" s="28" t="s">
        <v>8</v>
      </c>
      <c r="R499" s="18" t="s">
        <v>11</v>
      </c>
      <c r="S499" s="28" t="s">
        <v>8</v>
      </c>
      <c r="T499" s="23"/>
      <c r="U499" s="14" t="s">
        <v>12</v>
      </c>
      <c r="V499" s="29" t="s">
        <v>10</v>
      </c>
      <c r="W499" s="29" t="s">
        <v>8</v>
      </c>
      <c r="X499" s="14" t="s">
        <v>13</v>
      </c>
      <c r="Y499" s="14" t="s">
        <v>14</v>
      </c>
      <c r="Z499" s="25"/>
      <c r="AA499" s="25"/>
      <c r="AB499" s="26"/>
    </row>
    <row r="500" customFormat="false" ht="12.75" hidden="false" customHeight="false" outlineLevel="0" collapsed="false">
      <c r="A500" s="1" t="s">
        <v>587</v>
      </c>
      <c r="B500" s="2" t="n">
        <v>0.05003</v>
      </c>
      <c r="C500" s="2" t="n">
        <v>0.01094</v>
      </c>
      <c r="D500" s="2" t="n">
        <v>0.1257</v>
      </c>
      <c r="E500" s="2" t="n">
        <v>0.02728</v>
      </c>
      <c r="F500" s="2" t="n">
        <v>0.01823</v>
      </c>
      <c r="G500" s="2" t="n">
        <v>0.00055</v>
      </c>
      <c r="H500" s="2" t="n">
        <v>0.00502</v>
      </c>
      <c r="I500" s="2" t="n">
        <v>0.00053</v>
      </c>
      <c r="K500" s="1" t="s">
        <v>587</v>
      </c>
      <c r="L500" s="1" t="n">
        <v>196</v>
      </c>
      <c r="M500" s="1" t="n">
        <v>394</v>
      </c>
      <c r="N500" s="1" t="n">
        <v>120</v>
      </c>
      <c r="O500" s="1" t="n">
        <v>25</v>
      </c>
      <c r="P500" s="1" t="n">
        <v>116</v>
      </c>
      <c r="Q500" s="1" t="n">
        <v>3</v>
      </c>
      <c r="R500" s="1" t="n">
        <v>101</v>
      </c>
      <c r="S500" s="1" t="n">
        <v>11</v>
      </c>
      <c r="T500" s="30"/>
      <c r="U500" s="3" t="s">
        <v>588</v>
      </c>
      <c r="V500" s="3" t="n">
        <v>106</v>
      </c>
      <c r="W500" s="3" t="n">
        <v>2</v>
      </c>
      <c r="Z500" s="31" t="s">
        <v>19</v>
      </c>
      <c r="AA500" s="31" t="n">
        <v>52</v>
      </c>
      <c r="AB500" s="32" t="n">
        <f aca="false">100*AA500/AA508</f>
        <v>75.3623188405797</v>
      </c>
    </row>
    <row r="501" customFormat="false" ht="12.75" hidden="false" customHeight="false" outlineLevel="0" collapsed="false">
      <c r="A501" s="1" t="s">
        <v>589</v>
      </c>
      <c r="B501" s="2" t="n">
        <v>0.05986</v>
      </c>
      <c r="C501" s="2" t="n">
        <v>0.00635</v>
      </c>
      <c r="D501" s="2" t="n">
        <v>0.15151</v>
      </c>
      <c r="E501" s="2" t="n">
        <v>0.0158</v>
      </c>
      <c r="F501" s="2" t="n">
        <v>0.01835</v>
      </c>
      <c r="G501" s="2" t="n">
        <v>0.00044</v>
      </c>
      <c r="H501" s="2" t="n">
        <v>0.00778</v>
      </c>
      <c r="I501" s="2" t="n">
        <v>0.00047</v>
      </c>
      <c r="K501" s="1" t="s">
        <v>589</v>
      </c>
      <c r="L501" s="1" t="n">
        <v>599</v>
      </c>
      <c r="M501" s="1" t="n">
        <v>239</v>
      </c>
      <c r="N501" s="1" t="n">
        <v>143</v>
      </c>
      <c r="O501" s="1" t="n">
        <v>14</v>
      </c>
      <c r="P501" s="1" t="n">
        <v>117</v>
      </c>
      <c r="Q501" s="1" t="n">
        <v>3</v>
      </c>
      <c r="R501" s="1" t="n">
        <v>157</v>
      </c>
      <c r="S501" s="1" t="n">
        <v>9</v>
      </c>
      <c r="T501" s="30"/>
      <c r="U501" s="3" t="s">
        <v>590</v>
      </c>
      <c r="V501" s="3" t="n">
        <v>107</v>
      </c>
      <c r="W501" s="3" t="n">
        <v>2</v>
      </c>
      <c r="Z501" s="31" t="s">
        <v>22</v>
      </c>
      <c r="AA501" s="31" t="n">
        <v>7</v>
      </c>
      <c r="AB501" s="32" t="n">
        <f aca="false">100*AA501/AA508</f>
        <v>10.1449275362319</v>
      </c>
    </row>
    <row r="502" customFormat="false" ht="12.75" hidden="false" customHeight="false" outlineLevel="0" collapsed="false">
      <c r="A502" s="1" t="s">
        <v>591</v>
      </c>
      <c r="B502" s="2" t="n">
        <v>0.05312</v>
      </c>
      <c r="C502" s="2" t="n">
        <v>0.00354</v>
      </c>
      <c r="D502" s="2" t="n">
        <v>0.12997</v>
      </c>
      <c r="E502" s="2" t="n">
        <v>0.00852</v>
      </c>
      <c r="F502" s="2" t="n">
        <v>0.01774</v>
      </c>
      <c r="G502" s="2" t="n">
        <v>0.00031</v>
      </c>
      <c r="H502" s="2" t="n">
        <v>0.00562</v>
      </c>
      <c r="I502" s="2" t="n">
        <v>0.00023</v>
      </c>
      <c r="K502" s="1" t="s">
        <v>591</v>
      </c>
      <c r="L502" s="1" t="n">
        <v>334</v>
      </c>
      <c r="M502" s="1" t="n">
        <v>155</v>
      </c>
      <c r="N502" s="1" t="n">
        <v>124</v>
      </c>
      <c r="O502" s="1" t="n">
        <v>8</v>
      </c>
      <c r="P502" s="1" t="n">
        <v>113</v>
      </c>
      <c r="Q502" s="1" t="n">
        <v>2</v>
      </c>
      <c r="R502" s="1" t="n">
        <v>113</v>
      </c>
      <c r="S502" s="1" t="n">
        <v>5</v>
      </c>
      <c r="T502" s="30"/>
      <c r="U502" s="3" t="s">
        <v>592</v>
      </c>
      <c r="V502" s="3" t="n">
        <v>111</v>
      </c>
      <c r="W502" s="3" t="n">
        <v>2</v>
      </c>
      <c r="X502" s="3" t="s">
        <v>354</v>
      </c>
      <c r="Z502" s="31" t="s">
        <v>25</v>
      </c>
      <c r="AA502" s="31" t="n">
        <v>3</v>
      </c>
      <c r="AB502" s="32" t="n">
        <f aca="false">100*AA502/AA508</f>
        <v>4.34782608695652</v>
      </c>
    </row>
    <row r="503" customFormat="false" ht="12.75" hidden="false" customHeight="false" outlineLevel="0" collapsed="false">
      <c r="A503" s="1" t="s">
        <v>593</v>
      </c>
      <c r="B503" s="2" t="n">
        <v>0.0501</v>
      </c>
      <c r="C503" s="2" t="n">
        <v>0.00238</v>
      </c>
      <c r="D503" s="2" t="n">
        <v>0.14803</v>
      </c>
      <c r="E503" s="2" t="n">
        <v>0.007</v>
      </c>
      <c r="F503" s="2" t="n">
        <v>0.02143</v>
      </c>
      <c r="G503" s="2" t="n">
        <v>0.00031</v>
      </c>
      <c r="H503" s="2" t="n">
        <v>0.00647</v>
      </c>
      <c r="I503" s="2" t="n">
        <v>0.00022</v>
      </c>
      <c r="K503" s="1" t="s">
        <v>593</v>
      </c>
      <c r="L503" s="1" t="n">
        <v>200</v>
      </c>
      <c r="M503" s="1" t="n">
        <v>111</v>
      </c>
      <c r="N503" s="1" t="n">
        <v>140</v>
      </c>
      <c r="O503" s="1" t="n">
        <v>6</v>
      </c>
      <c r="P503" s="1" t="n">
        <v>137</v>
      </c>
      <c r="Q503" s="1" t="n">
        <v>2</v>
      </c>
      <c r="R503" s="1" t="n">
        <v>130</v>
      </c>
      <c r="S503" s="1" t="n">
        <v>4</v>
      </c>
      <c r="T503" s="30"/>
      <c r="U503" s="3" t="s">
        <v>594</v>
      </c>
      <c r="V503" s="3" t="n">
        <v>111</v>
      </c>
      <c r="W503" s="3" t="n">
        <v>2</v>
      </c>
      <c r="X503" s="3" t="s">
        <v>354</v>
      </c>
      <c r="Z503" s="31" t="s">
        <v>28</v>
      </c>
      <c r="AA503" s="31" t="n">
        <v>2</v>
      </c>
      <c r="AB503" s="32" t="n">
        <f aca="false">100*AA503/AA508</f>
        <v>2.89855072463768</v>
      </c>
    </row>
    <row r="504" customFormat="false" ht="12.75" hidden="false" customHeight="false" outlineLevel="0" collapsed="false">
      <c r="A504" s="1" t="s">
        <v>595</v>
      </c>
      <c r="B504" s="2" t="n">
        <v>0.04957</v>
      </c>
      <c r="C504" s="2" t="n">
        <v>0.00071</v>
      </c>
      <c r="D504" s="2" t="n">
        <v>0.15476</v>
      </c>
      <c r="E504" s="2" t="n">
        <v>0.0024</v>
      </c>
      <c r="F504" s="2" t="n">
        <v>0.02265</v>
      </c>
      <c r="G504" s="2" t="n">
        <v>0.00027</v>
      </c>
      <c r="H504" s="2" t="n">
        <v>0.00705</v>
      </c>
      <c r="I504" s="2" t="n">
        <v>0.0001</v>
      </c>
      <c r="K504" s="1" t="s">
        <v>595</v>
      </c>
      <c r="L504" s="1" t="n">
        <v>175</v>
      </c>
      <c r="M504" s="1" t="n">
        <v>34</v>
      </c>
      <c r="N504" s="1" t="n">
        <v>146</v>
      </c>
      <c r="O504" s="1" t="n">
        <v>2</v>
      </c>
      <c r="P504" s="1" t="n">
        <v>144</v>
      </c>
      <c r="Q504" s="1" t="n">
        <v>2</v>
      </c>
      <c r="R504" s="1" t="n">
        <v>142</v>
      </c>
      <c r="S504" s="1" t="n">
        <v>2</v>
      </c>
      <c r="T504" s="30"/>
      <c r="U504" s="3" t="s">
        <v>591</v>
      </c>
      <c r="V504" s="3" t="n">
        <v>113</v>
      </c>
      <c r="W504" s="3" t="n">
        <v>2</v>
      </c>
      <c r="X504" s="3" t="s">
        <v>354</v>
      </c>
      <c r="Y504" s="3" t="s">
        <v>596</v>
      </c>
      <c r="Z504" s="31" t="s">
        <v>31</v>
      </c>
      <c r="AA504" s="31" t="n">
        <v>0</v>
      </c>
      <c r="AB504" s="32" t="n">
        <f aca="false">100*AA504/AA508</f>
        <v>0</v>
      </c>
    </row>
    <row r="505" customFormat="false" ht="12.75" hidden="false" customHeight="false" outlineLevel="0" collapsed="false">
      <c r="A505" s="1" t="s">
        <v>597</v>
      </c>
      <c r="B505" s="2" t="n">
        <v>0.0504</v>
      </c>
      <c r="C505" s="2" t="n">
        <v>0.00205</v>
      </c>
      <c r="D505" s="2" t="n">
        <v>0.13955</v>
      </c>
      <c r="E505" s="2" t="n">
        <v>0.00561</v>
      </c>
      <c r="F505" s="2" t="n">
        <v>0.0201</v>
      </c>
      <c r="G505" s="2" t="n">
        <v>0.00029</v>
      </c>
      <c r="H505" s="2" t="n">
        <v>0.00623</v>
      </c>
      <c r="I505" s="2" t="n">
        <v>0.00017</v>
      </c>
      <c r="K505" s="1" t="s">
        <v>597</v>
      </c>
      <c r="L505" s="1" t="n">
        <v>213</v>
      </c>
      <c r="M505" s="1" t="n">
        <v>96</v>
      </c>
      <c r="N505" s="1" t="n">
        <v>133</v>
      </c>
      <c r="O505" s="1" t="n">
        <v>5</v>
      </c>
      <c r="P505" s="1" t="n">
        <v>128</v>
      </c>
      <c r="Q505" s="1" t="n">
        <v>2</v>
      </c>
      <c r="R505" s="1" t="n">
        <v>126</v>
      </c>
      <c r="S505" s="1" t="n">
        <v>3</v>
      </c>
      <c r="T505" s="30"/>
      <c r="U505" s="3" t="s">
        <v>598</v>
      </c>
      <c r="V505" s="3" t="n">
        <v>113</v>
      </c>
      <c r="W505" s="3" t="n">
        <v>1</v>
      </c>
      <c r="X505" s="3" t="s">
        <v>354</v>
      </c>
      <c r="Y505" s="3" t="s">
        <v>157</v>
      </c>
      <c r="Z505" s="31" t="s">
        <v>33</v>
      </c>
      <c r="AA505" s="31" t="n">
        <v>2</v>
      </c>
      <c r="AB505" s="32" t="n">
        <f aca="false">100*AA505/AA508</f>
        <v>2.89855072463768</v>
      </c>
    </row>
    <row r="506" customFormat="false" ht="12.75" hidden="false" customHeight="false" outlineLevel="0" collapsed="false">
      <c r="A506" s="1" t="s">
        <v>599</v>
      </c>
      <c r="B506" s="2" t="n">
        <v>0.0538</v>
      </c>
      <c r="C506" s="2" t="n">
        <v>0.00826</v>
      </c>
      <c r="D506" s="2" t="n">
        <v>0.14423</v>
      </c>
      <c r="E506" s="2" t="n">
        <v>0.02193</v>
      </c>
      <c r="F506" s="2" t="n">
        <v>0.01944</v>
      </c>
      <c r="G506" s="2" t="n">
        <v>0.00049</v>
      </c>
      <c r="H506" s="2" t="n">
        <v>0.00779</v>
      </c>
      <c r="I506" s="2" t="n">
        <v>0.00057</v>
      </c>
      <c r="K506" s="1" t="s">
        <v>599</v>
      </c>
      <c r="L506" s="1" t="n">
        <v>363</v>
      </c>
      <c r="M506" s="1" t="n">
        <v>330</v>
      </c>
      <c r="N506" s="1" t="n">
        <v>137</v>
      </c>
      <c r="O506" s="1" t="n">
        <v>19</v>
      </c>
      <c r="P506" s="1" t="n">
        <v>124</v>
      </c>
      <c r="Q506" s="1" t="n">
        <v>3</v>
      </c>
      <c r="R506" s="1" t="n">
        <v>157</v>
      </c>
      <c r="S506" s="1" t="n">
        <v>11</v>
      </c>
      <c r="T506" s="30"/>
      <c r="U506" s="3" t="s">
        <v>600</v>
      </c>
      <c r="V506" s="3" t="n">
        <v>113</v>
      </c>
      <c r="W506" s="3" t="n">
        <v>2</v>
      </c>
      <c r="X506" s="3" t="s">
        <v>354</v>
      </c>
      <c r="Y506" s="33" t="n">
        <v>0.15</v>
      </c>
      <c r="Z506" s="31" t="s">
        <v>37</v>
      </c>
      <c r="AA506" s="31" t="n">
        <v>2</v>
      </c>
      <c r="AB506" s="32" t="n">
        <f aca="false">100*AA506/AA508</f>
        <v>2.89855072463768</v>
      </c>
    </row>
    <row r="507" customFormat="false" ht="12.75" hidden="false" customHeight="false" outlineLevel="0" collapsed="false">
      <c r="A507" s="1" t="s">
        <v>601</v>
      </c>
      <c r="B507" s="2" t="n">
        <v>0.05825</v>
      </c>
      <c r="C507" s="2" t="n">
        <v>0.00291</v>
      </c>
      <c r="D507" s="2" t="n">
        <v>0.15933</v>
      </c>
      <c r="E507" s="2" t="n">
        <v>0.00787</v>
      </c>
      <c r="F507" s="2" t="n">
        <v>0.01984</v>
      </c>
      <c r="G507" s="2" t="n">
        <v>0.00031</v>
      </c>
      <c r="H507" s="2" t="n">
        <v>0.0068</v>
      </c>
      <c r="I507" s="2" t="n">
        <v>0.00022</v>
      </c>
      <c r="K507" s="1" t="s">
        <v>601</v>
      </c>
      <c r="L507" s="1" t="n">
        <v>215</v>
      </c>
      <c r="M507" s="1" t="n">
        <v>159</v>
      </c>
      <c r="N507" s="1" t="n">
        <v>130</v>
      </c>
      <c r="O507" s="1" t="n">
        <v>8</v>
      </c>
      <c r="P507" s="1" t="n">
        <v>125</v>
      </c>
      <c r="Q507" s="1" t="n">
        <v>2</v>
      </c>
      <c r="R507" s="1" t="n">
        <v>125</v>
      </c>
      <c r="S507" s="1" t="n">
        <v>3</v>
      </c>
      <c r="T507" s="30"/>
      <c r="U507" s="3" t="s">
        <v>602</v>
      </c>
      <c r="V507" s="3" t="n">
        <v>114</v>
      </c>
      <c r="W507" s="3" t="n">
        <v>2</v>
      </c>
      <c r="X507" s="3" t="s">
        <v>354</v>
      </c>
      <c r="Z507" s="31" t="s">
        <v>41</v>
      </c>
      <c r="AA507" s="31" t="n">
        <v>1</v>
      </c>
      <c r="AB507" s="32" t="n">
        <f aca="false">100*AA507/AA508</f>
        <v>1.44927536231884</v>
      </c>
    </row>
    <row r="508" customFormat="false" ht="12.75" hidden="false" customHeight="false" outlineLevel="0" collapsed="false">
      <c r="A508" s="1" t="s">
        <v>603</v>
      </c>
      <c r="B508" s="2" t="n">
        <v>0.05269</v>
      </c>
      <c r="C508" s="2" t="n">
        <v>0.00612</v>
      </c>
      <c r="D508" s="2" t="n">
        <v>0.13999</v>
      </c>
      <c r="E508" s="2" t="n">
        <v>0.01609</v>
      </c>
      <c r="F508" s="2" t="n">
        <v>0.01927</v>
      </c>
      <c r="G508" s="2" t="n">
        <v>0.00041</v>
      </c>
      <c r="H508" s="2" t="n">
        <v>0.00672</v>
      </c>
      <c r="I508" s="2" t="n">
        <v>0.00036</v>
      </c>
      <c r="K508" s="1" t="s">
        <v>603</v>
      </c>
      <c r="L508" s="1" t="n">
        <v>315</v>
      </c>
      <c r="M508" s="1" t="n">
        <v>266</v>
      </c>
      <c r="N508" s="1" t="n">
        <v>133</v>
      </c>
      <c r="O508" s="1" t="n">
        <v>14</v>
      </c>
      <c r="P508" s="1" t="n">
        <v>123</v>
      </c>
      <c r="Q508" s="1" t="n">
        <v>3</v>
      </c>
      <c r="R508" s="1" t="n">
        <v>135</v>
      </c>
      <c r="S508" s="1" t="n">
        <v>7</v>
      </c>
      <c r="T508" s="30"/>
      <c r="U508" s="3" t="s">
        <v>604</v>
      </c>
      <c r="V508" s="3" t="n">
        <v>114</v>
      </c>
      <c r="W508" s="3" t="n">
        <v>2</v>
      </c>
      <c r="X508" s="3" t="s">
        <v>354</v>
      </c>
      <c r="Z508" s="31" t="s">
        <v>43</v>
      </c>
      <c r="AA508" s="31" t="n">
        <v>69</v>
      </c>
      <c r="AB508" s="32" t="s">
        <v>605</v>
      </c>
    </row>
    <row r="509" customFormat="false" ht="12.75" hidden="false" customHeight="false" outlineLevel="0" collapsed="false">
      <c r="A509" s="1" t="s">
        <v>602</v>
      </c>
      <c r="B509" s="2" t="n">
        <v>0.05221</v>
      </c>
      <c r="C509" s="2" t="n">
        <v>0.00148</v>
      </c>
      <c r="D509" s="2" t="n">
        <v>0.12799</v>
      </c>
      <c r="E509" s="2" t="n">
        <v>0.00366</v>
      </c>
      <c r="F509" s="2" t="n">
        <v>0.01778</v>
      </c>
      <c r="G509" s="2" t="n">
        <v>0.00024</v>
      </c>
      <c r="H509" s="2" t="n">
        <v>0.00597</v>
      </c>
      <c r="I509" s="2" t="n">
        <v>0.0001</v>
      </c>
      <c r="K509" s="1" t="s">
        <v>602</v>
      </c>
      <c r="L509" s="1" t="n">
        <v>295</v>
      </c>
      <c r="M509" s="1" t="n">
        <v>66</v>
      </c>
      <c r="N509" s="1" t="n">
        <v>122</v>
      </c>
      <c r="O509" s="1" t="n">
        <v>3</v>
      </c>
      <c r="P509" s="1" t="n">
        <v>114</v>
      </c>
      <c r="Q509" s="1" t="n">
        <v>2</v>
      </c>
      <c r="R509" s="1" t="n">
        <v>120</v>
      </c>
      <c r="S509" s="1" t="n">
        <v>2</v>
      </c>
      <c r="T509" s="30"/>
      <c r="U509" s="3" t="s">
        <v>606</v>
      </c>
      <c r="V509" s="3" t="n">
        <v>115</v>
      </c>
      <c r="W509" s="3" t="n">
        <v>1</v>
      </c>
      <c r="X509" s="3" t="s">
        <v>354</v>
      </c>
    </row>
    <row r="510" customFormat="false" ht="12.75" hidden="false" customHeight="false" outlineLevel="0" collapsed="false">
      <c r="A510" s="1" t="s">
        <v>606</v>
      </c>
      <c r="B510" s="2" t="n">
        <v>0.04977</v>
      </c>
      <c r="C510" s="2" t="n">
        <v>0.00115</v>
      </c>
      <c r="D510" s="2" t="n">
        <v>0.12381</v>
      </c>
      <c r="E510" s="2" t="n">
        <v>0.00293</v>
      </c>
      <c r="F510" s="2" t="n">
        <v>0.01805</v>
      </c>
      <c r="G510" s="2" t="n">
        <v>0.00023</v>
      </c>
      <c r="H510" s="2" t="n">
        <v>0.00606</v>
      </c>
      <c r="I510" s="2" t="n">
        <v>0.0001</v>
      </c>
      <c r="K510" s="1" t="s">
        <v>606</v>
      </c>
      <c r="L510" s="1" t="n">
        <v>184</v>
      </c>
      <c r="M510" s="1" t="n">
        <v>55</v>
      </c>
      <c r="N510" s="1" t="n">
        <v>119</v>
      </c>
      <c r="O510" s="1" t="n">
        <v>3</v>
      </c>
      <c r="P510" s="1" t="n">
        <v>115</v>
      </c>
      <c r="Q510" s="1" t="n">
        <v>1</v>
      </c>
      <c r="R510" s="1" t="n">
        <v>122</v>
      </c>
      <c r="S510" s="1" t="n">
        <v>2</v>
      </c>
      <c r="T510" s="30"/>
      <c r="U510" s="3" t="s">
        <v>607</v>
      </c>
      <c r="V510" s="3" t="n">
        <v>115</v>
      </c>
      <c r="W510" s="3" t="n">
        <v>2</v>
      </c>
      <c r="X510" s="3" t="s">
        <v>354</v>
      </c>
    </row>
    <row r="511" customFormat="false" ht="12.75" hidden="false" customHeight="false" outlineLevel="0" collapsed="false">
      <c r="A511" s="1" t="s">
        <v>608</v>
      </c>
      <c r="B511" s="2" t="n">
        <v>0.05114</v>
      </c>
      <c r="C511" s="2" t="n">
        <v>0.00224</v>
      </c>
      <c r="D511" s="2" t="n">
        <v>0.13254</v>
      </c>
      <c r="E511" s="2" t="n">
        <v>0.00577</v>
      </c>
      <c r="F511" s="2" t="n">
        <v>0.01881</v>
      </c>
      <c r="G511" s="2" t="n">
        <v>0.00026</v>
      </c>
      <c r="H511" s="2" t="n">
        <v>0.00709</v>
      </c>
      <c r="I511" s="2" t="n">
        <v>0.00015</v>
      </c>
      <c r="K511" s="1" t="s">
        <v>608</v>
      </c>
      <c r="L511" s="1" t="n">
        <v>247</v>
      </c>
      <c r="M511" s="1" t="n">
        <v>103</v>
      </c>
      <c r="N511" s="1" t="n">
        <v>126</v>
      </c>
      <c r="O511" s="1" t="n">
        <v>5</v>
      </c>
      <c r="P511" s="1" t="n">
        <v>120</v>
      </c>
      <c r="Q511" s="1" t="n">
        <v>2</v>
      </c>
      <c r="R511" s="1" t="n">
        <v>143</v>
      </c>
      <c r="S511" s="1" t="n">
        <v>3</v>
      </c>
      <c r="T511" s="30"/>
      <c r="U511" s="3" t="s">
        <v>587</v>
      </c>
      <c r="V511" s="3" t="n">
        <v>116</v>
      </c>
      <c r="W511" s="3" t="n">
        <v>3</v>
      </c>
      <c r="X511" s="3" t="s">
        <v>354</v>
      </c>
    </row>
    <row r="512" customFormat="false" ht="12.75" hidden="false" customHeight="false" outlineLevel="0" collapsed="false">
      <c r="A512" s="1" t="s">
        <v>609</v>
      </c>
      <c r="B512" s="2" t="n">
        <v>0.04914</v>
      </c>
      <c r="C512" s="2" t="n">
        <v>0.00107</v>
      </c>
      <c r="D512" s="2" t="n">
        <v>0.12451</v>
      </c>
      <c r="E512" s="2" t="n">
        <v>0.00278</v>
      </c>
      <c r="F512" s="2" t="n">
        <v>0.01839</v>
      </c>
      <c r="G512" s="2" t="n">
        <v>0.00023</v>
      </c>
      <c r="H512" s="2" t="n">
        <v>0.00637</v>
      </c>
      <c r="I512" s="2" t="n">
        <v>0.00011</v>
      </c>
      <c r="K512" s="1" t="s">
        <v>609</v>
      </c>
      <c r="L512" s="1" t="n">
        <v>155</v>
      </c>
      <c r="M512" s="1" t="n">
        <v>52</v>
      </c>
      <c r="N512" s="1" t="n">
        <v>119</v>
      </c>
      <c r="O512" s="1" t="n">
        <v>3</v>
      </c>
      <c r="P512" s="1" t="n">
        <v>117</v>
      </c>
      <c r="Q512" s="1" t="n">
        <v>1</v>
      </c>
      <c r="R512" s="1" t="n">
        <v>128</v>
      </c>
      <c r="S512" s="1" t="n">
        <v>2</v>
      </c>
      <c r="T512" s="30"/>
      <c r="U512" s="3" t="s">
        <v>589</v>
      </c>
      <c r="V512" s="3" t="n">
        <v>117</v>
      </c>
      <c r="W512" s="3" t="n">
        <v>3</v>
      </c>
      <c r="X512" s="3" t="s">
        <v>610</v>
      </c>
      <c r="Y512" s="3" t="s">
        <v>611</v>
      </c>
    </row>
    <row r="513" customFormat="false" ht="12.75" hidden="false" customHeight="false" outlineLevel="0" collapsed="false">
      <c r="A513" s="1" t="s">
        <v>612</v>
      </c>
      <c r="B513" s="2" t="n">
        <v>0.04945</v>
      </c>
      <c r="C513" s="2" t="n">
        <v>0.00092</v>
      </c>
      <c r="D513" s="2" t="n">
        <v>0.13227</v>
      </c>
      <c r="E513" s="2" t="n">
        <v>0.00257</v>
      </c>
      <c r="F513" s="2" t="n">
        <v>0.01941</v>
      </c>
      <c r="G513" s="2" t="n">
        <v>0.00024</v>
      </c>
      <c r="H513" s="2" t="n">
        <v>0.00708</v>
      </c>
      <c r="I513" s="2" t="n">
        <v>0.0001</v>
      </c>
      <c r="K513" s="1" t="s">
        <v>612</v>
      </c>
      <c r="L513" s="1" t="n">
        <v>169</v>
      </c>
      <c r="M513" s="1" t="n">
        <v>44</v>
      </c>
      <c r="N513" s="1" t="n">
        <v>126</v>
      </c>
      <c r="O513" s="1" t="n">
        <v>2</v>
      </c>
      <c r="P513" s="1" t="n">
        <v>124</v>
      </c>
      <c r="Q513" s="1" t="n">
        <v>2</v>
      </c>
      <c r="R513" s="1" t="n">
        <v>143</v>
      </c>
      <c r="S513" s="1" t="n">
        <v>2</v>
      </c>
      <c r="T513" s="30"/>
      <c r="U513" s="3" t="s">
        <v>609</v>
      </c>
      <c r="V513" s="3" t="n">
        <v>117</v>
      </c>
      <c r="W513" s="3" t="n">
        <v>1</v>
      </c>
      <c r="X513" s="3" t="s">
        <v>610</v>
      </c>
      <c r="Y513" s="3" t="s">
        <v>96</v>
      </c>
    </row>
    <row r="514" customFormat="false" ht="12.75" hidden="false" customHeight="false" outlineLevel="0" collapsed="false">
      <c r="A514" s="1" t="s">
        <v>613</v>
      </c>
      <c r="B514" s="2" t="n">
        <v>0.04733</v>
      </c>
      <c r="C514" s="2" t="n">
        <v>0.0015</v>
      </c>
      <c r="D514" s="2" t="n">
        <v>0.12916</v>
      </c>
      <c r="E514" s="2" t="n">
        <v>0.00412</v>
      </c>
      <c r="F514" s="2" t="n">
        <v>0.0198</v>
      </c>
      <c r="G514" s="2" t="n">
        <v>0.00026</v>
      </c>
      <c r="H514" s="2" t="n">
        <v>0.00704</v>
      </c>
      <c r="I514" s="2" t="n">
        <v>0.00013</v>
      </c>
      <c r="K514" s="1" t="s">
        <v>613</v>
      </c>
      <c r="L514" s="1" t="n">
        <v>66</v>
      </c>
      <c r="M514" s="1" t="n">
        <v>71</v>
      </c>
      <c r="N514" s="1" t="n">
        <v>123</v>
      </c>
      <c r="O514" s="1" t="n">
        <v>4</v>
      </c>
      <c r="P514" s="1" t="n">
        <v>126</v>
      </c>
      <c r="Q514" s="1" t="n">
        <v>2</v>
      </c>
      <c r="R514" s="1" t="n">
        <v>142</v>
      </c>
      <c r="S514" s="1" t="n">
        <v>3</v>
      </c>
      <c r="T514" s="30"/>
      <c r="U514" s="3" t="s">
        <v>614</v>
      </c>
      <c r="V514" s="3" t="n">
        <v>118</v>
      </c>
      <c r="W514" s="3" t="n">
        <v>2</v>
      </c>
      <c r="X514" s="3" t="s">
        <v>610</v>
      </c>
      <c r="Y514" s="33" t="n">
        <v>0.04</v>
      </c>
    </row>
    <row r="515" customFormat="false" ht="12.75" hidden="false" customHeight="false" outlineLevel="0" collapsed="false">
      <c r="A515" s="1" t="s">
        <v>615</v>
      </c>
      <c r="B515" s="2" t="n">
        <v>0.05245</v>
      </c>
      <c r="C515" s="2" t="n">
        <v>0.00113</v>
      </c>
      <c r="D515" s="2" t="n">
        <v>0.29722</v>
      </c>
      <c r="E515" s="2" t="n">
        <v>0.00659</v>
      </c>
      <c r="F515" s="2" t="n">
        <v>0.04112</v>
      </c>
      <c r="G515" s="2" t="n">
        <v>0.00052</v>
      </c>
      <c r="H515" s="2" t="n">
        <v>0.01378</v>
      </c>
      <c r="I515" s="2" t="n">
        <v>0.0002</v>
      </c>
      <c r="K515" s="1" t="s">
        <v>615</v>
      </c>
      <c r="L515" s="1" t="n">
        <v>305</v>
      </c>
      <c r="M515" s="1" t="n">
        <v>50</v>
      </c>
      <c r="N515" s="1" t="n">
        <v>264</v>
      </c>
      <c r="O515" s="1" t="n">
        <v>5</v>
      </c>
      <c r="P515" s="1" t="n">
        <v>260</v>
      </c>
      <c r="Q515" s="1" t="n">
        <v>3</v>
      </c>
      <c r="R515" s="1" t="n">
        <v>277</v>
      </c>
      <c r="S515" s="1" t="n">
        <v>4</v>
      </c>
      <c r="T515" s="30"/>
      <c r="U515" s="3" t="s">
        <v>616</v>
      </c>
      <c r="V515" s="3" t="n">
        <v>119</v>
      </c>
      <c r="W515" s="3" t="n">
        <v>2</v>
      </c>
      <c r="X515" s="3" t="s">
        <v>17</v>
      </c>
    </row>
    <row r="516" customFormat="false" ht="12.75" hidden="false" customHeight="false" outlineLevel="0" collapsed="false">
      <c r="A516" s="1" t="s">
        <v>617</v>
      </c>
      <c r="B516" s="2" t="n">
        <v>0.05124</v>
      </c>
      <c r="C516" s="2" t="n">
        <v>0.00247</v>
      </c>
      <c r="D516" s="2" t="n">
        <v>0.13327</v>
      </c>
      <c r="E516" s="2" t="n">
        <v>0.00638</v>
      </c>
      <c r="F516" s="2" t="n">
        <v>0.01887</v>
      </c>
      <c r="G516" s="2" t="n">
        <v>0.00027</v>
      </c>
      <c r="H516" s="2" t="n">
        <v>0.00657</v>
      </c>
      <c r="I516" s="2" t="n">
        <v>0.00016</v>
      </c>
      <c r="K516" s="1" t="s">
        <v>617</v>
      </c>
      <c r="L516" s="1" t="n">
        <v>252</v>
      </c>
      <c r="M516" s="1" t="n">
        <v>113</v>
      </c>
      <c r="N516" s="1" t="n">
        <v>127</v>
      </c>
      <c r="O516" s="1" t="n">
        <v>6</v>
      </c>
      <c r="P516" s="1" t="n">
        <v>121</v>
      </c>
      <c r="Q516" s="1" t="n">
        <v>2</v>
      </c>
      <c r="R516" s="1" t="n">
        <v>132</v>
      </c>
      <c r="S516" s="1" t="n">
        <v>3</v>
      </c>
      <c r="T516" s="30"/>
      <c r="U516" s="3" t="s">
        <v>608</v>
      </c>
      <c r="V516" s="3" t="n">
        <v>120</v>
      </c>
      <c r="W516" s="3" t="n">
        <v>2</v>
      </c>
      <c r="X516" s="3" t="s">
        <v>17</v>
      </c>
    </row>
    <row r="517" customFormat="false" ht="12.75" hidden="false" customHeight="false" outlineLevel="0" collapsed="false">
      <c r="A517" s="1" t="s">
        <v>618</v>
      </c>
      <c r="B517" s="2" t="n">
        <v>0.05071</v>
      </c>
      <c r="C517" s="2" t="n">
        <v>0.00387</v>
      </c>
      <c r="D517" s="2" t="n">
        <v>0.14154</v>
      </c>
      <c r="E517" s="2" t="n">
        <v>0.01075</v>
      </c>
      <c r="F517" s="2" t="n">
        <v>0.02025</v>
      </c>
      <c r="G517" s="2" t="n">
        <v>0.00032</v>
      </c>
      <c r="H517" s="2" t="n">
        <v>0.00775</v>
      </c>
      <c r="I517" s="2" t="n">
        <v>0.00023</v>
      </c>
      <c r="K517" s="1" t="s">
        <v>618</v>
      </c>
      <c r="L517" s="1" t="n">
        <v>228</v>
      </c>
      <c r="M517" s="1" t="n">
        <v>175</v>
      </c>
      <c r="N517" s="1" t="n">
        <v>134</v>
      </c>
      <c r="O517" s="1" t="n">
        <v>10</v>
      </c>
      <c r="P517" s="1" t="n">
        <v>129</v>
      </c>
      <c r="Q517" s="1" t="n">
        <v>2</v>
      </c>
      <c r="R517" s="1" t="n">
        <v>156</v>
      </c>
      <c r="S517" s="1" t="n">
        <v>5</v>
      </c>
      <c r="T517" s="30"/>
      <c r="U517" s="3" t="s">
        <v>619</v>
      </c>
      <c r="V517" s="3" t="n">
        <v>120</v>
      </c>
      <c r="W517" s="3" t="n">
        <v>2</v>
      </c>
      <c r="X517" s="3" t="s">
        <v>17</v>
      </c>
    </row>
    <row r="518" customFormat="false" ht="12.75" hidden="false" customHeight="false" outlineLevel="0" collapsed="false">
      <c r="A518" s="1" t="s">
        <v>620</v>
      </c>
      <c r="B518" s="2" t="n">
        <v>0.04808</v>
      </c>
      <c r="C518" s="2" t="n">
        <v>0.00133</v>
      </c>
      <c r="D518" s="2" t="n">
        <v>0.12755</v>
      </c>
      <c r="E518" s="2" t="n">
        <v>0.00357</v>
      </c>
      <c r="F518" s="2" t="n">
        <v>0.01925</v>
      </c>
      <c r="G518" s="2" t="n">
        <v>0.00025</v>
      </c>
      <c r="H518" s="2" t="n">
        <v>0.00731</v>
      </c>
      <c r="I518" s="2" t="n">
        <v>0.00014</v>
      </c>
      <c r="K518" s="1" t="s">
        <v>620</v>
      </c>
      <c r="L518" s="1" t="n">
        <v>103</v>
      </c>
      <c r="M518" s="1" t="n">
        <v>65</v>
      </c>
      <c r="N518" s="1" t="n">
        <v>122</v>
      </c>
      <c r="O518" s="1" t="n">
        <v>3</v>
      </c>
      <c r="P518" s="1" t="n">
        <v>123</v>
      </c>
      <c r="Q518" s="1" t="n">
        <v>2</v>
      </c>
      <c r="R518" s="1" t="n">
        <v>147</v>
      </c>
      <c r="S518" s="1" t="n">
        <v>3</v>
      </c>
      <c r="T518" s="30"/>
      <c r="U518" s="3" t="s">
        <v>621</v>
      </c>
      <c r="V518" s="3" t="n">
        <v>120</v>
      </c>
      <c r="W518" s="3" t="n">
        <v>1</v>
      </c>
      <c r="X518" s="3" t="s">
        <v>17</v>
      </c>
    </row>
    <row r="519" customFormat="false" ht="12.75" hidden="false" customHeight="false" outlineLevel="0" collapsed="false">
      <c r="A519" s="1" t="s">
        <v>598</v>
      </c>
      <c r="B519" s="2" t="n">
        <v>0.05713</v>
      </c>
      <c r="C519" s="2" t="n">
        <v>0.00144</v>
      </c>
      <c r="D519" s="2" t="n">
        <v>0.13977</v>
      </c>
      <c r="E519" s="2" t="n">
        <v>0.00353</v>
      </c>
      <c r="F519" s="2" t="n">
        <v>0.01775</v>
      </c>
      <c r="G519" s="2" t="n">
        <v>0.00023</v>
      </c>
      <c r="H519" s="2" t="n">
        <v>0.00675</v>
      </c>
      <c r="I519" s="2" t="n">
        <v>0.0001</v>
      </c>
      <c r="K519" s="1" t="s">
        <v>598</v>
      </c>
      <c r="L519" s="1" t="n">
        <v>497</v>
      </c>
      <c r="M519" s="1" t="n">
        <v>57</v>
      </c>
      <c r="N519" s="1" t="n">
        <v>133</v>
      </c>
      <c r="O519" s="1" t="n">
        <v>3</v>
      </c>
      <c r="P519" s="1" t="n">
        <v>113</v>
      </c>
      <c r="Q519" s="1" t="n">
        <v>1</v>
      </c>
      <c r="R519" s="1" t="n">
        <v>136</v>
      </c>
      <c r="S519" s="1" t="n">
        <v>2</v>
      </c>
      <c r="T519" s="30"/>
      <c r="U519" s="3" t="s">
        <v>617</v>
      </c>
      <c r="V519" s="3" t="n">
        <v>121</v>
      </c>
      <c r="W519" s="3" t="n">
        <v>2</v>
      </c>
      <c r="X519" s="3" t="s">
        <v>17</v>
      </c>
    </row>
    <row r="520" customFormat="false" ht="12.75" hidden="false" customHeight="false" outlineLevel="0" collapsed="false">
      <c r="A520" s="1" t="s">
        <v>622</v>
      </c>
      <c r="B520" s="2" t="n">
        <v>0.05254</v>
      </c>
      <c r="C520" s="2" t="n">
        <v>0.00257</v>
      </c>
      <c r="D520" s="2" t="n">
        <v>0.14</v>
      </c>
      <c r="E520" s="2" t="n">
        <v>0.00678</v>
      </c>
      <c r="F520" s="2" t="n">
        <v>0.01933</v>
      </c>
      <c r="G520" s="2" t="n">
        <v>0.0003</v>
      </c>
      <c r="H520" s="2" t="n">
        <v>0.00788</v>
      </c>
      <c r="I520" s="2" t="n">
        <v>0.00031</v>
      </c>
      <c r="K520" s="1" t="s">
        <v>622</v>
      </c>
      <c r="L520" s="1" t="n">
        <v>309</v>
      </c>
      <c r="M520" s="1" t="n">
        <v>114</v>
      </c>
      <c r="N520" s="1" t="n">
        <v>133</v>
      </c>
      <c r="O520" s="1" t="n">
        <v>6</v>
      </c>
      <c r="P520" s="1" t="n">
        <v>123</v>
      </c>
      <c r="Q520" s="1" t="n">
        <v>2</v>
      </c>
      <c r="R520" s="1" t="n">
        <v>159</v>
      </c>
      <c r="S520" s="1" t="n">
        <v>6</v>
      </c>
      <c r="T520" s="30"/>
      <c r="U520" s="3" t="s">
        <v>623</v>
      </c>
      <c r="V520" s="3" t="n">
        <v>121</v>
      </c>
      <c r="W520" s="3" t="n">
        <v>2</v>
      </c>
      <c r="X520" s="3" t="s">
        <v>17</v>
      </c>
    </row>
    <row r="521" customFormat="false" ht="12.75" hidden="false" customHeight="false" outlineLevel="0" collapsed="false">
      <c r="A521" s="1" t="s">
        <v>616</v>
      </c>
      <c r="B521" s="2" t="n">
        <v>0.05155</v>
      </c>
      <c r="C521" s="2" t="n">
        <v>0.00359</v>
      </c>
      <c r="D521" s="2" t="n">
        <v>0.13292</v>
      </c>
      <c r="E521" s="2" t="n">
        <v>0.00919</v>
      </c>
      <c r="F521" s="2" t="n">
        <v>0.01871</v>
      </c>
      <c r="G521" s="2" t="n">
        <v>0.00029</v>
      </c>
      <c r="H521" s="2" t="n">
        <v>0.00725</v>
      </c>
      <c r="I521" s="2" t="n">
        <v>0.00021</v>
      </c>
      <c r="K521" s="1" t="s">
        <v>616</v>
      </c>
      <c r="L521" s="1" t="n">
        <v>266</v>
      </c>
      <c r="M521" s="1" t="n">
        <v>161</v>
      </c>
      <c r="N521" s="1" t="n">
        <v>127</v>
      </c>
      <c r="O521" s="1" t="n">
        <v>8</v>
      </c>
      <c r="P521" s="1" t="n">
        <v>119</v>
      </c>
      <c r="Q521" s="1" t="n">
        <v>2</v>
      </c>
      <c r="R521" s="1" t="n">
        <v>146</v>
      </c>
      <c r="S521" s="1" t="n">
        <v>4</v>
      </c>
      <c r="T521" s="30"/>
      <c r="U521" s="3" t="s">
        <v>624</v>
      </c>
      <c r="V521" s="3" t="n">
        <v>122</v>
      </c>
      <c r="W521" s="3" t="n">
        <v>2</v>
      </c>
      <c r="X521" s="3" t="s">
        <v>17</v>
      </c>
      <c r="Y521" s="3" t="s">
        <v>625</v>
      </c>
    </row>
    <row r="522" customFormat="false" ht="12.75" hidden="false" customHeight="false" outlineLevel="0" collapsed="false">
      <c r="A522" s="1" t="s">
        <v>626</v>
      </c>
      <c r="B522" s="2" t="n">
        <v>0.05889</v>
      </c>
      <c r="C522" s="2" t="n">
        <v>0.00074</v>
      </c>
      <c r="D522" s="2" t="n">
        <v>0.6715</v>
      </c>
      <c r="E522" s="2" t="n">
        <v>0.00924</v>
      </c>
      <c r="F522" s="2" t="n">
        <v>0.0827</v>
      </c>
      <c r="G522" s="2" t="n">
        <v>0.00099</v>
      </c>
      <c r="H522" s="2" t="n">
        <v>0.03021</v>
      </c>
      <c r="I522" s="2" t="n">
        <v>0.00041</v>
      </c>
      <c r="K522" s="1" t="s">
        <v>626</v>
      </c>
      <c r="L522" s="1" t="n">
        <v>563</v>
      </c>
      <c r="M522" s="1" t="n">
        <v>28</v>
      </c>
      <c r="N522" s="1" t="n">
        <v>522</v>
      </c>
      <c r="O522" s="1" t="n">
        <v>6</v>
      </c>
      <c r="P522" s="1" t="n">
        <v>512</v>
      </c>
      <c r="Q522" s="1" t="n">
        <v>6</v>
      </c>
      <c r="R522" s="1" t="n">
        <v>602</v>
      </c>
      <c r="S522" s="1" t="n">
        <v>8</v>
      </c>
      <c r="T522" s="30"/>
      <c r="U522" s="3" t="s">
        <v>603</v>
      </c>
      <c r="V522" s="3" t="n">
        <v>123</v>
      </c>
      <c r="W522" s="3" t="n">
        <v>3</v>
      </c>
      <c r="X522" s="3" t="s">
        <v>17</v>
      </c>
      <c r="Y522" s="3" t="s">
        <v>137</v>
      </c>
    </row>
    <row r="523" customFormat="false" ht="12.75" hidden="false" customHeight="false" outlineLevel="0" collapsed="false">
      <c r="A523" s="1" t="s">
        <v>607</v>
      </c>
      <c r="B523" s="2" t="n">
        <v>0.05548</v>
      </c>
      <c r="C523" s="2" t="n">
        <v>0.00235</v>
      </c>
      <c r="D523" s="2" t="n">
        <v>0.13807</v>
      </c>
      <c r="E523" s="2" t="n">
        <v>0.00579</v>
      </c>
      <c r="F523" s="2" t="n">
        <v>0.01805</v>
      </c>
      <c r="G523" s="2" t="n">
        <v>0.00025</v>
      </c>
      <c r="H523" s="2" t="n">
        <v>0.00681</v>
      </c>
      <c r="I523" s="2" t="n">
        <v>0.00014</v>
      </c>
      <c r="K523" s="1" t="s">
        <v>607</v>
      </c>
      <c r="L523" s="1" t="n">
        <v>432</v>
      </c>
      <c r="M523" s="1" t="n">
        <v>97</v>
      </c>
      <c r="N523" s="1" t="n">
        <v>131</v>
      </c>
      <c r="O523" s="1" t="n">
        <v>5</v>
      </c>
      <c r="P523" s="1" t="n">
        <v>115</v>
      </c>
      <c r="Q523" s="1" t="n">
        <v>2</v>
      </c>
      <c r="R523" s="1" t="n">
        <v>137</v>
      </c>
      <c r="S523" s="1" t="n">
        <v>3</v>
      </c>
      <c r="T523" s="30"/>
      <c r="U523" s="3" t="s">
        <v>620</v>
      </c>
      <c r="V523" s="3" t="n">
        <v>123</v>
      </c>
      <c r="W523" s="3" t="n">
        <v>2</v>
      </c>
      <c r="X523" s="3" t="s">
        <v>17</v>
      </c>
      <c r="Y523" s="33" t="n">
        <v>0.22</v>
      </c>
    </row>
    <row r="524" customFormat="false" ht="12.75" hidden="false" customHeight="false" outlineLevel="0" collapsed="false">
      <c r="A524" s="1" t="s">
        <v>619</v>
      </c>
      <c r="B524" s="2" t="n">
        <v>0.05314</v>
      </c>
      <c r="C524" s="2" t="n">
        <v>0.00221</v>
      </c>
      <c r="D524" s="2" t="n">
        <v>0.13774</v>
      </c>
      <c r="E524" s="2" t="n">
        <v>0.00568</v>
      </c>
      <c r="F524" s="2" t="n">
        <v>0.0188</v>
      </c>
      <c r="G524" s="2" t="n">
        <v>0.00027</v>
      </c>
      <c r="H524" s="2" t="n">
        <v>0.00755</v>
      </c>
      <c r="I524" s="2" t="n">
        <v>0.00023</v>
      </c>
      <c r="K524" s="1" t="s">
        <v>619</v>
      </c>
      <c r="L524" s="1" t="n">
        <v>335</v>
      </c>
      <c r="M524" s="1" t="n">
        <v>97</v>
      </c>
      <c r="N524" s="1" t="n">
        <v>131</v>
      </c>
      <c r="O524" s="1" t="n">
        <v>5</v>
      </c>
      <c r="P524" s="1" t="n">
        <v>120</v>
      </c>
      <c r="Q524" s="1" t="n">
        <v>2</v>
      </c>
      <c r="R524" s="1" t="n">
        <v>152</v>
      </c>
      <c r="S524" s="1" t="n">
        <v>5</v>
      </c>
      <c r="T524" s="30"/>
      <c r="U524" s="3" t="s">
        <v>622</v>
      </c>
      <c r="V524" s="3" t="n">
        <v>123</v>
      </c>
      <c r="W524" s="3" t="n">
        <v>2</v>
      </c>
      <c r="X524" s="3" t="s">
        <v>17</v>
      </c>
    </row>
    <row r="525" customFormat="false" ht="12.75" hidden="false" customHeight="false" outlineLevel="0" collapsed="false">
      <c r="A525" s="1" t="s">
        <v>627</v>
      </c>
      <c r="B525" s="2" t="n">
        <v>0.05204</v>
      </c>
      <c r="C525" s="2" t="n">
        <v>0.00253</v>
      </c>
      <c r="D525" s="2" t="n">
        <v>0.15839</v>
      </c>
      <c r="E525" s="2" t="n">
        <v>0.00766</v>
      </c>
      <c r="F525" s="2" t="n">
        <v>0.02207</v>
      </c>
      <c r="G525" s="2" t="n">
        <v>0.00033</v>
      </c>
      <c r="H525" s="2" t="n">
        <v>0.00779</v>
      </c>
      <c r="I525" s="2" t="n">
        <v>0.00021</v>
      </c>
      <c r="K525" s="1" t="s">
        <v>627</v>
      </c>
      <c r="L525" s="1" t="n">
        <v>287</v>
      </c>
      <c r="M525" s="1" t="n">
        <v>114</v>
      </c>
      <c r="N525" s="1" t="n">
        <v>149</v>
      </c>
      <c r="O525" s="1" t="n">
        <v>7</v>
      </c>
      <c r="P525" s="1" t="n">
        <v>141</v>
      </c>
      <c r="Q525" s="1" t="n">
        <v>2</v>
      </c>
      <c r="R525" s="1" t="n">
        <v>157</v>
      </c>
      <c r="S525" s="1" t="n">
        <v>4</v>
      </c>
      <c r="T525" s="30"/>
      <c r="U525" s="3" t="s">
        <v>599</v>
      </c>
      <c r="V525" s="3" t="n">
        <v>124</v>
      </c>
      <c r="W525" s="3" t="n">
        <v>3</v>
      </c>
      <c r="X525" s="3" t="s">
        <v>17</v>
      </c>
    </row>
    <row r="526" customFormat="false" ht="12.75" hidden="false" customHeight="false" outlineLevel="0" collapsed="false">
      <c r="A526" s="1" t="s">
        <v>628</v>
      </c>
      <c r="B526" s="2" t="n">
        <v>0.05122</v>
      </c>
      <c r="C526" s="2" t="n">
        <v>0.00312</v>
      </c>
      <c r="D526" s="2" t="n">
        <v>0.14457</v>
      </c>
      <c r="E526" s="2" t="n">
        <v>0.00873</v>
      </c>
      <c r="F526" s="2" t="n">
        <v>0.02047</v>
      </c>
      <c r="G526" s="2" t="n">
        <v>0.00032</v>
      </c>
      <c r="H526" s="2" t="n">
        <v>0.00702</v>
      </c>
      <c r="I526" s="2" t="n">
        <v>0.00027</v>
      </c>
      <c r="K526" s="1" t="s">
        <v>628</v>
      </c>
      <c r="L526" s="1" t="n">
        <v>251</v>
      </c>
      <c r="M526" s="1" t="n">
        <v>141</v>
      </c>
      <c r="N526" s="1" t="n">
        <v>137</v>
      </c>
      <c r="O526" s="1" t="n">
        <v>8</v>
      </c>
      <c r="P526" s="1" t="n">
        <v>131</v>
      </c>
      <c r="Q526" s="1" t="n">
        <v>2</v>
      </c>
      <c r="R526" s="1" t="n">
        <v>141</v>
      </c>
      <c r="S526" s="1" t="n">
        <v>5</v>
      </c>
      <c r="T526" s="30"/>
      <c r="U526" s="3" t="s">
        <v>612</v>
      </c>
      <c r="V526" s="3" t="n">
        <v>124</v>
      </c>
      <c r="W526" s="3" t="n">
        <v>2</v>
      </c>
      <c r="X526" s="3" t="s">
        <v>17</v>
      </c>
    </row>
    <row r="527" customFormat="false" ht="12.75" hidden="false" customHeight="false" outlineLevel="0" collapsed="false">
      <c r="A527" s="1" t="s">
        <v>592</v>
      </c>
      <c r="B527" s="2" t="n">
        <v>0.04842</v>
      </c>
      <c r="C527" s="2" t="n">
        <v>0.00438</v>
      </c>
      <c r="D527" s="2" t="n">
        <v>0.11594</v>
      </c>
      <c r="E527" s="2" t="n">
        <v>0.01045</v>
      </c>
      <c r="F527" s="2" t="n">
        <v>0.01736</v>
      </c>
      <c r="G527" s="2" t="n">
        <v>0.00028</v>
      </c>
      <c r="H527" s="2" t="n">
        <v>0.00527</v>
      </c>
      <c r="I527" s="2" t="n">
        <v>0.00028</v>
      </c>
      <c r="K527" s="1" t="s">
        <v>592</v>
      </c>
      <c r="L527" s="1" t="n">
        <v>120</v>
      </c>
      <c r="M527" s="1" t="n">
        <v>204</v>
      </c>
      <c r="N527" s="1" t="n">
        <v>111</v>
      </c>
      <c r="O527" s="1" t="n">
        <v>10</v>
      </c>
      <c r="P527" s="1" t="n">
        <v>111</v>
      </c>
      <c r="Q527" s="1" t="n">
        <v>2</v>
      </c>
      <c r="R527" s="1" t="n">
        <v>106</v>
      </c>
      <c r="S527" s="1" t="n">
        <v>6</v>
      </c>
      <c r="T527" s="30"/>
      <c r="U527" s="3" t="s">
        <v>629</v>
      </c>
      <c r="V527" s="3" t="n">
        <v>124</v>
      </c>
      <c r="W527" s="3" t="n">
        <v>2</v>
      </c>
      <c r="X527" s="3" t="s">
        <v>17</v>
      </c>
    </row>
    <row r="528" customFormat="false" ht="12.75" hidden="false" customHeight="false" outlineLevel="0" collapsed="false">
      <c r="A528" s="1" t="s">
        <v>630</v>
      </c>
      <c r="B528" s="2" t="n">
        <v>0.05385</v>
      </c>
      <c r="C528" s="2" t="n">
        <v>0.0047</v>
      </c>
      <c r="D528" s="2" t="n">
        <v>0.15011</v>
      </c>
      <c r="E528" s="2" t="n">
        <v>0.01296</v>
      </c>
      <c r="F528" s="2" t="n">
        <v>0.02021</v>
      </c>
      <c r="G528" s="2" t="n">
        <v>0.00038</v>
      </c>
      <c r="H528" s="2" t="n">
        <v>0.00746</v>
      </c>
      <c r="I528" s="2" t="n">
        <v>0.0003</v>
      </c>
      <c r="K528" s="1" t="s">
        <v>630</v>
      </c>
      <c r="L528" s="1" t="n">
        <v>365</v>
      </c>
      <c r="M528" s="1" t="n">
        <v>200</v>
      </c>
      <c r="N528" s="1" t="n">
        <v>142</v>
      </c>
      <c r="O528" s="1" t="n">
        <v>11</v>
      </c>
      <c r="P528" s="1" t="n">
        <v>129</v>
      </c>
      <c r="Q528" s="1" t="n">
        <v>2</v>
      </c>
      <c r="R528" s="1" t="n">
        <v>150</v>
      </c>
      <c r="S528" s="1" t="n">
        <v>6</v>
      </c>
      <c r="T528" s="30"/>
      <c r="U528" s="3" t="s">
        <v>601</v>
      </c>
      <c r="V528" s="3" t="n">
        <v>125</v>
      </c>
      <c r="W528" s="3" t="n">
        <v>2</v>
      </c>
      <c r="X528" s="3" t="s">
        <v>17</v>
      </c>
    </row>
    <row r="529" customFormat="false" ht="12.75" hidden="false" customHeight="false" outlineLevel="0" collapsed="false">
      <c r="A529" s="1" t="s">
        <v>631</v>
      </c>
      <c r="B529" s="2" t="n">
        <v>0.05972</v>
      </c>
      <c r="C529" s="2" t="n">
        <v>0.00322</v>
      </c>
      <c r="D529" s="2" t="n">
        <v>0.18775</v>
      </c>
      <c r="E529" s="2" t="n">
        <v>0.00999</v>
      </c>
      <c r="F529" s="2" t="n">
        <v>0.02279</v>
      </c>
      <c r="G529" s="2" t="n">
        <v>0.00038</v>
      </c>
      <c r="H529" s="2" t="n">
        <v>0.00901</v>
      </c>
      <c r="I529" s="2" t="n">
        <v>0.00029</v>
      </c>
      <c r="K529" s="1" t="s">
        <v>631</v>
      </c>
      <c r="L529" s="1" t="n">
        <v>593</v>
      </c>
      <c r="M529" s="1" t="n">
        <v>120</v>
      </c>
      <c r="N529" s="1" t="n">
        <v>175</v>
      </c>
      <c r="O529" s="1" t="n">
        <v>9</v>
      </c>
      <c r="P529" s="1" t="n">
        <v>145</v>
      </c>
      <c r="Q529" s="1" t="n">
        <v>2</v>
      </c>
      <c r="R529" s="1" t="n">
        <v>181</v>
      </c>
      <c r="S529" s="1" t="n">
        <v>6</v>
      </c>
      <c r="T529" s="30"/>
      <c r="U529" s="3" t="s">
        <v>613</v>
      </c>
      <c r="V529" s="3" t="n">
        <v>126</v>
      </c>
      <c r="W529" s="3" t="n">
        <v>2</v>
      </c>
      <c r="X529" s="3" t="s">
        <v>17</v>
      </c>
    </row>
    <row r="530" customFormat="false" ht="12.75" hidden="false" customHeight="false" outlineLevel="0" collapsed="false">
      <c r="A530" s="1" t="s">
        <v>632</v>
      </c>
      <c r="B530" s="2" t="n">
        <v>0.05311</v>
      </c>
      <c r="C530" s="2" t="n">
        <v>0.00181</v>
      </c>
      <c r="D530" s="2" t="n">
        <v>0.16085</v>
      </c>
      <c r="E530" s="2" t="n">
        <v>0.00545</v>
      </c>
      <c r="F530" s="2" t="n">
        <v>0.02196</v>
      </c>
      <c r="G530" s="2" t="n">
        <v>0.0003</v>
      </c>
      <c r="H530" s="2" t="n">
        <v>0.00792</v>
      </c>
      <c r="I530" s="2" t="n">
        <v>0.00019</v>
      </c>
      <c r="K530" s="1" t="s">
        <v>632</v>
      </c>
      <c r="L530" s="1" t="n">
        <v>333</v>
      </c>
      <c r="M530" s="1" t="n">
        <v>79</v>
      </c>
      <c r="N530" s="1" t="n">
        <v>151</v>
      </c>
      <c r="O530" s="1" t="n">
        <v>5</v>
      </c>
      <c r="P530" s="1" t="n">
        <v>140</v>
      </c>
      <c r="Q530" s="1" t="n">
        <v>2</v>
      </c>
      <c r="R530" s="1" t="n">
        <v>159</v>
      </c>
      <c r="S530" s="1" t="n">
        <v>4</v>
      </c>
      <c r="T530" s="30"/>
      <c r="U530" s="3" t="s">
        <v>633</v>
      </c>
      <c r="V530" s="3" t="n">
        <v>126</v>
      </c>
      <c r="W530" s="3" t="n">
        <v>2</v>
      </c>
    </row>
    <row r="531" customFormat="false" ht="12.75" hidden="false" customHeight="false" outlineLevel="0" collapsed="false">
      <c r="A531" s="1" t="s">
        <v>634</v>
      </c>
      <c r="B531" s="2" t="n">
        <v>0.05246</v>
      </c>
      <c r="C531" s="2" t="n">
        <v>0.00327</v>
      </c>
      <c r="D531" s="2" t="n">
        <v>0.14858</v>
      </c>
      <c r="E531" s="2" t="n">
        <v>0.00918</v>
      </c>
      <c r="F531" s="2" t="n">
        <v>0.02054</v>
      </c>
      <c r="G531" s="2" t="n">
        <v>0.00031</v>
      </c>
      <c r="H531" s="2" t="n">
        <v>0.00651</v>
      </c>
      <c r="I531" s="2" t="n">
        <v>0.00022</v>
      </c>
      <c r="K531" s="1" t="s">
        <v>634</v>
      </c>
      <c r="L531" s="1" t="n">
        <v>306</v>
      </c>
      <c r="M531" s="1" t="n">
        <v>145</v>
      </c>
      <c r="N531" s="1" t="n">
        <v>141</v>
      </c>
      <c r="O531" s="1" t="n">
        <v>8</v>
      </c>
      <c r="P531" s="1" t="n">
        <v>131</v>
      </c>
      <c r="Q531" s="1" t="n">
        <v>2</v>
      </c>
      <c r="R531" s="1" t="n">
        <v>131</v>
      </c>
      <c r="S531" s="1" t="n">
        <v>4</v>
      </c>
      <c r="T531" s="30"/>
      <c r="U531" s="3" t="s">
        <v>597</v>
      </c>
      <c r="V531" s="3" t="n">
        <v>128</v>
      </c>
      <c r="W531" s="3" t="n">
        <v>2</v>
      </c>
      <c r="X531" s="3" t="s">
        <v>68</v>
      </c>
    </row>
    <row r="532" customFormat="false" ht="12.75" hidden="false" customHeight="false" outlineLevel="0" collapsed="false">
      <c r="A532" s="1" t="s">
        <v>635</v>
      </c>
      <c r="B532" s="2" t="n">
        <v>0.05322</v>
      </c>
      <c r="C532" s="2" t="n">
        <v>0.00716</v>
      </c>
      <c r="D532" s="2" t="n">
        <v>0.30792</v>
      </c>
      <c r="E532" s="2" t="n">
        <v>0.04105</v>
      </c>
      <c r="F532" s="2" t="n">
        <v>0.04196</v>
      </c>
      <c r="G532" s="2" t="n">
        <v>0.00092</v>
      </c>
      <c r="H532" s="2" t="n">
        <v>0.01545</v>
      </c>
      <c r="I532" s="2" t="n">
        <v>0.00129</v>
      </c>
      <c r="K532" s="1" t="s">
        <v>635</v>
      </c>
      <c r="L532" s="1" t="n">
        <v>338</v>
      </c>
      <c r="M532" s="1" t="n">
        <v>301</v>
      </c>
      <c r="N532" s="1" t="n">
        <v>273</v>
      </c>
      <c r="O532" s="1" t="n">
        <v>32</v>
      </c>
      <c r="P532" s="1" t="n">
        <v>265</v>
      </c>
      <c r="Q532" s="1" t="n">
        <v>6</v>
      </c>
      <c r="R532" s="1" t="n">
        <v>310</v>
      </c>
      <c r="S532" s="1" t="n">
        <v>26</v>
      </c>
      <c r="T532" s="30"/>
      <c r="U532" s="3" t="s">
        <v>636</v>
      </c>
      <c r="V532" s="3" t="n">
        <v>128</v>
      </c>
      <c r="W532" s="3" t="n">
        <v>2</v>
      </c>
      <c r="X532" s="3" t="s">
        <v>68</v>
      </c>
    </row>
    <row r="533" customFormat="false" ht="12.75" hidden="false" customHeight="false" outlineLevel="0" collapsed="false">
      <c r="A533" s="1" t="s">
        <v>637</v>
      </c>
      <c r="B533" s="2" t="n">
        <v>0.05487</v>
      </c>
      <c r="C533" s="2" t="n">
        <v>0.00185</v>
      </c>
      <c r="D533" s="2" t="n">
        <v>0.15964</v>
      </c>
      <c r="E533" s="2" t="n">
        <v>0.00536</v>
      </c>
      <c r="F533" s="2" t="n">
        <v>0.0211</v>
      </c>
      <c r="G533" s="2" t="n">
        <v>0.0003</v>
      </c>
      <c r="H533" s="2" t="n">
        <v>0.0094</v>
      </c>
      <c r="I533" s="2" t="n">
        <v>0.00035</v>
      </c>
      <c r="K533" s="1" t="s">
        <v>637</v>
      </c>
      <c r="L533" s="1" t="n">
        <v>407</v>
      </c>
      <c r="M533" s="1" t="n">
        <v>77</v>
      </c>
      <c r="N533" s="1" t="n">
        <v>150</v>
      </c>
      <c r="O533" s="1" t="n">
        <v>5</v>
      </c>
      <c r="P533" s="1" t="n">
        <v>135</v>
      </c>
      <c r="Q533" s="1" t="n">
        <v>2</v>
      </c>
      <c r="R533" s="1" t="n">
        <v>189</v>
      </c>
      <c r="S533" s="1" t="n">
        <v>7</v>
      </c>
      <c r="T533" s="30"/>
      <c r="U533" s="3" t="s">
        <v>618</v>
      </c>
      <c r="V533" s="3" t="n">
        <v>129</v>
      </c>
      <c r="W533" s="3" t="n">
        <v>2</v>
      </c>
      <c r="X533" s="3" t="s">
        <v>68</v>
      </c>
      <c r="Y533" s="3" t="s">
        <v>638</v>
      </c>
    </row>
    <row r="534" customFormat="false" ht="12.75" hidden="false" customHeight="false" outlineLevel="0" collapsed="false">
      <c r="A534" s="1" t="s">
        <v>639</v>
      </c>
      <c r="B534" s="2" t="n">
        <v>0.05455</v>
      </c>
      <c r="C534" s="2" t="n">
        <v>0.00075</v>
      </c>
      <c r="D534" s="2" t="n">
        <v>0.38758</v>
      </c>
      <c r="E534" s="2" t="n">
        <v>0.00572</v>
      </c>
      <c r="F534" s="2" t="n">
        <v>0.05153</v>
      </c>
      <c r="G534" s="2" t="n">
        <v>0.00062</v>
      </c>
      <c r="H534" s="2" t="n">
        <v>0.01761</v>
      </c>
      <c r="I534" s="2" t="n">
        <v>0.00024</v>
      </c>
      <c r="K534" s="1" t="s">
        <v>639</v>
      </c>
      <c r="L534" s="1" t="n">
        <v>394</v>
      </c>
      <c r="M534" s="1" t="n">
        <v>32</v>
      </c>
      <c r="N534" s="1" t="n">
        <v>333</v>
      </c>
      <c r="O534" s="1" t="n">
        <v>4</v>
      </c>
      <c r="P534" s="1" t="n">
        <v>324</v>
      </c>
      <c r="Q534" s="1" t="n">
        <v>4</v>
      </c>
      <c r="R534" s="1" t="n">
        <v>353</v>
      </c>
      <c r="S534" s="1" t="n">
        <v>5</v>
      </c>
      <c r="T534" s="30"/>
      <c r="U534" s="3" t="s">
        <v>630</v>
      </c>
      <c r="V534" s="3" t="n">
        <v>129</v>
      </c>
      <c r="W534" s="3" t="n">
        <v>2</v>
      </c>
      <c r="X534" s="3" t="s">
        <v>68</v>
      </c>
      <c r="Y534" s="3" t="s">
        <v>157</v>
      </c>
    </row>
    <row r="535" customFormat="false" ht="12.75" hidden="false" customHeight="false" outlineLevel="0" collapsed="false">
      <c r="A535" s="1" t="s">
        <v>640</v>
      </c>
      <c r="B535" s="2" t="n">
        <v>0.04962</v>
      </c>
      <c r="C535" s="2" t="n">
        <v>0.00183</v>
      </c>
      <c r="D535" s="2" t="n">
        <v>0.16445</v>
      </c>
      <c r="E535" s="2" t="n">
        <v>0.00603</v>
      </c>
      <c r="F535" s="2" t="n">
        <v>0.02405</v>
      </c>
      <c r="G535" s="2" t="n">
        <v>0.00034</v>
      </c>
      <c r="H535" s="2" t="n">
        <v>0.00818</v>
      </c>
      <c r="I535" s="2" t="n">
        <v>0.00018</v>
      </c>
      <c r="K535" s="1" t="s">
        <v>640</v>
      </c>
      <c r="L535" s="1" t="n">
        <v>177</v>
      </c>
      <c r="M535" s="1" t="n">
        <v>88</v>
      </c>
      <c r="N535" s="1" t="n">
        <v>155</v>
      </c>
      <c r="O535" s="1" t="n">
        <v>5</v>
      </c>
      <c r="P535" s="1" t="n">
        <v>153</v>
      </c>
      <c r="Q535" s="1" t="n">
        <v>2</v>
      </c>
      <c r="R535" s="1" t="n">
        <v>165</v>
      </c>
      <c r="S535" s="1" t="n">
        <v>4</v>
      </c>
      <c r="T535" s="30"/>
      <c r="U535" s="3" t="s">
        <v>641</v>
      </c>
      <c r="V535" s="3" t="n">
        <v>130</v>
      </c>
      <c r="W535" s="3" t="n">
        <v>2</v>
      </c>
      <c r="X535" s="3" t="s">
        <v>68</v>
      </c>
      <c r="Y535" s="33" t="n">
        <v>0.15</v>
      </c>
    </row>
    <row r="536" customFormat="false" ht="12.75" hidden="false" customHeight="false" outlineLevel="0" collapsed="false">
      <c r="A536" s="1" t="s">
        <v>642</v>
      </c>
      <c r="B536" s="2" t="n">
        <v>0.07171</v>
      </c>
      <c r="C536" s="2" t="n">
        <v>0.0014</v>
      </c>
      <c r="D536" s="2" t="n">
        <v>1.49414</v>
      </c>
      <c r="E536" s="2" t="n">
        <v>0.02931</v>
      </c>
      <c r="F536" s="2" t="n">
        <v>0.15123</v>
      </c>
      <c r="G536" s="2" t="n">
        <v>0.00197</v>
      </c>
      <c r="H536" s="2" t="n">
        <v>0.04223</v>
      </c>
      <c r="I536" s="2" t="n">
        <v>0.00138</v>
      </c>
      <c r="K536" s="1" t="s">
        <v>642</v>
      </c>
      <c r="L536" s="1" t="n">
        <v>978</v>
      </c>
      <c r="M536" s="1" t="n">
        <v>41</v>
      </c>
      <c r="N536" s="1" t="n">
        <v>928</v>
      </c>
      <c r="O536" s="1" t="n">
        <v>12</v>
      </c>
      <c r="P536" s="1" t="n">
        <v>908</v>
      </c>
      <c r="Q536" s="1" t="n">
        <v>11</v>
      </c>
      <c r="R536" s="1" t="n">
        <v>836</v>
      </c>
      <c r="S536" s="1" t="n">
        <v>27</v>
      </c>
      <c r="T536" s="30"/>
      <c r="U536" s="3" t="s">
        <v>628</v>
      </c>
      <c r="V536" s="3" t="n">
        <v>131</v>
      </c>
      <c r="W536" s="3" t="n">
        <v>2</v>
      </c>
      <c r="X536" s="3" t="s">
        <v>68</v>
      </c>
    </row>
    <row r="537" customFormat="false" ht="12.75" hidden="false" customHeight="false" outlineLevel="0" collapsed="false">
      <c r="A537" s="1" t="s">
        <v>623</v>
      </c>
      <c r="B537" s="2" t="n">
        <v>0.05129</v>
      </c>
      <c r="C537" s="2" t="n">
        <v>0.00238</v>
      </c>
      <c r="D537" s="2" t="n">
        <v>0.13409</v>
      </c>
      <c r="E537" s="2" t="n">
        <v>0.00619</v>
      </c>
      <c r="F537" s="2" t="n">
        <v>0.01896</v>
      </c>
      <c r="G537" s="2" t="n">
        <v>0.00027</v>
      </c>
      <c r="H537" s="2" t="n">
        <v>0.00653</v>
      </c>
      <c r="I537" s="2" t="n">
        <v>0.0002</v>
      </c>
      <c r="K537" s="1" t="s">
        <v>623</v>
      </c>
      <c r="L537" s="1" t="n">
        <v>254</v>
      </c>
      <c r="M537" s="1" t="n">
        <v>109</v>
      </c>
      <c r="N537" s="1" t="n">
        <v>128</v>
      </c>
      <c r="O537" s="1" t="n">
        <v>6</v>
      </c>
      <c r="P537" s="1" t="n">
        <v>121</v>
      </c>
      <c r="Q537" s="1" t="n">
        <v>2</v>
      </c>
      <c r="R537" s="1" t="n">
        <v>132</v>
      </c>
      <c r="S537" s="1" t="n">
        <v>4</v>
      </c>
      <c r="T537" s="30"/>
      <c r="U537" s="3" t="s">
        <v>634</v>
      </c>
      <c r="V537" s="3" t="n">
        <v>131</v>
      </c>
      <c r="W537" s="3" t="n">
        <v>2</v>
      </c>
      <c r="X537" s="3" t="s">
        <v>68</v>
      </c>
    </row>
    <row r="538" customFormat="false" ht="12.75" hidden="false" customHeight="false" outlineLevel="0" collapsed="false">
      <c r="A538" s="1" t="s">
        <v>643</v>
      </c>
      <c r="B538" s="2" t="n">
        <v>0.05177</v>
      </c>
      <c r="C538" s="2" t="n">
        <v>0.00121</v>
      </c>
      <c r="D538" s="2" t="n">
        <v>0.23728</v>
      </c>
      <c r="E538" s="2" t="n">
        <v>0.00566</v>
      </c>
      <c r="F538" s="2" t="n">
        <v>0.03324</v>
      </c>
      <c r="G538" s="2" t="n">
        <v>0.00041</v>
      </c>
      <c r="H538" s="2" t="n">
        <v>0.01068</v>
      </c>
      <c r="I538" s="2" t="n">
        <v>0.00015</v>
      </c>
      <c r="K538" s="1" t="s">
        <v>643</v>
      </c>
      <c r="L538" s="1" t="n">
        <v>275</v>
      </c>
      <c r="M538" s="1" t="n">
        <v>55</v>
      </c>
      <c r="N538" s="1" t="n">
        <v>216</v>
      </c>
      <c r="O538" s="1" t="n">
        <v>5</v>
      </c>
      <c r="P538" s="1" t="n">
        <v>211</v>
      </c>
      <c r="Q538" s="1" t="n">
        <v>3</v>
      </c>
      <c r="R538" s="1" t="n">
        <v>215</v>
      </c>
      <c r="S538" s="1" t="n">
        <v>3</v>
      </c>
      <c r="T538" s="30"/>
      <c r="U538" s="3" t="s">
        <v>644</v>
      </c>
      <c r="V538" s="3" t="n">
        <v>131</v>
      </c>
      <c r="W538" s="3" t="n">
        <v>3</v>
      </c>
      <c r="X538" s="3" t="s">
        <v>68</v>
      </c>
    </row>
    <row r="539" customFormat="false" ht="12.75" hidden="false" customHeight="false" outlineLevel="0" collapsed="false">
      <c r="A539" s="1" t="s">
        <v>636</v>
      </c>
      <c r="B539" s="2" t="n">
        <v>0.05186</v>
      </c>
      <c r="C539" s="2" t="n">
        <v>0.00235</v>
      </c>
      <c r="D539" s="2" t="n">
        <v>0.14278</v>
      </c>
      <c r="E539" s="2" t="n">
        <v>0.00641</v>
      </c>
      <c r="F539" s="2" t="n">
        <v>0.01998</v>
      </c>
      <c r="G539" s="2" t="n">
        <v>0.00029</v>
      </c>
      <c r="H539" s="2" t="n">
        <v>0.00699</v>
      </c>
      <c r="I539" s="2" t="n">
        <v>0.00013</v>
      </c>
      <c r="K539" s="1" t="s">
        <v>636</v>
      </c>
      <c r="L539" s="1" t="n">
        <v>279</v>
      </c>
      <c r="M539" s="1" t="n">
        <v>106</v>
      </c>
      <c r="N539" s="1" t="n">
        <v>136</v>
      </c>
      <c r="O539" s="1" t="n">
        <v>6</v>
      </c>
      <c r="P539" s="1" t="n">
        <v>128</v>
      </c>
      <c r="Q539" s="1" t="n">
        <v>2</v>
      </c>
      <c r="R539" s="1" t="n">
        <v>141</v>
      </c>
      <c r="S539" s="1" t="n">
        <v>3</v>
      </c>
      <c r="T539" s="30"/>
      <c r="U539" s="3" t="s">
        <v>645</v>
      </c>
      <c r="V539" s="3" t="n">
        <v>132</v>
      </c>
      <c r="W539" s="3" t="n">
        <v>2</v>
      </c>
      <c r="X539" s="3" t="s">
        <v>68</v>
      </c>
    </row>
    <row r="540" customFormat="false" ht="12.75" hidden="false" customHeight="false" outlineLevel="0" collapsed="false">
      <c r="A540" s="1" t="s">
        <v>614</v>
      </c>
      <c r="B540" s="2" t="n">
        <v>0.0492</v>
      </c>
      <c r="C540" s="2" t="n">
        <v>0.0023</v>
      </c>
      <c r="D540" s="2" t="n">
        <v>0.12533</v>
      </c>
      <c r="E540" s="2" t="n">
        <v>0.00584</v>
      </c>
      <c r="F540" s="2" t="n">
        <v>0.01848</v>
      </c>
      <c r="G540" s="2" t="n">
        <v>0.00025</v>
      </c>
      <c r="H540" s="2" t="n">
        <v>0.00642</v>
      </c>
      <c r="I540" s="2" t="n">
        <v>0.00017</v>
      </c>
      <c r="K540" s="1" t="s">
        <v>614</v>
      </c>
      <c r="L540" s="1" t="n">
        <v>157</v>
      </c>
      <c r="M540" s="1" t="n">
        <v>108</v>
      </c>
      <c r="N540" s="1" t="n">
        <v>120</v>
      </c>
      <c r="O540" s="1" t="n">
        <v>5</v>
      </c>
      <c r="P540" s="1" t="n">
        <v>118</v>
      </c>
      <c r="Q540" s="1" t="n">
        <v>2</v>
      </c>
      <c r="R540" s="1" t="n">
        <v>129</v>
      </c>
      <c r="S540" s="1" t="n">
        <v>3</v>
      </c>
      <c r="T540" s="30"/>
      <c r="U540" s="3" t="s">
        <v>646</v>
      </c>
      <c r="V540" s="3" t="n">
        <v>133</v>
      </c>
      <c r="W540" s="3" t="n">
        <v>2</v>
      </c>
      <c r="X540" s="3" t="s">
        <v>68</v>
      </c>
    </row>
    <row r="541" customFormat="false" ht="12.75" hidden="false" customHeight="false" outlineLevel="0" collapsed="false">
      <c r="A541" s="1" t="s">
        <v>647</v>
      </c>
      <c r="B541" s="2" t="n">
        <v>0.05199</v>
      </c>
      <c r="C541" s="2" t="n">
        <v>0.00276</v>
      </c>
      <c r="D541" s="2" t="n">
        <v>0.19014</v>
      </c>
      <c r="E541" s="2" t="n">
        <v>0.00999</v>
      </c>
      <c r="F541" s="2" t="n">
        <v>0.02653</v>
      </c>
      <c r="G541" s="2" t="n">
        <v>0.0004</v>
      </c>
      <c r="H541" s="2" t="n">
        <v>0.00862</v>
      </c>
      <c r="I541" s="2" t="n">
        <v>0.00024</v>
      </c>
      <c r="K541" s="1" t="s">
        <v>647</v>
      </c>
      <c r="L541" s="1" t="n">
        <v>285</v>
      </c>
      <c r="M541" s="1" t="n">
        <v>124</v>
      </c>
      <c r="N541" s="1" t="n">
        <v>177</v>
      </c>
      <c r="O541" s="1" t="n">
        <v>9</v>
      </c>
      <c r="P541" s="1" t="n">
        <v>169</v>
      </c>
      <c r="Q541" s="1" t="n">
        <v>3</v>
      </c>
      <c r="R541" s="1" t="n">
        <v>173</v>
      </c>
      <c r="S541" s="1" t="n">
        <v>5</v>
      </c>
      <c r="T541" s="30"/>
      <c r="U541" s="3" t="s">
        <v>637</v>
      </c>
      <c r="V541" s="3" t="n">
        <v>135</v>
      </c>
      <c r="W541" s="3" t="n">
        <v>2</v>
      </c>
    </row>
    <row r="542" customFormat="false" ht="12.75" hidden="false" customHeight="false" outlineLevel="0" collapsed="false">
      <c r="A542" s="1" t="s">
        <v>621</v>
      </c>
      <c r="B542" s="2" t="n">
        <v>0.05308</v>
      </c>
      <c r="C542" s="2" t="n">
        <v>0.00086</v>
      </c>
      <c r="D542" s="2" t="n">
        <v>0.13725</v>
      </c>
      <c r="E542" s="2" t="n">
        <v>0.00233</v>
      </c>
      <c r="F542" s="2" t="n">
        <v>0.01876</v>
      </c>
      <c r="G542" s="2" t="n">
        <v>0.00023</v>
      </c>
      <c r="H542" s="2" t="n">
        <v>0.00633</v>
      </c>
      <c r="I542" s="2" t="n">
        <v>8E-005</v>
      </c>
      <c r="K542" s="1" t="s">
        <v>621</v>
      </c>
      <c r="L542" s="1" t="n">
        <v>332</v>
      </c>
      <c r="M542" s="1" t="n">
        <v>38</v>
      </c>
      <c r="N542" s="1" t="n">
        <v>131</v>
      </c>
      <c r="O542" s="1" t="n">
        <v>2</v>
      </c>
      <c r="P542" s="1" t="n">
        <v>120</v>
      </c>
      <c r="Q542" s="1" t="n">
        <v>1</v>
      </c>
      <c r="R542" s="1" t="n">
        <v>128</v>
      </c>
      <c r="S542" s="1" t="n">
        <v>2</v>
      </c>
      <c r="T542" s="30"/>
      <c r="U542" s="3" t="s">
        <v>648</v>
      </c>
      <c r="V542" s="3" t="n">
        <v>135</v>
      </c>
      <c r="W542" s="3" t="n">
        <v>2</v>
      </c>
    </row>
    <row r="543" customFormat="false" ht="12.75" hidden="false" customHeight="false" outlineLevel="0" collapsed="false">
      <c r="A543" s="1" t="s">
        <v>624</v>
      </c>
      <c r="B543" s="2" t="n">
        <v>0.04929</v>
      </c>
      <c r="C543" s="2" t="n">
        <v>0.0046</v>
      </c>
      <c r="D543" s="2" t="n">
        <v>0.12943</v>
      </c>
      <c r="E543" s="2" t="n">
        <v>0.01201</v>
      </c>
      <c r="F543" s="2" t="n">
        <v>0.01905</v>
      </c>
      <c r="G543" s="2" t="n">
        <v>0.00031</v>
      </c>
      <c r="H543" s="2" t="n">
        <v>0.00666</v>
      </c>
      <c r="I543" s="2" t="n">
        <v>0.00028</v>
      </c>
      <c r="K543" s="1" t="s">
        <v>624</v>
      </c>
      <c r="L543" s="1" t="n">
        <v>162</v>
      </c>
      <c r="M543" s="1" t="n">
        <v>212</v>
      </c>
      <c r="N543" s="1" t="n">
        <v>124</v>
      </c>
      <c r="O543" s="1" t="n">
        <v>11</v>
      </c>
      <c r="P543" s="1" t="n">
        <v>122</v>
      </c>
      <c r="Q543" s="1" t="n">
        <v>2</v>
      </c>
      <c r="R543" s="1" t="n">
        <v>134</v>
      </c>
      <c r="S543" s="1" t="n">
        <v>6</v>
      </c>
      <c r="T543" s="30"/>
      <c r="U543" s="3" t="s">
        <v>649</v>
      </c>
      <c r="V543" s="3" t="n">
        <v>135</v>
      </c>
      <c r="W543" s="3" t="n">
        <v>2</v>
      </c>
    </row>
    <row r="544" customFormat="false" ht="12.75" hidden="false" customHeight="false" outlineLevel="0" collapsed="false">
      <c r="A544" s="1" t="s">
        <v>650</v>
      </c>
      <c r="B544" s="2" t="n">
        <v>0.22456</v>
      </c>
      <c r="C544" s="2" t="n">
        <v>0.00349</v>
      </c>
      <c r="D544" s="2" t="n">
        <v>0.86442</v>
      </c>
      <c r="E544" s="2" t="n">
        <v>0.01318</v>
      </c>
      <c r="F544" s="2" t="n">
        <v>0.02791</v>
      </c>
      <c r="G544" s="2" t="n">
        <v>0.00036</v>
      </c>
      <c r="H544" s="2" t="n">
        <v>0.03832</v>
      </c>
      <c r="I544" s="2" t="n">
        <v>0.00056</v>
      </c>
      <c r="K544" s="1" t="s">
        <v>650</v>
      </c>
      <c r="L544" s="1" t="n">
        <v>406</v>
      </c>
      <c r="M544" s="1" t="n">
        <v>293</v>
      </c>
      <c r="N544" s="1" t="n">
        <v>155</v>
      </c>
      <c r="O544" s="1" t="n">
        <v>19</v>
      </c>
      <c r="P544" s="1" t="n">
        <v>139</v>
      </c>
      <c r="Q544" s="1" t="n">
        <v>2</v>
      </c>
      <c r="R544" s="1" t="n">
        <v>137</v>
      </c>
      <c r="S544" s="1" t="n">
        <v>7</v>
      </c>
      <c r="T544" s="30"/>
      <c r="U544" s="3" t="s">
        <v>593</v>
      </c>
      <c r="V544" s="3" t="n">
        <v>137</v>
      </c>
      <c r="W544" s="3" t="n">
        <v>2</v>
      </c>
    </row>
    <row r="545" customFormat="false" ht="12.75" hidden="false" customHeight="false" outlineLevel="0" collapsed="false">
      <c r="A545" s="1" t="s">
        <v>651</v>
      </c>
      <c r="B545" s="2" t="n">
        <v>0.06051</v>
      </c>
      <c r="C545" s="2" t="n">
        <v>0.00206</v>
      </c>
      <c r="D545" s="2" t="n">
        <v>0.18835</v>
      </c>
      <c r="E545" s="2" t="n">
        <v>0.00631</v>
      </c>
      <c r="F545" s="2" t="n">
        <v>0.02258</v>
      </c>
      <c r="G545" s="2" t="n">
        <v>0.0003</v>
      </c>
      <c r="H545" s="2" t="n">
        <v>0.00816</v>
      </c>
      <c r="I545" s="2" t="n">
        <v>0.0002</v>
      </c>
      <c r="K545" s="1" t="s">
        <v>651</v>
      </c>
      <c r="L545" s="1" t="n">
        <v>104</v>
      </c>
      <c r="M545" s="1" t="n">
        <v>116</v>
      </c>
      <c r="N545" s="1" t="n">
        <v>140</v>
      </c>
      <c r="O545" s="1" t="n">
        <v>7</v>
      </c>
      <c r="P545" s="1" t="n">
        <v>142</v>
      </c>
      <c r="Q545" s="1" t="n">
        <v>2</v>
      </c>
      <c r="R545" s="1" t="n">
        <v>142</v>
      </c>
      <c r="S545" s="1" t="n">
        <v>3</v>
      </c>
      <c r="T545" s="30"/>
      <c r="U545" s="3" t="s">
        <v>652</v>
      </c>
      <c r="V545" s="3" t="n">
        <v>137</v>
      </c>
      <c r="W545" s="3" t="n">
        <v>2</v>
      </c>
    </row>
    <row r="546" customFormat="false" ht="12.75" hidden="false" customHeight="false" outlineLevel="0" collapsed="false">
      <c r="A546" s="1" t="s">
        <v>633</v>
      </c>
      <c r="B546" s="2" t="n">
        <v>0.05281</v>
      </c>
      <c r="C546" s="2" t="n">
        <v>0.00162</v>
      </c>
      <c r="D546" s="2" t="n">
        <v>0.14365</v>
      </c>
      <c r="E546" s="2" t="n">
        <v>0.00436</v>
      </c>
      <c r="F546" s="2" t="n">
        <v>0.01972</v>
      </c>
      <c r="G546" s="2" t="n">
        <v>0.00026</v>
      </c>
      <c r="H546" s="2" t="n">
        <v>0.00641</v>
      </c>
      <c r="I546" s="2" t="n">
        <v>0.00014</v>
      </c>
      <c r="K546" s="1" t="s">
        <v>633</v>
      </c>
      <c r="L546" s="1" t="n">
        <v>321</v>
      </c>
      <c r="M546" s="1" t="n">
        <v>71</v>
      </c>
      <c r="N546" s="1" t="n">
        <v>136</v>
      </c>
      <c r="O546" s="1" t="n">
        <v>4</v>
      </c>
      <c r="P546" s="1" t="n">
        <v>126</v>
      </c>
      <c r="Q546" s="1" t="n">
        <v>2</v>
      </c>
      <c r="R546" s="1" t="n">
        <v>129</v>
      </c>
      <c r="S546" s="1" t="n">
        <v>3</v>
      </c>
      <c r="T546" s="30"/>
      <c r="U546" s="3" t="s">
        <v>650</v>
      </c>
      <c r="V546" s="3" t="n">
        <v>139</v>
      </c>
      <c r="W546" s="3" t="n">
        <v>2</v>
      </c>
      <c r="X546" s="3" t="s">
        <v>85</v>
      </c>
    </row>
    <row r="547" customFormat="false" ht="12.75" hidden="false" customHeight="false" outlineLevel="0" collapsed="false">
      <c r="A547" s="1" t="s">
        <v>652</v>
      </c>
      <c r="B547" s="2" t="n">
        <v>0.06108</v>
      </c>
      <c r="C547" s="2" t="n">
        <v>0.00211</v>
      </c>
      <c r="D547" s="2" t="n">
        <v>0.18044</v>
      </c>
      <c r="E547" s="2" t="n">
        <v>0.00611</v>
      </c>
      <c r="F547" s="2" t="n">
        <v>0.02142</v>
      </c>
      <c r="G547" s="2" t="n">
        <v>0.00028</v>
      </c>
      <c r="H547" s="2" t="n">
        <v>0.00836</v>
      </c>
      <c r="I547" s="2" t="n">
        <v>0.00022</v>
      </c>
      <c r="K547" s="1" t="s">
        <v>652</v>
      </c>
      <c r="L547" s="1" t="n">
        <v>642</v>
      </c>
      <c r="M547" s="1" t="n">
        <v>76</v>
      </c>
      <c r="N547" s="1" t="n">
        <v>168</v>
      </c>
      <c r="O547" s="1" t="n">
        <v>5</v>
      </c>
      <c r="P547" s="1" t="n">
        <v>137</v>
      </c>
      <c r="Q547" s="1" t="n">
        <v>2</v>
      </c>
      <c r="R547" s="1" t="n">
        <v>168</v>
      </c>
      <c r="S547" s="1" t="n">
        <v>4</v>
      </c>
      <c r="T547" s="30"/>
      <c r="U547" s="3" t="s">
        <v>632</v>
      </c>
      <c r="V547" s="3" t="n">
        <v>140</v>
      </c>
      <c r="W547" s="3" t="n">
        <v>2</v>
      </c>
      <c r="X547" s="3" t="s">
        <v>85</v>
      </c>
      <c r="Y547" s="3" t="s">
        <v>653</v>
      </c>
    </row>
    <row r="548" customFormat="false" ht="12.75" hidden="false" customHeight="false" outlineLevel="0" collapsed="false">
      <c r="A548" s="1" t="s">
        <v>654</v>
      </c>
      <c r="B548" s="2" t="n">
        <v>0.05316</v>
      </c>
      <c r="C548" s="2" t="n">
        <v>0.00232</v>
      </c>
      <c r="D548" s="2" t="n">
        <v>0.26319</v>
      </c>
      <c r="E548" s="2" t="n">
        <v>0.0113</v>
      </c>
      <c r="F548" s="2" t="n">
        <v>0.03591</v>
      </c>
      <c r="G548" s="2" t="n">
        <v>0.00052</v>
      </c>
      <c r="H548" s="2" t="n">
        <v>0.01132</v>
      </c>
      <c r="I548" s="2" t="n">
        <v>0.00031</v>
      </c>
      <c r="K548" s="1" t="s">
        <v>654</v>
      </c>
      <c r="L548" s="1" t="n">
        <v>336</v>
      </c>
      <c r="M548" s="1" t="n">
        <v>101</v>
      </c>
      <c r="N548" s="1" t="n">
        <v>237</v>
      </c>
      <c r="O548" s="1" t="n">
        <v>9</v>
      </c>
      <c r="P548" s="1" t="n">
        <v>227</v>
      </c>
      <c r="Q548" s="1" t="n">
        <v>3</v>
      </c>
      <c r="R548" s="1" t="n">
        <v>228</v>
      </c>
      <c r="S548" s="1" t="n">
        <v>6</v>
      </c>
      <c r="T548" s="30"/>
      <c r="U548" s="3" t="s">
        <v>627</v>
      </c>
      <c r="V548" s="3" t="n">
        <v>141</v>
      </c>
      <c r="W548" s="3" t="n">
        <v>2</v>
      </c>
      <c r="X548" s="3" t="s">
        <v>85</v>
      </c>
      <c r="Y548" s="3" t="s">
        <v>330</v>
      </c>
    </row>
    <row r="549" customFormat="false" ht="12.75" hidden="false" customHeight="false" outlineLevel="0" collapsed="false">
      <c r="A549" s="1" t="s">
        <v>644</v>
      </c>
      <c r="B549" s="2" t="n">
        <v>0.07593</v>
      </c>
      <c r="C549" s="2" t="n">
        <v>0.00551</v>
      </c>
      <c r="D549" s="2" t="n">
        <v>0.21948</v>
      </c>
      <c r="E549" s="2" t="n">
        <v>0.01535</v>
      </c>
      <c r="F549" s="2" t="n">
        <v>0.02097</v>
      </c>
      <c r="G549" s="2" t="n">
        <v>0.00048</v>
      </c>
      <c r="H549" s="2" t="n">
        <v>0.0076</v>
      </c>
      <c r="I549" s="2" t="n">
        <v>0.00038</v>
      </c>
      <c r="K549" s="1" t="s">
        <v>644</v>
      </c>
      <c r="L549" s="1" t="n">
        <v>483</v>
      </c>
      <c r="M549" s="1" t="n">
        <v>286</v>
      </c>
      <c r="N549" s="1" t="n">
        <v>151</v>
      </c>
      <c r="O549" s="1" t="n">
        <v>17</v>
      </c>
      <c r="P549" s="1" t="n">
        <v>131</v>
      </c>
      <c r="Q549" s="1" t="n">
        <v>3</v>
      </c>
      <c r="R549" s="1" t="n">
        <v>128</v>
      </c>
      <c r="S549" s="1" t="n">
        <v>4</v>
      </c>
      <c r="T549" s="30"/>
      <c r="U549" s="3" t="s">
        <v>651</v>
      </c>
      <c r="V549" s="3" t="n">
        <v>142</v>
      </c>
      <c r="W549" s="3" t="n">
        <v>2</v>
      </c>
      <c r="X549" s="3" t="s">
        <v>85</v>
      </c>
      <c r="Y549" s="33" t="n">
        <v>0.09</v>
      </c>
    </row>
    <row r="550" customFormat="false" ht="12.75" hidden="false" customHeight="false" outlineLevel="0" collapsed="false">
      <c r="A550" s="1" t="s">
        <v>655</v>
      </c>
      <c r="B550" s="2" t="n">
        <v>0.05132</v>
      </c>
      <c r="C550" s="2" t="n">
        <v>0.00086</v>
      </c>
      <c r="D550" s="2" t="n">
        <v>0.18636</v>
      </c>
      <c r="E550" s="2" t="n">
        <v>0.00322</v>
      </c>
      <c r="F550" s="2" t="n">
        <v>0.02634</v>
      </c>
      <c r="G550" s="2" t="n">
        <v>0.00031</v>
      </c>
      <c r="H550" s="2" t="n">
        <v>0.00837</v>
      </c>
      <c r="I550" s="2" t="n">
        <v>0.00012</v>
      </c>
      <c r="K550" s="1" t="s">
        <v>655</v>
      </c>
      <c r="L550" s="1" t="n">
        <v>255</v>
      </c>
      <c r="M550" s="1" t="n">
        <v>39</v>
      </c>
      <c r="N550" s="1" t="n">
        <v>174</v>
      </c>
      <c r="O550" s="1" t="n">
        <v>3</v>
      </c>
      <c r="P550" s="1" t="n">
        <v>168</v>
      </c>
      <c r="Q550" s="1" t="n">
        <v>2</v>
      </c>
      <c r="R550" s="1" t="n">
        <v>168</v>
      </c>
      <c r="S550" s="1" t="n">
        <v>2</v>
      </c>
      <c r="T550" s="30"/>
      <c r="U550" s="3" t="s">
        <v>595</v>
      </c>
      <c r="V550" s="3" t="n">
        <v>144</v>
      </c>
      <c r="W550" s="3" t="n">
        <v>2</v>
      </c>
      <c r="X550" s="3" t="s">
        <v>85</v>
      </c>
    </row>
    <row r="551" customFormat="false" ht="12.75" hidden="false" customHeight="false" outlineLevel="0" collapsed="false">
      <c r="A551" s="1" t="s">
        <v>590</v>
      </c>
      <c r="B551" s="2" t="n">
        <v>0.06373</v>
      </c>
      <c r="C551" s="2" t="n">
        <v>0.00506</v>
      </c>
      <c r="D551" s="2" t="n">
        <v>0.14938</v>
      </c>
      <c r="E551" s="2" t="n">
        <v>0.01162</v>
      </c>
      <c r="F551" s="2" t="n">
        <v>0.01699</v>
      </c>
      <c r="G551" s="2" t="n">
        <v>0.00034</v>
      </c>
      <c r="H551" s="2" t="n">
        <v>0.00596</v>
      </c>
      <c r="I551" s="2" t="n">
        <v>0.00032</v>
      </c>
      <c r="K551" s="1" t="s">
        <v>590</v>
      </c>
      <c r="L551" s="1" t="n">
        <v>360</v>
      </c>
      <c r="M551" s="1" t="n">
        <v>243</v>
      </c>
      <c r="N551" s="1" t="n">
        <v>119</v>
      </c>
      <c r="O551" s="1" t="n">
        <v>12</v>
      </c>
      <c r="P551" s="1" t="n">
        <v>107</v>
      </c>
      <c r="Q551" s="1" t="n">
        <v>2</v>
      </c>
      <c r="R551" s="1" t="n">
        <v>106</v>
      </c>
      <c r="S551" s="1" t="n">
        <v>3</v>
      </c>
      <c r="T551" s="30"/>
      <c r="U551" s="3" t="s">
        <v>631</v>
      </c>
      <c r="V551" s="3" t="n">
        <v>145</v>
      </c>
      <c r="W551" s="3" t="n">
        <v>2</v>
      </c>
      <c r="X551" s="3" t="s">
        <v>85</v>
      </c>
    </row>
    <row r="552" customFormat="false" ht="12.75" hidden="false" customHeight="false" outlineLevel="0" collapsed="false">
      <c r="A552" s="1" t="s">
        <v>656</v>
      </c>
      <c r="B552" s="2" t="n">
        <v>0.11925</v>
      </c>
      <c r="C552" s="2" t="n">
        <v>0.00439</v>
      </c>
      <c r="D552" s="2" t="n">
        <v>0.34425</v>
      </c>
      <c r="E552" s="2" t="n">
        <v>0.0122</v>
      </c>
      <c r="F552" s="2" t="n">
        <v>0.02094</v>
      </c>
      <c r="G552" s="2" t="n">
        <v>0.00032</v>
      </c>
      <c r="H552" s="2" t="n">
        <v>0.00976</v>
      </c>
      <c r="I552" s="2" t="n">
        <v>0.0002</v>
      </c>
      <c r="K552" s="1" t="s">
        <v>656</v>
      </c>
      <c r="L552" s="1" t="n">
        <v>1945</v>
      </c>
      <c r="M552" s="1" t="n">
        <v>67</v>
      </c>
      <c r="N552" s="1" t="n">
        <v>300</v>
      </c>
      <c r="O552" s="1" t="n">
        <v>9</v>
      </c>
      <c r="P552" s="1" t="n">
        <v>134</v>
      </c>
      <c r="Q552" s="1" t="n">
        <v>2</v>
      </c>
      <c r="R552" s="1" t="n">
        <v>196</v>
      </c>
      <c r="S552" s="1" t="n">
        <v>4</v>
      </c>
      <c r="T552" s="30" t="s">
        <v>46</v>
      </c>
      <c r="U552" s="3" t="s">
        <v>657</v>
      </c>
      <c r="V552" s="3" t="n">
        <v>151</v>
      </c>
      <c r="W552" s="3" t="n">
        <v>3</v>
      </c>
    </row>
    <row r="553" customFormat="false" ht="12.75" hidden="false" customHeight="false" outlineLevel="0" collapsed="false">
      <c r="A553" s="1" t="s">
        <v>648</v>
      </c>
      <c r="B553" s="2" t="n">
        <v>0.05293</v>
      </c>
      <c r="C553" s="2" t="n">
        <v>0.00375</v>
      </c>
      <c r="D553" s="2" t="n">
        <v>0.15416</v>
      </c>
      <c r="E553" s="2" t="n">
        <v>0.01078</v>
      </c>
      <c r="F553" s="2" t="n">
        <v>0.02112</v>
      </c>
      <c r="G553" s="2" t="n">
        <v>0.00036</v>
      </c>
      <c r="H553" s="2" t="n">
        <v>0.0073</v>
      </c>
      <c r="I553" s="2" t="n">
        <v>0.00029</v>
      </c>
      <c r="K553" s="1" t="s">
        <v>648</v>
      </c>
      <c r="L553" s="1" t="n">
        <v>326</v>
      </c>
      <c r="M553" s="1" t="n">
        <v>164</v>
      </c>
      <c r="N553" s="1" t="n">
        <v>146</v>
      </c>
      <c r="O553" s="1" t="n">
        <v>9</v>
      </c>
      <c r="P553" s="1" t="n">
        <v>135</v>
      </c>
      <c r="Q553" s="1" t="n">
        <v>2</v>
      </c>
      <c r="R553" s="1" t="n">
        <v>147</v>
      </c>
      <c r="S553" s="1" t="n">
        <v>6</v>
      </c>
      <c r="T553" s="30"/>
      <c r="U553" s="3" t="s">
        <v>640</v>
      </c>
      <c r="V553" s="3" t="n">
        <v>153</v>
      </c>
      <c r="W553" s="3" t="n">
        <v>2</v>
      </c>
    </row>
    <row r="554" customFormat="false" ht="12.75" hidden="false" customHeight="false" outlineLevel="0" collapsed="false">
      <c r="A554" s="1" t="s">
        <v>658</v>
      </c>
      <c r="B554" s="2" t="n">
        <v>0.08077</v>
      </c>
      <c r="C554" s="2" t="n">
        <v>0.00185</v>
      </c>
      <c r="D554" s="2" t="n">
        <v>0.8383</v>
      </c>
      <c r="E554" s="2" t="n">
        <v>0.01862</v>
      </c>
      <c r="F554" s="2" t="n">
        <v>0.07531</v>
      </c>
      <c r="G554" s="2" t="n">
        <v>0.00098</v>
      </c>
      <c r="H554" s="2" t="n">
        <v>0.0352</v>
      </c>
      <c r="I554" s="2" t="n">
        <v>0.00091</v>
      </c>
      <c r="K554" s="1" t="s">
        <v>658</v>
      </c>
      <c r="L554" s="1" t="n">
        <v>567</v>
      </c>
      <c r="M554" s="1" t="n">
        <v>97</v>
      </c>
      <c r="N554" s="1" t="n">
        <v>474</v>
      </c>
      <c r="O554" s="1" t="n">
        <v>16</v>
      </c>
      <c r="P554" s="1" t="n">
        <v>455</v>
      </c>
      <c r="Q554" s="1" t="n">
        <v>6</v>
      </c>
      <c r="R554" s="1" t="n">
        <v>453</v>
      </c>
      <c r="S554" s="1" t="n">
        <v>7</v>
      </c>
      <c r="T554" s="30"/>
      <c r="U554" s="3" t="s">
        <v>659</v>
      </c>
      <c r="V554" s="3" t="n">
        <v>157</v>
      </c>
      <c r="W554" s="3" t="n">
        <v>2</v>
      </c>
    </row>
    <row r="555" customFormat="false" ht="12.75" hidden="false" customHeight="false" outlineLevel="0" collapsed="false">
      <c r="A555" s="1" t="s">
        <v>600</v>
      </c>
      <c r="B555" s="2" t="n">
        <v>0.0589</v>
      </c>
      <c r="C555" s="2" t="n">
        <v>0.00477</v>
      </c>
      <c r="D555" s="2" t="n">
        <v>0.14383</v>
      </c>
      <c r="E555" s="2" t="n">
        <v>0.01144</v>
      </c>
      <c r="F555" s="2" t="n">
        <v>0.01771</v>
      </c>
      <c r="G555" s="2" t="n">
        <v>0.00035</v>
      </c>
      <c r="H555" s="2" t="n">
        <v>0.00681</v>
      </c>
      <c r="I555" s="2" t="n">
        <v>0.00026</v>
      </c>
      <c r="K555" s="1" t="s">
        <v>600</v>
      </c>
      <c r="L555" s="1" t="n">
        <v>563</v>
      </c>
      <c r="M555" s="1" t="n">
        <v>183</v>
      </c>
      <c r="N555" s="1" t="n">
        <v>136</v>
      </c>
      <c r="O555" s="1" t="n">
        <v>10</v>
      </c>
      <c r="P555" s="1" t="n">
        <v>113</v>
      </c>
      <c r="Q555" s="1" t="n">
        <v>2</v>
      </c>
      <c r="R555" s="1" t="n">
        <v>137</v>
      </c>
      <c r="S555" s="1" t="n">
        <v>5</v>
      </c>
      <c r="T555" s="30"/>
      <c r="U555" s="3" t="s">
        <v>660</v>
      </c>
      <c r="V555" s="3" t="n">
        <v>162</v>
      </c>
      <c r="W555" s="3" t="n">
        <v>2</v>
      </c>
    </row>
    <row r="556" customFormat="false" ht="12.75" hidden="false" customHeight="false" outlineLevel="0" collapsed="false">
      <c r="A556" s="1" t="s">
        <v>629</v>
      </c>
      <c r="B556" s="2" t="n">
        <v>0.05763</v>
      </c>
      <c r="C556" s="2" t="n">
        <v>0.00207</v>
      </c>
      <c r="D556" s="2" t="n">
        <v>0.15538</v>
      </c>
      <c r="E556" s="2" t="n">
        <v>0.00554</v>
      </c>
      <c r="F556" s="2" t="n">
        <v>0.01956</v>
      </c>
      <c r="G556" s="2" t="n">
        <v>0.00026</v>
      </c>
      <c r="H556" s="2" t="n">
        <v>0.00652</v>
      </c>
      <c r="I556" s="2" t="n">
        <v>0.00014</v>
      </c>
      <c r="K556" s="1" t="s">
        <v>629</v>
      </c>
      <c r="L556" s="1" t="n">
        <v>259</v>
      </c>
      <c r="M556" s="1" t="n">
        <v>129</v>
      </c>
      <c r="N556" s="1" t="n">
        <v>131</v>
      </c>
      <c r="O556" s="1" t="n">
        <v>7</v>
      </c>
      <c r="P556" s="1" t="n">
        <v>124</v>
      </c>
      <c r="Q556" s="1" t="n">
        <v>2</v>
      </c>
      <c r="R556" s="1" t="n">
        <v>123</v>
      </c>
      <c r="S556" s="1" t="n">
        <v>2</v>
      </c>
      <c r="T556" s="30"/>
      <c r="U556" s="3" t="s">
        <v>655</v>
      </c>
      <c r="V556" s="3" t="n">
        <v>168</v>
      </c>
      <c r="W556" s="3" t="n">
        <v>2</v>
      </c>
    </row>
    <row r="557" customFormat="false" ht="12.75" hidden="false" customHeight="false" outlineLevel="0" collapsed="false">
      <c r="A557" s="1" t="s">
        <v>646</v>
      </c>
      <c r="B557" s="2" t="n">
        <v>0.05133</v>
      </c>
      <c r="C557" s="2" t="n">
        <v>0.00236</v>
      </c>
      <c r="D557" s="2" t="n">
        <v>0.14702</v>
      </c>
      <c r="E557" s="2" t="n">
        <v>0.00664</v>
      </c>
      <c r="F557" s="2" t="n">
        <v>0.02078</v>
      </c>
      <c r="G557" s="2" t="n">
        <v>0.0003</v>
      </c>
      <c r="H557" s="2" t="n">
        <v>0.00705</v>
      </c>
      <c r="I557" s="2" t="n">
        <v>0.00019</v>
      </c>
      <c r="K557" s="1" t="s">
        <v>646</v>
      </c>
      <c r="L557" s="1" t="n">
        <v>256</v>
      </c>
      <c r="M557" s="1" t="n">
        <v>108</v>
      </c>
      <c r="N557" s="1" t="n">
        <v>139</v>
      </c>
      <c r="O557" s="1" t="n">
        <v>6</v>
      </c>
      <c r="P557" s="1" t="n">
        <v>133</v>
      </c>
      <c r="Q557" s="1" t="n">
        <v>2</v>
      </c>
      <c r="R557" s="1" t="n">
        <v>142</v>
      </c>
      <c r="S557" s="1" t="n">
        <v>4</v>
      </c>
      <c r="T557" s="30"/>
      <c r="U557" s="3" t="s">
        <v>661</v>
      </c>
      <c r="V557" s="3" t="n">
        <v>168</v>
      </c>
      <c r="W557" s="3" t="n">
        <v>2</v>
      </c>
    </row>
    <row r="558" customFormat="false" ht="12.75" hidden="false" customHeight="false" outlineLevel="0" collapsed="false">
      <c r="A558" s="1" t="s">
        <v>645</v>
      </c>
      <c r="B558" s="2" t="n">
        <v>0.04948</v>
      </c>
      <c r="C558" s="2" t="n">
        <v>0.00203</v>
      </c>
      <c r="D558" s="2" t="n">
        <v>0.14099</v>
      </c>
      <c r="E558" s="2" t="n">
        <v>0.00572</v>
      </c>
      <c r="F558" s="2" t="n">
        <v>0.02067</v>
      </c>
      <c r="G558" s="2" t="n">
        <v>0.00029</v>
      </c>
      <c r="H558" s="2" t="n">
        <v>0.00712</v>
      </c>
      <c r="I558" s="2" t="n">
        <v>0.0002</v>
      </c>
      <c r="K558" s="1" t="s">
        <v>645</v>
      </c>
      <c r="L558" s="1" t="n">
        <v>171</v>
      </c>
      <c r="M558" s="1" t="n">
        <v>96</v>
      </c>
      <c r="N558" s="1" t="n">
        <v>134</v>
      </c>
      <c r="O558" s="1" t="n">
        <v>5</v>
      </c>
      <c r="P558" s="1" t="n">
        <v>132</v>
      </c>
      <c r="Q558" s="1" t="n">
        <v>2</v>
      </c>
      <c r="R558" s="1" t="n">
        <v>143</v>
      </c>
      <c r="S558" s="1" t="n">
        <v>4</v>
      </c>
      <c r="T558" s="30"/>
      <c r="U558" s="3" t="s">
        <v>647</v>
      </c>
      <c r="V558" s="3" t="n">
        <v>169</v>
      </c>
      <c r="W558" s="3" t="n">
        <v>3</v>
      </c>
    </row>
    <row r="559" customFormat="false" ht="12.75" hidden="false" customHeight="false" outlineLevel="0" collapsed="false">
      <c r="A559" s="1" t="s">
        <v>659</v>
      </c>
      <c r="B559" s="2" t="n">
        <v>0.06526</v>
      </c>
      <c r="C559" s="2" t="n">
        <v>0.00158</v>
      </c>
      <c r="D559" s="2" t="n">
        <v>0.2224</v>
      </c>
      <c r="E559" s="2" t="n">
        <v>0.00533</v>
      </c>
      <c r="F559" s="2" t="n">
        <v>0.02473</v>
      </c>
      <c r="G559" s="2" t="n">
        <v>0.00031</v>
      </c>
      <c r="H559" s="2" t="n">
        <v>0.00929</v>
      </c>
      <c r="I559" s="2" t="n">
        <v>0.00016</v>
      </c>
      <c r="K559" s="1" t="s">
        <v>659</v>
      </c>
      <c r="L559" s="1" t="n">
        <v>783</v>
      </c>
      <c r="M559" s="1" t="n">
        <v>52</v>
      </c>
      <c r="N559" s="1" t="n">
        <v>204</v>
      </c>
      <c r="O559" s="1" t="n">
        <v>4</v>
      </c>
      <c r="P559" s="1" t="n">
        <v>157</v>
      </c>
      <c r="Q559" s="1" t="n">
        <v>2</v>
      </c>
      <c r="R559" s="1" t="n">
        <v>187</v>
      </c>
      <c r="S559" s="1" t="n">
        <v>3</v>
      </c>
      <c r="T559" s="30"/>
      <c r="U559" s="3" t="s">
        <v>643</v>
      </c>
      <c r="V559" s="3" t="n">
        <v>211</v>
      </c>
      <c r="W559" s="3" t="n">
        <v>3</v>
      </c>
    </row>
    <row r="560" customFormat="false" ht="12.75" hidden="false" customHeight="false" outlineLevel="0" collapsed="false">
      <c r="A560" s="1" t="s">
        <v>594</v>
      </c>
      <c r="B560" s="2" t="n">
        <v>0.13856</v>
      </c>
      <c r="C560" s="2" t="n">
        <v>0.0028</v>
      </c>
      <c r="D560" s="2" t="n">
        <v>0.37672</v>
      </c>
      <c r="E560" s="2" t="n">
        <v>0.00735</v>
      </c>
      <c r="F560" s="2" t="n">
        <v>0.01973</v>
      </c>
      <c r="G560" s="2" t="n">
        <v>0.00025</v>
      </c>
      <c r="H560" s="2" t="n">
        <v>0.01613</v>
      </c>
      <c r="I560" s="2" t="n">
        <v>0.00029</v>
      </c>
      <c r="K560" s="1" t="s">
        <v>594</v>
      </c>
      <c r="M560" s="1" t="n">
        <v>81</v>
      </c>
      <c r="N560" s="1" t="n">
        <v>107</v>
      </c>
      <c r="O560" s="1" t="n">
        <v>4</v>
      </c>
      <c r="P560" s="1" t="n">
        <v>111</v>
      </c>
      <c r="Q560" s="1" t="n">
        <v>2</v>
      </c>
      <c r="R560" s="1" t="n">
        <v>121</v>
      </c>
      <c r="S560" s="1" t="n">
        <v>8</v>
      </c>
      <c r="T560" s="30"/>
      <c r="U560" s="3" t="s">
        <v>654</v>
      </c>
      <c r="V560" s="3" t="n">
        <v>227</v>
      </c>
      <c r="W560" s="3" t="n">
        <v>3</v>
      </c>
    </row>
    <row r="561" customFormat="false" ht="12.75" hidden="false" customHeight="false" outlineLevel="0" collapsed="false">
      <c r="A561" s="1" t="s">
        <v>660</v>
      </c>
      <c r="B561" s="2" t="n">
        <v>0.05301</v>
      </c>
      <c r="C561" s="2" t="n">
        <v>0.00151</v>
      </c>
      <c r="D561" s="2" t="n">
        <v>0.18571</v>
      </c>
      <c r="E561" s="2" t="n">
        <v>0.00526</v>
      </c>
      <c r="F561" s="2" t="n">
        <v>0.02542</v>
      </c>
      <c r="G561" s="2" t="n">
        <v>0.00032</v>
      </c>
      <c r="H561" s="2" t="n">
        <v>0.00881</v>
      </c>
      <c r="I561" s="2" t="n">
        <v>0.00015</v>
      </c>
      <c r="K561" s="1" t="s">
        <v>660</v>
      </c>
      <c r="L561" s="1" t="n">
        <v>329</v>
      </c>
      <c r="M561" s="1" t="n">
        <v>66</v>
      </c>
      <c r="N561" s="1" t="n">
        <v>173</v>
      </c>
      <c r="O561" s="1" t="n">
        <v>5</v>
      </c>
      <c r="P561" s="1" t="n">
        <v>162</v>
      </c>
      <c r="Q561" s="1" t="n">
        <v>2</v>
      </c>
      <c r="R561" s="1" t="n">
        <v>177</v>
      </c>
      <c r="S561" s="1" t="n">
        <v>3</v>
      </c>
      <c r="T561" s="30"/>
      <c r="U561" s="3" t="s">
        <v>662</v>
      </c>
      <c r="V561" s="3" t="n">
        <v>230</v>
      </c>
      <c r="W561" s="3" t="n">
        <v>3</v>
      </c>
    </row>
    <row r="562" customFormat="false" ht="12.75" hidden="false" customHeight="false" outlineLevel="0" collapsed="false">
      <c r="A562" s="1" t="s">
        <v>662</v>
      </c>
      <c r="B562" s="2" t="n">
        <v>0.05283</v>
      </c>
      <c r="C562" s="2" t="n">
        <v>0.0013</v>
      </c>
      <c r="D562" s="2" t="n">
        <v>0.2646</v>
      </c>
      <c r="E562" s="2" t="n">
        <v>0.0065</v>
      </c>
      <c r="F562" s="2" t="n">
        <v>0.03633</v>
      </c>
      <c r="G562" s="2" t="n">
        <v>0.00046</v>
      </c>
      <c r="H562" s="2" t="n">
        <v>0.01225</v>
      </c>
      <c r="I562" s="2" t="n">
        <v>0.00022</v>
      </c>
      <c r="K562" s="1" t="s">
        <v>662</v>
      </c>
      <c r="L562" s="1" t="n">
        <v>322</v>
      </c>
      <c r="M562" s="1" t="n">
        <v>57</v>
      </c>
      <c r="N562" s="1" t="n">
        <v>238</v>
      </c>
      <c r="O562" s="1" t="n">
        <v>5</v>
      </c>
      <c r="P562" s="1" t="n">
        <v>230</v>
      </c>
      <c r="Q562" s="1" t="n">
        <v>3</v>
      </c>
      <c r="R562" s="1" t="n">
        <v>246</v>
      </c>
      <c r="S562" s="1" t="n">
        <v>4</v>
      </c>
      <c r="T562" s="30"/>
      <c r="U562" s="3" t="s">
        <v>615</v>
      </c>
      <c r="V562" s="3" t="n">
        <v>260</v>
      </c>
      <c r="W562" s="3" t="n">
        <v>3</v>
      </c>
    </row>
    <row r="563" customFormat="false" ht="12.75" hidden="false" customHeight="false" outlineLevel="0" collapsed="false">
      <c r="A563" s="1" t="s">
        <v>663</v>
      </c>
      <c r="B563" s="2" t="n">
        <v>0.05619</v>
      </c>
      <c r="C563" s="2" t="n">
        <v>0.00198</v>
      </c>
      <c r="D563" s="2" t="n">
        <v>0.42814</v>
      </c>
      <c r="E563" s="2" t="n">
        <v>0.0149</v>
      </c>
      <c r="F563" s="2" t="n">
        <v>0.05529</v>
      </c>
      <c r="G563" s="2" t="n">
        <v>0.00077</v>
      </c>
      <c r="H563" s="2" t="n">
        <v>0.01684</v>
      </c>
      <c r="I563" s="2" t="n">
        <v>0.0004</v>
      </c>
      <c r="K563" s="1" t="s">
        <v>663</v>
      </c>
      <c r="L563" s="1" t="n">
        <v>460</v>
      </c>
      <c r="M563" s="1" t="n">
        <v>80</v>
      </c>
      <c r="N563" s="1" t="n">
        <v>362</v>
      </c>
      <c r="O563" s="1" t="n">
        <v>11</v>
      </c>
      <c r="P563" s="1" t="n">
        <v>347</v>
      </c>
      <c r="Q563" s="1" t="n">
        <v>5</v>
      </c>
      <c r="R563" s="1" t="n">
        <v>338</v>
      </c>
      <c r="S563" s="1" t="n">
        <v>8</v>
      </c>
      <c r="T563" s="30"/>
      <c r="U563" s="3" t="s">
        <v>635</v>
      </c>
      <c r="V563" s="3" t="n">
        <v>265</v>
      </c>
      <c r="W563" s="3" t="n">
        <v>6</v>
      </c>
    </row>
    <row r="564" customFormat="false" ht="12.75" hidden="false" customHeight="false" outlineLevel="0" collapsed="false">
      <c r="A564" s="1" t="s">
        <v>661</v>
      </c>
      <c r="B564" s="2" t="n">
        <v>0.0537</v>
      </c>
      <c r="C564" s="2" t="n">
        <v>0.00149</v>
      </c>
      <c r="D564" s="2" t="n">
        <v>0.19506</v>
      </c>
      <c r="E564" s="2" t="n">
        <v>0.00542</v>
      </c>
      <c r="F564" s="2" t="n">
        <v>0.02635</v>
      </c>
      <c r="G564" s="2" t="n">
        <v>0.00033</v>
      </c>
      <c r="H564" s="2" t="n">
        <v>0.00858</v>
      </c>
      <c r="I564" s="2" t="n">
        <v>0.00016</v>
      </c>
      <c r="K564" s="1" t="s">
        <v>661</v>
      </c>
      <c r="L564" s="1" t="n">
        <v>358</v>
      </c>
      <c r="M564" s="1" t="n">
        <v>64</v>
      </c>
      <c r="N564" s="1" t="n">
        <v>181</v>
      </c>
      <c r="O564" s="1" t="n">
        <v>5</v>
      </c>
      <c r="P564" s="1" t="n">
        <v>168</v>
      </c>
      <c r="Q564" s="1" t="n">
        <v>2</v>
      </c>
      <c r="R564" s="1" t="n">
        <v>173</v>
      </c>
      <c r="S564" s="1" t="n">
        <v>3</v>
      </c>
      <c r="T564" s="30"/>
      <c r="U564" s="3" t="s">
        <v>639</v>
      </c>
      <c r="V564" s="3" t="n">
        <v>324</v>
      </c>
      <c r="W564" s="3" t="n">
        <v>4</v>
      </c>
    </row>
    <row r="565" customFormat="false" ht="12.75" hidden="false" customHeight="false" outlineLevel="0" collapsed="false">
      <c r="A565" s="1" t="s">
        <v>657</v>
      </c>
      <c r="B565" s="2" t="n">
        <v>0.06077</v>
      </c>
      <c r="C565" s="2" t="n">
        <v>0.00307</v>
      </c>
      <c r="D565" s="2" t="n">
        <v>0.20189</v>
      </c>
      <c r="E565" s="2" t="n">
        <v>0.01007</v>
      </c>
      <c r="F565" s="2" t="n">
        <v>0.02409</v>
      </c>
      <c r="G565" s="2" t="n">
        <v>0.00038</v>
      </c>
      <c r="H565" s="2" t="n">
        <v>0.00871</v>
      </c>
      <c r="I565" s="2" t="n">
        <v>0.00028</v>
      </c>
      <c r="K565" s="1" t="s">
        <v>657</v>
      </c>
      <c r="L565" s="1" t="n">
        <v>123</v>
      </c>
      <c r="M565" s="1" t="n">
        <v>151</v>
      </c>
      <c r="N565" s="1" t="n">
        <v>149</v>
      </c>
      <c r="O565" s="1" t="n">
        <v>9</v>
      </c>
      <c r="P565" s="1" t="n">
        <v>151</v>
      </c>
      <c r="Q565" s="1" t="n">
        <v>3</v>
      </c>
      <c r="R565" s="1" t="n">
        <v>151</v>
      </c>
      <c r="S565" s="1" t="n">
        <v>4</v>
      </c>
      <c r="T565" s="30"/>
      <c r="U565" s="3" t="s">
        <v>663</v>
      </c>
      <c r="V565" s="3" t="n">
        <v>347</v>
      </c>
      <c r="W565" s="3" t="n">
        <v>5</v>
      </c>
    </row>
    <row r="566" customFormat="false" ht="12.75" hidden="false" customHeight="false" outlineLevel="0" collapsed="false">
      <c r="A566" s="1" t="s">
        <v>649</v>
      </c>
      <c r="B566" s="2" t="n">
        <v>0.05281</v>
      </c>
      <c r="C566" s="2" t="n">
        <v>0.00166</v>
      </c>
      <c r="D566" s="2" t="n">
        <v>0.15432</v>
      </c>
      <c r="E566" s="2" t="n">
        <v>0.00483</v>
      </c>
      <c r="F566" s="2" t="n">
        <v>0.02119</v>
      </c>
      <c r="G566" s="2" t="n">
        <v>0.00028</v>
      </c>
      <c r="H566" s="2" t="n">
        <v>0.00717</v>
      </c>
      <c r="I566" s="2" t="n">
        <v>0.00016</v>
      </c>
      <c r="K566" s="1" t="s">
        <v>649</v>
      </c>
      <c r="L566" s="1" t="n">
        <v>321</v>
      </c>
      <c r="M566" s="1" t="n">
        <v>73</v>
      </c>
      <c r="N566" s="1" t="n">
        <v>146</v>
      </c>
      <c r="O566" s="1" t="n">
        <v>4</v>
      </c>
      <c r="P566" s="1" t="n">
        <v>135</v>
      </c>
      <c r="Q566" s="1" t="n">
        <v>2</v>
      </c>
      <c r="R566" s="1" t="n">
        <v>144</v>
      </c>
      <c r="S566" s="1" t="n">
        <v>3</v>
      </c>
      <c r="T566" s="30"/>
      <c r="U566" s="3" t="s">
        <v>658</v>
      </c>
      <c r="V566" s="3" t="n">
        <v>455</v>
      </c>
      <c r="W566" s="3" t="n">
        <v>6</v>
      </c>
    </row>
    <row r="567" customFormat="false" ht="12.75" hidden="false" customHeight="false" outlineLevel="0" collapsed="false">
      <c r="A567" s="1" t="s">
        <v>641</v>
      </c>
      <c r="B567" s="2" t="n">
        <v>0.04926</v>
      </c>
      <c r="C567" s="2" t="n">
        <v>0.00069</v>
      </c>
      <c r="D567" s="2" t="n">
        <v>0.13888</v>
      </c>
      <c r="E567" s="2" t="n">
        <v>0.00209</v>
      </c>
      <c r="F567" s="2" t="n">
        <v>0.02045</v>
      </c>
      <c r="G567" s="2" t="n">
        <v>0.00025</v>
      </c>
      <c r="H567" s="2" t="n">
        <v>0.00713</v>
      </c>
      <c r="I567" s="2" t="n">
        <v>0.00019</v>
      </c>
      <c r="K567" s="1" t="s">
        <v>641</v>
      </c>
      <c r="L567" s="1" t="n">
        <v>160</v>
      </c>
      <c r="M567" s="1" t="n">
        <v>34</v>
      </c>
      <c r="N567" s="1" t="n">
        <v>132</v>
      </c>
      <c r="O567" s="1" t="n">
        <v>2</v>
      </c>
      <c r="P567" s="1" t="n">
        <v>130</v>
      </c>
      <c r="Q567" s="1" t="n">
        <v>2</v>
      </c>
      <c r="R567" s="1" t="n">
        <v>144</v>
      </c>
      <c r="S567" s="1" t="n">
        <v>4</v>
      </c>
      <c r="T567" s="30"/>
      <c r="U567" s="3" t="s">
        <v>626</v>
      </c>
      <c r="V567" s="3" t="n">
        <v>512</v>
      </c>
      <c r="W567" s="3" t="n">
        <v>6</v>
      </c>
    </row>
    <row r="568" customFormat="false" ht="12.75" hidden="false" customHeight="false" outlineLevel="0" collapsed="false">
      <c r="A568" s="1" t="s">
        <v>604</v>
      </c>
      <c r="B568" s="2" t="n">
        <v>0.06576</v>
      </c>
      <c r="C568" s="2" t="n">
        <v>0.00233</v>
      </c>
      <c r="D568" s="2" t="n">
        <v>0.16229</v>
      </c>
      <c r="E568" s="2" t="n">
        <v>0.00571</v>
      </c>
      <c r="F568" s="2" t="n">
        <v>0.0179</v>
      </c>
      <c r="G568" s="2" t="n">
        <v>0.00024</v>
      </c>
      <c r="H568" s="2" t="n">
        <v>0.00564</v>
      </c>
      <c r="I568" s="2" t="n">
        <v>0.00011</v>
      </c>
      <c r="K568" s="1" t="s">
        <v>604</v>
      </c>
      <c r="L568" s="1" t="n">
        <v>799</v>
      </c>
      <c r="M568" s="1" t="n">
        <v>76</v>
      </c>
      <c r="N568" s="1" t="n">
        <v>153</v>
      </c>
      <c r="O568" s="1" t="n">
        <v>5</v>
      </c>
      <c r="P568" s="1" t="n">
        <v>114</v>
      </c>
      <c r="Q568" s="1" t="n">
        <v>2</v>
      </c>
      <c r="R568" s="1" t="n">
        <v>114</v>
      </c>
      <c r="S568" s="1" t="n">
        <v>2</v>
      </c>
      <c r="T568" s="30"/>
      <c r="U568" s="3" t="s">
        <v>642</v>
      </c>
      <c r="V568" s="3" t="n">
        <v>908</v>
      </c>
      <c r="W568" s="3" t="n">
        <v>11</v>
      </c>
      <c r="X568" s="3" t="s">
        <v>664</v>
      </c>
    </row>
    <row r="569" customFormat="false" ht="12.75" hidden="false" customHeight="false" outlineLevel="0" collapsed="false">
      <c r="A569" s="1" t="s">
        <v>588</v>
      </c>
      <c r="B569" s="2" t="n">
        <v>0.04757</v>
      </c>
      <c r="C569" s="2" t="n">
        <v>0.00575</v>
      </c>
      <c r="D569" s="2" t="n">
        <v>0.1092</v>
      </c>
      <c r="E569" s="2" t="n">
        <v>0.01311</v>
      </c>
      <c r="F569" s="2" t="n">
        <v>0.01665</v>
      </c>
      <c r="G569" s="2" t="n">
        <v>0.00032</v>
      </c>
      <c r="H569" s="2" t="n">
        <v>0.00609</v>
      </c>
      <c r="I569" s="2" t="n">
        <v>0.00033</v>
      </c>
      <c r="K569" s="1" t="s">
        <v>588</v>
      </c>
      <c r="L569" s="1" t="n">
        <v>78</v>
      </c>
      <c r="M569" s="1" t="n">
        <v>245</v>
      </c>
      <c r="N569" s="1" t="n">
        <v>105</v>
      </c>
      <c r="O569" s="1" t="n">
        <v>12</v>
      </c>
      <c r="P569" s="1" t="n">
        <v>106</v>
      </c>
      <c r="Q569" s="1" t="n">
        <v>2</v>
      </c>
      <c r="R569" s="1" t="n">
        <v>123</v>
      </c>
      <c r="S569" s="1" t="n">
        <v>7</v>
      </c>
      <c r="T569" s="30"/>
    </row>
    <row r="571" customFormat="false" ht="12.75" hidden="false" customHeight="false" outlineLevel="0" collapsed="false">
      <c r="A571" s="42" t="s">
        <v>665</v>
      </c>
      <c r="B571" s="42"/>
      <c r="C571" s="42"/>
      <c r="D571" s="42"/>
      <c r="E571" s="42"/>
      <c r="F571" s="42"/>
      <c r="G571" s="42"/>
      <c r="L571" s="42" t="s">
        <v>665</v>
      </c>
      <c r="M571" s="42"/>
      <c r="N571" s="42"/>
      <c r="O571" s="42"/>
      <c r="P571" s="42"/>
      <c r="Q571" s="42"/>
      <c r="R571" s="42"/>
      <c r="T571" s="17"/>
      <c r="U571" s="15" t="s">
        <v>666</v>
      </c>
      <c r="V571" s="15"/>
      <c r="W571" s="15"/>
      <c r="X571" s="15"/>
      <c r="Y571" s="15"/>
      <c r="Z571" s="25"/>
      <c r="AA571" s="25"/>
    </row>
    <row r="572" s="53" customFormat="true" ht="12.75" hidden="false" customHeight="true" outlineLevel="0" collapsed="false">
      <c r="A572" s="38"/>
      <c r="B572" s="51" t="s">
        <v>18</v>
      </c>
      <c r="C572" s="51"/>
      <c r="D572" s="51"/>
      <c r="E572" s="51"/>
      <c r="F572" s="51"/>
      <c r="G572" s="51"/>
      <c r="H572" s="51"/>
      <c r="I572" s="51"/>
      <c r="J572" s="38"/>
      <c r="K572" s="38"/>
      <c r="L572" s="38"/>
      <c r="M572" s="38" t="s">
        <v>667</v>
      </c>
      <c r="N572" s="38"/>
      <c r="O572" s="38"/>
      <c r="P572" s="52"/>
      <c r="Q572" s="38"/>
      <c r="R572" s="52"/>
      <c r="S572" s="38"/>
      <c r="T572" s="38" t="s">
        <v>668</v>
      </c>
      <c r="U572" s="38"/>
      <c r="V572" s="35"/>
      <c r="W572" s="35"/>
      <c r="X572" s="52"/>
      <c r="Y572" s="52"/>
      <c r="AA572" s="54"/>
      <c r="AB572" s="54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54"/>
      <c r="AU572" s="55"/>
      <c r="AW572" s="54"/>
      <c r="AX572" s="53" t="s">
        <v>669</v>
      </c>
      <c r="AZ572" s="54"/>
      <c r="BB572" s="54"/>
      <c r="BD572" s="54"/>
    </row>
    <row r="573" customFormat="false" ht="12.75" hidden="false" customHeight="false" outlineLevel="0" collapsed="false">
      <c r="A573" s="18" t="s">
        <v>2</v>
      </c>
      <c r="B573" s="19" t="s">
        <v>3</v>
      </c>
      <c r="C573" s="19"/>
      <c r="D573" s="20"/>
      <c r="E573" s="20"/>
      <c r="F573" s="20"/>
      <c r="G573" s="20"/>
      <c r="H573" s="20"/>
      <c r="I573" s="20"/>
      <c r="J573" s="18"/>
      <c r="K573" s="18"/>
      <c r="L573" s="21" t="s">
        <v>4</v>
      </c>
      <c r="M573" s="21"/>
      <c r="N573" s="21"/>
      <c r="O573" s="22"/>
      <c r="P573" s="22"/>
      <c r="Q573" s="22"/>
      <c r="R573" s="22"/>
      <c r="S573" s="22"/>
      <c r="T573" s="22"/>
      <c r="U573" s="23"/>
      <c r="V573" s="24" t="s">
        <v>5</v>
      </c>
      <c r="W573" s="24"/>
      <c r="X573" s="24"/>
      <c r="Y573" s="24"/>
      <c r="Z573" s="14"/>
      <c r="AA573" s="25"/>
      <c r="AB573" s="25"/>
      <c r="AC573" s="26"/>
    </row>
    <row r="574" customFormat="false" ht="12.75" hidden="false" customHeight="false" outlineLevel="0" collapsed="false">
      <c r="A574" s="18" t="s">
        <v>6</v>
      </c>
      <c r="B574" s="20" t="s">
        <v>7</v>
      </c>
      <c r="C574" s="27" t="s">
        <v>8</v>
      </c>
      <c r="D574" s="20" t="s">
        <v>9</v>
      </c>
      <c r="E574" s="27" t="s">
        <v>8</v>
      </c>
      <c r="F574" s="20" t="s">
        <v>10</v>
      </c>
      <c r="G574" s="27" t="s">
        <v>8</v>
      </c>
      <c r="H574" s="20" t="s">
        <v>11</v>
      </c>
      <c r="I574" s="27" t="s">
        <v>8</v>
      </c>
      <c r="J574" s="28"/>
      <c r="K574" s="18" t="s">
        <v>6</v>
      </c>
      <c r="L574" s="18" t="s">
        <v>7</v>
      </c>
      <c r="M574" s="28" t="s">
        <v>8</v>
      </c>
      <c r="N574" s="18" t="s">
        <v>9</v>
      </c>
      <c r="O574" s="28" t="s">
        <v>8</v>
      </c>
      <c r="P574" s="18" t="s">
        <v>10</v>
      </c>
      <c r="Q574" s="28" t="s">
        <v>8</v>
      </c>
      <c r="R574" s="18" t="s">
        <v>11</v>
      </c>
      <c r="S574" s="28" t="s">
        <v>8</v>
      </c>
      <c r="T574" s="23"/>
      <c r="U574" s="14" t="s">
        <v>12</v>
      </c>
      <c r="V574" s="29" t="s">
        <v>10</v>
      </c>
      <c r="W574" s="29" t="s">
        <v>8</v>
      </c>
      <c r="X574" s="14" t="s">
        <v>13</v>
      </c>
      <c r="Y574" s="14" t="s">
        <v>14</v>
      </c>
      <c r="Z574" s="25"/>
      <c r="AA574" s="25"/>
      <c r="AB574" s="26"/>
    </row>
    <row r="575" customFormat="false" ht="11.1" hidden="false" customHeight="true" outlineLevel="0" collapsed="false">
      <c r="A575" s="1" t="s">
        <v>670</v>
      </c>
      <c r="B575" s="2" t="n">
        <v>0.05189</v>
      </c>
      <c r="C575" s="2" t="n">
        <v>0.00295</v>
      </c>
      <c r="D575" s="2" t="n">
        <v>0.24383</v>
      </c>
      <c r="E575" s="2" t="n">
        <v>0.01338</v>
      </c>
      <c r="F575" s="2" t="n">
        <v>0.03408</v>
      </c>
      <c r="G575" s="2" t="n">
        <v>0.00072</v>
      </c>
      <c r="H575" s="2" t="n">
        <v>0.01331</v>
      </c>
      <c r="I575" s="2" t="n">
        <v>0.00096</v>
      </c>
      <c r="J575" s="2"/>
      <c r="K575" s="1" t="s">
        <v>670</v>
      </c>
      <c r="L575" s="1" t="n">
        <v>281</v>
      </c>
      <c r="M575" s="1" t="n">
        <v>133</v>
      </c>
      <c r="N575" s="1" t="n">
        <v>222</v>
      </c>
      <c r="O575" s="1" t="n">
        <v>11</v>
      </c>
      <c r="P575" s="1" t="n">
        <v>216</v>
      </c>
      <c r="Q575" s="1" t="n">
        <v>4</v>
      </c>
      <c r="R575" s="1" t="n">
        <v>267</v>
      </c>
      <c r="S575" s="1" t="n">
        <v>19</v>
      </c>
      <c r="U575" s="1" t="s">
        <v>671</v>
      </c>
      <c r="V575" s="3" t="n">
        <v>204</v>
      </c>
      <c r="W575" s="3" t="n">
        <v>5</v>
      </c>
      <c r="X575" s="1" t="s">
        <v>17</v>
      </c>
      <c r="Y575" s="1"/>
      <c r="Z575" s="0"/>
      <c r="AA575" s="0"/>
      <c r="AB575" s="0"/>
    </row>
    <row r="576" customFormat="false" ht="12.75" hidden="false" customHeight="false" outlineLevel="0" collapsed="false">
      <c r="A576" s="1" t="s">
        <v>672</v>
      </c>
      <c r="B576" s="2" t="n">
        <v>0.05348</v>
      </c>
      <c r="C576" s="2" t="n">
        <v>0.003</v>
      </c>
      <c r="D576" s="2" t="n">
        <v>0.25581</v>
      </c>
      <c r="E576" s="2" t="n">
        <v>0.0139</v>
      </c>
      <c r="F576" s="2" t="n">
        <v>0.03469</v>
      </c>
      <c r="G576" s="2" t="n">
        <v>0.00069</v>
      </c>
      <c r="H576" s="2" t="n">
        <v>0.01357</v>
      </c>
      <c r="I576" s="2" t="n">
        <v>0.0008</v>
      </c>
      <c r="J576" s="2"/>
      <c r="K576" s="1" t="s">
        <v>672</v>
      </c>
      <c r="L576" s="1" t="n">
        <v>349</v>
      </c>
      <c r="M576" s="1" t="n">
        <v>130</v>
      </c>
      <c r="N576" s="1" t="n">
        <v>231</v>
      </c>
      <c r="O576" s="1" t="n">
        <v>11</v>
      </c>
      <c r="P576" s="1" t="n">
        <v>220</v>
      </c>
      <c r="Q576" s="1" t="n">
        <v>4</v>
      </c>
      <c r="R576" s="1" t="n">
        <v>272</v>
      </c>
      <c r="S576" s="1" t="n">
        <v>16</v>
      </c>
      <c r="U576" s="1" t="s">
        <v>673</v>
      </c>
      <c r="V576" s="3" t="n">
        <v>206</v>
      </c>
      <c r="W576" s="3" t="n">
        <v>4</v>
      </c>
      <c r="X576" s="1" t="s">
        <v>17</v>
      </c>
      <c r="Y576" s="1" t="s">
        <v>674</v>
      </c>
      <c r="Z576" s="0"/>
      <c r="AA576" s="0"/>
      <c r="AB576" s="0"/>
    </row>
    <row r="577" customFormat="false" ht="12.75" hidden="false" customHeight="false" outlineLevel="0" collapsed="false">
      <c r="A577" s="1" t="s">
        <v>675</v>
      </c>
      <c r="B577" s="2" t="n">
        <v>0.05607</v>
      </c>
      <c r="C577" s="2" t="n">
        <v>0.00283</v>
      </c>
      <c r="D577" s="2" t="n">
        <v>0.26973</v>
      </c>
      <c r="E577" s="2" t="n">
        <v>0.01317</v>
      </c>
      <c r="F577" s="2" t="n">
        <v>0.03489</v>
      </c>
      <c r="G577" s="2" t="n">
        <v>0.0007</v>
      </c>
      <c r="H577" s="2" t="n">
        <v>0.01525</v>
      </c>
      <c r="I577" s="2" t="n">
        <v>0.001</v>
      </c>
      <c r="J577" s="2"/>
      <c r="K577" s="1" t="s">
        <v>675</v>
      </c>
      <c r="L577" s="1" t="n">
        <v>455</v>
      </c>
      <c r="M577" s="1" t="n">
        <v>115</v>
      </c>
      <c r="N577" s="1" t="n">
        <v>242</v>
      </c>
      <c r="O577" s="1" t="n">
        <v>11</v>
      </c>
      <c r="P577" s="1" t="n">
        <v>221</v>
      </c>
      <c r="Q577" s="1" t="n">
        <v>4</v>
      </c>
      <c r="R577" s="1" t="n">
        <v>306</v>
      </c>
      <c r="S577" s="1" t="n">
        <v>20</v>
      </c>
      <c r="U577" s="1" t="s">
        <v>676</v>
      </c>
      <c r="V577" s="3" t="n">
        <v>208</v>
      </c>
      <c r="W577" s="3" t="n">
        <v>5</v>
      </c>
      <c r="X577" s="1" t="s">
        <v>17</v>
      </c>
      <c r="Y577" s="1" t="s">
        <v>88</v>
      </c>
      <c r="Z577" s="0"/>
      <c r="AA577" s="0"/>
      <c r="AB577" s="0"/>
    </row>
    <row r="578" customFormat="false" ht="12.75" hidden="false" customHeight="false" outlineLevel="0" collapsed="false">
      <c r="A578" s="1" t="s">
        <v>677</v>
      </c>
      <c r="B578" s="2" t="n">
        <v>0.04899</v>
      </c>
      <c r="C578" s="2" t="n">
        <v>0.00223</v>
      </c>
      <c r="D578" s="2" t="n">
        <v>0.22809</v>
      </c>
      <c r="E578" s="2" t="n">
        <v>0.0101</v>
      </c>
      <c r="F578" s="2" t="n">
        <v>0.03377</v>
      </c>
      <c r="G578" s="2" t="n">
        <v>0.00063</v>
      </c>
      <c r="H578" s="2" t="n">
        <v>0.01195</v>
      </c>
      <c r="I578" s="2" t="n">
        <v>0.00075</v>
      </c>
      <c r="J578" s="2"/>
      <c r="K578" s="1" t="s">
        <v>677</v>
      </c>
      <c r="L578" s="1" t="n">
        <v>147</v>
      </c>
      <c r="M578" s="1" t="n">
        <v>105</v>
      </c>
      <c r="N578" s="1" t="n">
        <v>209</v>
      </c>
      <c r="O578" s="1" t="n">
        <v>8</v>
      </c>
      <c r="P578" s="1" t="n">
        <v>214</v>
      </c>
      <c r="Q578" s="1" t="n">
        <v>4</v>
      </c>
      <c r="R578" s="1" t="n">
        <v>240</v>
      </c>
      <c r="S578" s="1" t="n">
        <v>15</v>
      </c>
      <c r="U578" s="1" t="s">
        <v>678</v>
      </c>
      <c r="V578" s="3" t="n">
        <v>208</v>
      </c>
      <c r="W578" s="3" t="n">
        <v>5</v>
      </c>
      <c r="X578" s="1" t="s">
        <v>17</v>
      </c>
      <c r="Y578" s="1"/>
      <c r="Z578" s="0"/>
      <c r="AA578" s="0"/>
      <c r="AB578" s="0"/>
    </row>
    <row r="579" customFormat="false" ht="12.75" hidden="false" customHeight="false" outlineLevel="0" collapsed="false">
      <c r="A579" s="1" t="s">
        <v>679</v>
      </c>
      <c r="B579" s="2" t="n">
        <v>0.04981</v>
      </c>
      <c r="C579" s="2" t="n">
        <v>0.00246</v>
      </c>
      <c r="D579" s="2" t="n">
        <v>0.24781</v>
      </c>
      <c r="E579" s="2" t="n">
        <v>0.01187</v>
      </c>
      <c r="F579" s="2" t="n">
        <v>0.03608</v>
      </c>
      <c r="G579" s="2" t="n">
        <v>0.00068</v>
      </c>
      <c r="H579" s="2" t="n">
        <v>0.01256</v>
      </c>
      <c r="I579" s="2" t="n">
        <v>0.00082</v>
      </c>
      <c r="J579" s="2"/>
      <c r="K579" s="1" t="s">
        <v>679</v>
      </c>
      <c r="L579" s="1" t="n">
        <v>186</v>
      </c>
      <c r="M579" s="1" t="n">
        <v>115</v>
      </c>
      <c r="N579" s="1" t="n">
        <v>225</v>
      </c>
      <c r="O579" s="1" t="n">
        <v>10</v>
      </c>
      <c r="P579" s="1" t="n">
        <v>228</v>
      </c>
      <c r="Q579" s="1" t="n">
        <v>4</v>
      </c>
      <c r="R579" s="1" t="n">
        <v>252</v>
      </c>
      <c r="S579" s="1" t="n">
        <v>16</v>
      </c>
      <c r="U579" s="1" t="s">
        <v>680</v>
      </c>
      <c r="V579" s="3" t="n">
        <v>209</v>
      </c>
      <c r="W579" s="3" t="n">
        <v>4</v>
      </c>
      <c r="X579" s="1" t="s">
        <v>17</v>
      </c>
      <c r="Y579" s="1"/>
      <c r="Z579" s="0"/>
      <c r="AA579" s="0"/>
      <c r="AB579" s="0"/>
    </row>
    <row r="580" customFormat="false" ht="12.75" hidden="false" customHeight="false" outlineLevel="0" collapsed="false">
      <c r="A580" s="1" t="s">
        <v>681</v>
      </c>
      <c r="B580" s="2" t="n">
        <v>0.0538</v>
      </c>
      <c r="C580" s="2" t="n">
        <v>0.00318</v>
      </c>
      <c r="D580" s="2" t="n">
        <v>0.35519</v>
      </c>
      <c r="E580" s="2" t="n">
        <v>0.02023</v>
      </c>
      <c r="F580" s="2" t="n">
        <v>0.04788</v>
      </c>
      <c r="G580" s="2" t="n">
        <v>0.00107</v>
      </c>
      <c r="H580" s="2" t="n">
        <v>0.01735</v>
      </c>
      <c r="I580" s="2" t="n">
        <v>0.00152</v>
      </c>
      <c r="J580" s="2"/>
      <c r="K580" s="1" t="s">
        <v>681</v>
      </c>
      <c r="L580" s="1" t="n">
        <v>363</v>
      </c>
      <c r="M580" s="1" t="n">
        <v>137</v>
      </c>
      <c r="N580" s="1" t="n">
        <v>309</v>
      </c>
      <c r="O580" s="1" t="n">
        <v>15</v>
      </c>
      <c r="P580" s="1" t="n">
        <v>301</v>
      </c>
      <c r="Q580" s="1" t="n">
        <v>7</v>
      </c>
      <c r="R580" s="1" t="n">
        <v>348</v>
      </c>
      <c r="S580" s="1" t="n">
        <v>30</v>
      </c>
      <c r="U580" s="1" t="s">
        <v>682</v>
      </c>
      <c r="V580" s="3" t="n">
        <v>211</v>
      </c>
      <c r="W580" s="3" t="n">
        <v>4</v>
      </c>
      <c r="X580" s="1" t="s">
        <v>18</v>
      </c>
      <c r="Y580" s="1"/>
      <c r="Z580" s="0"/>
      <c r="AA580" s="0"/>
      <c r="AB580" s="0"/>
    </row>
    <row r="581" customFormat="false" ht="12.75" hidden="false" customHeight="false" outlineLevel="0" collapsed="false">
      <c r="A581" s="1" t="s">
        <v>682</v>
      </c>
      <c r="B581" s="2" t="n">
        <v>0.05233</v>
      </c>
      <c r="C581" s="2" t="n">
        <v>0.0028</v>
      </c>
      <c r="D581" s="2" t="n">
        <v>0.24007</v>
      </c>
      <c r="E581" s="2" t="n">
        <v>0.01243</v>
      </c>
      <c r="F581" s="2" t="n">
        <v>0.03327</v>
      </c>
      <c r="G581" s="2" t="n">
        <v>0.00068</v>
      </c>
      <c r="H581" s="2" t="n">
        <v>0.01344</v>
      </c>
      <c r="I581" s="2" t="n">
        <v>0.00097</v>
      </c>
      <c r="J581" s="2"/>
      <c r="K581" s="1" t="s">
        <v>682</v>
      </c>
      <c r="L581" s="1" t="n">
        <v>300</v>
      </c>
      <c r="M581" s="1" t="n">
        <v>125</v>
      </c>
      <c r="N581" s="1" t="n">
        <v>218</v>
      </c>
      <c r="O581" s="1" t="n">
        <v>10</v>
      </c>
      <c r="P581" s="1" t="n">
        <v>211</v>
      </c>
      <c r="Q581" s="1" t="n">
        <v>4</v>
      </c>
      <c r="R581" s="1" t="n">
        <v>270</v>
      </c>
      <c r="S581" s="1" t="n">
        <v>19</v>
      </c>
      <c r="U581" s="1" t="s">
        <v>683</v>
      </c>
      <c r="V581" s="3" t="n">
        <v>211</v>
      </c>
      <c r="W581" s="3" t="n">
        <v>5</v>
      </c>
      <c r="X581" s="1" t="s">
        <v>68</v>
      </c>
      <c r="Y581" s="1"/>
      <c r="Z581" s="0"/>
      <c r="AA581" s="0"/>
      <c r="AB581" s="0"/>
    </row>
    <row r="582" customFormat="false" ht="12.75" hidden="false" customHeight="false" outlineLevel="0" collapsed="false">
      <c r="A582" s="1" t="s">
        <v>676</v>
      </c>
      <c r="B582" s="2" t="n">
        <v>0.06211</v>
      </c>
      <c r="C582" s="2" t="n">
        <v>0.00349</v>
      </c>
      <c r="D582" s="2" t="n">
        <v>0.28696</v>
      </c>
      <c r="E582" s="2" t="n">
        <v>0.01548</v>
      </c>
      <c r="F582" s="2" t="n">
        <v>0.03353</v>
      </c>
      <c r="G582" s="2" t="n">
        <v>0.00075</v>
      </c>
      <c r="H582" s="2" t="n">
        <v>0.01196</v>
      </c>
      <c r="I582" s="2" t="n">
        <v>0.001</v>
      </c>
      <c r="J582" s="2"/>
      <c r="K582" s="1" t="s">
        <v>676</v>
      </c>
      <c r="M582" s="1" t="n">
        <v>283</v>
      </c>
      <c r="N582" s="1" t="n">
        <v>192</v>
      </c>
      <c r="O582" s="1" t="n">
        <v>28</v>
      </c>
      <c r="P582" s="1" t="n">
        <v>208</v>
      </c>
      <c r="Q582" s="1" t="n">
        <v>5</v>
      </c>
      <c r="R582" s="1" t="n">
        <v>219</v>
      </c>
      <c r="S582" s="1" t="n">
        <v>15</v>
      </c>
      <c r="U582" s="1" t="s">
        <v>684</v>
      </c>
      <c r="V582" s="3" t="n">
        <v>211</v>
      </c>
      <c r="W582" s="3" t="n">
        <v>6</v>
      </c>
      <c r="X582" s="1" t="s">
        <v>68</v>
      </c>
      <c r="Y582" s="1"/>
      <c r="Z582" s="0"/>
      <c r="AA582" s="0"/>
      <c r="AB582" s="0"/>
    </row>
    <row r="583" customFormat="false" ht="12.75" hidden="false" customHeight="false" outlineLevel="0" collapsed="false">
      <c r="A583" s="1" t="s">
        <v>685</v>
      </c>
      <c r="B583" s="2" t="n">
        <v>0.05272</v>
      </c>
      <c r="C583" s="2" t="n">
        <v>0.00425</v>
      </c>
      <c r="D583" s="2" t="n">
        <v>0.24451</v>
      </c>
      <c r="E583" s="2" t="n">
        <v>0.01913</v>
      </c>
      <c r="F583" s="2" t="n">
        <v>0.03363</v>
      </c>
      <c r="G583" s="2" t="n">
        <v>0.00084</v>
      </c>
      <c r="H583" s="2" t="n">
        <v>0.01363</v>
      </c>
      <c r="I583" s="2" t="n">
        <v>0.00109</v>
      </c>
      <c r="J583" s="2"/>
      <c r="K583" s="1" t="s">
        <v>685</v>
      </c>
      <c r="L583" s="1" t="n">
        <v>317</v>
      </c>
      <c r="M583" s="1" t="n">
        <v>185</v>
      </c>
      <c r="N583" s="1" t="n">
        <v>222</v>
      </c>
      <c r="O583" s="1" t="n">
        <v>16</v>
      </c>
      <c r="P583" s="1" t="n">
        <v>213</v>
      </c>
      <c r="Q583" s="1" t="n">
        <v>5</v>
      </c>
      <c r="R583" s="1" t="n">
        <v>274</v>
      </c>
      <c r="S583" s="1" t="n">
        <v>22</v>
      </c>
      <c r="U583" s="1" t="s">
        <v>685</v>
      </c>
      <c r="V583" s="3" t="n">
        <v>213</v>
      </c>
      <c r="W583" s="3" t="n">
        <v>5</v>
      </c>
      <c r="X583" s="1" t="s">
        <v>68</v>
      </c>
      <c r="Y583" s="1"/>
      <c r="Z583" s="31" t="s">
        <v>19</v>
      </c>
      <c r="AA583" s="31" t="n">
        <v>0</v>
      </c>
      <c r="AB583" s="32" t="n">
        <f aca="false">100*AA583/AA591</f>
        <v>0</v>
      </c>
    </row>
    <row r="584" customFormat="false" ht="12.75" hidden="false" customHeight="false" outlineLevel="0" collapsed="false">
      <c r="A584" s="1" t="s">
        <v>686</v>
      </c>
      <c r="B584" s="2" t="n">
        <v>0.05364</v>
      </c>
      <c r="C584" s="2" t="n">
        <v>0.00281</v>
      </c>
      <c r="D584" s="2" t="n">
        <v>0.25498</v>
      </c>
      <c r="E584" s="2" t="n">
        <v>0.01293</v>
      </c>
      <c r="F584" s="2" t="n">
        <v>0.03448</v>
      </c>
      <c r="G584" s="2" t="n">
        <v>0.0007</v>
      </c>
      <c r="H584" s="2" t="n">
        <v>0.01273</v>
      </c>
      <c r="I584" s="2" t="n">
        <v>0.00104</v>
      </c>
      <c r="J584" s="2"/>
      <c r="K584" s="1" t="s">
        <v>686</v>
      </c>
      <c r="L584" s="1" t="n">
        <v>356</v>
      </c>
      <c r="M584" s="1" t="n">
        <v>121</v>
      </c>
      <c r="N584" s="1" t="n">
        <v>231</v>
      </c>
      <c r="O584" s="1" t="n">
        <v>10</v>
      </c>
      <c r="P584" s="1" t="n">
        <v>219</v>
      </c>
      <c r="Q584" s="1" t="n">
        <v>4</v>
      </c>
      <c r="R584" s="1" t="n">
        <v>256</v>
      </c>
      <c r="S584" s="1" t="n">
        <v>21</v>
      </c>
      <c r="U584" s="1" t="s">
        <v>687</v>
      </c>
      <c r="V584" s="3" t="n">
        <v>213</v>
      </c>
      <c r="W584" s="3" t="n">
        <v>4</v>
      </c>
      <c r="X584" s="1" t="s">
        <v>68</v>
      </c>
      <c r="Y584" s="1"/>
      <c r="Z584" s="31" t="s">
        <v>22</v>
      </c>
      <c r="AA584" s="31" t="n">
        <v>0</v>
      </c>
      <c r="AB584" s="32" t="n">
        <f aca="false">100*AA584/AA591</f>
        <v>0</v>
      </c>
    </row>
    <row r="585" customFormat="false" ht="12.75" hidden="false" customHeight="false" outlineLevel="0" collapsed="false">
      <c r="A585" s="1" t="s">
        <v>688</v>
      </c>
      <c r="B585" s="2" t="n">
        <v>0.05549</v>
      </c>
      <c r="C585" s="2" t="n">
        <v>0.00258</v>
      </c>
      <c r="D585" s="2" t="n">
        <v>0.26288</v>
      </c>
      <c r="E585" s="2" t="n">
        <v>0.01187</v>
      </c>
      <c r="F585" s="2" t="n">
        <v>0.03437</v>
      </c>
      <c r="G585" s="2" t="n">
        <v>0.0006</v>
      </c>
      <c r="H585" s="2" t="n">
        <v>0.01143</v>
      </c>
      <c r="I585" s="2" t="n">
        <v>0.00061</v>
      </c>
      <c r="J585" s="2"/>
      <c r="K585" s="1" t="s">
        <v>688</v>
      </c>
      <c r="L585" s="1" t="n">
        <v>432</v>
      </c>
      <c r="M585" s="1" t="n">
        <v>106</v>
      </c>
      <c r="N585" s="1" t="n">
        <v>237</v>
      </c>
      <c r="O585" s="1" t="n">
        <v>10</v>
      </c>
      <c r="P585" s="1" t="n">
        <v>218</v>
      </c>
      <c r="Q585" s="1" t="n">
        <v>4</v>
      </c>
      <c r="R585" s="1" t="n">
        <v>230</v>
      </c>
      <c r="S585" s="1" t="n">
        <v>12</v>
      </c>
      <c r="U585" s="1" t="s">
        <v>677</v>
      </c>
      <c r="V585" s="3" t="n">
        <v>214</v>
      </c>
      <c r="W585" s="3" t="n">
        <v>4</v>
      </c>
      <c r="X585" s="1" t="s">
        <v>68</v>
      </c>
      <c r="Y585" s="1"/>
      <c r="Z585" s="31" t="s">
        <v>25</v>
      </c>
      <c r="AA585" s="31" t="n">
        <v>37</v>
      </c>
      <c r="AB585" s="32" t="n">
        <f aca="false">100*AA585/AA591</f>
        <v>97.3684210526316</v>
      </c>
    </row>
    <row r="586" customFormat="false" ht="12.75" hidden="false" customHeight="false" outlineLevel="0" collapsed="false">
      <c r="A586" s="1" t="s">
        <v>689</v>
      </c>
      <c r="B586" s="2" t="n">
        <v>0.05363</v>
      </c>
      <c r="C586" s="2" t="n">
        <v>0.00284</v>
      </c>
      <c r="D586" s="2" t="n">
        <v>0.25526</v>
      </c>
      <c r="E586" s="2" t="n">
        <v>0.01306</v>
      </c>
      <c r="F586" s="2" t="n">
        <v>0.03453</v>
      </c>
      <c r="G586" s="2" t="n">
        <v>0.0007</v>
      </c>
      <c r="H586" s="2" t="n">
        <v>0.01256</v>
      </c>
      <c r="I586" s="2" t="n">
        <v>0.00095</v>
      </c>
      <c r="J586" s="2"/>
      <c r="K586" s="1" t="s">
        <v>689</v>
      </c>
      <c r="L586" s="1" t="n">
        <v>356</v>
      </c>
      <c r="M586" s="1" t="n">
        <v>123</v>
      </c>
      <c r="N586" s="1" t="n">
        <v>231</v>
      </c>
      <c r="O586" s="1" t="n">
        <v>11</v>
      </c>
      <c r="P586" s="1" t="n">
        <v>219</v>
      </c>
      <c r="Q586" s="1" t="n">
        <v>4</v>
      </c>
      <c r="R586" s="1" t="n">
        <v>252</v>
      </c>
      <c r="S586" s="1" t="n">
        <v>19</v>
      </c>
      <c r="U586" s="1" t="s">
        <v>690</v>
      </c>
      <c r="V586" s="3" t="n">
        <v>214</v>
      </c>
      <c r="W586" s="3" t="n">
        <v>6</v>
      </c>
      <c r="X586" s="1" t="s">
        <v>68</v>
      </c>
      <c r="Y586" s="1"/>
      <c r="Z586" s="31" t="s">
        <v>28</v>
      </c>
      <c r="AA586" s="31" t="n">
        <v>0</v>
      </c>
      <c r="AB586" s="32" t="n">
        <f aca="false">100*AA586/AA591</f>
        <v>0</v>
      </c>
    </row>
    <row r="587" customFormat="false" ht="12.75" hidden="false" customHeight="false" outlineLevel="0" collapsed="false">
      <c r="A587" s="1" t="s">
        <v>691</v>
      </c>
      <c r="B587" s="2" t="n">
        <v>0.053</v>
      </c>
      <c r="C587" s="2" t="n">
        <v>0.00423</v>
      </c>
      <c r="D587" s="2" t="n">
        <v>0.25352</v>
      </c>
      <c r="E587" s="2" t="n">
        <v>0.01952</v>
      </c>
      <c r="F587" s="2" t="n">
        <v>0.03469</v>
      </c>
      <c r="G587" s="2" t="n">
        <v>0.00091</v>
      </c>
      <c r="H587" s="2" t="n">
        <v>0.01274</v>
      </c>
      <c r="I587" s="2" t="n">
        <v>0.00109</v>
      </c>
      <c r="J587" s="2"/>
      <c r="K587" s="1" t="s">
        <v>691</v>
      </c>
      <c r="L587" s="1" t="n">
        <v>329</v>
      </c>
      <c r="M587" s="1" t="n">
        <v>183</v>
      </c>
      <c r="N587" s="1" t="n">
        <v>229</v>
      </c>
      <c r="O587" s="1" t="n">
        <v>16</v>
      </c>
      <c r="P587" s="1" t="n">
        <v>220</v>
      </c>
      <c r="Q587" s="1" t="n">
        <v>6</v>
      </c>
      <c r="R587" s="1" t="n">
        <v>256</v>
      </c>
      <c r="S587" s="1" t="n">
        <v>22</v>
      </c>
      <c r="U587" s="1" t="s">
        <v>670</v>
      </c>
      <c r="V587" s="3" t="n">
        <v>216</v>
      </c>
      <c r="W587" s="3" t="n">
        <v>4</v>
      </c>
      <c r="X587" s="1" t="s">
        <v>68</v>
      </c>
      <c r="Y587" s="1"/>
      <c r="Z587" s="31" t="s">
        <v>31</v>
      </c>
      <c r="AA587" s="31" t="n">
        <v>1</v>
      </c>
      <c r="AB587" s="32" t="n">
        <f aca="false">100*AA587/AA591</f>
        <v>2.63157894736842</v>
      </c>
    </row>
    <row r="588" customFormat="false" ht="12.75" hidden="false" customHeight="false" outlineLevel="0" collapsed="false">
      <c r="A588" s="1" t="s">
        <v>692</v>
      </c>
      <c r="B588" s="2" t="n">
        <v>0.05513</v>
      </c>
      <c r="C588" s="2" t="n">
        <v>0.00218</v>
      </c>
      <c r="D588" s="2" t="n">
        <v>0.26387</v>
      </c>
      <c r="E588" s="2" t="n">
        <v>0.01019</v>
      </c>
      <c r="F588" s="2" t="n">
        <v>0.03473</v>
      </c>
      <c r="G588" s="2" t="n">
        <v>0.00059</v>
      </c>
      <c r="H588" s="2" t="n">
        <v>0.01256</v>
      </c>
      <c r="I588" s="2" t="n">
        <v>0.00087</v>
      </c>
      <c r="J588" s="2"/>
      <c r="K588" s="1" t="s">
        <v>692</v>
      </c>
      <c r="L588" s="1" t="n">
        <v>417</v>
      </c>
      <c r="M588" s="1" t="n">
        <v>91</v>
      </c>
      <c r="N588" s="1" t="n">
        <v>238</v>
      </c>
      <c r="O588" s="1" t="n">
        <v>8</v>
      </c>
      <c r="P588" s="1" t="n">
        <v>220</v>
      </c>
      <c r="Q588" s="1" t="n">
        <v>4</v>
      </c>
      <c r="R588" s="1" t="n">
        <v>252</v>
      </c>
      <c r="S588" s="1" t="n">
        <v>17</v>
      </c>
      <c r="U588" s="1" t="s">
        <v>693</v>
      </c>
      <c r="V588" s="3" t="n">
        <v>216</v>
      </c>
      <c r="W588" s="3" t="n">
        <v>5</v>
      </c>
      <c r="X588" s="1" t="s">
        <v>68</v>
      </c>
      <c r="Y588" s="1"/>
      <c r="Z588" s="31" t="s">
        <v>33</v>
      </c>
      <c r="AA588" s="31" t="n">
        <v>0</v>
      </c>
      <c r="AB588" s="32" t="n">
        <f aca="false">100*AA588/AA591</f>
        <v>0</v>
      </c>
    </row>
    <row r="589" customFormat="false" ht="12.75" hidden="false" customHeight="false" outlineLevel="0" collapsed="false">
      <c r="A589" s="1" t="s">
        <v>694</v>
      </c>
      <c r="B589" s="2" t="n">
        <v>0.05184</v>
      </c>
      <c r="C589" s="2" t="n">
        <v>0.00278</v>
      </c>
      <c r="D589" s="2" t="n">
        <v>0.25293</v>
      </c>
      <c r="E589" s="2" t="n">
        <v>0.01316</v>
      </c>
      <c r="F589" s="2" t="n">
        <v>0.03539</v>
      </c>
      <c r="G589" s="2" t="n">
        <v>0.00074</v>
      </c>
      <c r="H589" s="2" t="n">
        <v>0.01296</v>
      </c>
      <c r="I589" s="2" t="n">
        <v>0.00101</v>
      </c>
      <c r="J589" s="2"/>
      <c r="K589" s="1" t="s">
        <v>694</v>
      </c>
      <c r="L589" s="1" t="n">
        <v>278</v>
      </c>
      <c r="M589" s="1" t="n">
        <v>126</v>
      </c>
      <c r="N589" s="1" t="n">
        <v>229</v>
      </c>
      <c r="O589" s="1" t="n">
        <v>11</v>
      </c>
      <c r="P589" s="1" t="n">
        <v>224</v>
      </c>
      <c r="Q589" s="1" t="n">
        <v>5</v>
      </c>
      <c r="R589" s="1" t="n">
        <v>260</v>
      </c>
      <c r="S589" s="1" t="n">
        <v>20</v>
      </c>
      <c r="U589" s="1" t="s">
        <v>695</v>
      </c>
      <c r="V589" s="3" t="n">
        <v>216</v>
      </c>
      <c r="W589" s="3" t="n">
        <v>7</v>
      </c>
      <c r="X589" s="1" t="s">
        <v>68</v>
      </c>
      <c r="Y589" s="1" t="s">
        <v>696</v>
      </c>
      <c r="Z589" s="31" t="s">
        <v>37</v>
      </c>
      <c r="AA589" s="31" t="n">
        <v>0</v>
      </c>
      <c r="AB589" s="32" t="n">
        <f aca="false">100*AA589/AA591</f>
        <v>0</v>
      </c>
    </row>
    <row r="590" customFormat="false" ht="12.75" hidden="false" customHeight="false" outlineLevel="0" collapsed="false">
      <c r="A590" s="1" t="s">
        <v>673</v>
      </c>
      <c r="B590" s="2" t="n">
        <v>0.05187</v>
      </c>
      <c r="C590" s="2" t="n">
        <v>0.00253</v>
      </c>
      <c r="D590" s="2" t="n">
        <v>0.23281</v>
      </c>
      <c r="E590" s="2" t="n">
        <v>0.01104</v>
      </c>
      <c r="F590" s="2" t="n">
        <v>0.03255</v>
      </c>
      <c r="G590" s="2" t="n">
        <v>0.00064</v>
      </c>
      <c r="H590" s="2" t="n">
        <v>0.01111</v>
      </c>
      <c r="I590" s="2" t="n">
        <v>0.00102</v>
      </c>
      <c r="J590" s="2"/>
      <c r="K590" s="1" t="s">
        <v>673</v>
      </c>
      <c r="L590" s="1" t="n">
        <v>280</v>
      </c>
      <c r="M590" s="1" t="n">
        <v>114</v>
      </c>
      <c r="N590" s="1" t="n">
        <v>213</v>
      </c>
      <c r="O590" s="1" t="n">
        <v>9</v>
      </c>
      <c r="P590" s="1" t="n">
        <v>206</v>
      </c>
      <c r="Q590" s="1" t="n">
        <v>4</v>
      </c>
      <c r="R590" s="1" t="n">
        <v>223</v>
      </c>
      <c r="S590" s="1" t="n">
        <v>20</v>
      </c>
      <c r="U590" s="1" t="s">
        <v>688</v>
      </c>
      <c r="V590" s="3" t="n">
        <v>218</v>
      </c>
      <c r="W590" s="3" t="n">
        <v>4</v>
      </c>
      <c r="X590" s="1" t="s">
        <v>68</v>
      </c>
      <c r="Y590" s="1" t="s">
        <v>697</v>
      </c>
      <c r="Z590" s="31" t="s">
        <v>41</v>
      </c>
      <c r="AA590" s="31" t="n">
        <v>0</v>
      </c>
      <c r="AB590" s="32" t="n">
        <f aca="false">100*AA590/AA591</f>
        <v>0</v>
      </c>
    </row>
    <row r="591" customFormat="false" ht="12.75" hidden="false" customHeight="false" outlineLevel="0" collapsed="false">
      <c r="A591" s="1" t="s">
        <v>678</v>
      </c>
      <c r="B591" s="2" t="n">
        <v>0.0551</v>
      </c>
      <c r="C591" s="2" t="n">
        <v>0.00337</v>
      </c>
      <c r="D591" s="2" t="n">
        <v>0.2487</v>
      </c>
      <c r="E591" s="2" t="n">
        <v>0.01464</v>
      </c>
      <c r="F591" s="2" t="n">
        <v>0.03275</v>
      </c>
      <c r="G591" s="2" t="n">
        <v>0.00074</v>
      </c>
      <c r="H591" s="2" t="n">
        <v>0.01147</v>
      </c>
      <c r="I591" s="2" t="n">
        <v>0.00082</v>
      </c>
      <c r="J591" s="2"/>
      <c r="K591" s="1" t="s">
        <v>678</v>
      </c>
      <c r="L591" s="1" t="n">
        <v>416</v>
      </c>
      <c r="M591" s="1" t="n">
        <v>141</v>
      </c>
      <c r="N591" s="1" t="n">
        <v>226</v>
      </c>
      <c r="O591" s="1" t="n">
        <v>12</v>
      </c>
      <c r="P591" s="1" t="n">
        <v>208</v>
      </c>
      <c r="Q591" s="1" t="n">
        <v>5</v>
      </c>
      <c r="R591" s="1" t="n">
        <v>231</v>
      </c>
      <c r="S591" s="1" t="n">
        <v>16</v>
      </c>
      <c r="U591" s="1" t="s">
        <v>698</v>
      </c>
      <c r="V591" s="3" t="n">
        <v>218</v>
      </c>
      <c r="W591" s="3" t="n">
        <v>3</v>
      </c>
      <c r="X591" s="1" t="s">
        <v>68</v>
      </c>
      <c r="Y591" s="1"/>
      <c r="Z591" s="31" t="s">
        <v>43</v>
      </c>
      <c r="AA591" s="31" t="n">
        <v>38</v>
      </c>
      <c r="AB591" s="32" t="s">
        <v>699</v>
      </c>
    </row>
    <row r="592" customFormat="false" ht="12.75" hidden="false" customHeight="false" outlineLevel="0" collapsed="false">
      <c r="A592" s="1" t="s">
        <v>687</v>
      </c>
      <c r="B592" s="2" t="n">
        <v>0.05443</v>
      </c>
      <c r="C592" s="2" t="n">
        <v>0.00219</v>
      </c>
      <c r="D592" s="2" t="n">
        <v>0.25145</v>
      </c>
      <c r="E592" s="2" t="n">
        <v>0.00984</v>
      </c>
      <c r="F592" s="2" t="n">
        <v>0.03352</v>
      </c>
      <c r="G592" s="2" t="n">
        <v>0.00059</v>
      </c>
      <c r="H592" s="2" t="n">
        <v>0.01171</v>
      </c>
      <c r="I592" s="2" t="n">
        <v>0.00063</v>
      </c>
      <c r="J592" s="2"/>
      <c r="K592" s="1" t="s">
        <v>687</v>
      </c>
      <c r="L592" s="1" t="n">
        <v>389</v>
      </c>
      <c r="M592" s="1" t="n">
        <v>93</v>
      </c>
      <c r="N592" s="1" t="n">
        <v>228</v>
      </c>
      <c r="O592" s="1" t="n">
        <v>8</v>
      </c>
      <c r="P592" s="1" t="n">
        <v>213</v>
      </c>
      <c r="Q592" s="1" t="n">
        <v>4</v>
      </c>
      <c r="R592" s="1" t="n">
        <v>235</v>
      </c>
      <c r="S592" s="1" t="n">
        <v>13</v>
      </c>
      <c r="U592" s="1" t="s">
        <v>700</v>
      </c>
      <c r="V592" s="3" t="n">
        <v>218</v>
      </c>
      <c r="W592" s="3" t="n">
        <v>4</v>
      </c>
      <c r="X592" s="1" t="s">
        <v>68</v>
      </c>
      <c r="Y592" s="1"/>
      <c r="Z592" s="0"/>
      <c r="AA592" s="0"/>
      <c r="AB592" s="0"/>
    </row>
    <row r="593" customFormat="false" ht="12.75" hidden="false" customHeight="false" outlineLevel="0" collapsed="false">
      <c r="A593" s="1" t="s">
        <v>671</v>
      </c>
      <c r="B593" s="2" t="n">
        <v>0.05624</v>
      </c>
      <c r="C593" s="2" t="n">
        <v>0.00415</v>
      </c>
      <c r="D593" s="2" t="n">
        <v>0.24926</v>
      </c>
      <c r="E593" s="2" t="n">
        <v>0.01781</v>
      </c>
      <c r="F593" s="2" t="n">
        <v>0.03215</v>
      </c>
      <c r="G593" s="2" t="n">
        <v>0.00078</v>
      </c>
      <c r="H593" s="2" t="n">
        <v>0.01126</v>
      </c>
      <c r="I593" s="2" t="n">
        <v>0.00086</v>
      </c>
      <c r="J593" s="2"/>
      <c r="K593" s="1" t="s">
        <v>671</v>
      </c>
      <c r="L593" s="1" t="n">
        <v>462</v>
      </c>
      <c r="M593" s="1" t="n">
        <v>169</v>
      </c>
      <c r="N593" s="1" t="n">
        <v>226</v>
      </c>
      <c r="O593" s="1" t="n">
        <v>14</v>
      </c>
      <c r="P593" s="1" t="n">
        <v>204</v>
      </c>
      <c r="Q593" s="1" t="n">
        <v>5</v>
      </c>
      <c r="R593" s="1" t="n">
        <v>226</v>
      </c>
      <c r="S593" s="1" t="n">
        <v>17</v>
      </c>
      <c r="U593" s="1" t="s">
        <v>686</v>
      </c>
      <c r="V593" s="3" t="n">
        <v>219</v>
      </c>
      <c r="W593" s="3" t="n">
        <v>4</v>
      </c>
      <c r="X593" s="1" t="s">
        <v>68</v>
      </c>
      <c r="Y593" s="1"/>
      <c r="Z593" s="0"/>
      <c r="AA593" s="0"/>
      <c r="AB593" s="0"/>
    </row>
    <row r="594" customFormat="false" ht="12.75" hidden="false" customHeight="false" outlineLevel="0" collapsed="false">
      <c r="A594" s="1" t="s">
        <v>683</v>
      </c>
      <c r="B594" s="2" t="n">
        <v>0.05491</v>
      </c>
      <c r="C594" s="2" t="n">
        <v>0.00375</v>
      </c>
      <c r="D594" s="2" t="n">
        <v>0.25149</v>
      </c>
      <c r="E594" s="2" t="n">
        <v>0.01652</v>
      </c>
      <c r="F594" s="2" t="n">
        <v>0.03322</v>
      </c>
      <c r="G594" s="2" t="n">
        <v>0.0008</v>
      </c>
      <c r="H594" s="2" t="n">
        <v>0.01139</v>
      </c>
      <c r="I594" s="2" t="n">
        <v>0.00076</v>
      </c>
      <c r="J594" s="2"/>
      <c r="K594" s="1" t="s">
        <v>683</v>
      </c>
      <c r="L594" s="1" t="n">
        <v>409</v>
      </c>
      <c r="M594" s="1" t="n">
        <v>157</v>
      </c>
      <c r="N594" s="1" t="n">
        <v>228</v>
      </c>
      <c r="O594" s="1" t="n">
        <v>13</v>
      </c>
      <c r="P594" s="1" t="n">
        <v>211</v>
      </c>
      <c r="Q594" s="1" t="n">
        <v>5</v>
      </c>
      <c r="R594" s="1" t="n">
        <v>229</v>
      </c>
      <c r="S594" s="1" t="n">
        <v>15</v>
      </c>
      <c r="U594" s="1" t="s">
        <v>689</v>
      </c>
      <c r="V594" s="3" t="n">
        <v>219</v>
      </c>
      <c r="W594" s="3" t="n">
        <v>4</v>
      </c>
      <c r="X594" s="1" t="s">
        <v>68</v>
      </c>
      <c r="Y594" s="1"/>
      <c r="Z594" s="0"/>
      <c r="AA594" s="0"/>
      <c r="AB594" s="0"/>
    </row>
    <row r="595" customFormat="false" ht="12.75" hidden="false" customHeight="false" outlineLevel="0" collapsed="false">
      <c r="A595" s="1" t="s">
        <v>701</v>
      </c>
      <c r="B595" s="2" t="n">
        <v>0.05176</v>
      </c>
      <c r="C595" s="2" t="n">
        <v>0.00352</v>
      </c>
      <c r="D595" s="2" t="n">
        <v>0.26752</v>
      </c>
      <c r="E595" s="2" t="n">
        <v>0.0175</v>
      </c>
      <c r="F595" s="2" t="n">
        <v>0.03751</v>
      </c>
      <c r="G595" s="2" t="n">
        <v>0.00091</v>
      </c>
      <c r="H595" s="2" t="n">
        <v>0.01305</v>
      </c>
      <c r="I595" s="2" t="n">
        <v>0.00113</v>
      </c>
      <c r="J595" s="2"/>
      <c r="K595" s="1" t="s">
        <v>701</v>
      </c>
      <c r="L595" s="1" t="n">
        <v>275</v>
      </c>
      <c r="M595" s="1" t="n">
        <v>157</v>
      </c>
      <c r="N595" s="1" t="n">
        <v>241</v>
      </c>
      <c r="O595" s="1" t="n">
        <v>14</v>
      </c>
      <c r="P595" s="1" t="n">
        <v>237</v>
      </c>
      <c r="Q595" s="1" t="n">
        <v>6</v>
      </c>
      <c r="R595" s="1" t="n">
        <v>262</v>
      </c>
      <c r="S595" s="1" t="n">
        <v>23</v>
      </c>
      <c r="U595" s="1" t="s">
        <v>672</v>
      </c>
      <c r="V595" s="3" t="n">
        <v>220</v>
      </c>
      <c r="W595" s="3" t="n">
        <v>4</v>
      </c>
      <c r="X595" s="1" t="s">
        <v>68</v>
      </c>
      <c r="Y595" s="1"/>
      <c r="Z595" s="0"/>
      <c r="AA595" s="0"/>
      <c r="AB595" s="0"/>
    </row>
    <row r="596" customFormat="false" ht="12.75" hidden="false" customHeight="false" outlineLevel="0" collapsed="false">
      <c r="A596" s="1" t="s">
        <v>684</v>
      </c>
      <c r="B596" s="2" t="n">
        <v>0.05558</v>
      </c>
      <c r="C596" s="2" t="n">
        <v>0.00442</v>
      </c>
      <c r="D596" s="2" t="n">
        <v>0.25449</v>
      </c>
      <c r="E596" s="2" t="n">
        <v>0.01944</v>
      </c>
      <c r="F596" s="2" t="n">
        <v>0.03324</v>
      </c>
      <c r="G596" s="2" t="n">
        <v>0.0009</v>
      </c>
      <c r="H596" s="2" t="n">
        <v>0.01097</v>
      </c>
      <c r="I596" s="2" t="n">
        <v>0.00093</v>
      </c>
      <c r="J596" s="2"/>
      <c r="K596" s="1" t="s">
        <v>684</v>
      </c>
      <c r="L596" s="1" t="n">
        <v>436</v>
      </c>
      <c r="M596" s="1" t="n">
        <v>183</v>
      </c>
      <c r="N596" s="1" t="n">
        <v>230</v>
      </c>
      <c r="O596" s="1" t="n">
        <v>16</v>
      </c>
      <c r="P596" s="1" t="n">
        <v>211</v>
      </c>
      <c r="Q596" s="1" t="n">
        <v>6</v>
      </c>
      <c r="R596" s="1" t="n">
        <v>221</v>
      </c>
      <c r="S596" s="1" t="n">
        <v>19</v>
      </c>
      <c r="U596" s="1" t="s">
        <v>691</v>
      </c>
      <c r="V596" s="3" t="n">
        <v>220</v>
      </c>
      <c r="W596" s="3" t="n">
        <v>6</v>
      </c>
      <c r="X596" s="1" t="s">
        <v>68</v>
      </c>
      <c r="Y596" s="1"/>
      <c r="Z596" s="0"/>
      <c r="AA596" s="0"/>
      <c r="AB596" s="0"/>
    </row>
    <row r="597" customFormat="false" ht="12.75" hidden="false" customHeight="false" outlineLevel="0" collapsed="false">
      <c r="A597" s="1" t="s">
        <v>702</v>
      </c>
      <c r="B597" s="2" t="n">
        <v>0.04998</v>
      </c>
      <c r="C597" s="2" t="n">
        <v>0.00578</v>
      </c>
      <c r="D597" s="2" t="n">
        <v>0.24148</v>
      </c>
      <c r="E597" s="2" t="n">
        <v>0.02695</v>
      </c>
      <c r="F597" s="2" t="n">
        <v>0.03506</v>
      </c>
      <c r="G597" s="2" t="n">
        <v>0.00121</v>
      </c>
      <c r="H597" s="2" t="n">
        <v>0.01215</v>
      </c>
      <c r="I597" s="2" t="n">
        <v>0.00134</v>
      </c>
      <c r="J597" s="2"/>
      <c r="K597" s="1" t="s">
        <v>702</v>
      </c>
      <c r="L597" s="1" t="n">
        <v>194</v>
      </c>
      <c r="M597" s="1" t="n">
        <v>257</v>
      </c>
      <c r="N597" s="1" t="n">
        <v>220</v>
      </c>
      <c r="O597" s="1" t="n">
        <v>22</v>
      </c>
      <c r="P597" s="1" t="n">
        <v>222</v>
      </c>
      <c r="Q597" s="1" t="n">
        <v>8</v>
      </c>
      <c r="R597" s="1" t="n">
        <v>244</v>
      </c>
      <c r="S597" s="1" t="n">
        <v>27</v>
      </c>
      <c r="U597" s="1" t="s">
        <v>692</v>
      </c>
      <c r="V597" s="3" t="n">
        <v>220</v>
      </c>
      <c r="W597" s="3" t="n">
        <v>4</v>
      </c>
      <c r="X597" s="1" t="s">
        <v>68</v>
      </c>
      <c r="Y597" s="1"/>
      <c r="Z597" s="0"/>
      <c r="AA597" s="0"/>
      <c r="AB597" s="0"/>
    </row>
    <row r="598" customFormat="false" ht="12.75" hidden="false" customHeight="false" outlineLevel="0" collapsed="false">
      <c r="A598" s="1" t="s">
        <v>703</v>
      </c>
      <c r="B598" s="2" t="n">
        <v>0.04868</v>
      </c>
      <c r="C598" s="2" t="n">
        <v>0.00386</v>
      </c>
      <c r="D598" s="2" t="n">
        <v>0.23267</v>
      </c>
      <c r="E598" s="2" t="n">
        <v>0.01791</v>
      </c>
      <c r="F598" s="2" t="n">
        <v>0.03467</v>
      </c>
      <c r="G598" s="2" t="n">
        <v>0.00082</v>
      </c>
      <c r="H598" s="2" t="n">
        <v>0.01273</v>
      </c>
      <c r="I598" s="2" t="n">
        <v>0.00078</v>
      </c>
      <c r="J598" s="2"/>
      <c r="K598" s="1" t="s">
        <v>703</v>
      </c>
      <c r="L598" s="1" t="n">
        <v>132</v>
      </c>
      <c r="M598" s="1" t="n">
        <v>179</v>
      </c>
      <c r="N598" s="1" t="n">
        <v>212</v>
      </c>
      <c r="O598" s="1" t="n">
        <v>15</v>
      </c>
      <c r="P598" s="1" t="n">
        <v>220</v>
      </c>
      <c r="Q598" s="1" t="n">
        <v>5</v>
      </c>
      <c r="R598" s="1" t="n">
        <v>256</v>
      </c>
      <c r="S598" s="1" t="n">
        <v>16</v>
      </c>
      <c r="U598" s="1" t="s">
        <v>703</v>
      </c>
      <c r="V598" s="3" t="n">
        <v>220</v>
      </c>
      <c r="W598" s="3" t="n">
        <v>5</v>
      </c>
      <c r="X598" s="1" t="s">
        <v>68</v>
      </c>
      <c r="Y598" s="1"/>
      <c r="Z598" s="0"/>
      <c r="AA598" s="0"/>
      <c r="AB598" s="0"/>
    </row>
    <row r="599" customFormat="false" ht="12.75" hidden="false" customHeight="false" outlineLevel="0" collapsed="false">
      <c r="A599" s="1" t="s">
        <v>704</v>
      </c>
      <c r="B599" s="2" t="n">
        <v>0.06367</v>
      </c>
      <c r="C599" s="2" t="n">
        <v>0.00452</v>
      </c>
      <c r="D599" s="2" t="n">
        <v>0.31372</v>
      </c>
      <c r="E599" s="2" t="n">
        <v>0.02127</v>
      </c>
      <c r="F599" s="2" t="n">
        <v>0.03574</v>
      </c>
      <c r="G599" s="2" t="n">
        <v>0.00096</v>
      </c>
      <c r="H599" s="2" t="n">
        <v>0.01344</v>
      </c>
      <c r="I599" s="2" t="n">
        <v>0.00136</v>
      </c>
      <c r="J599" s="2"/>
      <c r="K599" s="1" t="s">
        <v>704</v>
      </c>
      <c r="M599" s="1" t="n">
        <v>282</v>
      </c>
      <c r="N599" s="1" t="n">
        <v>203</v>
      </c>
      <c r="O599" s="1" t="n">
        <v>29</v>
      </c>
      <c r="P599" s="1" t="n">
        <v>221</v>
      </c>
      <c r="Q599" s="1" t="n">
        <v>7</v>
      </c>
      <c r="R599" s="1" t="n">
        <v>234</v>
      </c>
      <c r="S599" s="1" t="n">
        <v>21</v>
      </c>
      <c r="U599" s="1" t="s">
        <v>705</v>
      </c>
      <c r="V599" s="3" t="n">
        <v>220</v>
      </c>
      <c r="W599" s="3" t="n">
        <v>8</v>
      </c>
      <c r="X599" s="1" t="s">
        <v>68</v>
      </c>
      <c r="Y599" s="1"/>
      <c r="Z599" s="0"/>
      <c r="AA599" s="0"/>
      <c r="AB599" s="0"/>
    </row>
    <row r="600" customFormat="false" ht="12.75" hidden="false" customHeight="false" outlineLevel="0" collapsed="false">
      <c r="A600" s="1" t="s">
        <v>693</v>
      </c>
      <c r="B600" s="2" t="n">
        <v>0.0549</v>
      </c>
      <c r="C600" s="2" t="n">
        <v>0.00343</v>
      </c>
      <c r="D600" s="2" t="n">
        <v>0.25739</v>
      </c>
      <c r="E600" s="2" t="n">
        <v>0.01549</v>
      </c>
      <c r="F600" s="2" t="n">
        <v>0.03403</v>
      </c>
      <c r="G600" s="2" t="n">
        <v>0.00078</v>
      </c>
      <c r="H600" s="2" t="n">
        <v>0.01152</v>
      </c>
      <c r="I600" s="2" t="n">
        <v>0.00085</v>
      </c>
      <c r="J600" s="2"/>
      <c r="K600" s="1" t="s">
        <v>693</v>
      </c>
      <c r="L600" s="1" t="n">
        <v>408</v>
      </c>
      <c r="M600" s="1" t="n">
        <v>144</v>
      </c>
      <c r="N600" s="1" t="n">
        <v>233</v>
      </c>
      <c r="O600" s="1" t="n">
        <v>13</v>
      </c>
      <c r="P600" s="1" t="n">
        <v>216</v>
      </c>
      <c r="Q600" s="1" t="n">
        <v>5</v>
      </c>
      <c r="R600" s="1" t="n">
        <v>232</v>
      </c>
      <c r="S600" s="1" t="n">
        <v>17</v>
      </c>
      <c r="U600" s="1" t="s">
        <v>675</v>
      </c>
      <c r="V600" s="3" t="n">
        <v>221</v>
      </c>
      <c r="W600" s="3" t="n">
        <v>4</v>
      </c>
      <c r="X600" s="1" t="s">
        <v>68</v>
      </c>
      <c r="Y600" s="1"/>
      <c r="Z600" s="0"/>
      <c r="AA600" s="0"/>
      <c r="AB600" s="0"/>
    </row>
    <row r="601" customFormat="false" ht="12.75" hidden="false" customHeight="false" outlineLevel="0" collapsed="false">
      <c r="A601" s="1" t="s">
        <v>706</v>
      </c>
      <c r="B601" s="2" t="n">
        <v>0.03501</v>
      </c>
      <c r="C601" s="2" t="n">
        <v>0.00228</v>
      </c>
      <c r="D601" s="2" t="n">
        <v>0.17594</v>
      </c>
      <c r="E601" s="2" t="n">
        <v>0.01124</v>
      </c>
      <c r="F601" s="2" t="n">
        <v>0.03647</v>
      </c>
      <c r="G601" s="2" t="n">
        <v>0.00067</v>
      </c>
      <c r="H601" s="2" t="n">
        <v>0.01138</v>
      </c>
      <c r="I601" s="2" t="n">
        <v>0.00069</v>
      </c>
      <c r="J601" s="2"/>
      <c r="K601" s="1" t="s">
        <v>706</v>
      </c>
      <c r="L601" s="1" t="n">
        <v>-73</v>
      </c>
      <c r="M601" s="1" t="n">
        <v>170</v>
      </c>
      <c r="N601" s="1" t="n">
        <v>165</v>
      </c>
      <c r="O601" s="1" t="n">
        <v>10</v>
      </c>
      <c r="P601" s="1" t="n">
        <v>231</v>
      </c>
      <c r="Q601" s="1" t="n">
        <v>4</v>
      </c>
      <c r="R601" s="1" t="n">
        <v>229</v>
      </c>
      <c r="S601" s="1" t="n">
        <v>14</v>
      </c>
      <c r="T601" s="1" t="s">
        <v>46</v>
      </c>
      <c r="U601" s="1" t="s">
        <v>704</v>
      </c>
      <c r="V601" s="3" t="n">
        <v>221</v>
      </c>
      <c r="W601" s="3" t="n">
        <v>7</v>
      </c>
      <c r="X601" s="1" t="s">
        <v>68</v>
      </c>
      <c r="Y601" s="1"/>
      <c r="Z601" s="0"/>
      <c r="AA601" s="0"/>
      <c r="AB601" s="0"/>
    </row>
    <row r="602" customFormat="false" ht="12.75" hidden="false" customHeight="false" outlineLevel="0" collapsed="false">
      <c r="A602" s="1" t="s">
        <v>707</v>
      </c>
      <c r="B602" s="2" t="n">
        <v>0.0457</v>
      </c>
      <c r="C602" s="2" t="n">
        <v>0.00423</v>
      </c>
      <c r="D602" s="2" t="n">
        <v>0.22044</v>
      </c>
      <c r="E602" s="2" t="n">
        <v>0.01985</v>
      </c>
      <c r="F602" s="2" t="n">
        <v>0.03499</v>
      </c>
      <c r="G602" s="2" t="n">
        <v>0.00095</v>
      </c>
      <c r="H602" s="2" t="n">
        <v>0.01074</v>
      </c>
      <c r="I602" s="2" t="n">
        <v>0.00095</v>
      </c>
      <c r="J602" s="2"/>
      <c r="K602" s="1" t="s">
        <v>707</v>
      </c>
      <c r="L602" s="1" t="n">
        <v>-18</v>
      </c>
      <c r="M602" s="1" t="n">
        <v>193</v>
      </c>
      <c r="N602" s="1" t="n">
        <v>202</v>
      </c>
      <c r="O602" s="1" t="n">
        <v>17</v>
      </c>
      <c r="P602" s="1" t="n">
        <v>222</v>
      </c>
      <c r="Q602" s="1" t="n">
        <v>6</v>
      </c>
      <c r="R602" s="1" t="n">
        <v>216</v>
      </c>
      <c r="S602" s="1" t="n">
        <v>19</v>
      </c>
      <c r="U602" s="1" t="s">
        <v>702</v>
      </c>
      <c r="V602" s="3" t="n">
        <v>222</v>
      </c>
      <c r="W602" s="3" t="n">
        <v>8</v>
      </c>
      <c r="X602" s="1" t="s">
        <v>68</v>
      </c>
      <c r="Y602" s="1"/>
      <c r="Z602" s="0"/>
      <c r="AA602" s="0"/>
      <c r="AB602" s="0"/>
    </row>
    <row r="603" customFormat="false" ht="12.75" hidden="false" customHeight="false" outlineLevel="0" collapsed="false">
      <c r="A603" s="1" t="s">
        <v>698</v>
      </c>
      <c r="B603" s="2" t="n">
        <v>0.05403</v>
      </c>
      <c r="C603" s="2" t="n">
        <v>0.00171</v>
      </c>
      <c r="D603" s="2" t="n">
        <v>0.2558</v>
      </c>
      <c r="E603" s="2" t="n">
        <v>0.00801</v>
      </c>
      <c r="F603" s="2" t="n">
        <v>0.03434</v>
      </c>
      <c r="G603" s="2" t="n">
        <v>0.00053</v>
      </c>
      <c r="H603" s="2" t="n">
        <v>0.01103</v>
      </c>
      <c r="I603" s="2" t="n">
        <v>0.00055</v>
      </c>
      <c r="J603" s="2"/>
      <c r="K603" s="1" t="s">
        <v>698</v>
      </c>
      <c r="L603" s="1" t="n">
        <v>372</v>
      </c>
      <c r="M603" s="1" t="n">
        <v>73</v>
      </c>
      <c r="N603" s="1" t="n">
        <v>231</v>
      </c>
      <c r="O603" s="1" t="n">
        <v>6</v>
      </c>
      <c r="P603" s="1" t="n">
        <v>218</v>
      </c>
      <c r="Q603" s="1" t="n">
        <v>3</v>
      </c>
      <c r="R603" s="1" t="n">
        <v>222</v>
      </c>
      <c r="S603" s="1" t="n">
        <v>11</v>
      </c>
      <c r="U603" s="1" t="s">
        <v>707</v>
      </c>
      <c r="V603" s="3" t="n">
        <v>222</v>
      </c>
      <c r="W603" s="3" t="n">
        <v>6</v>
      </c>
      <c r="X603" s="1" t="s">
        <v>68</v>
      </c>
      <c r="Y603" s="1"/>
      <c r="Z603" s="0"/>
      <c r="AA603" s="0"/>
      <c r="AB603" s="0"/>
    </row>
    <row r="604" customFormat="false" ht="12.75" hidden="false" customHeight="false" outlineLevel="0" collapsed="false">
      <c r="A604" s="1" t="s">
        <v>708</v>
      </c>
      <c r="B604" s="2" t="n">
        <v>0.05393</v>
      </c>
      <c r="C604" s="2" t="n">
        <v>0.00222</v>
      </c>
      <c r="D604" s="2" t="n">
        <v>0.28761</v>
      </c>
      <c r="E604" s="2" t="n">
        <v>0.01156</v>
      </c>
      <c r="F604" s="2" t="n">
        <v>0.03868</v>
      </c>
      <c r="G604" s="2" t="n">
        <v>0.00071</v>
      </c>
      <c r="H604" s="2" t="n">
        <v>0.01275</v>
      </c>
      <c r="I604" s="2" t="n">
        <v>0.00088</v>
      </c>
      <c r="J604" s="2"/>
      <c r="K604" s="1" t="s">
        <v>708</v>
      </c>
      <c r="L604" s="1" t="n">
        <v>368</v>
      </c>
      <c r="M604" s="1" t="n">
        <v>95</v>
      </c>
      <c r="N604" s="1" t="n">
        <v>257</v>
      </c>
      <c r="O604" s="1" t="n">
        <v>9</v>
      </c>
      <c r="P604" s="1" t="n">
        <v>245</v>
      </c>
      <c r="Q604" s="1" t="n">
        <v>4</v>
      </c>
      <c r="R604" s="1" t="n">
        <v>256</v>
      </c>
      <c r="S604" s="1" t="n">
        <v>18</v>
      </c>
      <c r="U604" s="1" t="s">
        <v>709</v>
      </c>
      <c r="V604" s="3" t="n">
        <v>223</v>
      </c>
      <c r="W604" s="3" t="n">
        <v>4</v>
      </c>
      <c r="X604" s="1" t="s">
        <v>68</v>
      </c>
      <c r="Y604" s="1"/>
      <c r="Z604" s="0"/>
      <c r="AA604" s="0"/>
      <c r="AB604" s="0"/>
    </row>
    <row r="605" customFormat="false" ht="12.75" hidden="false" customHeight="false" outlineLevel="0" collapsed="false">
      <c r="A605" s="1" t="s">
        <v>680</v>
      </c>
      <c r="B605" s="2" t="n">
        <v>0.05707</v>
      </c>
      <c r="C605" s="2" t="n">
        <v>0.00269</v>
      </c>
      <c r="D605" s="2" t="n">
        <v>0.25945</v>
      </c>
      <c r="E605" s="2" t="n">
        <v>0.01187</v>
      </c>
      <c r="F605" s="2" t="n">
        <v>0.03298</v>
      </c>
      <c r="G605" s="2" t="n">
        <v>0.00064</v>
      </c>
      <c r="H605" s="2" t="n">
        <v>0.01075</v>
      </c>
      <c r="I605" s="2" t="n">
        <v>0.00072</v>
      </c>
      <c r="J605" s="2"/>
      <c r="K605" s="1" t="s">
        <v>680</v>
      </c>
      <c r="L605" s="1" t="n">
        <v>494</v>
      </c>
      <c r="M605" s="1" t="n">
        <v>107</v>
      </c>
      <c r="N605" s="1" t="n">
        <v>234</v>
      </c>
      <c r="O605" s="1" t="n">
        <v>10</v>
      </c>
      <c r="P605" s="1" t="n">
        <v>209</v>
      </c>
      <c r="Q605" s="1" t="n">
        <v>4</v>
      </c>
      <c r="R605" s="1" t="n">
        <v>216</v>
      </c>
      <c r="S605" s="1" t="n">
        <v>14</v>
      </c>
      <c r="U605" s="1" t="s">
        <v>694</v>
      </c>
      <c r="V605" s="3" t="n">
        <v>224</v>
      </c>
      <c r="W605" s="3" t="n">
        <v>5</v>
      </c>
      <c r="X605" s="1" t="s">
        <v>68</v>
      </c>
      <c r="Y605" s="1"/>
      <c r="Z605" s="0"/>
      <c r="AA605" s="0"/>
      <c r="AB605" s="0"/>
    </row>
    <row r="606" customFormat="false" ht="12.75" hidden="false" customHeight="false" outlineLevel="0" collapsed="false">
      <c r="A606" s="1" t="s">
        <v>710</v>
      </c>
      <c r="B606" s="2" t="n">
        <v>0.05252</v>
      </c>
      <c r="C606" s="2" t="n">
        <v>0.00185</v>
      </c>
      <c r="D606" s="2" t="n">
        <v>0.26927</v>
      </c>
      <c r="E606" s="2" t="n">
        <v>0.00934</v>
      </c>
      <c r="F606" s="2" t="n">
        <v>0.03719</v>
      </c>
      <c r="G606" s="2" t="n">
        <v>0.00062</v>
      </c>
      <c r="H606" s="2" t="n">
        <v>0.01171</v>
      </c>
      <c r="I606" s="2" t="n">
        <v>0.00078</v>
      </c>
      <c r="J606" s="2"/>
      <c r="K606" s="1" t="s">
        <v>710</v>
      </c>
      <c r="L606" s="1" t="n">
        <v>308</v>
      </c>
      <c r="M606" s="1" t="n">
        <v>82</v>
      </c>
      <c r="N606" s="1" t="n">
        <v>242</v>
      </c>
      <c r="O606" s="1" t="n">
        <v>7</v>
      </c>
      <c r="P606" s="1" t="n">
        <v>235</v>
      </c>
      <c r="Q606" s="1" t="n">
        <v>4</v>
      </c>
      <c r="R606" s="1" t="n">
        <v>235</v>
      </c>
      <c r="S606" s="1" t="n">
        <v>16</v>
      </c>
      <c r="U606" s="1" t="s">
        <v>679</v>
      </c>
      <c r="V606" s="3" t="n">
        <v>228</v>
      </c>
      <c r="W606" s="3" t="n">
        <v>4</v>
      </c>
      <c r="X606" s="1"/>
      <c r="Y606" s="1"/>
      <c r="Z606" s="0"/>
      <c r="AA606" s="0"/>
      <c r="AB606" s="0"/>
    </row>
    <row r="607" customFormat="false" ht="12.75" hidden="false" customHeight="false" outlineLevel="0" collapsed="false">
      <c r="A607" s="1" t="s">
        <v>695</v>
      </c>
      <c r="B607" s="2" t="n">
        <v>0.0628</v>
      </c>
      <c r="C607" s="2" t="n">
        <v>0.00517</v>
      </c>
      <c r="D607" s="2" t="n">
        <v>0.30054</v>
      </c>
      <c r="E607" s="2" t="n">
        <v>0.02358</v>
      </c>
      <c r="F607" s="2" t="n">
        <v>0.03475</v>
      </c>
      <c r="G607" s="2" t="n">
        <v>0.00106</v>
      </c>
      <c r="H607" s="2" t="n">
        <v>0.01663</v>
      </c>
      <c r="I607" s="2" t="n">
        <v>0.00232</v>
      </c>
      <c r="J607" s="2"/>
      <c r="K607" s="1" t="s">
        <v>695</v>
      </c>
      <c r="M607" s="1" t="n">
        <v>237</v>
      </c>
      <c r="N607" s="1" t="n">
        <v>199</v>
      </c>
      <c r="O607" s="1" t="n">
        <v>21</v>
      </c>
      <c r="P607" s="1" t="n">
        <v>216</v>
      </c>
      <c r="Q607" s="1" t="n">
        <v>7</v>
      </c>
      <c r="R607" s="1" t="n">
        <v>231</v>
      </c>
      <c r="S607" s="1" t="n">
        <v>40</v>
      </c>
      <c r="U607" s="1" t="s">
        <v>711</v>
      </c>
      <c r="V607" s="3" t="n">
        <v>234</v>
      </c>
      <c r="W607" s="3" t="n">
        <v>5</v>
      </c>
      <c r="X607" s="1"/>
      <c r="Y607" s="1"/>
      <c r="Z607" s="0"/>
      <c r="AA607" s="0"/>
      <c r="AB607" s="0"/>
    </row>
    <row r="608" customFormat="false" ht="12.75" hidden="false" customHeight="false" outlineLevel="0" collapsed="false">
      <c r="A608" s="1" t="s">
        <v>712</v>
      </c>
      <c r="B608" s="2" t="n">
        <v>0.05283</v>
      </c>
      <c r="C608" s="2" t="n">
        <v>0.00156</v>
      </c>
      <c r="D608" s="2" t="n">
        <v>0.27244</v>
      </c>
      <c r="E608" s="2" t="n">
        <v>0.00801</v>
      </c>
      <c r="F608" s="2" t="n">
        <v>0.03741</v>
      </c>
      <c r="G608" s="2" t="n">
        <v>0.00059</v>
      </c>
      <c r="H608" s="2" t="n">
        <v>0.01281</v>
      </c>
      <c r="I608" s="2" t="n">
        <v>0.00066</v>
      </c>
      <c r="J608" s="2"/>
      <c r="K608" s="1" t="s">
        <v>712</v>
      </c>
      <c r="L608" s="1" t="n">
        <v>322</v>
      </c>
      <c r="M608" s="1" t="n">
        <v>69</v>
      </c>
      <c r="N608" s="1" t="n">
        <v>245</v>
      </c>
      <c r="O608" s="1" t="n">
        <v>6</v>
      </c>
      <c r="P608" s="1" t="n">
        <v>237</v>
      </c>
      <c r="Q608" s="1" t="n">
        <v>4</v>
      </c>
      <c r="R608" s="1" t="n">
        <v>257</v>
      </c>
      <c r="S608" s="1" t="n">
        <v>13</v>
      </c>
      <c r="U608" s="1" t="s">
        <v>710</v>
      </c>
      <c r="V608" s="3" t="n">
        <v>235</v>
      </c>
      <c r="W608" s="3" t="n">
        <v>4</v>
      </c>
      <c r="X608" s="1"/>
      <c r="Y608" s="1"/>
      <c r="Z608" s="0"/>
      <c r="AA608" s="0"/>
      <c r="AB608" s="0"/>
    </row>
    <row r="609" customFormat="false" ht="12.75" hidden="false" customHeight="false" outlineLevel="0" collapsed="false">
      <c r="A609" s="1" t="s">
        <v>700</v>
      </c>
      <c r="B609" s="2" t="n">
        <v>0.05158</v>
      </c>
      <c r="C609" s="2" t="n">
        <v>0.00245</v>
      </c>
      <c r="D609" s="2" t="n">
        <v>0.24501</v>
      </c>
      <c r="E609" s="2" t="n">
        <v>0.01134</v>
      </c>
      <c r="F609" s="2" t="n">
        <v>0.03446</v>
      </c>
      <c r="G609" s="2" t="n">
        <v>0.00063</v>
      </c>
      <c r="H609" s="2" t="n">
        <v>0.0112</v>
      </c>
      <c r="I609" s="2" t="n">
        <v>0.0006</v>
      </c>
      <c r="J609" s="2"/>
      <c r="K609" s="1" t="s">
        <v>700</v>
      </c>
      <c r="L609" s="1" t="n">
        <v>267</v>
      </c>
      <c r="M609" s="1" t="n">
        <v>111</v>
      </c>
      <c r="N609" s="1" t="n">
        <v>223</v>
      </c>
      <c r="O609" s="1" t="n">
        <v>9</v>
      </c>
      <c r="P609" s="1" t="n">
        <v>218</v>
      </c>
      <c r="Q609" s="1" t="n">
        <v>4</v>
      </c>
      <c r="R609" s="1" t="n">
        <v>225</v>
      </c>
      <c r="S609" s="1" t="n">
        <v>12</v>
      </c>
      <c r="U609" s="1" t="s">
        <v>701</v>
      </c>
      <c r="V609" s="3" t="n">
        <v>237</v>
      </c>
      <c r="W609" s="3" t="n">
        <v>6</v>
      </c>
      <c r="X609" s="1"/>
      <c r="Y609" s="1"/>
      <c r="Z609" s="0"/>
      <c r="AA609" s="0"/>
      <c r="AB609" s="0"/>
    </row>
    <row r="610" customFormat="false" ht="12.75" hidden="false" customHeight="false" outlineLevel="0" collapsed="false">
      <c r="A610" s="1" t="s">
        <v>711</v>
      </c>
      <c r="B610" s="2" t="n">
        <v>0.0496</v>
      </c>
      <c r="C610" s="2" t="n">
        <v>0.00291</v>
      </c>
      <c r="D610" s="2" t="n">
        <v>0.25302</v>
      </c>
      <c r="E610" s="2" t="n">
        <v>0.01436</v>
      </c>
      <c r="F610" s="2" t="n">
        <v>0.037</v>
      </c>
      <c r="G610" s="2" t="n">
        <v>0.00078</v>
      </c>
      <c r="H610" s="2" t="n">
        <v>0.01198</v>
      </c>
      <c r="I610" s="2" t="n">
        <v>0.00081</v>
      </c>
      <c r="J610" s="2"/>
      <c r="K610" s="1" t="s">
        <v>711</v>
      </c>
      <c r="L610" s="1" t="n">
        <v>176</v>
      </c>
      <c r="M610" s="1" t="n">
        <v>134</v>
      </c>
      <c r="N610" s="1" t="n">
        <v>229</v>
      </c>
      <c r="O610" s="1" t="n">
        <v>12</v>
      </c>
      <c r="P610" s="1" t="n">
        <v>234</v>
      </c>
      <c r="Q610" s="1" t="n">
        <v>5</v>
      </c>
      <c r="R610" s="1" t="n">
        <v>241</v>
      </c>
      <c r="S610" s="1" t="n">
        <v>16</v>
      </c>
      <c r="U610" s="1" t="s">
        <v>712</v>
      </c>
      <c r="V610" s="3" t="n">
        <v>237</v>
      </c>
      <c r="W610" s="3" t="n">
        <v>4</v>
      </c>
      <c r="X610" s="1"/>
      <c r="Y610" s="1"/>
      <c r="Z610" s="0"/>
      <c r="AA610" s="0"/>
      <c r="AB610" s="0"/>
    </row>
    <row r="611" customFormat="false" ht="12.75" hidden="false" customHeight="false" outlineLevel="0" collapsed="false">
      <c r="A611" s="1" t="s">
        <v>690</v>
      </c>
      <c r="B611" s="2" t="n">
        <v>0.06311</v>
      </c>
      <c r="C611" s="2" t="n">
        <v>0.00449</v>
      </c>
      <c r="D611" s="2" t="n">
        <v>0.30053</v>
      </c>
      <c r="E611" s="2" t="n">
        <v>0.02047</v>
      </c>
      <c r="F611" s="2" t="n">
        <v>0.03455</v>
      </c>
      <c r="G611" s="2" t="n">
        <v>0.00091</v>
      </c>
      <c r="H611" s="2" t="n">
        <v>0.01272</v>
      </c>
      <c r="I611" s="2" t="n">
        <v>0.00098</v>
      </c>
      <c r="J611" s="2"/>
      <c r="K611" s="1" t="s">
        <v>690</v>
      </c>
      <c r="M611" s="1" t="n">
        <v>256</v>
      </c>
      <c r="N611" s="1" t="n">
        <v>197</v>
      </c>
      <c r="O611" s="1" t="n">
        <v>24</v>
      </c>
      <c r="P611" s="1" t="n">
        <v>214</v>
      </c>
      <c r="Q611" s="1" t="n">
        <v>6</v>
      </c>
      <c r="R611" s="1" t="n">
        <v>220</v>
      </c>
      <c r="S611" s="1" t="n">
        <v>16</v>
      </c>
      <c r="U611" s="1" t="s">
        <v>708</v>
      </c>
      <c r="V611" s="3" t="n">
        <v>245</v>
      </c>
      <c r="W611" s="3" t="n">
        <v>4</v>
      </c>
      <c r="X611" s="1"/>
      <c r="Y611" s="1"/>
      <c r="Z611" s="0"/>
      <c r="AA611" s="0"/>
      <c r="AB611" s="0"/>
    </row>
    <row r="612" customFormat="false" ht="12.75" hidden="false" customHeight="false" outlineLevel="0" collapsed="false">
      <c r="A612" s="1" t="s">
        <v>713</v>
      </c>
      <c r="B612" s="2" t="n">
        <v>0.06</v>
      </c>
      <c r="C612" s="2" t="n">
        <v>0.00393</v>
      </c>
      <c r="D612" s="2" t="n">
        <v>0.29642</v>
      </c>
      <c r="E612" s="2" t="n">
        <v>0.01862</v>
      </c>
      <c r="F612" s="2" t="n">
        <v>0.03583</v>
      </c>
      <c r="G612" s="2" t="n">
        <v>0.00087</v>
      </c>
      <c r="H612" s="2" t="n">
        <v>0.0121</v>
      </c>
      <c r="I612" s="2" t="n">
        <v>0.0009</v>
      </c>
      <c r="J612" s="2"/>
      <c r="K612" s="1" t="s">
        <v>713</v>
      </c>
      <c r="L612" s="1" t="n">
        <v>604</v>
      </c>
      <c r="M612" s="1" t="n">
        <v>146</v>
      </c>
      <c r="N612" s="1" t="n">
        <v>264</v>
      </c>
      <c r="O612" s="1" t="n">
        <v>15</v>
      </c>
      <c r="P612" s="1" t="n">
        <v>227</v>
      </c>
      <c r="Q612" s="1" t="n">
        <v>5</v>
      </c>
      <c r="R612" s="1" t="n">
        <v>243</v>
      </c>
      <c r="S612" s="1" t="n">
        <v>18</v>
      </c>
      <c r="T612" s="1" t="s">
        <v>46</v>
      </c>
      <c r="U612" s="1" t="s">
        <v>681</v>
      </c>
      <c r="V612" s="3" t="n">
        <v>301</v>
      </c>
      <c r="W612" s="3" t="n">
        <v>7</v>
      </c>
      <c r="X612" s="1" t="s">
        <v>714</v>
      </c>
      <c r="Y612" s="1"/>
      <c r="Z612" s="0"/>
      <c r="AA612" s="0"/>
      <c r="AB612" s="0"/>
    </row>
    <row r="613" customFormat="false" ht="12.75" hidden="false" customHeight="false" outlineLevel="0" collapsed="false">
      <c r="A613" s="1" t="s">
        <v>709</v>
      </c>
      <c r="B613" s="2" t="n">
        <v>0.05267</v>
      </c>
      <c r="C613" s="2" t="n">
        <v>0.0026</v>
      </c>
      <c r="D613" s="2" t="n">
        <v>0.25516</v>
      </c>
      <c r="E613" s="2" t="n">
        <v>0.01218</v>
      </c>
      <c r="F613" s="2" t="n">
        <v>0.03514</v>
      </c>
      <c r="G613" s="2" t="n">
        <v>0.00068</v>
      </c>
      <c r="H613" s="2" t="n">
        <v>0.01179</v>
      </c>
      <c r="I613" s="2" t="n">
        <v>0.00067</v>
      </c>
      <c r="J613" s="2"/>
      <c r="K613" s="1" t="s">
        <v>709</v>
      </c>
      <c r="L613" s="1" t="n">
        <v>315</v>
      </c>
      <c r="M613" s="1" t="n">
        <v>115</v>
      </c>
      <c r="N613" s="1" t="n">
        <v>231</v>
      </c>
      <c r="O613" s="1" t="n">
        <v>10</v>
      </c>
      <c r="P613" s="1" t="n">
        <v>223</v>
      </c>
      <c r="Q613" s="1" t="n">
        <v>4</v>
      </c>
      <c r="R613" s="1" t="n">
        <v>237</v>
      </c>
      <c r="S613" s="1" t="n">
        <v>13</v>
      </c>
      <c r="U613" s="1"/>
      <c r="X613" s="1"/>
      <c r="Y613" s="1"/>
      <c r="Z613" s="0"/>
      <c r="AA613" s="0"/>
      <c r="AB613" s="0"/>
    </row>
    <row r="614" customFormat="false" ht="12.75" hidden="false" customHeight="false" outlineLevel="0" collapsed="false">
      <c r="A614" s="1" t="s">
        <v>705</v>
      </c>
      <c r="B614" s="2" t="n">
        <v>0.05725</v>
      </c>
      <c r="C614" s="2" t="n">
        <v>0.00671</v>
      </c>
      <c r="D614" s="2" t="n">
        <v>0.2745</v>
      </c>
      <c r="E614" s="2" t="n">
        <v>0.03079</v>
      </c>
      <c r="F614" s="2" t="n">
        <v>0.03476</v>
      </c>
      <c r="G614" s="2" t="n">
        <v>0.00129</v>
      </c>
      <c r="H614" s="2" t="n">
        <v>0.01295</v>
      </c>
      <c r="I614" s="2" t="n">
        <v>0.00146</v>
      </c>
      <c r="J614" s="2"/>
      <c r="K614" s="1" t="s">
        <v>705</v>
      </c>
      <c r="L614" s="1" t="n">
        <v>501</v>
      </c>
      <c r="M614" s="1" t="n">
        <v>266</v>
      </c>
      <c r="N614" s="1" t="n">
        <v>246</v>
      </c>
      <c r="O614" s="1" t="n">
        <v>25</v>
      </c>
      <c r="P614" s="1" t="n">
        <v>220</v>
      </c>
      <c r="Q614" s="1" t="n">
        <v>8</v>
      </c>
      <c r="R614" s="1" t="n">
        <v>260</v>
      </c>
      <c r="S614" s="1" t="n">
        <v>29</v>
      </c>
      <c r="T614" s="1" t="s">
        <v>715</v>
      </c>
      <c r="U614" s="1"/>
      <c r="X614" s="1"/>
      <c r="Y614" s="1"/>
      <c r="Z614" s="0"/>
      <c r="AA614" s="0"/>
      <c r="AB614" s="0"/>
    </row>
    <row r="615" customFormat="false" ht="12.75" hidden="false" customHeight="false" outlineLevel="0" collapsed="false">
      <c r="J615" s="2"/>
      <c r="U615" s="1"/>
      <c r="X615" s="1"/>
      <c r="Y615" s="1"/>
      <c r="Z615" s="0"/>
      <c r="AA615" s="0"/>
      <c r="AB615" s="0"/>
    </row>
    <row r="616" customFormat="false" ht="12.75" hidden="false" customHeight="false" outlineLevel="0" collapsed="false">
      <c r="A616" s="42" t="s">
        <v>716</v>
      </c>
      <c r="B616" s="42"/>
      <c r="C616" s="42"/>
      <c r="D616" s="42"/>
      <c r="E616" s="42"/>
      <c r="F616" s="42"/>
      <c r="G616" s="42"/>
      <c r="K616" s="42" t="s">
        <v>716</v>
      </c>
      <c r="L616" s="42"/>
      <c r="M616" s="42"/>
      <c r="N616" s="42"/>
      <c r="O616" s="42"/>
      <c r="P616" s="42"/>
      <c r="Q616" s="42"/>
      <c r="S616" s="17"/>
      <c r="U616" s="42" t="s">
        <v>717</v>
      </c>
      <c r="V616" s="42"/>
      <c r="W616" s="42"/>
      <c r="X616" s="42"/>
      <c r="Y616" s="42"/>
      <c r="Z616" s="42"/>
      <c r="AA616" s="42"/>
    </row>
    <row r="617" customFormat="false" ht="12.75" hidden="false" customHeight="false" outlineLevel="0" collapsed="false">
      <c r="P617" s="6"/>
      <c r="Q617" s="6"/>
    </row>
    <row r="618" customFormat="false" ht="12.75" hidden="false" customHeight="false" outlineLevel="0" collapsed="false">
      <c r="A618" s="18" t="s">
        <v>2</v>
      </c>
      <c r="B618" s="19" t="s">
        <v>3</v>
      </c>
      <c r="C618" s="19"/>
      <c r="D618" s="20"/>
      <c r="E618" s="20"/>
      <c r="F618" s="20"/>
      <c r="G618" s="20"/>
      <c r="H618" s="20"/>
      <c r="I618" s="20"/>
      <c r="J618" s="18"/>
      <c r="K618" s="21" t="s">
        <v>4</v>
      </c>
      <c r="L618" s="21"/>
      <c r="M618" s="21"/>
      <c r="N618" s="22"/>
      <c r="O618" s="22"/>
      <c r="P618" s="22"/>
      <c r="Q618" s="22"/>
      <c r="R618" s="22"/>
      <c r="S618" s="22"/>
      <c r="T618" s="23"/>
      <c r="U618" s="24" t="s">
        <v>5</v>
      </c>
      <c r="V618" s="24"/>
      <c r="W618" s="24"/>
      <c r="X618" s="24"/>
      <c r="Y618" s="14"/>
      <c r="Z618" s="25"/>
      <c r="AA618" s="25"/>
      <c r="AB618" s="26"/>
    </row>
    <row r="619" customFormat="false" ht="12.75" hidden="false" customHeight="false" outlineLevel="0" collapsed="false">
      <c r="A619" s="18" t="s">
        <v>6</v>
      </c>
      <c r="B619" s="20" t="s">
        <v>7</v>
      </c>
      <c r="C619" s="27" t="s">
        <v>8</v>
      </c>
      <c r="D619" s="20" t="s">
        <v>9</v>
      </c>
      <c r="E619" s="27" t="s">
        <v>8</v>
      </c>
      <c r="F619" s="20" t="s">
        <v>10</v>
      </c>
      <c r="G619" s="27" t="s">
        <v>8</v>
      </c>
      <c r="H619" s="20" t="s">
        <v>11</v>
      </c>
      <c r="I619" s="27" t="s">
        <v>8</v>
      </c>
      <c r="J619" s="28"/>
      <c r="K619" s="18" t="s">
        <v>6</v>
      </c>
      <c r="L619" s="18" t="s">
        <v>7</v>
      </c>
      <c r="M619" s="28" t="s">
        <v>8</v>
      </c>
      <c r="N619" s="18" t="s">
        <v>9</v>
      </c>
      <c r="O619" s="28" t="s">
        <v>8</v>
      </c>
      <c r="P619" s="18" t="s">
        <v>10</v>
      </c>
      <c r="Q619" s="28" t="s">
        <v>8</v>
      </c>
      <c r="R619" s="18" t="s">
        <v>11</v>
      </c>
      <c r="S619" s="28" t="s">
        <v>8</v>
      </c>
      <c r="T619" s="23"/>
      <c r="U619" s="14" t="s">
        <v>12</v>
      </c>
      <c r="V619" s="29" t="s">
        <v>10</v>
      </c>
      <c r="W619" s="29" t="s">
        <v>8</v>
      </c>
      <c r="X619" s="14" t="s">
        <v>13</v>
      </c>
      <c r="Y619" s="14" t="s">
        <v>14</v>
      </c>
      <c r="Z619" s="25"/>
      <c r="AA619" s="25"/>
      <c r="AB619" s="26"/>
    </row>
    <row r="620" customFormat="false" ht="12.75" hidden="false" customHeight="false" outlineLevel="0" collapsed="false">
      <c r="A620" s="1" t="s">
        <v>718</v>
      </c>
      <c r="B620" s="2" t="n">
        <v>0.04932</v>
      </c>
      <c r="C620" s="2" t="n">
        <v>0.00087</v>
      </c>
      <c r="D620" s="2" t="n">
        <v>0.17211</v>
      </c>
      <c r="E620" s="2" t="n">
        <v>0.00294</v>
      </c>
      <c r="F620" s="2" t="n">
        <v>0.02531</v>
      </c>
      <c r="G620" s="2" t="n">
        <v>0.00027</v>
      </c>
      <c r="H620" s="2" t="n">
        <v>0.00807</v>
      </c>
      <c r="I620" s="2" t="n">
        <v>0.00016</v>
      </c>
      <c r="K620" s="1" t="s">
        <v>718</v>
      </c>
      <c r="L620" s="1" t="n">
        <v>163</v>
      </c>
      <c r="M620" s="1" t="n">
        <v>42</v>
      </c>
      <c r="N620" s="1" t="n">
        <v>161</v>
      </c>
      <c r="O620" s="1" t="n">
        <v>3</v>
      </c>
      <c r="P620" s="1" t="n">
        <v>161</v>
      </c>
      <c r="Q620" s="1" t="n">
        <v>2</v>
      </c>
      <c r="R620" s="1" t="n">
        <v>162</v>
      </c>
      <c r="S620" s="1" t="n">
        <v>3</v>
      </c>
      <c r="U620" s="3" t="s">
        <v>719</v>
      </c>
      <c r="V620" s="3" t="n">
        <v>145</v>
      </c>
      <c r="W620" s="3" t="n">
        <v>2</v>
      </c>
      <c r="Z620" s="31" t="s">
        <v>19</v>
      </c>
      <c r="AA620" s="31" t="n">
        <v>1</v>
      </c>
      <c r="AB620" s="32" t="n">
        <f aca="false">100*AA620/AA628</f>
        <v>1.96078431372549</v>
      </c>
    </row>
    <row r="621" customFormat="false" ht="12.75" hidden="false" customHeight="false" outlineLevel="0" collapsed="false">
      <c r="A621" s="1" t="s">
        <v>720</v>
      </c>
      <c r="B621" s="2" t="n">
        <v>0.05097</v>
      </c>
      <c r="C621" s="2" t="n">
        <v>0.00194</v>
      </c>
      <c r="D621" s="2" t="n">
        <v>0.16728</v>
      </c>
      <c r="E621" s="2" t="n">
        <v>0.00617</v>
      </c>
      <c r="F621" s="2" t="n">
        <v>0.0238</v>
      </c>
      <c r="G621" s="2" t="n">
        <v>0.00034</v>
      </c>
      <c r="H621" s="2" t="n">
        <v>0.00806</v>
      </c>
      <c r="I621" s="2" t="n">
        <v>0.00029</v>
      </c>
      <c r="K621" s="1" t="s">
        <v>720</v>
      </c>
      <c r="L621" s="1" t="n">
        <v>239</v>
      </c>
      <c r="M621" s="1" t="n">
        <v>90</v>
      </c>
      <c r="N621" s="1" t="n">
        <v>157</v>
      </c>
      <c r="O621" s="1" t="n">
        <v>5</v>
      </c>
      <c r="P621" s="1" t="n">
        <v>152</v>
      </c>
      <c r="Q621" s="1" t="n">
        <v>2</v>
      </c>
      <c r="R621" s="1" t="n">
        <v>162</v>
      </c>
      <c r="S621" s="1" t="n">
        <v>6</v>
      </c>
      <c r="U621" s="3" t="s">
        <v>721</v>
      </c>
      <c r="V621" s="3" t="n">
        <v>150</v>
      </c>
      <c r="W621" s="3" t="n">
        <v>2</v>
      </c>
      <c r="X621" s="3" t="s">
        <v>17</v>
      </c>
      <c r="Z621" s="31" t="s">
        <v>22</v>
      </c>
      <c r="AA621" s="31" t="n">
        <v>34</v>
      </c>
      <c r="AB621" s="32" t="n">
        <f aca="false">100*AA621/AA628</f>
        <v>66.6666666666667</v>
      </c>
    </row>
    <row r="622" customFormat="false" ht="12.75" hidden="false" customHeight="false" outlineLevel="0" collapsed="false">
      <c r="A622" s="1" t="s">
        <v>722</v>
      </c>
      <c r="B622" s="2" t="n">
        <v>0.04895</v>
      </c>
      <c r="C622" s="2" t="n">
        <v>0.00115</v>
      </c>
      <c r="D622" s="2" t="n">
        <v>0.18154</v>
      </c>
      <c r="E622" s="2" t="n">
        <v>0.00425</v>
      </c>
      <c r="F622" s="2" t="n">
        <v>0.0269</v>
      </c>
      <c r="G622" s="2" t="n">
        <v>0.00035</v>
      </c>
      <c r="H622" s="2" t="n">
        <v>0.0088</v>
      </c>
      <c r="I622" s="2" t="n">
        <v>0.00032</v>
      </c>
      <c r="K622" s="1" t="s">
        <v>722</v>
      </c>
      <c r="L622" s="1" t="n">
        <v>145</v>
      </c>
      <c r="M622" s="1" t="n">
        <v>56</v>
      </c>
      <c r="N622" s="1" t="n">
        <v>169</v>
      </c>
      <c r="O622" s="1" t="n">
        <v>4</v>
      </c>
      <c r="P622" s="1" t="n">
        <v>171</v>
      </c>
      <c r="Q622" s="1" t="n">
        <v>2</v>
      </c>
      <c r="R622" s="1" t="n">
        <v>177</v>
      </c>
      <c r="S622" s="1" t="n">
        <v>6</v>
      </c>
      <c r="U622" s="3" t="s">
        <v>723</v>
      </c>
      <c r="V622" s="3" t="n">
        <v>151</v>
      </c>
      <c r="W622" s="3" t="n">
        <v>2</v>
      </c>
      <c r="X622" s="3" t="s">
        <v>17</v>
      </c>
      <c r="Z622" s="31" t="s">
        <v>25</v>
      </c>
      <c r="AA622" s="31" t="n">
        <v>6</v>
      </c>
      <c r="AB622" s="32" t="n">
        <f aca="false">100*AA622/AA628</f>
        <v>11.7647058823529</v>
      </c>
    </row>
    <row r="623" customFormat="false" ht="12.75" hidden="false" customHeight="false" outlineLevel="0" collapsed="false">
      <c r="A623" s="1" t="s">
        <v>724</v>
      </c>
      <c r="B623" s="2" t="n">
        <v>0.04951</v>
      </c>
      <c r="C623" s="2" t="n">
        <v>0.00471</v>
      </c>
      <c r="D623" s="2" t="n">
        <v>0.16341</v>
      </c>
      <c r="E623" s="2" t="n">
        <v>0.01525</v>
      </c>
      <c r="F623" s="2" t="n">
        <v>0.02394</v>
      </c>
      <c r="G623" s="2" t="n">
        <v>0.0005</v>
      </c>
      <c r="H623" s="2" t="n">
        <v>0.0082</v>
      </c>
      <c r="I623" s="2" t="n">
        <v>0.0004</v>
      </c>
      <c r="K623" s="1" t="s">
        <v>724</v>
      </c>
      <c r="L623" s="1" t="n">
        <v>172</v>
      </c>
      <c r="M623" s="1" t="n">
        <v>216</v>
      </c>
      <c r="N623" s="1" t="n">
        <v>154</v>
      </c>
      <c r="O623" s="1" t="n">
        <v>13</v>
      </c>
      <c r="P623" s="1" t="n">
        <v>153</v>
      </c>
      <c r="Q623" s="1" t="n">
        <v>3</v>
      </c>
      <c r="R623" s="1" t="n">
        <v>165</v>
      </c>
      <c r="S623" s="1" t="n">
        <v>8</v>
      </c>
      <c r="U623" s="3" t="s">
        <v>725</v>
      </c>
      <c r="V623" s="3" t="n">
        <v>151</v>
      </c>
      <c r="W623" s="3" t="n">
        <v>2</v>
      </c>
      <c r="X623" s="3" t="s">
        <v>17</v>
      </c>
      <c r="Z623" s="31" t="s">
        <v>28</v>
      </c>
      <c r="AA623" s="31" t="n">
        <v>7</v>
      </c>
      <c r="AB623" s="32" t="n">
        <f aca="false">100*AA623/AA628</f>
        <v>13.7254901960784</v>
      </c>
    </row>
    <row r="624" customFormat="false" ht="12.75" hidden="false" customHeight="false" outlineLevel="0" collapsed="false">
      <c r="A624" s="1" t="s">
        <v>726</v>
      </c>
      <c r="B624" s="2" t="n">
        <v>0.04883</v>
      </c>
      <c r="C624" s="2" t="n">
        <v>0.00142</v>
      </c>
      <c r="D624" s="2" t="n">
        <v>0.16167</v>
      </c>
      <c r="E624" s="2" t="n">
        <v>0.00448</v>
      </c>
      <c r="F624" s="2" t="n">
        <v>0.02401</v>
      </c>
      <c r="G624" s="2" t="n">
        <v>0.00028</v>
      </c>
      <c r="H624" s="2" t="n">
        <v>0.00799</v>
      </c>
      <c r="I624" s="2" t="n">
        <v>0.00023</v>
      </c>
      <c r="K624" s="1" t="s">
        <v>726</v>
      </c>
      <c r="L624" s="1" t="n">
        <v>140</v>
      </c>
      <c r="M624" s="1" t="n">
        <v>70</v>
      </c>
      <c r="N624" s="1" t="n">
        <v>152</v>
      </c>
      <c r="O624" s="1" t="n">
        <v>4</v>
      </c>
      <c r="P624" s="1" t="n">
        <v>153</v>
      </c>
      <c r="Q624" s="1" t="n">
        <v>2</v>
      </c>
      <c r="R624" s="1" t="n">
        <v>161</v>
      </c>
      <c r="S624" s="1" t="n">
        <v>5</v>
      </c>
      <c r="U624" s="3" t="s">
        <v>720</v>
      </c>
      <c r="V624" s="3" t="n">
        <v>152</v>
      </c>
      <c r="W624" s="3" t="n">
        <v>2</v>
      </c>
      <c r="X624" s="3" t="s">
        <v>17</v>
      </c>
      <c r="Z624" s="31" t="s">
        <v>31</v>
      </c>
      <c r="AA624" s="31" t="n">
        <v>1</v>
      </c>
      <c r="AB624" s="32" t="n">
        <f aca="false">100*AA624/AA628</f>
        <v>1.96078431372549</v>
      </c>
    </row>
    <row r="625" customFormat="false" ht="12.75" hidden="false" customHeight="false" outlineLevel="0" collapsed="false">
      <c r="A625" s="1" t="s">
        <v>727</v>
      </c>
      <c r="B625" s="2" t="n">
        <v>0.04926</v>
      </c>
      <c r="C625" s="2" t="n">
        <v>0.00158</v>
      </c>
      <c r="D625" s="2" t="n">
        <v>0.27685</v>
      </c>
      <c r="E625" s="2" t="n">
        <v>0.00868</v>
      </c>
      <c r="F625" s="2" t="n">
        <v>0.04076</v>
      </c>
      <c r="G625" s="2" t="n">
        <v>0.0006</v>
      </c>
      <c r="H625" s="2" t="n">
        <v>0.01289</v>
      </c>
      <c r="I625" s="2" t="n">
        <v>0.00057</v>
      </c>
      <c r="K625" s="1" t="s">
        <v>727</v>
      </c>
      <c r="L625" s="1" t="n">
        <v>160</v>
      </c>
      <c r="M625" s="1" t="n">
        <v>76</v>
      </c>
      <c r="N625" s="1" t="n">
        <v>248</v>
      </c>
      <c r="O625" s="1" t="n">
        <v>7</v>
      </c>
      <c r="P625" s="1" t="n">
        <v>258</v>
      </c>
      <c r="Q625" s="1" t="n">
        <v>4</v>
      </c>
      <c r="R625" s="1" t="n">
        <v>259</v>
      </c>
      <c r="S625" s="1" t="n">
        <v>11</v>
      </c>
      <c r="U625" s="3" t="s">
        <v>728</v>
      </c>
      <c r="V625" s="3" t="n">
        <v>152</v>
      </c>
      <c r="W625" s="3" t="n">
        <v>2</v>
      </c>
      <c r="X625" s="3" t="s">
        <v>17</v>
      </c>
      <c r="Z625" s="31" t="s">
        <v>33</v>
      </c>
      <c r="AA625" s="31" t="n">
        <v>2</v>
      </c>
      <c r="AB625" s="32" t="n">
        <f aca="false">100*AA625/AA628</f>
        <v>3.92156862745098</v>
      </c>
    </row>
    <row r="626" customFormat="false" ht="12.75" hidden="false" customHeight="false" outlineLevel="0" collapsed="false">
      <c r="A626" s="1" t="s">
        <v>729</v>
      </c>
      <c r="B626" s="2" t="n">
        <v>0.04871</v>
      </c>
      <c r="C626" s="2" t="n">
        <v>0.00194</v>
      </c>
      <c r="D626" s="2" t="n">
        <v>0.21962</v>
      </c>
      <c r="E626" s="2" t="n">
        <v>0.00853</v>
      </c>
      <c r="F626" s="2" t="n">
        <v>0.0327</v>
      </c>
      <c r="G626" s="2" t="n">
        <v>0.00052</v>
      </c>
      <c r="H626" s="2" t="n">
        <v>0.01025</v>
      </c>
      <c r="I626" s="2" t="n">
        <v>0.00046</v>
      </c>
      <c r="K626" s="1" t="s">
        <v>729</v>
      </c>
      <c r="L626" s="1" t="n">
        <v>134</v>
      </c>
      <c r="M626" s="1" t="n">
        <v>92</v>
      </c>
      <c r="N626" s="1" t="n">
        <v>202</v>
      </c>
      <c r="O626" s="1" t="n">
        <v>7</v>
      </c>
      <c r="P626" s="1" t="n">
        <v>207</v>
      </c>
      <c r="Q626" s="1" t="n">
        <v>3</v>
      </c>
      <c r="R626" s="1" t="n">
        <v>206</v>
      </c>
      <c r="S626" s="1" t="n">
        <v>9</v>
      </c>
      <c r="U626" s="3" t="s">
        <v>730</v>
      </c>
      <c r="V626" s="3" t="n">
        <v>152</v>
      </c>
      <c r="W626" s="3" t="n">
        <v>2</v>
      </c>
      <c r="X626" s="3" t="s">
        <v>17</v>
      </c>
      <c r="Z626" s="31" t="s">
        <v>37</v>
      </c>
      <c r="AA626" s="31" t="n">
        <v>0</v>
      </c>
      <c r="AB626" s="32" t="n">
        <f aca="false">100*AA626/AA628</f>
        <v>0</v>
      </c>
    </row>
    <row r="627" customFormat="false" ht="12.75" hidden="false" customHeight="false" outlineLevel="0" collapsed="false">
      <c r="A627" s="1" t="s">
        <v>731</v>
      </c>
      <c r="B627" s="2" t="n">
        <v>0.04817</v>
      </c>
      <c r="C627" s="2" t="n">
        <v>0.00175</v>
      </c>
      <c r="D627" s="2" t="n">
        <v>0.19746</v>
      </c>
      <c r="E627" s="2" t="n">
        <v>0.00698</v>
      </c>
      <c r="F627" s="2" t="n">
        <v>0.02973</v>
      </c>
      <c r="G627" s="2" t="n">
        <v>0.00036</v>
      </c>
      <c r="H627" s="2" t="n">
        <v>0.00996</v>
      </c>
      <c r="I627" s="2" t="n">
        <v>0.00028</v>
      </c>
      <c r="K627" s="1" t="s">
        <v>731</v>
      </c>
      <c r="L627" s="1" t="n">
        <v>108</v>
      </c>
      <c r="M627" s="1" t="n">
        <v>83</v>
      </c>
      <c r="N627" s="1" t="n">
        <v>183</v>
      </c>
      <c r="O627" s="1" t="n">
        <v>6</v>
      </c>
      <c r="P627" s="1" t="n">
        <v>189</v>
      </c>
      <c r="Q627" s="1" t="n">
        <v>2</v>
      </c>
      <c r="R627" s="1" t="n">
        <v>200</v>
      </c>
      <c r="S627" s="1" t="n">
        <v>6</v>
      </c>
      <c r="U627" s="3" t="s">
        <v>732</v>
      </c>
      <c r="V627" s="3" t="n">
        <v>152</v>
      </c>
      <c r="W627" s="3" t="n">
        <v>2</v>
      </c>
      <c r="X627" s="3" t="s">
        <v>17</v>
      </c>
      <c r="Z627" s="31" t="s">
        <v>41</v>
      </c>
      <c r="AA627" s="31" t="n">
        <v>0</v>
      </c>
      <c r="AB627" s="32" t="n">
        <f aca="false">100*AA627/AA628</f>
        <v>0</v>
      </c>
    </row>
    <row r="628" customFormat="false" ht="12.75" hidden="false" customHeight="false" outlineLevel="0" collapsed="false">
      <c r="A628" s="1" t="s">
        <v>733</v>
      </c>
      <c r="B628" s="2" t="n">
        <v>0.04957</v>
      </c>
      <c r="C628" s="2" t="n">
        <v>0.00116</v>
      </c>
      <c r="D628" s="2" t="n">
        <v>0.18807</v>
      </c>
      <c r="E628" s="2" t="n">
        <v>0.00425</v>
      </c>
      <c r="F628" s="2" t="n">
        <v>0.02752</v>
      </c>
      <c r="G628" s="2" t="n">
        <v>0.00031</v>
      </c>
      <c r="H628" s="2" t="n">
        <v>0.00906</v>
      </c>
      <c r="I628" s="2" t="n">
        <v>0.00026</v>
      </c>
      <c r="K628" s="1" t="s">
        <v>733</v>
      </c>
      <c r="L628" s="1" t="n">
        <v>175</v>
      </c>
      <c r="M628" s="1" t="n">
        <v>56</v>
      </c>
      <c r="N628" s="1" t="n">
        <v>175</v>
      </c>
      <c r="O628" s="1" t="n">
        <v>4</v>
      </c>
      <c r="P628" s="1" t="n">
        <v>175</v>
      </c>
      <c r="Q628" s="1" t="n">
        <v>2</v>
      </c>
      <c r="R628" s="1" t="n">
        <v>182</v>
      </c>
      <c r="S628" s="1" t="n">
        <v>5</v>
      </c>
      <c r="U628" s="3" t="s">
        <v>724</v>
      </c>
      <c r="V628" s="3" t="n">
        <v>153</v>
      </c>
      <c r="W628" s="3" t="n">
        <v>3</v>
      </c>
      <c r="X628" s="3" t="s">
        <v>17</v>
      </c>
      <c r="Z628" s="31" t="s">
        <v>43</v>
      </c>
      <c r="AA628" s="31" t="n">
        <v>51</v>
      </c>
      <c r="AB628" s="32" t="s">
        <v>734</v>
      </c>
    </row>
    <row r="629" customFormat="false" ht="12.75" hidden="false" customHeight="false" outlineLevel="0" collapsed="false">
      <c r="A629" s="1" t="s">
        <v>735</v>
      </c>
      <c r="B629" s="2" t="n">
        <v>0.04938</v>
      </c>
      <c r="C629" s="2" t="n">
        <v>0.00115</v>
      </c>
      <c r="D629" s="2" t="n">
        <v>0.19153</v>
      </c>
      <c r="E629" s="2" t="n">
        <v>0.00437</v>
      </c>
      <c r="F629" s="2" t="n">
        <v>0.02813</v>
      </c>
      <c r="G629" s="2" t="n">
        <v>0.00035</v>
      </c>
      <c r="H629" s="2" t="n">
        <v>0.00947</v>
      </c>
      <c r="I629" s="2" t="n">
        <v>0.00036</v>
      </c>
      <c r="K629" s="1" t="s">
        <v>735</v>
      </c>
      <c r="L629" s="1" t="n">
        <v>166</v>
      </c>
      <c r="M629" s="1" t="n">
        <v>56</v>
      </c>
      <c r="N629" s="1" t="n">
        <v>178</v>
      </c>
      <c r="O629" s="1" t="n">
        <v>4</v>
      </c>
      <c r="P629" s="1" t="n">
        <v>179</v>
      </c>
      <c r="Q629" s="1" t="n">
        <v>2</v>
      </c>
      <c r="R629" s="1" t="n">
        <v>191</v>
      </c>
      <c r="S629" s="1" t="n">
        <v>7</v>
      </c>
      <c r="U629" s="3" t="s">
        <v>726</v>
      </c>
      <c r="V629" s="3" t="n">
        <v>153</v>
      </c>
      <c r="W629" s="3" t="n">
        <v>2</v>
      </c>
      <c r="X629" s="3" t="s">
        <v>17</v>
      </c>
    </row>
    <row r="630" customFormat="false" ht="12.75" hidden="false" customHeight="false" outlineLevel="0" collapsed="false">
      <c r="A630" s="1" t="s">
        <v>719</v>
      </c>
      <c r="B630" s="2" t="n">
        <v>0.05663</v>
      </c>
      <c r="C630" s="2" t="n">
        <v>0.00207</v>
      </c>
      <c r="D630" s="2" t="n">
        <v>0.17751</v>
      </c>
      <c r="E630" s="2" t="n">
        <v>0.00617</v>
      </c>
      <c r="F630" s="2" t="n">
        <v>0.02274</v>
      </c>
      <c r="G630" s="2" t="n">
        <v>0.00032</v>
      </c>
      <c r="H630" s="2" t="n">
        <v>0.00761</v>
      </c>
      <c r="I630" s="2" t="n">
        <v>0.00036</v>
      </c>
      <c r="K630" s="1" t="s">
        <v>719</v>
      </c>
      <c r="L630" s="1" t="n">
        <v>477</v>
      </c>
      <c r="M630" s="1" t="n">
        <v>83</v>
      </c>
      <c r="N630" s="1" t="n">
        <v>166</v>
      </c>
      <c r="O630" s="1" t="n">
        <v>5</v>
      </c>
      <c r="P630" s="1" t="n">
        <v>145</v>
      </c>
      <c r="Q630" s="1" t="n">
        <v>2</v>
      </c>
      <c r="R630" s="1" t="n">
        <v>153</v>
      </c>
      <c r="S630" s="1" t="n">
        <v>7</v>
      </c>
      <c r="T630" s="1" t="s">
        <v>18</v>
      </c>
      <c r="U630" s="3" t="s">
        <v>736</v>
      </c>
      <c r="V630" s="3" t="n">
        <v>153</v>
      </c>
      <c r="W630" s="3" t="n">
        <v>2</v>
      </c>
      <c r="X630" s="3" t="s">
        <v>17</v>
      </c>
      <c r="Y630" s="3" t="s">
        <v>737</v>
      </c>
    </row>
    <row r="631" customFormat="false" ht="12.75" hidden="false" customHeight="false" outlineLevel="0" collapsed="false">
      <c r="A631" s="1" t="s">
        <v>738</v>
      </c>
      <c r="B631" s="2" t="n">
        <v>0.05157</v>
      </c>
      <c r="C631" s="2" t="n">
        <v>0.00104</v>
      </c>
      <c r="D631" s="2" t="n">
        <v>0.28896</v>
      </c>
      <c r="E631" s="2" t="n">
        <v>0.00575</v>
      </c>
      <c r="F631" s="2" t="n">
        <v>0.04064</v>
      </c>
      <c r="G631" s="2" t="n">
        <v>0.00048</v>
      </c>
      <c r="H631" s="2" t="n">
        <v>0.01229</v>
      </c>
      <c r="I631" s="2" t="n">
        <v>0.00039</v>
      </c>
      <c r="K631" s="1" t="s">
        <v>738</v>
      </c>
      <c r="L631" s="1" t="n">
        <v>266</v>
      </c>
      <c r="M631" s="1" t="n">
        <v>47</v>
      </c>
      <c r="N631" s="1" t="n">
        <v>258</v>
      </c>
      <c r="O631" s="1" t="n">
        <v>5</v>
      </c>
      <c r="P631" s="1" t="n">
        <v>257</v>
      </c>
      <c r="Q631" s="1" t="n">
        <v>3</v>
      </c>
      <c r="R631" s="1" t="n">
        <v>247</v>
      </c>
      <c r="S631" s="1" t="n">
        <v>8</v>
      </c>
      <c r="U631" s="3" t="s">
        <v>739</v>
      </c>
      <c r="V631" s="3" t="n">
        <v>154</v>
      </c>
      <c r="W631" s="3" t="n">
        <v>2</v>
      </c>
      <c r="X631" s="3" t="s">
        <v>17</v>
      </c>
      <c r="Y631" s="3" t="s">
        <v>137</v>
      </c>
    </row>
    <row r="632" customFormat="false" ht="12.75" hidden="false" customHeight="false" outlineLevel="0" collapsed="false">
      <c r="A632" s="1" t="s">
        <v>740</v>
      </c>
      <c r="B632" s="2" t="n">
        <v>0.05124</v>
      </c>
      <c r="C632" s="2" t="n">
        <v>0.00109</v>
      </c>
      <c r="D632" s="2" t="n">
        <v>0.2413</v>
      </c>
      <c r="E632" s="2" t="n">
        <v>0.00521</v>
      </c>
      <c r="F632" s="2" t="n">
        <v>0.03416</v>
      </c>
      <c r="G632" s="2" t="n">
        <v>0.00045</v>
      </c>
      <c r="H632" s="2" t="n">
        <v>0.01072</v>
      </c>
      <c r="I632" s="2" t="n">
        <v>0.00051</v>
      </c>
      <c r="K632" s="1" t="s">
        <v>740</v>
      </c>
      <c r="L632" s="1" t="n">
        <v>252</v>
      </c>
      <c r="M632" s="1" t="n">
        <v>50</v>
      </c>
      <c r="N632" s="1" t="n">
        <v>219</v>
      </c>
      <c r="O632" s="1" t="n">
        <v>4</v>
      </c>
      <c r="P632" s="1" t="n">
        <v>217</v>
      </c>
      <c r="Q632" s="1" t="n">
        <v>3</v>
      </c>
      <c r="R632" s="1" t="n">
        <v>216</v>
      </c>
      <c r="S632" s="1" t="n">
        <v>10</v>
      </c>
      <c r="U632" s="3" t="s">
        <v>741</v>
      </c>
      <c r="V632" s="3" t="n">
        <v>155</v>
      </c>
      <c r="W632" s="3" t="n">
        <v>2</v>
      </c>
      <c r="X632" s="3" t="s">
        <v>17</v>
      </c>
      <c r="Y632" s="33" t="n">
        <v>0.29</v>
      </c>
    </row>
    <row r="633" customFormat="false" ht="12.75" hidden="false" customHeight="false" outlineLevel="0" collapsed="false">
      <c r="A633" s="1" t="s">
        <v>742</v>
      </c>
      <c r="B633" s="2" t="n">
        <v>0.04882</v>
      </c>
      <c r="C633" s="2" t="n">
        <v>0.00119</v>
      </c>
      <c r="D633" s="2" t="n">
        <v>0.21577</v>
      </c>
      <c r="E633" s="2" t="n">
        <v>0.00505</v>
      </c>
      <c r="F633" s="2" t="n">
        <v>0.03206</v>
      </c>
      <c r="G633" s="2" t="n">
        <v>0.00037</v>
      </c>
      <c r="H633" s="2" t="n">
        <v>0.0098</v>
      </c>
      <c r="I633" s="2" t="n">
        <v>0.00025</v>
      </c>
      <c r="K633" s="1" t="s">
        <v>742</v>
      </c>
      <c r="L633" s="1" t="n">
        <v>139</v>
      </c>
      <c r="M633" s="1" t="n">
        <v>59</v>
      </c>
      <c r="N633" s="1" t="n">
        <v>198</v>
      </c>
      <c r="O633" s="1" t="n">
        <v>4</v>
      </c>
      <c r="P633" s="1" t="n">
        <v>203</v>
      </c>
      <c r="Q633" s="1" t="n">
        <v>2</v>
      </c>
      <c r="R633" s="1" t="n">
        <v>197</v>
      </c>
      <c r="S633" s="1" t="n">
        <v>5</v>
      </c>
      <c r="U633" s="3" t="s">
        <v>743</v>
      </c>
      <c r="V633" s="3" t="n">
        <v>155</v>
      </c>
      <c r="W633" s="3" t="n">
        <v>2</v>
      </c>
      <c r="X633" s="3" t="s">
        <v>17</v>
      </c>
    </row>
    <row r="634" customFormat="false" ht="12.75" hidden="false" customHeight="false" outlineLevel="0" collapsed="false">
      <c r="A634" s="1" t="s">
        <v>744</v>
      </c>
      <c r="B634" s="2" t="n">
        <v>0.04999</v>
      </c>
      <c r="C634" s="2" t="n">
        <v>0.00076</v>
      </c>
      <c r="D634" s="2" t="n">
        <v>0.16843</v>
      </c>
      <c r="E634" s="2" t="n">
        <v>0.00249</v>
      </c>
      <c r="F634" s="2" t="n">
        <v>0.02444</v>
      </c>
      <c r="G634" s="2" t="n">
        <v>0.00026</v>
      </c>
      <c r="H634" s="2" t="n">
        <v>0.00802</v>
      </c>
      <c r="I634" s="2" t="n">
        <v>0.00018</v>
      </c>
      <c r="K634" s="1" t="s">
        <v>744</v>
      </c>
      <c r="L634" s="1" t="n">
        <v>195</v>
      </c>
      <c r="M634" s="1" t="n">
        <v>36</v>
      </c>
      <c r="N634" s="1" t="n">
        <v>158</v>
      </c>
      <c r="O634" s="1" t="n">
        <v>2</v>
      </c>
      <c r="P634" s="1" t="n">
        <v>156</v>
      </c>
      <c r="Q634" s="1" t="n">
        <v>2</v>
      </c>
      <c r="R634" s="1" t="n">
        <v>161</v>
      </c>
      <c r="S634" s="1" t="n">
        <v>4</v>
      </c>
      <c r="U634" s="3" t="s">
        <v>744</v>
      </c>
      <c r="V634" s="3" t="n">
        <v>156</v>
      </c>
      <c r="W634" s="3" t="n">
        <v>2</v>
      </c>
      <c r="X634" s="3" t="s">
        <v>17</v>
      </c>
    </row>
    <row r="635" customFormat="false" ht="12.75" hidden="false" customHeight="false" outlineLevel="0" collapsed="false">
      <c r="A635" s="1" t="s">
        <v>728</v>
      </c>
      <c r="B635" s="2" t="n">
        <v>0.04946</v>
      </c>
      <c r="C635" s="2" t="n">
        <v>0.00102</v>
      </c>
      <c r="D635" s="2" t="n">
        <v>0.16259</v>
      </c>
      <c r="E635" s="2" t="n">
        <v>0.00324</v>
      </c>
      <c r="F635" s="2" t="n">
        <v>0.02384</v>
      </c>
      <c r="G635" s="2" t="n">
        <v>0.00026</v>
      </c>
      <c r="H635" s="2" t="n">
        <v>0.00749</v>
      </c>
      <c r="I635" s="2" t="n">
        <v>0.00016</v>
      </c>
      <c r="K635" s="1" t="s">
        <v>728</v>
      </c>
      <c r="L635" s="1" t="n">
        <v>170</v>
      </c>
      <c r="M635" s="1" t="n">
        <v>49</v>
      </c>
      <c r="N635" s="1" t="n">
        <v>153</v>
      </c>
      <c r="O635" s="1" t="n">
        <v>3</v>
      </c>
      <c r="P635" s="1" t="n">
        <v>152</v>
      </c>
      <c r="Q635" s="1" t="n">
        <v>2</v>
      </c>
      <c r="R635" s="1" t="n">
        <v>151</v>
      </c>
      <c r="S635" s="1" t="n">
        <v>3</v>
      </c>
      <c r="U635" s="3" t="s">
        <v>745</v>
      </c>
      <c r="V635" s="3" t="n">
        <v>156</v>
      </c>
      <c r="W635" s="3" t="n">
        <v>2</v>
      </c>
      <c r="X635" s="3" t="s">
        <v>17</v>
      </c>
    </row>
    <row r="636" customFormat="false" ht="12.75" hidden="false" customHeight="false" outlineLevel="0" collapsed="false">
      <c r="A636" s="1" t="s">
        <v>739</v>
      </c>
      <c r="B636" s="2" t="n">
        <v>0.05057</v>
      </c>
      <c r="C636" s="2" t="n">
        <v>0.00074</v>
      </c>
      <c r="D636" s="2" t="n">
        <v>0.16908</v>
      </c>
      <c r="E636" s="2" t="n">
        <v>0.00238</v>
      </c>
      <c r="F636" s="2" t="n">
        <v>0.02425</v>
      </c>
      <c r="G636" s="2" t="n">
        <v>0.00025</v>
      </c>
      <c r="H636" s="2" t="n">
        <v>0.00761</v>
      </c>
      <c r="I636" s="2" t="n">
        <v>0.00016</v>
      </c>
      <c r="K636" s="1" t="s">
        <v>739</v>
      </c>
      <c r="L636" s="1" t="n">
        <v>221</v>
      </c>
      <c r="M636" s="1" t="n">
        <v>35</v>
      </c>
      <c r="N636" s="1" t="n">
        <v>159</v>
      </c>
      <c r="O636" s="1" t="n">
        <v>2</v>
      </c>
      <c r="P636" s="1" t="n">
        <v>154</v>
      </c>
      <c r="Q636" s="1" t="n">
        <v>2</v>
      </c>
      <c r="R636" s="1" t="n">
        <v>153</v>
      </c>
      <c r="S636" s="1" t="n">
        <v>3</v>
      </c>
      <c r="U636" s="3" t="s">
        <v>746</v>
      </c>
      <c r="V636" s="3" t="n">
        <v>157</v>
      </c>
      <c r="W636" s="3" t="n">
        <v>2</v>
      </c>
      <c r="X636" s="3" t="s">
        <v>17</v>
      </c>
    </row>
    <row r="637" customFormat="false" ht="12.75" hidden="false" customHeight="false" outlineLevel="0" collapsed="false">
      <c r="A637" s="1" t="s">
        <v>747</v>
      </c>
      <c r="B637" s="2" t="n">
        <v>0.05137</v>
      </c>
      <c r="C637" s="2" t="n">
        <v>0.00081</v>
      </c>
      <c r="D637" s="2" t="n">
        <v>0.23672</v>
      </c>
      <c r="E637" s="2" t="n">
        <v>0.00366</v>
      </c>
      <c r="F637" s="2" t="n">
        <v>0.03342</v>
      </c>
      <c r="G637" s="2" t="n">
        <v>0.00036</v>
      </c>
      <c r="H637" s="2" t="n">
        <v>0.01055</v>
      </c>
      <c r="I637" s="2" t="n">
        <v>0.00027</v>
      </c>
      <c r="K637" s="1" t="s">
        <v>747</v>
      </c>
      <c r="L637" s="1" t="n">
        <v>257</v>
      </c>
      <c r="M637" s="1" t="n">
        <v>37</v>
      </c>
      <c r="N637" s="1" t="n">
        <v>216</v>
      </c>
      <c r="O637" s="1" t="n">
        <v>3</v>
      </c>
      <c r="P637" s="1" t="n">
        <v>212</v>
      </c>
      <c r="Q637" s="1" t="n">
        <v>2</v>
      </c>
      <c r="R637" s="1" t="n">
        <v>212</v>
      </c>
      <c r="S637" s="1" t="n">
        <v>5</v>
      </c>
      <c r="U637" s="3" t="s">
        <v>748</v>
      </c>
      <c r="V637" s="3" t="n">
        <v>158</v>
      </c>
      <c r="W637" s="3" t="n">
        <v>2</v>
      </c>
      <c r="X637" s="3" t="s">
        <v>17</v>
      </c>
      <c r="Y637" s="3" t="s">
        <v>749</v>
      </c>
    </row>
    <row r="638" customFormat="false" ht="12.75" hidden="false" customHeight="false" outlineLevel="0" collapsed="false">
      <c r="A638" s="1" t="s">
        <v>750</v>
      </c>
      <c r="B638" s="2" t="n">
        <v>0.05349</v>
      </c>
      <c r="C638" s="2" t="n">
        <v>0.00174</v>
      </c>
      <c r="D638" s="2" t="n">
        <v>0.18638</v>
      </c>
      <c r="E638" s="2" t="n">
        <v>0.00593</v>
      </c>
      <c r="F638" s="2" t="n">
        <v>0.02527</v>
      </c>
      <c r="G638" s="2" t="n">
        <v>0.0004</v>
      </c>
      <c r="H638" s="2" t="n">
        <v>0.0087</v>
      </c>
      <c r="I638" s="2" t="n">
        <v>0.00054</v>
      </c>
      <c r="K638" s="1" t="s">
        <v>750</v>
      </c>
      <c r="L638" s="1" t="n">
        <v>350</v>
      </c>
      <c r="M638" s="1" t="n">
        <v>75</v>
      </c>
      <c r="N638" s="1" t="n">
        <v>174</v>
      </c>
      <c r="O638" s="1" t="n">
        <v>5</v>
      </c>
      <c r="P638" s="1" t="n">
        <v>161</v>
      </c>
      <c r="Q638" s="1" t="n">
        <v>3</v>
      </c>
      <c r="R638" s="1" t="n">
        <v>175</v>
      </c>
      <c r="S638" s="1" t="n">
        <v>11</v>
      </c>
      <c r="U638" s="3" t="s">
        <v>751</v>
      </c>
      <c r="V638" s="3" t="n">
        <v>159</v>
      </c>
      <c r="W638" s="3" t="n">
        <v>2</v>
      </c>
      <c r="X638" s="3" t="s">
        <v>17</v>
      </c>
      <c r="Y638" s="3" t="s">
        <v>183</v>
      </c>
    </row>
    <row r="639" customFormat="false" ht="12.75" hidden="false" customHeight="false" outlineLevel="0" collapsed="false">
      <c r="A639" s="1" t="s">
        <v>741</v>
      </c>
      <c r="B639" s="2" t="n">
        <v>0.05042</v>
      </c>
      <c r="C639" s="2" t="n">
        <v>0.00134</v>
      </c>
      <c r="D639" s="2" t="n">
        <v>0.16923</v>
      </c>
      <c r="E639" s="2" t="n">
        <v>0.00441</v>
      </c>
      <c r="F639" s="2" t="n">
        <v>0.02434</v>
      </c>
      <c r="G639" s="2" t="n">
        <v>0.00034</v>
      </c>
      <c r="H639" s="2" t="n">
        <v>0.00768</v>
      </c>
      <c r="I639" s="2" t="n">
        <v>0.00034</v>
      </c>
      <c r="K639" s="1" t="s">
        <v>741</v>
      </c>
      <c r="L639" s="1" t="n">
        <v>214</v>
      </c>
      <c r="M639" s="1" t="n">
        <v>63</v>
      </c>
      <c r="N639" s="1" t="n">
        <v>159</v>
      </c>
      <c r="O639" s="1" t="n">
        <v>4</v>
      </c>
      <c r="P639" s="1" t="n">
        <v>155</v>
      </c>
      <c r="Q639" s="1" t="n">
        <v>2</v>
      </c>
      <c r="R639" s="1" t="n">
        <v>155</v>
      </c>
      <c r="S639" s="1" t="n">
        <v>7</v>
      </c>
      <c r="U639" s="3" t="s">
        <v>752</v>
      </c>
      <c r="V639" s="3" t="n">
        <v>160</v>
      </c>
      <c r="W639" s="3" t="n">
        <v>2</v>
      </c>
      <c r="X639" s="3" t="s">
        <v>17</v>
      </c>
      <c r="Y639" s="33" t="n">
        <v>0.16</v>
      </c>
    </row>
    <row r="640" customFormat="false" ht="12.75" hidden="false" customHeight="false" outlineLevel="0" collapsed="false">
      <c r="A640" s="1" t="s">
        <v>753</v>
      </c>
      <c r="B640" s="2" t="n">
        <v>0.04943</v>
      </c>
      <c r="C640" s="2" t="n">
        <v>0.00081</v>
      </c>
      <c r="D640" s="2" t="n">
        <v>0.1735</v>
      </c>
      <c r="E640" s="2" t="n">
        <v>0.00279</v>
      </c>
      <c r="F640" s="2" t="n">
        <v>0.02546</v>
      </c>
      <c r="G640" s="2" t="n">
        <v>0.00028</v>
      </c>
      <c r="H640" s="2" t="n">
        <v>0.00841</v>
      </c>
      <c r="I640" s="2" t="n">
        <v>0.00024</v>
      </c>
      <c r="K640" s="1" t="s">
        <v>753</v>
      </c>
      <c r="L640" s="1" t="n">
        <v>168</v>
      </c>
      <c r="M640" s="1" t="n">
        <v>39</v>
      </c>
      <c r="N640" s="1" t="n">
        <v>162</v>
      </c>
      <c r="O640" s="1" t="n">
        <v>2</v>
      </c>
      <c r="P640" s="1" t="n">
        <v>162</v>
      </c>
      <c r="Q640" s="1" t="n">
        <v>2</v>
      </c>
      <c r="R640" s="1" t="n">
        <v>169</v>
      </c>
      <c r="S640" s="1" t="n">
        <v>5</v>
      </c>
      <c r="U640" s="3" t="s">
        <v>754</v>
      </c>
      <c r="V640" s="3" t="n">
        <v>160</v>
      </c>
      <c r="W640" s="3" t="n">
        <v>2</v>
      </c>
      <c r="X640" s="3" t="s">
        <v>17</v>
      </c>
    </row>
    <row r="641" customFormat="false" ht="12.75" hidden="false" customHeight="false" outlineLevel="0" collapsed="false">
      <c r="A641" s="1" t="s">
        <v>755</v>
      </c>
      <c r="B641" s="2" t="n">
        <v>0.05109</v>
      </c>
      <c r="C641" s="2" t="n">
        <v>0.00155</v>
      </c>
      <c r="D641" s="2" t="n">
        <v>0.21117</v>
      </c>
      <c r="E641" s="2" t="n">
        <v>0.00622</v>
      </c>
      <c r="F641" s="2" t="n">
        <v>0.02998</v>
      </c>
      <c r="G641" s="2" t="n">
        <v>0.00039</v>
      </c>
      <c r="H641" s="2" t="n">
        <v>0.01042</v>
      </c>
      <c r="I641" s="2" t="n">
        <v>0.00032</v>
      </c>
      <c r="K641" s="1" t="s">
        <v>755</v>
      </c>
      <c r="L641" s="1" t="n">
        <v>245</v>
      </c>
      <c r="M641" s="1" t="n">
        <v>72</v>
      </c>
      <c r="N641" s="1" t="n">
        <v>195</v>
      </c>
      <c r="O641" s="1" t="n">
        <v>5</v>
      </c>
      <c r="P641" s="1" t="n">
        <v>190</v>
      </c>
      <c r="Q641" s="1" t="n">
        <v>2</v>
      </c>
      <c r="R641" s="1" t="n">
        <v>210</v>
      </c>
      <c r="S641" s="1" t="n">
        <v>6</v>
      </c>
      <c r="U641" s="3" t="s">
        <v>718</v>
      </c>
      <c r="V641" s="3" t="n">
        <v>161</v>
      </c>
      <c r="W641" s="3" t="n">
        <v>2</v>
      </c>
      <c r="X641" s="3" t="s">
        <v>17</v>
      </c>
    </row>
    <row r="642" customFormat="false" ht="12.75" hidden="false" customHeight="false" outlineLevel="0" collapsed="false">
      <c r="A642" s="1" t="s">
        <v>752</v>
      </c>
      <c r="B642" s="2" t="n">
        <v>0.04846</v>
      </c>
      <c r="C642" s="2" t="n">
        <v>0.00086</v>
      </c>
      <c r="D642" s="2" t="n">
        <v>0.16787</v>
      </c>
      <c r="E642" s="2" t="n">
        <v>0.00282</v>
      </c>
      <c r="F642" s="2" t="n">
        <v>0.02513</v>
      </c>
      <c r="G642" s="2" t="n">
        <v>0.00025</v>
      </c>
      <c r="H642" s="2" t="n">
        <v>0.00798</v>
      </c>
      <c r="I642" s="2" t="n">
        <v>0.00018</v>
      </c>
      <c r="K642" s="1" t="s">
        <v>752</v>
      </c>
      <c r="L642" s="1" t="n">
        <v>122</v>
      </c>
      <c r="M642" s="1" t="n">
        <v>43</v>
      </c>
      <c r="N642" s="1" t="n">
        <v>158</v>
      </c>
      <c r="O642" s="1" t="n">
        <v>2</v>
      </c>
      <c r="P642" s="1" t="n">
        <v>160</v>
      </c>
      <c r="Q642" s="1" t="n">
        <v>2</v>
      </c>
      <c r="R642" s="1" t="n">
        <v>161</v>
      </c>
      <c r="S642" s="1" t="n">
        <v>4</v>
      </c>
      <c r="U642" s="3" t="s">
        <v>750</v>
      </c>
      <c r="V642" s="3" t="n">
        <v>161</v>
      </c>
      <c r="W642" s="3" t="n">
        <v>3</v>
      </c>
      <c r="X642" s="3" t="s">
        <v>17</v>
      </c>
    </row>
    <row r="643" customFormat="false" ht="12.75" hidden="false" customHeight="false" outlineLevel="0" collapsed="false">
      <c r="A643" s="1" t="s">
        <v>748</v>
      </c>
      <c r="B643" s="2" t="n">
        <v>0.05399</v>
      </c>
      <c r="C643" s="2" t="n">
        <v>0.00091</v>
      </c>
      <c r="D643" s="2" t="n">
        <v>0.18706</v>
      </c>
      <c r="E643" s="2" t="n">
        <v>0.00303</v>
      </c>
      <c r="F643" s="2" t="n">
        <v>0.02513</v>
      </c>
      <c r="G643" s="2" t="n">
        <v>0.00027</v>
      </c>
      <c r="H643" s="2" t="n">
        <v>0.00846</v>
      </c>
      <c r="I643" s="2" t="n">
        <v>0.00028</v>
      </c>
      <c r="K643" s="1" t="s">
        <v>748</v>
      </c>
      <c r="M643" s="1" t="n">
        <v>140</v>
      </c>
      <c r="N643" s="1" t="n">
        <v>149</v>
      </c>
      <c r="O643" s="1" t="n">
        <v>9</v>
      </c>
      <c r="P643" s="1" t="n">
        <v>158</v>
      </c>
      <c r="Q643" s="1" t="n">
        <v>2</v>
      </c>
      <c r="R643" s="1" t="n">
        <v>160</v>
      </c>
      <c r="S643" s="1" t="n">
        <v>4</v>
      </c>
      <c r="U643" s="3" t="s">
        <v>753</v>
      </c>
      <c r="V643" s="3" t="n">
        <v>162</v>
      </c>
      <c r="W643" s="3" t="n">
        <v>2</v>
      </c>
      <c r="X643" s="3" t="s">
        <v>17</v>
      </c>
    </row>
    <row r="644" customFormat="false" ht="12.75" hidden="false" customHeight="false" outlineLevel="0" collapsed="false">
      <c r="A644" s="1" t="s">
        <v>721</v>
      </c>
      <c r="B644" s="2" t="n">
        <v>0.05074</v>
      </c>
      <c r="C644" s="2" t="n">
        <v>0.00096</v>
      </c>
      <c r="D644" s="2" t="n">
        <v>0.16496</v>
      </c>
      <c r="E644" s="2" t="n">
        <v>0.00306</v>
      </c>
      <c r="F644" s="2" t="n">
        <v>0.02358</v>
      </c>
      <c r="G644" s="2" t="n">
        <v>0.00027</v>
      </c>
      <c r="H644" s="2" t="n">
        <v>0.0077</v>
      </c>
      <c r="I644" s="2" t="n">
        <v>0.00024</v>
      </c>
      <c r="K644" s="1" t="s">
        <v>721</v>
      </c>
      <c r="L644" s="1" t="n">
        <v>229</v>
      </c>
      <c r="M644" s="1" t="n">
        <v>45</v>
      </c>
      <c r="N644" s="1" t="n">
        <v>155</v>
      </c>
      <c r="O644" s="1" t="n">
        <v>3</v>
      </c>
      <c r="P644" s="1" t="n">
        <v>150</v>
      </c>
      <c r="Q644" s="1" t="n">
        <v>2</v>
      </c>
      <c r="R644" s="1" t="n">
        <v>155</v>
      </c>
      <c r="S644" s="1" t="n">
        <v>5</v>
      </c>
      <c r="U644" s="3" t="s">
        <v>756</v>
      </c>
      <c r="V644" s="3" t="n">
        <v>164</v>
      </c>
      <c r="W644" s="3" t="n">
        <v>2</v>
      </c>
    </row>
    <row r="645" customFormat="false" ht="12.75" hidden="false" customHeight="false" outlineLevel="0" collapsed="false">
      <c r="A645" s="1" t="s">
        <v>757</v>
      </c>
      <c r="B645" s="2" t="n">
        <v>0.05149</v>
      </c>
      <c r="C645" s="2" t="n">
        <v>0.00093</v>
      </c>
      <c r="D645" s="2" t="n">
        <v>0.21566</v>
      </c>
      <c r="E645" s="2" t="n">
        <v>0.00379</v>
      </c>
      <c r="F645" s="2" t="n">
        <v>0.03038</v>
      </c>
      <c r="G645" s="2" t="n">
        <v>0.00034</v>
      </c>
      <c r="H645" s="2" t="n">
        <v>0.00978</v>
      </c>
      <c r="I645" s="2" t="n">
        <v>0.00034</v>
      </c>
      <c r="K645" s="1" t="s">
        <v>757</v>
      </c>
      <c r="L645" s="1" t="n">
        <v>263</v>
      </c>
      <c r="M645" s="1" t="n">
        <v>42</v>
      </c>
      <c r="N645" s="1" t="n">
        <v>198</v>
      </c>
      <c r="O645" s="1" t="n">
        <v>3</v>
      </c>
      <c r="P645" s="1" t="n">
        <v>193</v>
      </c>
      <c r="Q645" s="1" t="n">
        <v>2</v>
      </c>
      <c r="R645" s="1" t="n">
        <v>197</v>
      </c>
      <c r="S645" s="1" t="n">
        <v>7</v>
      </c>
      <c r="U645" s="3" t="s">
        <v>722</v>
      </c>
      <c r="V645" s="3" t="n">
        <v>171</v>
      </c>
      <c r="W645" s="3" t="n">
        <v>2</v>
      </c>
      <c r="X645" s="3" t="s">
        <v>68</v>
      </c>
    </row>
    <row r="646" customFormat="false" ht="12.75" hidden="false" customHeight="false" outlineLevel="0" collapsed="false">
      <c r="A646" s="1" t="s">
        <v>745</v>
      </c>
      <c r="B646" s="2" t="n">
        <v>0.04944</v>
      </c>
      <c r="C646" s="2" t="n">
        <v>0.00093</v>
      </c>
      <c r="D646" s="2" t="n">
        <v>0.16686</v>
      </c>
      <c r="E646" s="2" t="n">
        <v>0.00303</v>
      </c>
      <c r="F646" s="2" t="n">
        <v>0.02448</v>
      </c>
      <c r="G646" s="2" t="n">
        <v>0.00027</v>
      </c>
      <c r="H646" s="2" t="n">
        <v>0.00804</v>
      </c>
      <c r="I646" s="2" t="n">
        <v>0.00019</v>
      </c>
      <c r="K646" s="1" t="s">
        <v>745</v>
      </c>
      <c r="L646" s="1" t="n">
        <v>169</v>
      </c>
      <c r="M646" s="1" t="n">
        <v>45</v>
      </c>
      <c r="N646" s="1" t="n">
        <v>157</v>
      </c>
      <c r="O646" s="1" t="n">
        <v>3</v>
      </c>
      <c r="P646" s="1" t="n">
        <v>156</v>
      </c>
      <c r="Q646" s="1" t="n">
        <v>2</v>
      </c>
      <c r="R646" s="1" t="n">
        <v>162</v>
      </c>
      <c r="S646" s="1" t="n">
        <v>4</v>
      </c>
      <c r="U646" s="3" t="s">
        <v>758</v>
      </c>
      <c r="V646" s="3" t="n">
        <v>172</v>
      </c>
      <c r="W646" s="3" t="n">
        <v>2</v>
      </c>
      <c r="X646" s="3" t="s">
        <v>68</v>
      </c>
    </row>
    <row r="647" customFormat="false" ht="12.75" hidden="false" customHeight="false" outlineLevel="0" collapsed="false">
      <c r="A647" s="1" t="s">
        <v>723</v>
      </c>
      <c r="B647" s="2" t="n">
        <v>0.05107</v>
      </c>
      <c r="C647" s="2" t="n">
        <v>0.00072</v>
      </c>
      <c r="D647" s="2" t="n">
        <v>0.16663</v>
      </c>
      <c r="E647" s="2" t="n">
        <v>0.0023</v>
      </c>
      <c r="F647" s="2" t="n">
        <v>0.02367</v>
      </c>
      <c r="G647" s="2" t="n">
        <v>0.00025</v>
      </c>
      <c r="H647" s="2" t="n">
        <v>0.00794</v>
      </c>
      <c r="I647" s="2" t="n">
        <v>0.00016</v>
      </c>
      <c r="K647" s="1" t="s">
        <v>723</v>
      </c>
      <c r="L647" s="1" t="n">
        <v>244</v>
      </c>
      <c r="M647" s="1" t="n">
        <v>33</v>
      </c>
      <c r="N647" s="1" t="n">
        <v>156</v>
      </c>
      <c r="O647" s="1" t="n">
        <v>2</v>
      </c>
      <c r="P647" s="1" t="n">
        <v>151</v>
      </c>
      <c r="Q647" s="1" t="n">
        <v>2</v>
      </c>
      <c r="R647" s="1" t="n">
        <v>160</v>
      </c>
      <c r="S647" s="1" t="n">
        <v>3</v>
      </c>
      <c r="U647" s="3" t="s">
        <v>759</v>
      </c>
      <c r="V647" s="3" t="n">
        <v>173</v>
      </c>
      <c r="W647" s="3" t="n">
        <v>2</v>
      </c>
      <c r="X647" s="3" t="s">
        <v>68</v>
      </c>
      <c r="Y647" s="3" t="s">
        <v>760</v>
      </c>
    </row>
    <row r="648" customFormat="false" ht="12.75" hidden="false" customHeight="false" outlineLevel="0" collapsed="false">
      <c r="A648" s="1" t="s">
        <v>761</v>
      </c>
      <c r="B648" s="2" t="n">
        <v>0.05246</v>
      </c>
      <c r="C648" s="2" t="n">
        <v>0.00072</v>
      </c>
      <c r="D648" s="2" t="n">
        <v>0.29947</v>
      </c>
      <c r="E648" s="2" t="n">
        <v>0.00398</v>
      </c>
      <c r="F648" s="2" t="n">
        <v>0.04141</v>
      </c>
      <c r="G648" s="2" t="n">
        <v>0.00042</v>
      </c>
      <c r="H648" s="2" t="n">
        <v>0.01389</v>
      </c>
      <c r="I648" s="2" t="n">
        <v>0.00026</v>
      </c>
      <c r="K648" s="1" t="s">
        <v>761</v>
      </c>
      <c r="L648" s="1" t="n">
        <v>306</v>
      </c>
      <c r="M648" s="1" t="n">
        <v>32</v>
      </c>
      <c r="N648" s="1" t="n">
        <v>266</v>
      </c>
      <c r="O648" s="1" t="n">
        <v>3</v>
      </c>
      <c r="P648" s="1" t="n">
        <v>262</v>
      </c>
      <c r="Q648" s="1" t="n">
        <v>3</v>
      </c>
      <c r="R648" s="1" t="n">
        <v>279</v>
      </c>
      <c r="S648" s="1" t="n">
        <v>5</v>
      </c>
      <c r="U648" s="3" t="s">
        <v>733</v>
      </c>
      <c r="V648" s="3" t="n">
        <v>175</v>
      </c>
      <c r="W648" s="3" t="n">
        <v>2</v>
      </c>
      <c r="X648" s="3" t="s">
        <v>68</v>
      </c>
      <c r="Y648" s="3" t="s">
        <v>330</v>
      </c>
    </row>
    <row r="649" customFormat="false" ht="12.75" hidden="false" customHeight="false" outlineLevel="0" collapsed="false">
      <c r="A649" s="1" t="s">
        <v>762</v>
      </c>
      <c r="B649" s="2" t="n">
        <v>0.05474</v>
      </c>
      <c r="C649" s="2" t="n">
        <v>0.00102</v>
      </c>
      <c r="D649" s="2" t="n">
        <v>0.47287</v>
      </c>
      <c r="E649" s="2" t="n">
        <v>0.00844</v>
      </c>
      <c r="F649" s="2" t="n">
        <v>0.06267</v>
      </c>
      <c r="G649" s="2" t="n">
        <v>0.00068</v>
      </c>
      <c r="H649" s="2" t="n">
        <v>0.02081</v>
      </c>
      <c r="I649" s="2" t="n">
        <v>0.00052</v>
      </c>
      <c r="K649" s="1" t="s">
        <v>762</v>
      </c>
      <c r="L649" s="1" t="n">
        <v>402</v>
      </c>
      <c r="M649" s="1" t="n">
        <v>43</v>
      </c>
      <c r="N649" s="1" t="n">
        <v>393</v>
      </c>
      <c r="O649" s="1" t="n">
        <v>6</v>
      </c>
      <c r="P649" s="1" t="n">
        <v>392</v>
      </c>
      <c r="Q649" s="1" t="n">
        <v>4</v>
      </c>
      <c r="R649" s="1" t="n">
        <v>416</v>
      </c>
      <c r="S649" s="1" t="n">
        <v>10</v>
      </c>
      <c r="U649" s="3" t="s">
        <v>763</v>
      </c>
      <c r="V649" s="3" t="n">
        <v>176</v>
      </c>
      <c r="W649" s="3" t="n">
        <v>3</v>
      </c>
      <c r="X649" s="3" t="s">
        <v>68</v>
      </c>
      <c r="Y649" s="33" t="n">
        <v>0.12</v>
      </c>
    </row>
    <row r="650" customFormat="false" ht="12.75" hidden="false" customHeight="false" outlineLevel="0" collapsed="false">
      <c r="A650" s="1" t="s">
        <v>754</v>
      </c>
      <c r="B650" s="2" t="n">
        <v>0.04893</v>
      </c>
      <c r="C650" s="2" t="n">
        <v>0.0007</v>
      </c>
      <c r="D650" s="2" t="n">
        <v>0.16924</v>
      </c>
      <c r="E650" s="2" t="n">
        <v>0.00232</v>
      </c>
      <c r="F650" s="2" t="n">
        <v>0.02509</v>
      </c>
      <c r="G650" s="2" t="n">
        <v>0.00026</v>
      </c>
      <c r="H650" s="2" t="n">
        <v>0.00833</v>
      </c>
      <c r="I650" s="2" t="n">
        <v>0.00018</v>
      </c>
      <c r="K650" s="1" t="s">
        <v>754</v>
      </c>
      <c r="L650" s="1" t="n">
        <v>144</v>
      </c>
      <c r="M650" s="1" t="n">
        <v>34</v>
      </c>
      <c r="N650" s="1" t="n">
        <v>159</v>
      </c>
      <c r="O650" s="1" t="n">
        <v>2</v>
      </c>
      <c r="P650" s="1" t="n">
        <v>160</v>
      </c>
      <c r="Q650" s="1" t="n">
        <v>2</v>
      </c>
      <c r="R650" s="1" t="n">
        <v>168</v>
      </c>
      <c r="S650" s="1" t="n">
        <v>4</v>
      </c>
      <c r="U650" s="3" t="s">
        <v>735</v>
      </c>
      <c r="V650" s="3" t="n">
        <v>179</v>
      </c>
      <c r="W650" s="3" t="n">
        <v>2</v>
      </c>
      <c r="X650" s="3" t="s">
        <v>68</v>
      </c>
    </row>
    <row r="651" customFormat="false" ht="12.75" hidden="false" customHeight="false" outlineLevel="0" collapsed="false">
      <c r="A651" s="1" t="s">
        <v>764</v>
      </c>
      <c r="B651" s="2" t="n">
        <v>0.0554</v>
      </c>
      <c r="C651" s="2" t="n">
        <v>0.00158</v>
      </c>
      <c r="D651" s="2" t="n">
        <v>0.29698</v>
      </c>
      <c r="E651" s="2" t="n">
        <v>0.00822</v>
      </c>
      <c r="F651" s="2" t="n">
        <v>0.03889</v>
      </c>
      <c r="G651" s="2" t="n">
        <v>0.00053</v>
      </c>
      <c r="H651" s="2" t="n">
        <v>0.01356</v>
      </c>
      <c r="I651" s="2" t="n">
        <v>0.00053</v>
      </c>
      <c r="K651" s="1" t="s">
        <v>764</v>
      </c>
      <c r="L651" s="1" t="n">
        <v>428</v>
      </c>
      <c r="M651" s="1" t="n">
        <v>65</v>
      </c>
      <c r="N651" s="1" t="n">
        <v>264</v>
      </c>
      <c r="O651" s="1" t="n">
        <v>6</v>
      </c>
      <c r="P651" s="1" t="n">
        <v>246</v>
      </c>
      <c r="Q651" s="1" t="n">
        <v>3</v>
      </c>
      <c r="R651" s="1" t="n">
        <v>272</v>
      </c>
      <c r="S651" s="1" t="n">
        <v>11</v>
      </c>
      <c r="U651" s="3" t="s">
        <v>731</v>
      </c>
      <c r="V651" s="3" t="n">
        <v>189</v>
      </c>
      <c r="W651" s="3" t="n">
        <v>2</v>
      </c>
    </row>
    <row r="652" customFormat="false" ht="12.75" hidden="false" customHeight="false" outlineLevel="0" collapsed="false">
      <c r="A652" s="1" t="s">
        <v>725</v>
      </c>
      <c r="B652" s="2" t="n">
        <v>0.05125</v>
      </c>
      <c r="C652" s="2" t="n">
        <v>0.00099</v>
      </c>
      <c r="D652" s="2" t="n">
        <v>0.16731</v>
      </c>
      <c r="E652" s="2" t="n">
        <v>0.00319</v>
      </c>
      <c r="F652" s="2" t="n">
        <v>0.02368</v>
      </c>
      <c r="G652" s="2" t="n">
        <v>0.00028</v>
      </c>
      <c r="H652" s="2" t="n">
        <v>0.00776</v>
      </c>
      <c r="I652" s="2" t="n">
        <v>0.00023</v>
      </c>
      <c r="K652" s="1" t="s">
        <v>725</v>
      </c>
      <c r="L652" s="1" t="n">
        <v>252</v>
      </c>
      <c r="M652" s="1" t="n">
        <v>45</v>
      </c>
      <c r="N652" s="1" t="n">
        <v>157</v>
      </c>
      <c r="O652" s="1" t="n">
        <v>3</v>
      </c>
      <c r="P652" s="1" t="n">
        <v>151</v>
      </c>
      <c r="Q652" s="1" t="n">
        <v>2</v>
      </c>
      <c r="R652" s="1" t="n">
        <v>156</v>
      </c>
      <c r="S652" s="1" t="n">
        <v>5</v>
      </c>
      <c r="U652" s="3" t="s">
        <v>755</v>
      </c>
      <c r="V652" s="3" t="n">
        <v>190</v>
      </c>
      <c r="W652" s="3" t="n">
        <v>2</v>
      </c>
    </row>
    <row r="653" customFormat="false" ht="12.75" hidden="false" customHeight="false" outlineLevel="0" collapsed="false">
      <c r="A653" s="1" t="s">
        <v>765</v>
      </c>
      <c r="B653" s="2" t="n">
        <v>0.05341</v>
      </c>
      <c r="C653" s="2" t="n">
        <v>0.00104</v>
      </c>
      <c r="D653" s="2" t="n">
        <v>0.31422</v>
      </c>
      <c r="E653" s="2" t="n">
        <v>0.00585</v>
      </c>
      <c r="F653" s="2" t="n">
        <v>0.04268</v>
      </c>
      <c r="G653" s="2" t="n">
        <v>0.00046</v>
      </c>
      <c r="H653" s="2" t="n">
        <v>0.01442</v>
      </c>
      <c r="I653" s="2" t="n">
        <v>0.00037</v>
      </c>
      <c r="K653" s="1" t="s">
        <v>765</v>
      </c>
      <c r="L653" s="1" t="n">
        <v>346</v>
      </c>
      <c r="M653" s="1" t="n">
        <v>45</v>
      </c>
      <c r="N653" s="1" t="n">
        <v>277</v>
      </c>
      <c r="O653" s="1" t="n">
        <v>5</v>
      </c>
      <c r="P653" s="1" t="n">
        <v>269</v>
      </c>
      <c r="Q653" s="1" t="n">
        <v>3</v>
      </c>
      <c r="R653" s="1" t="n">
        <v>289</v>
      </c>
      <c r="S653" s="1" t="n">
        <v>7</v>
      </c>
      <c r="U653" s="3" t="s">
        <v>757</v>
      </c>
      <c r="V653" s="3" t="n">
        <v>193</v>
      </c>
      <c r="W653" s="3" t="n">
        <v>2</v>
      </c>
    </row>
    <row r="654" customFormat="false" ht="12.75" hidden="false" customHeight="false" outlineLevel="0" collapsed="false">
      <c r="A654" s="1" t="s">
        <v>736</v>
      </c>
      <c r="B654" s="2" t="n">
        <v>0.04769</v>
      </c>
      <c r="C654" s="2" t="n">
        <v>0.00147</v>
      </c>
      <c r="D654" s="2" t="n">
        <v>0.15802</v>
      </c>
      <c r="E654" s="2" t="n">
        <v>0.0048</v>
      </c>
      <c r="F654" s="2" t="n">
        <v>0.02403</v>
      </c>
      <c r="G654" s="2" t="n">
        <v>0.00035</v>
      </c>
      <c r="H654" s="2" t="n">
        <v>0.0076</v>
      </c>
      <c r="I654" s="2" t="n">
        <v>0.00033</v>
      </c>
      <c r="K654" s="1" t="s">
        <v>736</v>
      </c>
      <c r="L654" s="1" t="n">
        <v>84</v>
      </c>
      <c r="M654" s="1" t="n">
        <v>70</v>
      </c>
      <c r="N654" s="1" t="n">
        <v>149</v>
      </c>
      <c r="O654" s="1" t="n">
        <v>4</v>
      </c>
      <c r="P654" s="1" t="n">
        <v>153</v>
      </c>
      <c r="Q654" s="1" t="n">
        <v>2</v>
      </c>
      <c r="R654" s="1" t="n">
        <v>153</v>
      </c>
      <c r="S654" s="1" t="n">
        <v>7</v>
      </c>
      <c r="U654" s="3" t="s">
        <v>766</v>
      </c>
      <c r="V654" s="3" t="n">
        <v>193</v>
      </c>
      <c r="W654" s="3" t="n">
        <v>3</v>
      </c>
    </row>
    <row r="655" customFormat="false" ht="12.75" hidden="false" customHeight="false" outlineLevel="0" collapsed="false">
      <c r="A655" s="1" t="s">
        <v>767</v>
      </c>
      <c r="B655" s="2" t="n">
        <v>0.0527</v>
      </c>
      <c r="C655" s="2" t="n">
        <v>0.00138</v>
      </c>
      <c r="D655" s="2" t="n">
        <v>0.30166</v>
      </c>
      <c r="E655" s="2" t="n">
        <v>0.0075</v>
      </c>
      <c r="F655" s="2" t="n">
        <v>0.04153</v>
      </c>
      <c r="G655" s="2" t="n">
        <v>0.00049</v>
      </c>
      <c r="H655" s="2" t="n">
        <v>0.01334</v>
      </c>
      <c r="I655" s="2" t="n">
        <v>0.00055</v>
      </c>
      <c r="K655" s="1" t="s">
        <v>767</v>
      </c>
      <c r="L655" s="1" t="n">
        <v>316</v>
      </c>
      <c r="M655" s="1" t="n">
        <v>61</v>
      </c>
      <c r="N655" s="1" t="n">
        <v>268</v>
      </c>
      <c r="O655" s="1" t="n">
        <v>6</v>
      </c>
      <c r="P655" s="1" t="n">
        <v>262</v>
      </c>
      <c r="Q655" s="1" t="n">
        <v>3</v>
      </c>
      <c r="R655" s="1" t="n">
        <v>268</v>
      </c>
      <c r="S655" s="1" t="n">
        <v>11</v>
      </c>
      <c r="U655" s="3" t="s">
        <v>742</v>
      </c>
      <c r="V655" s="3" t="n">
        <v>203</v>
      </c>
      <c r="W655" s="3" t="n">
        <v>2</v>
      </c>
      <c r="X655" s="3" t="s">
        <v>297</v>
      </c>
    </row>
    <row r="656" customFormat="false" ht="12.75" hidden="false" customHeight="false" outlineLevel="0" collapsed="false">
      <c r="A656" s="1" t="s">
        <v>768</v>
      </c>
      <c r="B656" s="2" t="n">
        <v>0.05369</v>
      </c>
      <c r="C656" s="2" t="n">
        <v>0.00099</v>
      </c>
      <c r="D656" s="2" t="n">
        <v>0.41383</v>
      </c>
      <c r="E656" s="2" t="n">
        <v>0.00748</v>
      </c>
      <c r="F656" s="2" t="n">
        <v>0.05591</v>
      </c>
      <c r="G656" s="2" t="n">
        <v>0.00064</v>
      </c>
      <c r="H656" s="2" t="n">
        <v>0.01875</v>
      </c>
      <c r="I656" s="2" t="n">
        <v>0.00056</v>
      </c>
      <c r="K656" s="1" t="s">
        <v>768</v>
      </c>
      <c r="L656" s="1" t="n">
        <v>358</v>
      </c>
      <c r="M656" s="1" t="n">
        <v>43</v>
      </c>
      <c r="N656" s="1" t="n">
        <v>352</v>
      </c>
      <c r="O656" s="1" t="n">
        <v>5</v>
      </c>
      <c r="P656" s="1" t="n">
        <v>351</v>
      </c>
      <c r="Q656" s="1" t="n">
        <v>4</v>
      </c>
      <c r="R656" s="1" t="n">
        <v>375</v>
      </c>
      <c r="S656" s="1" t="n">
        <v>11</v>
      </c>
      <c r="U656" s="3" t="s">
        <v>729</v>
      </c>
      <c r="V656" s="3" t="n">
        <v>207</v>
      </c>
      <c r="W656" s="3" t="n">
        <v>3</v>
      </c>
      <c r="X656" s="3" t="s">
        <v>297</v>
      </c>
      <c r="Y656" s="3" t="s">
        <v>769</v>
      </c>
    </row>
    <row r="657" customFormat="false" ht="12.75" hidden="false" customHeight="false" outlineLevel="0" collapsed="false">
      <c r="A657" s="1" t="s">
        <v>746</v>
      </c>
      <c r="B657" s="2" t="n">
        <v>0.04962</v>
      </c>
      <c r="C657" s="2" t="n">
        <v>0.00165</v>
      </c>
      <c r="D657" s="2" t="n">
        <v>0.16867</v>
      </c>
      <c r="E657" s="2" t="n">
        <v>0.00544</v>
      </c>
      <c r="F657" s="2" t="n">
        <v>0.02466</v>
      </c>
      <c r="G657" s="2" t="n">
        <v>0.00033</v>
      </c>
      <c r="H657" s="2" t="n">
        <v>0.00884</v>
      </c>
      <c r="I657" s="2" t="n">
        <v>0.00038</v>
      </c>
      <c r="K657" s="1" t="s">
        <v>746</v>
      </c>
      <c r="L657" s="1" t="n">
        <v>177</v>
      </c>
      <c r="M657" s="1" t="n">
        <v>79</v>
      </c>
      <c r="N657" s="1" t="n">
        <v>158</v>
      </c>
      <c r="O657" s="1" t="n">
        <v>5</v>
      </c>
      <c r="P657" s="1" t="n">
        <v>157</v>
      </c>
      <c r="Q657" s="1" t="n">
        <v>2</v>
      </c>
      <c r="R657" s="1" t="n">
        <v>178</v>
      </c>
      <c r="S657" s="1" t="n">
        <v>8</v>
      </c>
      <c r="U657" s="3" t="s">
        <v>770</v>
      </c>
      <c r="V657" s="3" t="n">
        <v>208</v>
      </c>
      <c r="W657" s="3" t="n">
        <v>2</v>
      </c>
      <c r="X657" s="3" t="s">
        <v>297</v>
      </c>
      <c r="Y657" s="3" t="s">
        <v>111</v>
      </c>
    </row>
    <row r="658" customFormat="false" ht="12.75" hidden="false" customHeight="false" outlineLevel="0" collapsed="false">
      <c r="A658" s="1" t="s">
        <v>770</v>
      </c>
      <c r="B658" s="2" t="n">
        <v>0.05111</v>
      </c>
      <c r="C658" s="2" t="n">
        <v>0.00108</v>
      </c>
      <c r="D658" s="2" t="n">
        <v>0.23104</v>
      </c>
      <c r="E658" s="2" t="n">
        <v>0.00479</v>
      </c>
      <c r="F658" s="2" t="n">
        <v>0.03279</v>
      </c>
      <c r="G658" s="2" t="n">
        <v>0.00039</v>
      </c>
      <c r="H658" s="2" t="n">
        <v>0.011</v>
      </c>
      <c r="I658" s="2" t="n">
        <v>0.00036</v>
      </c>
      <c r="K658" s="1" t="s">
        <v>770</v>
      </c>
      <c r="L658" s="1" t="n">
        <v>246</v>
      </c>
      <c r="M658" s="1" t="n">
        <v>50</v>
      </c>
      <c r="N658" s="1" t="n">
        <v>211</v>
      </c>
      <c r="O658" s="1" t="n">
        <v>4</v>
      </c>
      <c r="P658" s="1" t="n">
        <v>208</v>
      </c>
      <c r="Q658" s="1" t="n">
        <v>2</v>
      </c>
      <c r="R658" s="1" t="n">
        <v>221</v>
      </c>
      <c r="S658" s="1" t="n">
        <v>7</v>
      </c>
      <c r="U658" s="3" t="s">
        <v>747</v>
      </c>
      <c r="V658" s="3" t="n">
        <v>212</v>
      </c>
      <c r="W658" s="3" t="n">
        <v>2</v>
      </c>
      <c r="X658" s="3" t="s">
        <v>297</v>
      </c>
      <c r="Y658" s="33" t="n">
        <v>0.08</v>
      </c>
    </row>
    <row r="659" customFormat="false" ht="12.75" hidden="false" customHeight="false" outlineLevel="0" collapsed="false">
      <c r="A659" s="1" t="s">
        <v>771</v>
      </c>
      <c r="B659" s="2" t="n">
        <v>0.0555</v>
      </c>
      <c r="C659" s="2" t="n">
        <v>0.0011</v>
      </c>
      <c r="D659" s="2" t="n">
        <v>0.21739</v>
      </c>
      <c r="E659" s="2" t="n">
        <v>0.00402</v>
      </c>
      <c r="F659" s="2" t="n">
        <v>0.02841</v>
      </c>
      <c r="G659" s="2" t="n">
        <v>0.0003</v>
      </c>
      <c r="H659" s="2" t="n">
        <v>0.01144</v>
      </c>
      <c r="I659" s="2" t="n">
        <v>0.00037</v>
      </c>
      <c r="K659" s="1" t="s">
        <v>771</v>
      </c>
      <c r="L659" s="1" t="n">
        <v>432</v>
      </c>
      <c r="M659" s="1" t="n">
        <v>45</v>
      </c>
      <c r="N659" s="1" t="n">
        <v>200</v>
      </c>
      <c r="O659" s="1" t="n">
        <v>3</v>
      </c>
      <c r="P659" s="1" t="n">
        <v>181</v>
      </c>
      <c r="Q659" s="1" t="n">
        <v>2</v>
      </c>
      <c r="R659" s="1" t="n">
        <v>230</v>
      </c>
      <c r="S659" s="1" t="n">
        <v>7</v>
      </c>
      <c r="T659" s="1" t="s">
        <v>46</v>
      </c>
      <c r="U659" s="3" t="s">
        <v>740</v>
      </c>
      <c r="V659" s="3" t="n">
        <v>217</v>
      </c>
      <c r="W659" s="3" t="n">
        <v>3</v>
      </c>
    </row>
    <row r="660" customFormat="false" ht="12.75" hidden="false" customHeight="false" outlineLevel="0" collapsed="false">
      <c r="A660" s="1" t="s">
        <v>756</v>
      </c>
      <c r="B660" s="2" t="n">
        <v>0.04854</v>
      </c>
      <c r="C660" s="2" t="n">
        <v>0.00104</v>
      </c>
      <c r="D660" s="2" t="n">
        <v>0.17245</v>
      </c>
      <c r="E660" s="2" t="n">
        <v>0.00357</v>
      </c>
      <c r="F660" s="2" t="n">
        <v>0.02578</v>
      </c>
      <c r="G660" s="2" t="n">
        <v>0.00029</v>
      </c>
      <c r="H660" s="2" t="n">
        <v>0.00854</v>
      </c>
      <c r="I660" s="2" t="n">
        <v>0.00019</v>
      </c>
      <c r="K660" s="1" t="s">
        <v>756</v>
      </c>
      <c r="L660" s="1" t="n">
        <v>126</v>
      </c>
      <c r="M660" s="1" t="n">
        <v>52</v>
      </c>
      <c r="N660" s="1" t="n">
        <v>162</v>
      </c>
      <c r="O660" s="1" t="n">
        <v>3</v>
      </c>
      <c r="P660" s="1" t="n">
        <v>164</v>
      </c>
      <c r="Q660" s="1" t="n">
        <v>2</v>
      </c>
      <c r="R660" s="1" t="n">
        <v>172</v>
      </c>
      <c r="S660" s="1" t="n">
        <v>4</v>
      </c>
      <c r="U660" s="3" t="s">
        <v>764</v>
      </c>
      <c r="V660" s="3" t="n">
        <v>246</v>
      </c>
      <c r="W660" s="3" t="n">
        <v>3</v>
      </c>
    </row>
    <row r="661" customFormat="false" ht="12.75" hidden="false" customHeight="false" outlineLevel="0" collapsed="false">
      <c r="A661" s="1" t="s">
        <v>743</v>
      </c>
      <c r="B661" s="2" t="n">
        <v>0.04903</v>
      </c>
      <c r="C661" s="2" t="n">
        <v>0.0008</v>
      </c>
      <c r="D661" s="2" t="n">
        <v>0.16412</v>
      </c>
      <c r="E661" s="2" t="n">
        <v>0.00263</v>
      </c>
      <c r="F661" s="2" t="n">
        <v>0.02428</v>
      </c>
      <c r="G661" s="2" t="n">
        <v>0.00026</v>
      </c>
      <c r="H661" s="2" t="n">
        <v>0.00815</v>
      </c>
      <c r="I661" s="2" t="n">
        <v>0.0002</v>
      </c>
      <c r="K661" s="1" t="s">
        <v>743</v>
      </c>
      <c r="L661" s="1" t="n">
        <v>149</v>
      </c>
      <c r="M661" s="1" t="n">
        <v>39</v>
      </c>
      <c r="N661" s="1" t="n">
        <v>154</v>
      </c>
      <c r="O661" s="1" t="n">
        <v>2</v>
      </c>
      <c r="P661" s="1" t="n">
        <v>155</v>
      </c>
      <c r="Q661" s="1" t="n">
        <v>2</v>
      </c>
      <c r="R661" s="1" t="n">
        <v>164</v>
      </c>
      <c r="S661" s="1" t="n">
        <v>4</v>
      </c>
      <c r="U661" s="3" t="s">
        <v>738</v>
      </c>
      <c r="V661" s="3" t="n">
        <v>257</v>
      </c>
      <c r="W661" s="3" t="n">
        <v>3</v>
      </c>
      <c r="X661" s="3" t="s">
        <v>85</v>
      </c>
    </row>
    <row r="662" customFormat="false" ht="12.75" hidden="false" customHeight="false" outlineLevel="0" collapsed="false">
      <c r="A662" s="1" t="s">
        <v>758</v>
      </c>
      <c r="B662" s="2" t="n">
        <v>0.05009</v>
      </c>
      <c r="C662" s="2" t="n">
        <v>0.00071</v>
      </c>
      <c r="D662" s="2" t="n">
        <v>0.18704</v>
      </c>
      <c r="E662" s="2" t="n">
        <v>0.0026</v>
      </c>
      <c r="F662" s="2" t="n">
        <v>0.02709</v>
      </c>
      <c r="G662" s="2" t="n">
        <v>0.00028</v>
      </c>
      <c r="H662" s="2" t="n">
        <v>0.00918</v>
      </c>
      <c r="I662" s="2" t="n">
        <v>0.00019</v>
      </c>
      <c r="K662" s="1" t="s">
        <v>758</v>
      </c>
      <c r="L662" s="1" t="n">
        <v>199</v>
      </c>
      <c r="M662" s="1" t="n">
        <v>34</v>
      </c>
      <c r="N662" s="1" t="n">
        <v>174</v>
      </c>
      <c r="O662" s="1" t="n">
        <v>2</v>
      </c>
      <c r="P662" s="1" t="n">
        <v>172</v>
      </c>
      <c r="Q662" s="1" t="n">
        <v>2</v>
      </c>
      <c r="R662" s="1" t="n">
        <v>185</v>
      </c>
      <c r="S662" s="1" t="n">
        <v>4</v>
      </c>
      <c r="U662" s="3" t="s">
        <v>727</v>
      </c>
      <c r="V662" s="3" t="n">
        <v>258</v>
      </c>
      <c r="W662" s="3" t="n">
        <v>4</v>
      </c>
      <c r="X662" s="3" t="s">
        <v>85</v>
      </c>
    </row>
    <row r="663" customFormat="false" ht="12.75" hidden="false" customHeight="false" outlineLevel="0" collapsed="false">
      <c r="A663" s="1" t="s">
        <v>730</v>
      </c>
      <c r="B663" s="2" t="n">
        <v>0.04901</v>
      </c>
      <c r="C663" s="2" t="n">
        <v>0.00087</v>
      </c>
      <c r="D663" s="2" t="n">
        <v>0.16121</v>
      </c>
      <c r="E663" s="2" t="n">
        <v>0.00277</v>
      </c>
      <c r="F663" s="2" t="n">
        <v>0.02386</v>
      </c>
      <c r="G663" s="2" t="n">
        <v>0.00026</v>
      </c>
      <c r="H663" s="2" t="n">
        <v>0.00809</v>
      </c>
      <c r="I663" s="2" t="n">
        <v>0.00021</v>
      </c>
      <c r="K663" s="1" t="s">
        <v>730</v>
      </c>
      <c r="L663" s="1" t="n">
        <v>148</v>
      </c>
      <c r="M663" s="1" t="n">
        <v>43</v>
      </c>
      <c r="N663" s="1" t="n">
        <v>152</v>
      </c>
      <c r="O663" s="1" t="n">
        <v>2</v>
      </c>
      <c r="P663" s="1" t="n">
        <v>152</v>
      </c>
      <c r="Q663" s="1" t="n">
        <v>2</v>
      </c>
      <c r="R663" s="1" t="n">
        <v>163</v>
      </c>
      <c r="S663" s="1" t="n">
        <v>4</v>
      </c>
      <c r="U663" s="3" t="s">
        <v>761</v>
      </c>
      <c r="V663" s="3" t="n">
        <v>262</v>
      </c>
      <c r="W663" s="3" t="n">
        <v>3</v>
      </c>
      <c r="X663" s="3" t="s">
        <v>85</v>
      </c>
    </row>
    <row r="664" customFormat="false" ht="12.75" hidden="false" customHeight="false" outlineLevel="0" collapsed="false">
      <c r="A664" s="1" t="s">
        <v>772</v>
      </c>
      <c r="B664" s="2" t="n">
        <v>0.05345</v>
      </c>
      <c r="C664" s="2" t="n">
        <v>0.00075</v>
      </c>
      <c r="D664" s="2" t="n">
        <v>0.44185</v>
      </c>
      <c r="E664" s="2" t="n">
        <v>0.00614</v>
      </c>
      <c r="F664" s="2" t="n">
        <v>0.05997</v>
      </c>
      <c r="G664" s="2" t="n">
        <v>0.00064</v>
      </c>
      <c r="H664" s="2" t="n">
        <v>0.0197</v>
      </c>
      <c r="I664" s="2" t="n">
        <v>0.00042</v>
      </c>
      <c r="K664" s="1" t="s">
        <v>772</v>
      </c>
      <c r="L664" s="1" t="n">
        <v>348</v>
      </c>
      <c r="M664" s="1" t="n">
        <v>32</v>
      </c>
      <c r="N664" s="1" t="n">
        <v>372</v>
      </c>
      <c r="O664" s="1" t="n">
        <v>4</v>
      </c>
      <c r="P664" s="1" t="n">
        <v>375</v>
      </c>
      <c r="Q664" s="1" t="n">
        <v>4</v>
      </c>
      <c r="R664" s="1" t="n">
        <v>394</v>
      </c>
      <c r="S664" s="1" t="n">
        <v>8</v>
      </c>
      <c r="U664" s="3" t="s">
        <v>767</v>
      </c>
      <c r="V664" s="3" t="n">
        <v>262</v>
      </c>
      <c r="W664" s="3" t="n">
        <v>3</v>
      </c>
      <c r="X664" s="3" t="s">
        <v>85</v>
      </c>
      <c r="Y664" s="3" t="s">
        <v>773</v>
      </c>
    </row>
    <row r="665" customFormat="false" ht="12.75" hidden="false" customHeight="false" outlineLevel="0" collapsed="false">
      <c r="A665" s="1" t="s">
        <v>751</v>
      </c>
      <c r="B665" s="2" t="n">
        <v>0.05022</v>
      </c>
      <c r="C665" s="2" t="n">
        <v>0.00074</v>
      </c>
      <c r="D665" s="2" t="n">
        <v>0.17307</v>
      </c>
      <c r="E665" s="2" t="n">
        <v>0.00253</v>
      </c>
      <c r="F665" s="2" t="n">
        <v>0.025</v>
      </c>
      <c r="G665" s="2" t="n">
        <v>0.00028</v>
      </c>
      <c r="H665" s="2" t="n">
        <v>0.00845</v>
      </c>
      <c r="I665" s="2" t="n">
        <v>0.0002</v>
      </c>
      <c r="K665" s="1" t="s">
        <v>751</v>
      </c>
      <c r="L665" s="1" t="n">
        <v>205</v>
      </c>
      <c r="M665" s="1" t="n">
        <v>35</v>
      </c>
      <c r="N665" s="1" t="n">
        <v>162</v>
      </c>
      <c r="O665" s="1" t="n">
        <v>2</v>
      </c>
      <c r="P665" s="1" t="n">
        <v>159</v>
      </c>
      <c r="Q665" s="1" t="n">
        <v>2</v>
      </c>
      <c r="R665" s="1" t="n">
        <v>170</v>
      </c>
      <c r="S665" s="1" t="n">
        <v>4</v>
      </c>
      <c r="U665" s="3" t="s">
        <v>774</v>
      </c>
      <c r="V665" s="3" t="n">
        <v>266</v>
      </c>
      <c r="W665" s="3" t="n">
        <v>5</v>
      </c>
      <c r="X665" s="3" t="s">
        <v>85</v>
      </c>
      <c r="Y665" s="3" t="s">
        <v>330</v>
      </c>
    </row>
    <row r="666" customFormat="false" ht="12.75" hidden="false" customHeight="false" outlineLevel="0" collapsed="false">
      <c r="A666" s="1" t="s">
        <v>763</v>
      </c>
      <c r="B666" s="2" t="n">
        <v>0.0573</v>
      </c>
      <c r="C666" s="2" t="n">
        <v>0.00166</v>
      </c>
      <c r="D666" s="2" t="n">
        <v>0.22122</v>
      </c>
      <c r="E666" s="2" t="n">
        <v>0.00624</v>
      </c>
      <c r="F666" s="2" t="n">
        <v>0.028</v>
      </c>
      <c r="G666" s="2" t="n">
        <v>0.0004</v>
      </c>
      <c r="H666" s="2" t="n">
        <v>0.01001</v>
      </c>
      <c r="I666" s="2" t="n">
        <v>0.0004</v>
      </c>
      <c r="K666" s="1" t="s">
        <v>763</v>
      </c>
      <c r="L666" s="1" t="n">
        <v>49</v>
      </c>
      <c r="M666" s="1" t="n">
        <v>132</v>
      </c>
      <c r="N666" s="1" t="n">
        <v>167</v>
      </c>
      <c r="O666" s="1" t="n">
        <v>9</v>
      </c>
      <c r="P666" s="1" t="n">
        <v>176</v>
      </c>
      <c r="Q666" s="1" t="n">
        <v>3</v>
      </c>
      <c r="R666" s="1" t="n">
        <v>177</v>
      </c>
      <c r="S666" s="1" t="n">
        <v>5</v>
      </c>
      <c r="U666" s="3" t="s">
        <v>775</v>
      </c>
      <c r="V666" s="3" t="n">
        <v>267</v>
      </c>
      <c r="W666" s="3" t="n">
        <v>3</v>
      </c>
      <c r="X666" s="3" t="s">
        <v>85</v>
      </c>
      <c r="Y666" s="33" t="n">
        <v>0.12</v>
      </c>
    </row>
    <row r="667" customFormat="false" ht="12.75" hidden="false" customHeight="false" outlineLevel="0" collapsed="false">
      <c r="A667" s="1" t="s">
        <v>732</v>
      </c>
      <c r="B667" s="2" t="n">
        <v>0.04954</v>
      </c>
      <c r="C667" s="2" t="n">
        <v>0.00083</v>
      </c>
      <c r="D667" s="2" t="n">
        <v>0.16339</v>
      </c>
      <c r="E667" s="2" t="n">
        <v>0.00272</v>
      </c>
      <c r="F667" s="2" t="n">
        <v>0.02392</v>
      </c>
      <c r="G667" s="2" t="n">
        <v>0.00028</v>
      </c>
      <c r="H667" s="2" t="n">
        <v>0.00797</v>
      </c>
      <c r="I667" s="2" t="n">
        <v>0.00022</v>
      </c>
      <c r="K667" s="1" t="s">
        <v>732</v>
      </c>
      <c r="L667" s="1" t="n">
        <v>173</v>
      </c>
      <c r="M667" s="1" t="n">
        <v>40</v>
      </c>
      <c r="N667" s="1" t="n">
        <v>154</v>
      </c>
      <c r="O667" s="1" t="n">
        <v>2</v>
      </c>
      <c r="P667" s="1" t="n">
        <v>152</v>
      </c>
      <c r="Q667" s="1" t="n">
        <v>2</v>
      </c>
      <c r="R667" s="1" t="n">
        <v>160</v>
      </c>
      <c r="S667" s="1" t="n">
        <v>4</v>
      </c>
      <c r="U667" s="3" t="s">
        <v>765</v>
      </c>
      <c r="V667" s="3" t="n">
        <v>269</v>
      </c>
      <c r="W667" s="3" t="n">
        <v>3</v>
      </c>
      <c r="X667" s="3" t="s">
        <v>18</v>
      </c>
    </row>
    <row r="668" customFormat="false" ht="12.75" hidden="false" customHeight="false" outlineLevel="0" collapsed="false">
      <c r="A668" s="1" t="s">
        <v>759</v>
      </c>
      <c r="B668" s="2" t="n">
        <v>0.04899</v>
      </c>
      <c r="C668" s="2" t="n">
        <v>0.0011</v>
      </c>
      <c r="D668" s="2" t="n">
        <v>0.1838</v>
      </c>
      <c r="E668" s="2" t="n">
        <v>0.00405</v>
      </c>
      <c r="F668" s="2" t="n">
        <v>0.02722</v>
      </c>
      <c r="G668" s="2" t="n">
        <v>0.00033</v>
      </c>
      <c r="H668" s="2" t="n">
        <v>0.009</v>
      </c>
      <c r="I668" s="2" t="n">
        <v>0.00026</v>
      </c>
      <c r="K668" s="1" t="s">
        <v>759</v>
      </c>
      <c r="L668" s="1" t="n">
        <v>147</v>
      </c>
      <c r="M668" s="1" t="n">
        <v>54</v>
      </c>
      <c r="N668" s="1" t="n">
        <v>171</v>
      </c>
      <c r="O668" s="1" t="n">
        <v>3</v>
      </c>
      <c r="P668" s="1" t="n">
        <v>173</v>
      </c>
      <c r="Q668" s="1" t="n">
        <v>2</v>
      </c>
      <c r="R668" s="1" t="n">
        <v>181</v>
      </c>
      <c r="S668" s="1" t="n">
        <v>5</v>
      </c>
      <c r="U668" s="3" t="s">
        <v>768</v>
      </c>
      <c r="V668" s="3" t="n">
        <v>351</v>
      </c>
      <c r="W668" s="3" t="n">
        <v>4</v>
      </c>
    </row>
    <row r="669" customFormat="false" ht="12.75" hidden="false" customHeight="false" outlineLevel="0" collapsed="false">
      <c r="A669" s="1" t="s">
        <v>766</v>
      </c>
      <c r="B669" s="2" t="n">
        <v>0.05617</v>
      </c>
      <c r="C669" s="2" t="n">
        <v>0.00142</v>
      </c>
      <c r="D669" s="2" t="n">
        <v>0.23785</v>
      </c>
      <c r="E669" s="2" t="n">
        <v>0.0058</v>
      </c>
      <c r="F669" s="2" t="n">
        <v>0.03072</v>
      </c>
      <c r="G669" s="2" t="n">
        <v>0.00038</v>
      </c>
      <c r="H669" s="2" t="n">
        <v>0.01069</v>
      </c>
      <c r="I669" s="2" t="n">
        <v>0.00039</v>
      </c>
      <c r="K669" s="1" t="s">
        <v>766</v>
      </c>
      <c r="M669" s="1" t="n">
        <v>135</v>
      </c>
      <c r="N669" s="1" t="n">
        <v>179</v>
      </c>
      <c r="O669" s="1" t="n">
        <v>10</v>
      </c>
      <c r="P669" s="1" t="n">
        <v>193</v>
      </c>
      <c r="Q669" s="1" t="n">
        <v>3</v>
      </c>
      <c r="R669" s="1" t="n">
        <v>195</v>
      </c>
      <c r="S669" s="1" t="n">
        <v>6</v>
      </c>
      <c r="U669" s="3" t="s">
        <v>772</v>
      </c>
      <c r="V669" s="3" t="n">
        <v>375</v>
      </c>
      <c r="W669" s="3" t="n">
        <v>4</v>
      </c>
    </row>
    <row r="670" customFormat="false" ht="12.75" hidden="false" customHeight="false" outlineLevel="0" collapsed="false">
      <c r="A670" s="1" t="s">
        <v>774</v>
      </c>
      <c r="B670" s="2" t="n">
        <v>0.05475</v>
      </c>
      <c r="C670" s="2" t="n">
        <v>0.00226</v>
      </c>
      <c r="D670" s="2" t="n">
        <v>0.31845</v>
      </c>
      <c r="E670" s="2" t="n">
        <v>0.01273</v>
      </c>
      <c r="F670" s="2" t="n">
        <v>0.04219</v>
      </c>
      <c r="G670" s="2" t="n">
        <v>0.00074</v>
      </c>
      <c r="H670" s="2" t="n">
        <v>0.01373</v>
      </c>
      <c r="I670" s="2" t="n">
        <v>0.0009</v>
      </c>
      <c r="K670" s="1" t="s">
        <v>774</v>
      </c>
      <c r="L670" s="1" t="n">
        <v>402</v>
      </c>
      <c r="M670" s="1" t="n">
        <v>95</v>
      </c>
      <c r="N670" s="1" t="n">
        <v>281</v>
      </c>
      <c r="O670" s="1" t="n">
        <v>10</v>
      </c>
      <c r="P670" s="1" t="n">
        <v>266</v>
      </c>
      <c r="Q670" s="1" t="n">
        <v>5</v>
      </c>
      <c r="R670" s="1" t="n">
        <v>276</v>
      </c>
      <c r="S670" s="1" t="n">
        <v>18</v>
      </c>
      <c r="U670" s="3" t="s">
        <v>762</v>
      </c>
      <c r="V670" s="3" t="n">
        <v>392</v>
      </c>
      <c r="W670" s="3" t="n">
        <v>4</v>
      </c>
      <c r="X670" s="3" t="s">
        <v>776</v>
      </c>
    </row>
    <row r="671" customFormat="false" ht="12.75" hidden="false" customHeight="false" outlineLevel="0" collapsed="false">
      <c r="A671" s="1" t="s">
        <v>775</v>
      </c>
      <c r="B671" s="2" t="n">
        <v>0.05348</v>
      </c>
      <c r="C671" s="2" t="n">
        <v>0.00132</v>
      </c>
      <c r="D671" s="2" t="n">
        <v>0.3119</v>
      </c>
      <c r="E671" s="2" t="n">
        <v>0.00745</v>
      </c>
      <c r="F671" s="2" t="n">
        <v>0.0423</v>
      </c>
      <c r="G671" s="2" t="n">
        <v>0.00051</v>
      </c>
      <c r="H671" s="2" t="n">
        <v>0.01376</v>
      </c>
      <c r="I671" s="2" t="n">
        <v>0.00045</v>
      </c>
      <c r="K671" s="1" t="s">
        <v>775</v>
      </c>
      <c r="L671" s="1" t="n">
        <v>349</v>
      </c>
      <c r="M671" s="1" t="n">
        <v>57</v>
      </c>
      <c r="N671" s="1" t="n">
        <v>276</v>
      </c>
      <c r="O671" s="1" t="n">
        <v>6</v>
      </c>
      <c r="P671" s="1" t="n">
        <v>267</v>
      </c>
      <c r="Q671" s="1" t="n">
        <v>3</v>
      </c>
      <c r="R671" s="1" t="n">
        <v>276</v>
      </c>
      <c r="S671" s="1" t="n">
        <v>9</v>
      </c>
      <c r="T671" s="1" t="s">
        <v>777</v>
      </c>
    </row>
    <row r="673" customFormat="false" ht="12.75" hidden="false" customHeight="false" outlineLevel="0" collapsed="false">
      <c r="A673" s="42" t="s">
        <v>778</v>
      </c>
      <c r="B673" s="42"/>
      <c r="C673" s="42"/>
      <c r="D673" s="42"/>
      <c r="E673" s="42"/>
      <c r="F673" s="42"/>
      <c r="G673" s="42"/>
      <c r="K673" s="42" t="s">
        <v>779</v>
      </c>
      <c r="L673" s="42"/>
      <c r="M673" s="42"/>
      <c r="N673" s="42"/>
      <c r="O673" s="42"/>
      <c r="P673" s="42"/>
      <c r="Q673" s="42"/>
      <c r="S673" s="17"/>
      <c r="U673" s="42" t="s">
        <v>780</v>
      </c>
      <c r="V673" s="42"/>
      <c r="W673" s="42"/>
      <c r="X673" s="42"/>
      <c r="Y673" s="42"/>
      <c r="Z673" s="42"/>
      <c r="AA673" s="42"/>
    </row>
    <row r="674" s="6" customFormat="true" ht="12.75" hidden="false" customHeight="false" outlineLevel="0" collapsed="false">
      <c r="A674" s="1"/>
      <c r="B674" s="2"/>
      <c r="C674" s="2"/>
      <c r="D674" s="2"/>
      <c r="E674" s="2"/>
      <c r="F674" s="2"/>
      <c r="G674" s="2"/>
      <c r="H674" s="2"/>
      <c r="I674" s="2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3"/>
      <c r="V674" s="3"/>
      <c r="W674" s="3"/>
      <c r="X674" s="3"/>
      <c r="Y674" s="3"/>
      <c r="Z674" s="3"/>
      <c r="AA674" s="3"/>
      <c r="AB674" s="49"/>
    </row>
    <row r="675" s="6" customFormat="true" ht="12.75" hidden="false" customHeight="false" outlineLevel="0" collapsed="false">
      <c r="A675" s="18" t="s">
        <v>2</v>
      </c>
      <c r="B675" s="19" t="s">
        <v>3</v>
      </c>
      <c r="C675" s="19"/>
      <c r="D675" s="20"/>
      <c r="E675" s="20"/>
      <c r="F675" s="20"/>
      <c r="G675" s="20"/>
      <c r="H675" s="20"/>
      <c r="I675" s="20"/>
      <c r="J675" s="18"/>
      <c r="K675" s="21" t="s">
        <v>4</v>
      </c>
      <c r="L675" s="21"/>
      <c r="M675" s="21"/>
      <c r="N675" s="22"/>
      <c r="O675" s="22"/>
      <c r="P675" s="22"/>
      <c r="Q675" s="22"/>
      <c r="R675" s="22"/>
      <c r="S675" s="22"/>
      <c r="T675" s="23"/>
      <c r="U675" s="24" t="s">
        <v>5</v>
      </c>
      <c r="V675" s="24"/>
      <c r="W675" s="24"/>
      <c r="X675" s="24"/>
      <c r="Y675" s="14"/>
      <c r="Z675" s="15"/>
      <c r="AA675" s="15"/>
      <c r="AB675" s="50"/>
    </row>
    <row r="676" s="6" customFormat="true" ht="12.75" hidden="false" customHeight="false" outlineLevel="0" collapsed="false">
      <c r="A676" s="18" t="s">
        <v>6</v>
      </c>
      <c r="B676" s="20" t="s">
        <v>7</v>
      </c>
      <c r="C676" s="27" t="s">
        <v>8</v>
      </c>
      <c r="D676" s="20" t="s">
        <v>9</v>
      </c>
      <c r="E676" s="27" t="s">
        <v>8</v>
      </c>
      <c r="F676" s="20" t="s">
        <v>10</v>
      </c>
      <c r="G676" s="27" t="s">
        <v>8</v>
      </c>
      <c r="H676" s="20" t="s">
        <v>11</v>
      </c>
      <c r="I676" s="27" t="s">
        <v>8</v>
      </c>
      <c r="J676" s="28"/>
      <c r="K676" s="18" t="s">
        <v>6</v>
      </c>
      <c r="L676" s="18" t="s">
        <v>7</v>
      </c>
      <c r="M676" s="28" t="s">
        <v>8</v>
      </c>
      <c r="N676" s="18" t="s">
        <v>9</v>
      </c>
      <c r="O676" s="28" t="s">
        <v>8</v>
      </c>
      <c r="P676" s="18" t="s">
        <v>10</v>
      </c>
      <c r="Q676" s="28" t="s">
        <v>8</v>
      </c>
      <c r="R676" s="18" t="s">
        <v>11</v>
      </c>
      <c r="S676" s="28" t="s">
        <v>8</v>
      </c>
      <c r="T676" s="23"/>
      <c r="U676" s="14" t="s">
        <v>12</v>
      </c>
      <c r="V676" s="29" t="s">
        <v>10</v>
      </c>
      <c r="W676" s="29" t="s">
        <v>8</v>
      </c>
      <c r="X676" s="14" t="s">
        <v>13</v>
      </c>
      <c r="Y676" s="14" t="s">
        <v>14</v>
      </c>
      <c r="Z676" s="15"/>
      <c r="AA676" s="15"/>
      <c r="AB676" s="50"/>
    </row>
    <row r="677" customFormat="false" ht="12.75" hidden="false" customHeight="false" outlineLevel="0" collapsed="false">
      <c r="A677" s="1" t="s">
        <v>781</v>
      </c>
      <c r="B677" s="46" t="n">
        <v>0.05034587</v>
      </c>
      <c r="C677" s="46" t="n">
        <v>0.00131087</v>
      </c>
      <c r="D677" s="46" t="n">
        <v>0.25388193</v>
      </c>
      <c r="E677" s="46" t="n">
        <v>0.00643896</v>
      </c>
      <c r="F677" s="46" t="n">
        <v>0.03657324</v>
      </c>
      <c r="G677" s="46" t="n">
        <v>0.00048828</v>
      </c>
      <c r="H677" s="46" t="n">
        <v>0.01138048</v>
      </c>
      <c r="I677" s="46" t="n">
        <v>0.00032206</v>
      </c>
      <c r="K677" s="56" t="s">
        <v>781</v>
      </c>
      <c r="L677" s="56" t="n">
        <v>211</v>
      </c>
      <c r="M677" s="56" t="n">
        <v>62</v>
      </c>
      <c r="N677" s="56" t="n">
        <v>230</v>
      </c>
      <c r="O677" s="56" t="n">
        <v>5</v>
      </c>
      <c r="P677" s="56" t="n">
        <v>232</v>
      </c>
      <c r="Q677" s="56" t="n">
        <v>3</v>
      </c>
      <c r="R677" s="56" t="n">
        <v>229</v>
      </c>
      <c r="S677" s="56" t="n">
        <v>6</v>
      </c>
      <c r="U677" s="56" t="s">
        <v>782</v>
      </c>
      <c r="V677" s="56" t="n">
        <v>205</v>
      </c>
      <c r="W677" s="56" t="n">
        <v>3</v>
      </c>
      <c r="X677" s="1"/>
      <c r="Y677" s="1"/>
      <c r="Z677" s="1"/>
      <c r="AA677" s="1"/>
      <c r="AB677" s="0"/>
    </row>
    <row r="678" customFormat="false" ht="12.75" hidden="false" customHeight="false" outlineLevel="0" collapsed="false">
      <c r="A678" s="1" t="s">
        <v>783</v>
      </c>
      <c r="B678" s="46" t="n">
        <v>0.05640685</v>
      </c>
      <c r="C678" s="46" t="n">
        <v>0.00322082</v>
      </c>
      <c r="D678" s="46" t="n">
        <v>0.28461319</v>
      </c>
      <c r="E678" s="46" t="n">
        <v>0.01554061</v>
      </c>
      <c r="F678" s="46" t="n">
        <v>0.0365916</v>
      </c>
      <c r="G678" s="46" t="n">
        <v>0.00079766</v>
      </c>
      <c r="H678" s="46" t="n">
        <v>0.0117879</v>
      </c>
      <c r="I678" s="46" t="n">
        <v>0.00068646</v>
      </c>
      <c r="K678" s="56" t="s">
        <v>783</v>
      </c>
      <c r="L678" s="56" t="n">
        <v>469</v>
      </c>
      <c r="M678" s="56" t="n">
        <v>130</v>
      </c>
      <c r="N678" s="56" t="n">
        <v>254</v>
      </c>
      <c r="O678" s="56" t="n">
        <v>12</v>
      </c>
      <c r="P678" s="56" t="n">
        <v>232</v>
      </c>
      <c r="Q678" s="56" t="n">
        <v>5</v>
      </c>
      <c r="R678" s="56" t="n">
        <v>237</v>
      </c>
      <c r="S678" s="56" t="n">
        <v>14</v>
      </c>
      <c r="U678" s="56" t="s">
        <v>784</v>
      </c>
      <c r="V678" s="56" t="n">
        <v>208</v>
      </c>
      <c r="W678" s="56" t="n">
        <v>3</v>
      </c>
      <c r="X678" s="1" t="s">
        <v>17</v>
      </c>
      <c r="Y678" s="1"/>
      <c r="Z678" s="1"/>
      <c r="AA678" s="1"/>
      <c r="AB678" s="0"/>
    </row>
    <row r="679" customFormat="false" ht="12.75" hidden="false" customHeight="false" outlineLevel="0" collapsed="false">
      <c r="A679" s="1" t="s">
        <v>784</v>
      </c>
      <c r="B679" s="46" t="n">
        <v>0.05482051</v>
      </c>
      <c r="C679" s="46" t="n">
        <v>0.00216032</v>
      </c>
      <c r="D679" s="46" t="n">
        <v>0.24790673</v>
      </c>
      <c r="E679" s="46" t="n">
        <v>0.00937914</v>
      </c>
      <c r="F679" s="46" t="n">
        <v>0.03280931</v>
      </c>
      <c r="G679" s="46" t="n">
        <v>0.000551</v>
      </c>
      <c r="H679" s="46" t="n">
        <v>0.01113997</v>
      </c>
      <c r="I679" s="46" t="n">
        <v>0.00058214</v>
      </c>
      <c r="K679" s="56" t="s">
        <v>784</v>
      </c>
      <c r="L679" s="56" t="n">
        <v>405</v>
      </c>
      <c r="M679" s="56" t="n">
        <v>90</v>
      </c>
      <c r="N679" s="56" t="n">
        <v>225</v>
      </c>
      <c r="O679" s="56" t="n">
        <v>8</v>
      </c>
      <c r="P679" s="56" t="n">
        <v>208</v>
      </c>
      <c r="Q679" s="56" t="n">
        <v>3</v>
      </c>
      <c r="R679" s="56" t="n">
        <v>224</v>
      </c>
      <c r="S679" s="56" t="n">
        <v>12</v>
      </c>
      <c r="U679" s="56" t="s">
        <v>785</v>
      </c>
      <c r="V679" s="56" t="n">
        <v>209</v>
      </c>
      <c r="W679" s="56" t="n">
        <v>3</v>
      </c>
      <c r="X679" s="1" t="s">
        <v>17</v>
      </c>
      <c r="Y679" s="1"/>
      <c r="Z679" s="1"/>
      <c r="AA679" s="1"/>
      <c r="AB679" s="0"/>
    </row>
    <row r="680" customFormat="false" ht="12.75" hidden="false" customHeight="false" outlineLevel="0" collapsed="false">
      <c r="A680" s="1" t="s">
        <v>786</v>
      </c>
      <c r="B680" s="46" t="n">
        <v>0.05218988</v>
      </c>
      <c r="C680" s="46" t="n">
        <v>0.00121898</v>
      </c>
      <c r="D680" s="46" t="n">
        <v>0.27430642</v>
      </c>
      <c r="E680" s="46" t="n">
        <v>0.00618883</v>
      </c>
      <c r="F680" s="46" t="n">
        <v>0.03811957</v>
      </c>
      <c r="G680" s="46" t="n">
        <v>0.00047587</v>
      </c>
      <c r="H680" s="46" t="n">
        <v>0.01239223</v>
      </c>
      <c r="I680" s="46" t="n">
        <v>0.00041039</v>
      </c>
      <c r="K680" s="56" t="s">
        <v>786</v>
      </c>
      <c r="L680" s="56" t="n">
        <v>294</v>
      </c>
      <c r="M680" s="56" t="n">
        <v>55</v>
      </c>
      <c r="N680" s="56" t="n">
        <v>246</v>
      </c>
      <c r="O680" s="56" t="n">
        <v>5</v>
      </c>
      <c r="P680" s="56" t="n">
        <v>241</v>
      </c>
      <c r="Q680" s="56" t="n">
        <v>3</v>
      </c>
      <c r="R680" s="56" t="n">
        <v>249</v>
      </c>
      <c r="S680" s="56" t="n">
        <v>8</v>
      </c>
      <c r="U680" s="56" t="s">
        <v>787</v>
      </c>
      <c r="V680" s="56" t="n">
        <v>210</v>
      </c>
      <c r="W680" s="56" t="n">
        <v>2</v>
      </c>
      <c r="X680" s="1" t="s">
        <v>17</v>
      </c>
      <c r="Y680" s="1"/>
      <c r="Z680" s="1"/>
      <c r="AA680" s="1"/>
      <c r="AB680" s="0"/>
    </row>
    <row r="681" customFormat="false" ht="12.75" hidden="false" customHeight="false" outlineLevel="0" collapsed="false">
      <c r="A681" s="1" t="s">
        <v>788</v>
      </c>
      <c r="B681" s="46" t="n">
        <v>0.0529474</v>
      </c>
      <c r="C681" s="46" t="n">
        <v>0.0012134</v>
      </c>
      <c r="D681" s="46" t="n">
        <v>0.2420983</v>
      </c>
      <c r="E681" s="46" t="n">
        <v>0.00531909</v>
      </c>
      <c r="F681" s="46" t="n">
        <v>0.03316724</v>
      </c>
      <c r="G681" s="46" t="n">
        <v>0.00039991</v>
      </c>
      <c r="H681" s="46" t="n">
        <v>0.01056146</v>
      </c>
      <c r="I681" s="46" t="n">
        <v>0.00031664</v>
      </c>
      <c r="K681" s="56" t="s">
        <v>788</v>
      </c>
      <c r="L681" s="56" t="n">
        <v>327</v>
      </c>
      <c r="M681" s="56" t="n">
        <v>53</v>
      </c>
      <c r="N681" s="56" t="n">
        <v>220</v>
      </c>
      <c r="O681" s="56" t="n">
        <v>4</v>
      </c>
      <c r="P681" s="56" t="n">
        <v>210</v>
      </c>
      <c r="Q681" s="56" t="n">
        <v>2</v>
      </c>
      <c r="R681" s="56" t="n">
        <v>212</v>
      </c>
      <c r="S681" s="56" t="n">
        <v>6</v>
      </c>
      <c r="U681" s="56" t="s">
        <v>789</v>
      </c>
      <c r="V681" s="56" t="n">
        <v>210</v>
      </c>
      <c r="W681" s="56" t="n">
        <v>4</v>
      </c>
      <c r="X681" s="1" t="s">
        <v>17</v>
      </c>
      <c r="Y681" s="1"/>
      <c r="Z681" s="31" t="s">
        <v>19</v>
      </c>
      <c r="AA681" s="31" t="n">
        <v>0</v>
      </c>
      <c r="AB681" s="32" t="n">
        <f aca="false">100*AA681/AA689</f>
        <v>0</v>
      </c>
    </row>
    <row r="682" customFormat="false" ht="12.75" hidden="false" customHeight="false" outlineLevel="0" collapsed="false">
      <c r="A682" s="1" t="s">
        <v>790</v>
      </c>
      <c r="B682" s="46" t="n">
        <v>0.05539688</v>
      </c>
      <c r="C682" s="46" t="n">
        <v>0.00212979</v>
      </c>
      <c r="D682" s="46" t="n">
        <v>0.25166178</v>
      </c>
      <c r="E682" s="46" t="n">
        <v>0.00923049</v>
      </c>
      <c r="F682" s="46" t="n">
        <v>0.03295917</v>
      </c>
      <c r="G682" s="46" t="n">
        <v>0.00052359</v>
      </c>
      <c r="H682" s="46" t="n">
        <v>0.01102268</v>
      </c>
      <c r="I682" s="46" t="n">
        <v>0.00047243</v>
      </c>
      <c r="K682" s="56" t="s">
        <v>790</v>
      </c>
      <c r="L682" s="56" t="n">
        <v>428</v>
      </c>
      <c r="M682" s="56" t="n">
        <v>88</v>
      </c>
      <c r="N682" s="56" t="n">
        <v>228</v>
      </c>
      <c r="O682" s="56" t="n">
        <v>7</v>
      </c>
      <c r="P682" s="56" t="n">
        <v>209</v>
      </c>
      <c r="Q682" s="56" t="n">
        <v>3</v>
      </c>
      <c r="R682" s="56" t="n">
        <v>222</v>
      </c>
      <c r="S682" s="56" t="n">
        <v>9</v>
      </c>
      <c r="U682" s="56" t="s">
        <v>791</v>
      </c>
      <c r="V682" s="56" t="n">
        <v>211</v>
      </c>
      <c r="W682" s="56" t="n">
        <v>3</v>
      </c>
      <c r="X682" s="1" t="s">
        <v>17</v>
      </c>
      <c r="Y682" s="1"/>
      <c r="Z682" s="31" t="s">
        <v>22</v>
      </c>
      <c r="AA682" s="31" t="n">
        <v>0</v>
      </c>
      <c r="AB682" s="32" t="n">
        <f aca="false">100*AA682/AA689</f>
        <v>0</v>
      </c>
    </row>
    <row r="683" customFormat="false" ht="12.75" hidden="false" customHeight="false" outlineLevel="0" collapsed="false">
      <c r="A683" s="1" t="s">
        <v>792</v>
      </c>
      <c r="B683" s="46" t="n">
        <v>0.05348945</v>
      </c>
      <c r="C683" s="46" t="n">
        <v>0.00173552</v>
      </c>
      <c r="D683" s="46" t="n">
        <v>0.26943189</v>
      </c>
      <c r="E683" s="46" t="n">
        <v>0.00836894</v>
      </c>
      <c r="F683" s="46" t="n">
        <v>0.03653499</v>
      </c>
      <c r="G683" s="46" t="n">
        <v>0.00052603</v>
      </c>
      <c r="H683" s="46" t="n">
        <v>0.01194046</v>
      </c>
      <c r="I683" s="46" t="n">
        <v>0.00048164</v>
      </c>
      <c r="K683" s="56" t="s">
        <v>792</v>
      </c>
      <c r="L683" s="56" t="n">
        <v>350</v>
      </c>
      <c r="M683" s="56" t="n">
        <v>75</v>
      </c>
      <c r="N683" s="56" t="n">
        <v>242</v>
      </c>
      <c r="O683" s="56" t="n">
        <v>7</v>
      </c>
      <c r="P683" s="56" t="n">
        <v>231</v>
      </c>
      <c r="Q683" s="56" t="n">
        <v>3</v>
      </c>
      <c r="R683" s="56" t="n">
        <v>240</v>
      </c>
      <c r="S683" s="56" t="n">
        <v>10</v>
      </c>
      <c r="U683" s="56" t="s">
        <v>793</v>
      </c>
      <c r="V683" s="56" t="n">
        <v>211</v>
      </c>
      <c r="W683" s="56" t="n">
        <v>3</v>
      </c>
      <c r="X683" s="1" t="s">
        <v>17</v>
      </c>
      <c r="Y683" s="1"/>
      <c r="Z683" s="31" t="s">
        <v>25</v>
      </c>
      <c r="AA683" s="31" t="n">
        <v>33</v>
      </c>
      <c r="AB683" s="32" t="n">
        <f aca="false">100*AA683/AA689</f>
        <v>86.8421052631579</v>
      </c>
    </row>
    <row r="684" customFormat="false" ht="12.75" hidden="false" customHeight="false" outlineLevel="0" collapsed="false">
      <c r="A684" s="1" t="s">
        <v>794</v>
      </c>
      <c r="B684" s="46" t="n">
        <v>0.05462397</v>
      </c>
      <c r="C684" s="46" t="n">
        <v>0.00142756</v>
      </c>
      <c r="D684" s="46" t="n">
        <v>0.35273808</v>
      </c>
      <c r="E684" s="46" t="n">
        <v>0.0088246</v>
      </c>
      <c r="F684" s="46" t="n">
        <v>0.0468557</v>
      </c>
      <c r="G684" s="46" t="n">
        <v>0.00060949</v>
      </c>
      <c r="H684" s="46" t="n">
        <v>0.01415162</v>
      </c>
      <c r="I684" s="46" t="n">
        <v>0.00058316</v>
      </c>
      <c r="K684" s="56" t="s">
        <v>794</v>
      </c>
      <c r="L684" s="56" t="n">
        <v>397</v>
      </c>
      <c r="M684" s="56" t="n">
        <v>60</v>
      </c>
      <c r="N684" s="56" t="n">
        <v>307</v>
      </c>
      <c r="O684" s="56" t="n">
        <v>7</v>
      </c>
      <c r="P684" s="56" t="n">
        <v>295</v>
      </c>
      <c r="Q684" s="56" t="n">
        <v>4</v>
      </c>
      <c r="R684" s="56" t="n">
        <v>284</v>
      </c>
      <c r="S684" s="56" t="n">
        <v>12</v>
      </c>
      <c r="U684" s="56" t="s">
        <v>795</v>
      </c>
      <c r="V684" s="56" t="n">
        <v>211</v>
      </c>
      <c r="W684" s="56" t="n">
        <v>3</v>
      </c>
      <c r="X684" s="1" t="s">
        <v>17</v>
      </c>
      <c r="Y684" s="1"/>
      <c r="Z684" s="31" t="s">
        <v>28</v>
      </c>
      <c r="AA684" s="31" t="n">
        <v>4</v>
      </c>
      <c r="AB684" s="32" t="n">
        <f aca="false">100*AA684/AA689</f>
        <v>10.5263157894737</v>
      </c>
    </row>
    <row r="685" customFormat="false" ht="12.75" hidden="false" customHeight="false" outlineLevel="0" collapsed="false">
      <c r="A685" s="1" t="s">
        <v>785</v>
      </c>
      <c r="B685" s="46" t="n">
        <v>0.06109755</v>
      </c>
      <c r="C685" s="46" t="n">
        <v>0.00112071</v>
      </c>
      <c r="D685" s="46" t="n">
        <v>0.80199403</v>
      </c>
      <c r="E685" s="46" t="n">
        <v>0.01445831</v>
      </c>
      <c r="F685" s="46" t="n">
        <v>0.09519013</v>
      </c>
      <c r="G685" s="46" t="n">
        <v>0.00114757</v>
      </c>
      <c r="H685" s="46" t="n">
        <v>0.03295004</v>
      </c>
      <c r="I685" s="46" t="n">
        <v>0.00103746</v>
      </c>
      <c r="K685" s="56" t="s">
        <v>785</v>
      </c>
      <c r="L685" s="56" t="n">
        <v>643</v>
      </c>
      <c r="M685" s="56" t="n">
        <v>40</v>
      </c>
      <c r="N685" s="56" t="n">
        <v>598</v>
      </c>
      <c r="O685" s="56" t="n">
        <v>8</v>
      </c>
      <c r="P685" s="56" t="n">
        <v>586</v>
      </c>
      <c r="Q685" s="56" t="n">
        <v>7</v>
      </c>
      <c r="R685" s="56" t="n">
        <v>655</v>
      </c>
      <c r="S685" s="56" t="n">
        <v>20</v>
      </c>
      <c r="U685" s="56" t="s">
        <v>796</v>
      </c>
      <c r="V685" s="56" t="n">
        <v>212</v>
      </c>
      <c r="W685" s="56" t="n">
        <v>3</v>
      </c>
      <c r="X685" s="1" t="s">
        <v>17</v>
      </c>
      <c r="Y685" s="1" t="s">
        <v>797</v>
      </c>
      <c r="Z685" s="31" t="s">
        <v>31</v>
      </c>
      <c r="AA685" s="31" t="n">
        <v>0</v>
      </c>
      <c r="AB685" s="32" t="n">
        <f aca="false">100*AA685/AA689</f>
        <v>0</v>
      </c>
    </row>
    <row r="686" customFormat="false" ht="12.75" hidden="false" customHeight="false" outlineLevel="0" collapsed="false">
      <c r="A686" s="1" t="s">
        <v>798</v>
      </c>
      <c r="B686" s="46" t="n">
        <v>0.05109286</v>
      </c>
      <c r="C686" s="46" t="n">
        <v>0.00103151</v>
      </c>
      <c r="D686" s="46" t="n">
        <v>0.23912284</v>
      </c>
      <c r="E686" s="46" t="n">
        <v>0.00467241</v>
      </c>
      <c r="F686" s="46" t="n">
        <v>0.03394707</v>
      </c>
      <c r="G686" s="46" t="n">
        <v>0.00040087</v>
      </c>
      <c r="H686" s="46" t="n">
        <v>0.01057199</v>
      </c>
      <c r="I686" s="46" t="n">
        <v>0.0003262</v>
      </c>
      <c r="K686" s="56" t="s">
        <v>798</v>
      </c>
      <c r="L686" s="56" t="n">
        <v>245</v>
      </c>
      <c r="M686" s="56" t="n">
        <v>48</v>
      </c>
      <c r="N686" s="56" t="n">
        <v>218</v>
      </c>
      <c r="O686" s="56" t="n">
        <v>4</v>
      </c>
      <c r="P686" s="56" t="n">
        <v>215</v>
      </c>
      <c r="Q686" s="56" t="n">
        <v>2</v>
      </c>
      <c r="R686" s="56" t="n">
        <v>213</v>
      </c>
      <c r="S686" s="56" t="n">
        <v>7</v>
      </c>
      <c r="U686" s="56" t="s">
        <v>799</v>
      </c>
      <c r="V686" s="56" t="n">
        <v>212</v>
      </c>
      <c r="W686" s="56" t="n">
        <v>4</v>
      </c>
      <c r="X686" s="1" t="s">
        <v>17</v>
      </c>
      <c r="Y686" s="1" t="s">
        <v>800</v>
      </c>
      <c r="Z686" s="31" t="s">
        <v>33</v>
      </c>
      <c r="AA686" s="31" t="n">
        <v>0</v>
      </c>
      <c r="AB686" s="32" t="n">
        <f aca="false">100*AA686/AA689</f>
        <v>0</v>
      </c>
    </row>
    <row r="687" customFormat="false" ht="12.75" hidden="false" customHeight="false" outlineLevel="0" collapsed="false">
      <c r="A687" s="1" t="s">
        <v>801</v>
      </c>
      <c r="B687" s="46" t="n">
        <v>0.05099543</v>
      </c>
      <c r="C687" s="46" t="n">
        <v>0.00113859</v>
      </c>
      <c r="D687" s="46" t="n">
        <v>0.24451756</v>
      </c>
      <c r="E687" s="46" t="n">
        <v>0.00524694</v>
      </c>
      <c r="F687" s="46" t="n">
        <v>0.03478925</v>
      </c>
      <c r="G687" s="46" t="n">
        <v>0.00042157</v>
      </c>
      <c r="H687" s="46" t="n">
        <v>0.01146575</v>
      </c>
      <c r="I687" s="46" t="n">
        <v>0.00043947</v>
      </c>
      <c r="K687" s="56" t="s">
        <v>801</v>
      </c>
      <c r="L687" s="56" t="n">
        <v>241</v>
      </c>
      <c r="M687" s="56" t="n">
        <v>53</v>
      </c>
      <c r="N687" s="56" t="n">
        <v>222</v>
      </c>
      <c r="O687" s="56" t="n">
        <v>4</v>
      </c>
      <c r="P687" s="56" t="n">
        <v>220</v>
      </c>
      <c r="Q687" s="56" t="n">
        <v>3</v>
      </c>
      <c r="R687" s="56" t="n">
        <v>231</v>
      </c>
      <c r="S687" s="56" t="n">
        <v>9</v>
      </c>
      <c r="U687" s="56" t="s">
        <v>802</v>
      </c>
      <c r="V687" s="56" t="n">
        <v>213</v>
      </c>
      <c r="W687" s="56" t="n">
        <v>3</v>
      </c>
      <c r="X687" s="1" t="s">
        <v>17</v>
      </c>
      <c r="Y687" s="1" t="s">
        <v>803</v>
      </c>
      <c r="Z687" s="31" t="s">
        <v>37</v>
      </c>
      <c r="AA687" s="31" t="n">
        <v>0</v>
      </c>
      <c r="AB687" s="32" t="n">
        <f aca="false">100*AA687/AA689</f>
        <v>0</v>
      </c>
    </row>
    <row r="688" customFormat="false" ht="12.75" hidden="false" customHeight="false" outlineLevel="0" collapsed="false">
      <c r="A688" s="1" t="s">
        <v>804</v>
      </c>
      <c r="B688" s="46" t="n">
        <v>0.05433976</v>
      </c>
      <c r="C688" s="46" t="n">
        <v>0.00154229</v>
      </c>
      <c r="D688" s="46" t="n">
        <v>0.2866714</v>
      </c>
      <c r="E688" s="46" t="n">
        <v>0.00790728</v>
      </c>
      <c r="F688" s="46" t="n">
        <v>0.03824917</v>
      </c>
      <c r="G688" s="46" t="n">
        <v>0.0005481</v>
      </c>
      <c r="H688" s="46" t="n">
        <v>0.01230149</v>
      </c>
      <c r="I688" s="46" t="n">
        <v>0.00052633</v>
      </c>
      <c r="K688" s="56" t="s">
        <v>804</v>
      </c>
      <c r="L688" s="56" t="n">
        <v>385</v>
      </c>
      <c r="M688" s="56" t="n">
        <v>65</v>
      </c>
      <c r="N688" s="56" t="n">
        <v>256</v>
      </c>
      <c r="O688" s="56" t="n">
        <v>6</v>
      </c>
      <c r="P688" s="56" t="n">
        <v>242</v>
      </c>
      <c r="Q688" s="56" t="n">
        <v>3</v>
      </c>
      <c r="R688" s="56" t="n">
        <v>247</v>
      </c>
      <c r="S688" s="56" t="n">
        <v>11</v>
      </c>
      <c r="U688" s="56" t="s">
        <v>805</v>
      </c>
      <c r="V688" s="56" t="n">
        <v>214</v>
      </c>
      <c r="W688" s="56" t="n">
        <v>2</v>
      </c>
      <c r="X688" s="1" t="s">
        <v>17</v>
      </c>
      <c r="Y688" s="1"/>
      <c r="Z688" s="31" t="s">
        <v>41</v>
      </c>
      <c r="AA688" s="31" t="n">
        <v>1</v>
      </c>
      <c r="AB688" s="32" t="n">
        <f aca="false">100*AA688/AA689</f>
        <v>2.63157894736842</v>
      </c>
    </row>
    <row r="689" customFormat="false" ht="12.75" hidden="false" customHeight="false" outlineLevel="0" collapsed="false">
      <c r="A689" s="1" t="s">
        <v>806</v>
      </c>
      <c r="B689" s="46" t="n">
        <v>0.05840583</v>
      </c>
      <c r="C689" s="46" t="n">
        <v>0.0018238</v>
      </c>
      <c r="D689" s="46" t="n">
        <v>0.2678262</v>
      </c>
      <c r="E689" s="46" t="n">
        <v>0.00799517</v>
      </c>
      <c r="F689" s="46" t="n">
        <v>0.0332564</v>
      </c>
      <c r="G689" s="46" t="n">
        <v>0.0004807</v>
      </c>
      <c r="H689" s="46" t="n">
        <v>0.01067409</v>
      </c>
      <c r="I689" s="46" t="n">
        <v>0.00049962</v>
      </c>
      <c r="K689" s="56" t="s">
        <v>806</v>
      </c>
      <c r="L689" s="56" t="n">
        <v>545</v>
      </c>
      <c r="M689" s="56" t="n">
        <v>70</v>
      </c>
      <c r="N689" s="56" t="n">
        <v>241</v>
      </c>
      <c r="O689" s="56" t="n">
        <v>6</v>
      </c>
      <c r="P689" s="56" t="n">
        <v>211</v>
      </c>
      <c r="Q689" s="56" t="n">
        <v>3</v>
      </c>
      <c r="R689" s="56" t="n">
        <v>215</v>
      </c>
      <c r="S689" s="56" t="n">
        <v>10</v>
      </c>
      <c r="T689" s="1" t="s">
        <v>46</v>
      </c>
      <c r="U689" s="56" t="s">
        <v>807</v>
      </c>
      <c r="V689" s="56" t="n">
        <v>215</v>
      </c>
      <c r="W689" s="56" t="n">
        <v>2</v>
      </c>
      <c r="X689" s="1" t="s">
        <v>17</v>
      </c>
      <c r="Y689" s="1"/>
      <c r="Z689" s="31" t="s">
        <v>43</v>
      </c>
      <c r="AA689" s="31" t="n">
        <v>38</v>
      </c>
      <c r="AB689" s="32" t="s">
        <v>808</v>
      </c>
    </row>
    <row r="690" customFormat="false" ht="12.75" hidden="false" customHeight="false" outlineLevel="0" collapsed="false">
      <c r="A690" s="1" t="s">
        <v>809</v>
      </c>
      <c r="B690" s="46" t="n">
        <v>0.05243699</v>
      </c>
      <c r="C690" s="46" t="n">
        <v>0.00183426</v>
      </c>
      <c r="D690" s="46" t="n">
        <v>0.24279971</v>
      </c>
      <c r="E690" s="46" t="n">
        <v>0.00819054</v>
      </c>
      <c r="F690" s="46" t="n">
        <v>0.03358123</v>
      </c>
      <c r="G690" s="46" t="n">
        <v>0.00052156</v>
      </c>
      <c r="H690" s="46" t="n">
        <v>0.01080146</v>
      </c>
      <c r="I690" s="46" t="n">
        <v>0.00050698</v>
      </c>
      <c r="K690" s="56" t="s">
        <v>809</v>
      </c>
      <c r="L690" s="56" t="n">
        <v>305</v>
      </c>
      <c r="M690" s="56" t="n">
        <v>81</v>
      </c>
      <c r="N690" s="56" t="n">
        <v>221</v>
      </c>
      <c r="O690" s="56" t="n">
        <v>7</v>
      </c>
      <c r="P690" s="56" t="n">
        <v>213</v>
      </c>
      <c r="Q690" s="56" t="n">
        <v>3</v>
      </c>
      <c r="R690" s="56" t="n">
        <v>217</v>
      </c>
      <c r="S690" s="56" t="n">
        <v>10</v>
      </c>
      <c r="U690" s="56" t="s">
        <v>810</v>
      </c>
      <c r="V690" s="56" t="n">
        <v>215</v>
      </c>
      <c r="W690" s="56" t="n">
        <v>3</v>
      </c>
      <c r="X690" s="1" t="s">
        <v>17</v>
      </c>
      <c r="Y690" s="1"/>
      <c r="Z690" s="1"/>
      <c r="AA690" s="1"/>
      <c r="AB690" s="0"/>
    </row>
    <row r="691" customFormat="false" ht="12.75" hidden="false" customHeight="false" outlineLevel="0" collapsed="false">
      <c r="A691" s="1" t="s">
        <v>782</v>
      </c>
      <c r="B691" s="46" t="n">
        <v>0.05002466</v>
      </c>
      <c r="C691" s="46" t="n">
        <v>0.00214492</v>
      </c>
      <c r="D691" s="46" t="n">
        <v>0.22250286</v>
      </c>
      <c r="E691" s="46" t="n">
        <v>0.00906459</v>
      </c>
      <c r="F691" s="46" t="n">
        <v>0.03226652</v>
      </c>
      <c r="G691" s="46" t="n">
        <v>0.00054027</v>
      </c>
      <c r="H691" s="46" t="n">
        <v>0.00931934</v>
      </c>
      <c r="I691" s="46" t="n">
        <v>0.00060356</v>
      </c>
      <c r="K691" s="56" t="s">
        <v>782</v>
      </c>
      <c r="L691" s="56" t="n">
        <v>196</v>
      </c>
      <c r="M691" s="56" t="n">
        <v>101</v>
      </c>
      <c r="N691" s="56" t="n">
        <v>204</v>
      </c>
      <c r="O691" s="56" t="n">
        <v>8</v>
      </c>
      <c r="P691" s="56" t="n">
        <v>205</v>
      </c>
      <c r="Q691" s="56" t="n">
        <v>3</v>
      </c>
      <c r="R691" s="56" t="n">
        <v>188</v>
      </c>
      <c r="S691" s="56" t="n">
        <v>12</v>
      </c>
      <c r="U691" s="56" t="s">
        <v>811</v>
      </c>
      <c r="V691" s="56" t="n">
        <v>215</v>
      </c>
      <c r="W691" s="56" t="n">
        <v>3</v>
      </c>
      <c r="X691" s="1" t="s">
        <v>17</v>
      </c>
      <c r="Y691" s="1"/>
      <c r="Z691" s="1"/>
      <c r="AA691" s="1"/>
      <c r="AB691" s="0"/>
    </row>
    <row r="692" customFormat="false" ht="12.75" hidden="false" customHeight="false" outlineLevel="0" collapsed="false">
      <c r="A692" s="1" t="s">
        <v>812</v>
      </c>
      <c r="B692" s="46" t="n">
        <v>0.05422847</v>
      </c>
      <c r="C692" s="46" t="n">
        <v>0.00141247</v>
      </c>
      <c r="D692" s="46" t="n">
        <v>0.27157536</v>
      </c>
      <c r="E692" s="46" t="n">
        <v>0.00678429</v>
      </c>
      <c r="F692" s="46" t="n">
        <v>0.03632338</v>
      </c>
      <c r="G692" s="46" t="n">
        <v>0.00048648</v>
      </c>
      <c r="H692" s="46" t="n">
        <v>0.01257034</v>
      </c>
      <c r="I692" s="46" t="n">
        <v>0.00065279</v>
      </c>
      <c r="K692" s="56" t="s">
        <v>812</v>
      </c>
      <c r="L692" s="56" t="n">
        <v>13</v>
      </c>
      <c r="M692" s="56" t="n">
        <v>165</v>
      </c>
      <c r="N692" s="56" t="n">
        <v>210</v>
      </c>
      <c r="O692" s="56" t="n">
        <v>14</v>
      </c>
      <c r="P692" s="56" t="n">
        <v>228</v>
      </c>
      <c r="Q692" s="56" t="n">
        <v>3</v>
      </c>
      <c r="R692" s="56" t="n">
        <v>230</v>
      </c>
      <c r="S692" s="56" t="n">
        <v>9</v>
      </c>
      <c r="U692" s="56" t="s">
        <v>813</v>
      </c>
      <c r="V692" s="56" t="n">
        <v>216</v>
      </c>
      <c r="W692" s="56" t="n">
        <v>5</v>
      </c>
      <c r="X692" s="1" t="s">
        <v>17</v>
      </c>
      <c r="Y692" s="1"/>
      <c r="Z692" s="1"/>
      <c r="AA692" s="1"/>
      <c r="AB692" s="0"/>
    </row>
    <row r="693" customFormat="false" ht="12.75" hidden="false" customHeight="false" outlineLevel="0" collapsed="false">
      <c r="A693" s="1" t="s">
        <v>814</v>
      </c>
      <c r="B693" s="46" t="n">
        <v>0.05383948</v>
      </c>
      <c r="C693" s="46" t="n">
        <v>0.00324092</v>
      </c>
      <c r="D693" s="46" t="n">
        <v>0.25273004</v>
      </c>
      <c r="E693" s="46" t="n">
        <v>0.01450423</v>
      </c>
      <c r="F693" s="46" t="n">
        <v>0.03405164</v>
      </c>
      <c r="G693" s="46" t="n">
        <v>0.0007405</v>
      </c>
      <c r="H693" s="46" t="n">
        <v>0.0116591</v>
      </c>
      <c r="I693" s="46" t="n">
        <v>0.00102297</v>
      </c>
      <c r="K693" s="56" t="s">
        <v>814</v>
      </c>
      <c r="L693" s="56" t="n">
        <v>364</v>
      </c>
      <c r="M693" s="56" t="n">
        <v>140</v>
      </c>
      <c r="N693" s="56" t="n">
        <v>229</v>
      </c>
      <c r="O693" s="56" t="n">
        <v>12</v>
      </c>
      <c r="P693" s="56" t="n">
        <v>216</v>
      </c>
      <c r="Q693" s="56" t="n">
        <v>5</v>
      </c>
      <c r="R693" s="56" t="n">
        <v>234</v>
      </c>
      <c r="S693" s="56" t="n">
        <v>20</v>
      </c>
      <c r="U693" s="56" t="s">
        <v>815</v>
      </c>
      <c r="V693" s="56" t="n">
        <v>217</v>
      </c>
      <c r="W693" s="56" t="n">
        <v>3</v>
      </c>
      <c r="X693" s="1" t="s">
        <v>17</v>
      </c>
      <c r="Y693" s="1"/>
      <c r="Z693" s="1"/>
      <c r="AA693" s="1"/>
      <c r="AB693" s="0"/>
    </row>
    <row r="694" customFormat="false" ht="12.75" hidden="false" customHeight="false" outlineLevel="0" collapsed="false">
      <c r="A694" s="1" t="s">
        <v>816</v>
      </c>
      <c r="B694" s="46" t="n">
        <v>0.05455163</v>
      </c>
      <c r="C694" s="46" t="n">
        <v>0.00208553</v>
      </c>
      <c r="D694" s="46" t="n">
        <v>0.25143394</v>
      </c>
      <c r="E694" s="46" t="n">
        <v>0.00921951</v>
      </c>
      <c r="F694" s="46" t="n">
        <v>0.03342827</v>
      </c>
      <c r="G694" s="46" t="n">
        <v>0.00053242</v>
      </c>
      <c r="H694" s="46" t="n">
        <v>0.01107628</v>
      </c>
      <c r="I694" s="46" t="n">
        <v>0.00076246</v>
      </c>
      <c r="K694" s="56" t="s">
        <v>816</v>
      </c>
      <c r="L694" s="56" t="n">
        <v>394</v>
      </c>
      <c r="M694" s="56" t="n">
        <v>88</v>
      </c>
      <c r="N694" s="56" t="n">
        <v>228</v>
      </c>
      <c r="O694" s="56" t="n">
        <v>7</v>
      </c>
      <c r="P694" s="56" t="n">
        <v>212</v>
      </c>
      <c r="Q694" s="56" t="n">
        <v>3</v>
      </c>
      <c r="R694" s="56" t="n">
        <v>223</v>
      </c>
      <c r="S694" s="56" t="n">
        <v>15</v>
      </c>
      <c r="U694" s="56" t="s">
        <v>817</v>
      </c>
      <c r="V694" s="56" t="n">
        <v>217</v>
      </c>
      <c r="W694" s="56" t="n">
        <v>5</v>
      </c>
      <c r="X694" s="1" t="s">
        <v>17</v>
      </c>
      <c r="Y694" s="1"/>
      <c r="Z694" s="1"/>
      <c r="AA694" s="1"/>
      <c r="AB694" s="0"/>
    </row>
    <row r="695" customFormat="false" ht="12.75" hidden="false" customHeight="false" outlineLevel="0" collapsed="false">
      <c r="A695" s="1" t="s">
        <v>818</v>
      </c>
      <c r="B695" s="46" t="n">
        <v>0.08450448</v>
      </c>
      <c r="C695" s="46" t="n">
        <v>0.00706691</v>
      </c>
      <c r="D695" s="46" t="n">
        <v>0.5294739</v>
      </c>
      <c r="E695" s="46" t="n">
        <v>0.04141614</v>
      </c>
      <c r="F695" s="46" t="n">
        <v>0.04544252</v>
      </c>
      <c r="G695" s="46" t="n">
        <v>0.00150059</v>
      </c>
      <c r="H695" s="46" t="n">
        <v>0.0235809</v>
      </c>
      <c r="I695" s="46" t="n">
        <v>0.00259105</v>
      </c>
      <c r="K695" s="56" t="s">
        <v>818</v>
      </c>
      <c r="L695" s="56"/>
      <c r="M695" s="56" t="n">
        <v>323</v>
      </c>
      <c r="N695" s="56" t="n">
        <v>246</v>
      </c>
      <c r="O695" s="56" t="n">
        <v>41</v>
      </c>
      <c r="P695" s="56" t="n">
        <v>273</v>
      </c>
      <c r="Q695" s="56" t="n">
        <v>10</v>
      </c>
      <c r="R695" s="56" t="n">
        <v>279</v>
      </c>
      <c r="S695" s="56" t="n">
        <v>43</v>
      </c>
      <c r="U695" s="56" t="s">
        <v>819</v>
      </c>
      <c r="V695" s="56" t="n">
        <v>218</v>
      </c>
      <c r="W695" s="56" t="n">
        <v>4</v>
      </c>
      <c r="X695" s="1" t="s">
        <v>17</v>
      </c>
      <c r="Y695" s="1"/>
      <c r="Z695" s="1"/>
      <c r="AA695" s="1"/>
      <c r="AB695" s="0"/>
    </row>
    <row r="696" customFormat="false" ht="12.75" hidden="false" customHeight="false" outlineLevel="0" collapsed="false">
      <c r="A696" s="1" t="s">
        <v>820</v>
      </c>
      <c r="B696" s="46" t="n">
        <v>0.05196422</v>
      </c>
      <c r="C696" s="46" t="n">
        <v>0.00089153</v>
      </c>
      <c r="D696" s="46" t="n">
        <v>0.24174763</v>
      </c>
      <c r="E696" s="46" t="n">
        <v>0.00405116</v>
      </c>
      <c r="F696" s="46" t="n">
        <v>0.03374822</v>
      </c>
      <c r="G696" s="46" t="n">
        <v>0.00037988</v>
      </c>
      <c r="H696" s="46" t="n">
        <v>0.01025855</v>
      </c>
      <c r="I696" s="46" t="n">
        <v>0.0002987</v>
      </c>
      <c r="K696" s="56" t="s">
        <v>820</v>
      </c>
      <c r="L696" s="56" t="n">
        <v>284</v>
      </c>
      <c r="M696" s="56" t="n">
        <v>40</v>
      </c>
      <c r="N696" s="56" t="n">
        <v>220</v>
      </c>
      <c r="O696" s="56" t="n">
        <v>3</v>
      </c>
      <c r="P696" s="56" t="n">
        <v>214</v>
      </c>
      <c r="Q696" s="56" t="n">
        <v>2</v>
      </c>
      <c r="R696" s="56" t="n">
        <v>206</v>
      </c>
      <c r="S696" s="56" t="n">
        <v>6</v>
      </c>
      <c r="U696" s="56" t="s">
        <v>821</v>
      </c>
      <c r="V696" s="56" t="n">
        <v>220</v>
      </c>
      <c r="W696" s="56" t="n">
        <v>3</v>
      </c>
      <c r="X696" s="1" t="s">
        <v>17</v>
      </c>
      <c r="Y696" s="1"/>
      <c r="Z696" s="1"/>
      <c r="AA696" s="1"/>
      <c r="AB696" s="0"/>
    </row>
    <row r="697" customFormat="false" ht="12.75" hidden="false" customHeight="false" outlineLevel="0" collapsed="false">
      <c r="A697" s="1" t="s">
        <v>787</v>
      </c>
      <c r="B697" s="46" t="n">
        <v>0.05081478</v>
      </c>
      <c r="C697" s="46" t="n">
        <v>0.00282505</v>
      </c>
      <c r="D697" s="46" t="n">
        <v>0.26829523</v>
      </c>
      <c r="E697" s="46" t="n">
        <v>0.01430249</v>
      </c>
      <c r="F697" s="46" t="n">
        <v>0.03840204</v>
      </c>
      <c r="G697" s="46" t="n">
        <v>0.00080677</v>
      </c>
      <c r="H697" s="46" t="n">
        <v>0.01266151</v>
      </c>
      <c r="I697" s="46" t="n">
        <v>0.00119726</v>
      </c>
      <c r="K697" s="56" t="s">
        <v>787</v>
      </c>
      <c r="L697" s="56" t="n">
        <v>232</v>
      </c>
      <c r="M697" s="56" t="n">
        <v>129</v>
      </c>
      <c r="N697" s="56" t="n">
        <v>241</v>
      </c>
      <c r="O697" s="56" t="n">
        <v>11</v>
      </c>
      <c r="P697" s="56" t="n">
        <v>243</v>
      </c>
      <c r="Q697" s="56" t="n">
        <v>5</v>
      </c>
      <c r="R697" s="56" t="n">
        <v>254</v>
      </c>
      <c r="S697" s="56" t="n">
        <v>24</v>
      </c>
      <c r="U697" s="56" t="s">
        <v>822</v>
      </c>
      <c r="V697" s="56" t="n">
        <v>221</v>
      </c>
      <c r="W697" s="56" t="n">
        <v>3</v>
      </c>
      <c r="X697" s="1"/>
      <c r="Y697" s="1"/>
      <c r="Z697" s="1"/>
      <c r="AA697" s="1"/>
      <c r="AB697" s="0"/>
    </row>
    <row r="698" customFormat="false" ht="12.75" hidden="false" customHeight="false" outlineLevel="0" collapsed="false">
      <c r="A698" s="1" t="s">
        <v>823</v>
      </c>
      <c r="B698" s="46" t="n">
        <v>0.05021312</v>
      </c>
      <c r="C698" s="46" t="n">
        <v>0.00180117</v>
      </c>
      <c r="D698" s="46" t="n">
        <v>0.24635556</v>
      </c>
      <c r="E698" s="46" t="n">
        <v>0.00855871</v>
      </c>
      <c r="F698" s="46" t="n">
        <v>0.03565206</v>
      </c>
      <c r="G698" s="46" t="n">
        <v>0.00056197</v>
      </c>
      <c r="H698" s="46" t="n">
        <v>0.01109607</v>
      </c>
      <c r="I698" s="46" t="n">
        <v>0.00069859</v>
      </c>
      <c r="K698" s="56" t="s">
        <v>823</v>
      </c>
      <c r="L698" s="56" t="n">
        <v>205</v>
      </c>
      <c r="M698" s="56" t="n">
        <v>85</v>
      </c>
      <c r="N698" s="56" t="n">
        <v>224</v>
      </c>
      <c r="O698" s="56" t="n">
        <v>7</v>
      </c>
      <c r="P698" s="56" t="n">
        <v>226</v>
      </c>
      <c r="Q698" s="56" t="n">
        <v>3</v>
      </c>
      <c r="R698" s="56" t="n">
        <v>223</v>
      </c>
      <c r="S698" s="56" t="n">
        <v>14</v>
      </c>
      <c r="U698" s="56" t="s">
        <v>824</v>
      </c>
      <c r="V698" s="56" t="n">
        <v>223</v>
      </c>
      <c r="W698" s="56" t="n">
        <v>4</v>
      </c>
      <c r="X698" s="1"/>
      <c r="Y698" s="1"/>
      <c r="Z698" s="1"/>
      <c r="AA698" s="1"/>
      <c r="AB698" s="0"/>
    </row>
    <row r="699" customFormat="false" ht="12.75" hidden="false" customHeight="false" outlineLevel="0" collapsed="false">
      <c r="A699" s="1" t="s">
        <v>825</v>
      </c>
      <c r="B699" s="46" t="n">
        <v>0.05483262</v>
      </c>
      <c r="C699" s="46" t="n">
        <v>0.00274758</v>
      </c>
      <c r="D699" s="46" t="n">
        <v>0.26579705</v>
      </c>
      <c r="E699" s="46" t="n">
        <v>0.01275458</v>
      </c>
      <c r="F699" s="46" t="n">
        <v>0.03519048</v>
      </c>
      <c r="G699" s="46" t="n">
        <v>0.00069006</v>
      </c>
      <c r="H699" s="46" t="n">
        <v>0.01105659</v>
      </c>
      <c r="I699" s="46" t="n">
        <v>0.0009114</v>
      </c>
      <c r="K699" s="56" t="s">
        <v>825</v>
      </c>
      <c r="L699" s="56" t="n">
        <v>405</v>
      </c>
      <c r="M699" s="56" t="n">
        <v>115</v>
      </c>
      <c r="N699" s="56" t="n">
        <v>239</v>
      </c>
      <c r="O699" s="56" t="n">
        <v>10</v>
      </c>
      <c r="P699" s="56" t="n">
        <v>223</v>
      </c>
      <c r="Q699" s="56" t="n">
        <v>4</v>
      </c>
      <c r="R699" s="56" t="n">
        <v>222</v>
      </c>
      <c r="S699" s="56" t="n">
        <v>18</v>
      </c>
      <c r="U699" s="56" t="s">
        <v>826</v>
      </c>
      <c r="V699" s="56" t="n">
        <v>223</v>
      </c>
      <c r="W699" s="56" t="n">
        <v>4</v>
      </c>
      <c r="X699" s="1"/>
      <c r="Y699" s="1"/>
      <c r="Z699" s="1"/>
      <c r="AA699" s="1"/>
      <c r="AB699" s="0"/>
    </row>
    <row r="700" customFormat="false" ht="12.75" hidden="false" customHeight="false" outlineLevel="0" collapsed="false">
      <c r="A700" s="1" t="s">
        <v>827</v>
      </c>
      <c r="B700" s="46" t="n">
        <v>0.05588297</v>
      </c>
      <c r="C700" s="46" t="n">
        <v>0.0015515</v>
      </c>
      <c r="D700" s="46" t="n">
        <v>0.26114723</v>
      </c>
      <c r="E700" s="46" t="n">
        <v>0.00701985</v>
      </c>
      <c r="F700" s="46" t="n">
        <v>0.03389766</v>
      </c>
      <c r="G700" s="46" t="n">
        <v>0.0004692</v>
      </c>
      <c r="H700" s="46" t="n">
        <v>0.01101189</v>
      </c>
      <c r="I700" s="46" t="n">
        <v>0.00059496</v>
      </c>
      <c r="K700" s="56" t="s">
        <v>827</v>
      </c>
      <c r="L700" s="56" t="n">
        <v>448</v>
      </c>
      <c r="M700" s="56" t="n">
        <v>63</v>
      </c>
      <c r="N700" s="56" t="n">
        <v>236</v>
      </c>
      <c r="O700" s="56" t="n">
        <v>6</v>
      </c>
      <c r="P700" s="56" t="n">
        <v>215</v>
      </c>
      <c r="Q700" s="56" t="n">
        <v>3</v>
      </c>
      <c r="R700" s="56" t="n">
        <v>221</v>
      </c>
      <c r="S700" s="56" t="n">
        <v>12</v>
      </c>
      <c r="U700" s="56" t="s">
        <v>828</v>
      </c>
      <c r="V700" s="56" t="n">
        <v>226</v>
      </c>
      <c r="W700" s="56" t="n">
        <v>3</v>
      </c>
      <c r="X700" s="1" t="s">
        <v>68</v>
      </c>
      <c r="Y700" s="1"/>
      <c r="Z700" s="1"/>
      <c r="AA700" s="1"/>
      <c r="AB700" s="0"/>
    </row>
    <row r="701" customFormat="false" ht="12.75" hidden="false" customHeight="false" outlineLevel="0" collapsed="false">
      <c r="A701" s="1" t="s">
        <v>829</v>
      </c>
      <c r="B701" s="46" t="n">
        <v>0.05254167</v>
      </c>
      <c r="C701" s="46" t="n">
        <v>0.00134188</v>
      </c>
      <c r="D701" s="46" t="n">
        <v>0.24120253</v>
      </c>
      <c r="E701" s="46" t="n">
        <v>0.00608991</v>
      </c>
      <c r="F701" s="46" t="n">
        <v>0.03328976</v>
      </c>
      <c r="G701" s="46" t="n">
        <v>0.00047305</v>
      </c>
      <c r="H701" s="46" t="n">
        <v>0.00996854</v>
      </c>
      <c r="I701" s="46" t="n">
        <v>0.00060781</v>
      </c>
      <c r="K701" s="56" t="s">
        <v>829</v>
      </c>
      <c r="L701" s="56" t="n">
        <v>309</v>
      </c>
      <c r="M701" s="56" t="n">
        <v>59</v>
      </c>
      <c r="N701" s="56" t="n">
        <v>219</v>
      </c>
      <c r="O701" s="56" t="n">
        <v>5</v>
      </c>
      <c r="P701" s="56" t="n">
        <v>211</v>
      </c>
      <c r="Q701" s="56" t="n">
        <v>3</v>
      </c>
      <c r="R701" s="56" t="n">
        <v>201</v>
      </c>
      <c r="S701" s="56" t="n">
        <v>12</v>
      </c>
      <c r="U701" s="56" t="s">
        <v>830</v>
      </c>
      <c r="V701" s="56" t="n">
        <v>227</v>
      </c>
      <c r="W701" s="56" t="n">
        <v>4</v>
      </c>
      <c r="X701" s="1" t="s">
        <v>68</v>
      </c>
      <c r="Y701" s="1" t="s">
        <v>831</v>
      </c>
      <c r="Z701" s="1"/>
      <c r="AA701" s="1"/>
      <c r="AB701" s="0"/>
    </row>
    <row r="702" customFormat="false" ht="12.75" hidden="false" customHeight="false" outlineLevel="0" collapsed="false">
      <c r="A702" s="1" t="s">
        <v>832</v>
      </c>
      <c r="B702" s="46" t="n">
        <v>0.05102494</v>
      </c>
      <c r="C702" s="46" t="n">
        <v>0.00242559</v>
      </c>
      <c r="D702" s="46" t="n">
        <v>0.23579371</v>
      </c>
      <c r="E702" s="46" t="n">
        <v>0.01073735</v>
      </c>
      <c r="F702" s="46" t="n">
        <v>0.03351147</v>
      </c>
      <c r="G702" s="46" t="n">
        <v>0.00061595</v>
      </c>
      <c r="H702" s="46" t="n">
        <v>0.00962477</v>
      </c>
      <c r="I702" s="46" t="n">
        <v>0.0008052</v>
      </c>
      <c r="K702" s="56" t="s">
        <v>832</v>
      </c>
      <c r="L702" s="56" t="n">
        <v>242</v>
      </c>
      <c r="M702" s="56" t="n">
        <v>112</v>
      </c>
      <c r="N702" s="56" t="n">
        <v>215</v>
      </c>
      <c r="O702" s="56" t="n">
        <v>9</v>
      </c>
      <c r="P702" s="56" t="n">
        <v>212</v>
      </c>
      <c r="Q702" s="56" t="n">
        <v>4</v>
      </c>
      <c r="R702" s="56" t="n">
        <v>194</v>
      </c>
      <c r="S702" s="56" t="n">
        <v>16</v>
      </c>
      <c r="U702" s="56" t="s">
        <v>833</v>
      </c>
      <c r="V702" s="56" t="n">
        <v>228</v>
      </c>
      <c r="W702" s="56" t="n">
        <v>3</v>
      </c>
      <c r="X702" s="1" t="s">
        <v>68</v>
      </c>
      <c r="Y702" s="1" t="s">
        <v>330</v>
      </c>
      <c r="Z702" s="1"/>
      <c r="AA702" s="1"/>
      <c r="AB702" s="0"/>
    </row>
    <row r="703" customFormat="false" ht="12.75" hidden="false" customHeight="false" outlineLevel="0" collapsed="false">
      <c r="A703" s="1" t="s">
        <v>834</v>
      </c>
      <c r="B703" s="46" t="n">
        <v>0.053764</v>
      </c>
      <c r="C703" s="46" t="n">
        <v>0.00242173</v>
      </c>
      <c r="D703" s="46" t="n">
        <v>0.26612359</v>
      </c>
      <c r="E703" s="46" t="n">
        <v>0.01149951</v>
      </c>
      <c r="F703" s="46" t="n">
        <v>0.03590556</v>
      </c>
      <c r="G703" s="46" t="n">
        <v>0.00066325</v>
      </c>
      <c r="H703" s="46" t="n">
        <v>0.01188833</v>
      </c>
      <c r="I703" s="46" t="n">
        <v>0.00106447</v>
      </c>
      <c r="K703" s="56" t="s">
        <v>834</v>
      </c>
      <c r="L703" s="56" t="n">
        <v>361</v>
      </c>
      <c r="M703" s="56" t="n">
        <v>104</v>
      </c>
      <c r="N703" s="56" t="n">
        <v>240</v>
      </c>
      <c r="O703" s="56" t="n">
        <v>9</v>
      </c>
      <c r="P703" s="56" t="n">
        <v>227</v>
      </c>
      <c r="Q703" s="56" t="n">
        <v>4</v>
      </c>
      <c r="R703" s="56" t="n">
        <v>239</v>
      </c>
      <c r="S703" s="56" t="n">
        <v>21</v>
      </c>
      <c r="U703" s="56" t="s">
        <v>835</v>
      </c>
      <c r="V703" s="56" t="n">
        <v>231</v>
      </c>
      <c r="W703" s="56" t="n">
        <v>3</v>
      </c>
      <c r="X703" s="1" t="s">
        <v>68</v>
      </c>
      <c r="Y703" s="1" t="s">
        <v>836</v>
      </c>
      <c r="Z703" s="1"/>
      <c r="AA703" s="1"/>
      <c r="AB703" s="0"/>
    </row>
    <row r="704" customFormat="false" ht="12.75" hidden="false" customHeight="false" outlineLevel="0" collapsed="false">
      <c r="A704" s="1" t="s">
        <v>837</v>
      </c>
      <c r="B704" s="46" t="n">
        <v>0.05170727</v>
      </c>
      <c r="C704" s="46" t="n">
        <v>0.00196895</v>
      </c>
      <c r="D704" s="46" t="n">
        <v>0.24363674</v>
      </c>
      <c r="E704" s="46" t="n">
        <v>0.0089203</v>
      </c>
      <c r="F704" s="46" t="n">
        <v>0.03418094</v>
      </c>
      <c r="G704" s="46" t="n">
        <v>0.00054057</v>
      </c>
      <c r="H704" s="46" t="n">
        <v>0.01108848</v>
      </c>
      <c r="I704" s="46" t="n">
        <v>0.00070131</v>
      </c>
      <c r="K704" s="56" t="s">
        <v>837</v>
      </c>
      <c r="L704" s="56" t="n">
        <v>273</v>
      </c>
      <c r="M704" s="56" t="n">
        <v>89</v>
      </c>
      <c r="N704" s="56" t="n">
        <v>221</v>
      </c>
      <c r="O704" s="56" t="n">
        <v>7</v>
      </c>
      <c r="P704" s="56" t="n">
        <v>217</v>
      </c>
      <c r="Q704" s="56" t="n">
        <v>3</v>
      </c>
      <c r="R704" s="56" t="n">
        <v>223</v>
      </c>
      <c r="S704" s="56" t="n">
        <v>14</v>
      </c>
      <c r="U704" s="56" t="s">
        <v>838</v>
      </c>
      <c r="V704" s="56" t="n">
        <v>232</v>
      </c>
      <c r="W704" s="56" t="n">
        <v>3</v>
      </c>
      <c r="X704" s="1" t="s">
        <v>68</v>
      </c>
      <c r="Y704" s="1"/>
      <c r="Z704" s="1"/>
      <c r="AA704" s="1"/>
      <c r="AB704" s="0"/>
    </row>
    <row r="705" customFormat="false" ht="12.75" hidden="false" customHeight="false" outlineLevel="0" collapsed="false">
      <c r="A705" s="1" t="s">
        <v>839</v>
      </c>
      <c r="B705" s="46" t="n">
        <v>0.05108808</v>
      </c>
      <c r="C705" s="46" t="n">
        <v>0.00142991</v>
      </c>
      <c r="D705" s="46" t="n">
        <v>0.23455259</v>
      </c>
      <c r="E705" s="46" t="n">
        <v>0.00640509</v>
      </c>
      <c r="F705" s="46" t="n">
        <v>0.0333133</v>
      </c>
      <c r="G705" s="46" t="n">
        <v>0.00048067</v>
      </c>
      <c r="H705" s="46" t="n">
        <v>0.01072676</v>
      </c>
      <c r="I705" s="46" t="n">
        <v>0.00062819</v>
      </c>
      <c r="K705" s="56" t="s">
        <v>839</v>
      </c>
      <c r="L705" s="56" t="n">
        <v>245</v>
      </c>
      <c r="M705" s="56" t="n">
        <v>66</v>
      </c>
      <c r="N705" s="56" t="n">
        <v>214</v>
      </c>
      <c r="O705" s="56" t="n">
        <v>5</v>
      </c>
      <c r="P705" s="56" t="n">
        <v>211</v>
      </c>
      <c r="Q705" s="56" t="n">
        <v>3</v>
      </c>
      <c r="R705" s="56" t="n">
        <v>216</v>
      </c>
      <c r="S705" s="56" t="n">
        <v>13</v>
      </c>
      <c r="U705" s="56" t="s">
        <v>840</v>
      </c>
      <c r="V705" s="56" t="n">
        <v>232</v>
      </c>
      <c r="W705" s="56" t="n">
        <v>5</v>
      </c>
      <c r="X705" s="1" t="s">
        <v>68</v>
      </c>
      <c r="Y705" s="1"/>
      <c r="Z705" s="1"/>
      <c r="AA705" s="1"/>
      <c r="AB705" s="0"/>
    </row>
    <row r="706" customFormat="false" ht="12.75" hidden="false" customHeight="false" outlineLevel="0" collapsed="false">
      <c r="A706" s="1" t="s">
        <v>841</v>
      </c>
      <c r="B706" s="46" t="n">
        <v>0.06197762</v>
      </c>
      <c r="C706" s="46" t="n">
        <v>0.00413792</v>
      </c>
      <c r="D706" s="46" t="n">
        <v>0.29194188</v>
      </c>
      <c r="E706" s="46" t="n">
        <v>0.01853264</v>
      </c>
      <c r="F706" s="46" t="n">
        <v>0.03419879</v>
      </c>
      <c r="G706" s="46" t="n">
        <v>0.00086807</v>
      </c>
      <c r="H706" s="46" t="n">
        <v>0.01100894</v>
      </c>
      <c r="I706" s="46" t="n">
        <v>0.00123236</v>
      </c>
      <c r="K706" s="56" t="s">
        <v>841</v>
      </c>
      <c r="L706" s="56" t="n">
        <v>673</v>
      </c>
      <c r="M706" s="56" t="n">
        <v>147</v>
      </c>
      <c r="N706" s="56" t="n">
        <v>260</v>
      </c>
      <c r="O706" s="56" t="n">
        <v>15</v>
      </c>
      <c r="P706" s="56" t="n">
        <v>217</v>
      </c>
      <c r="Q706" s="56" t="n">
        <v>5</v>
      </c>
      <c r="R706" s="56" t="n">
        <v>221</v>
      </c>
      <c r="S706" s="56" t="n">
        <v>25</v>
      </c>
      <c r="U706" s="56" t="s">
        <v>842</v>
      </c>
      <c r="V706" s="56" t="n">
        <v>239</v>
      </c>
      <c r="W706" s="56" t="n">
        <v>4</v>
      </c>
      <c r="X706" s="1" t="s">
        <v>297</v>
      </c>
      <c r="Y706" s="1" t="s">
        <v>843</v>
      </c>
      <c r="Z706" s="1"/>
      <c r="AA706" s="1"/>
      <c r="AB706" s="0"/>
    </row>
    <row r="707" customFormat="false" ht="12.75" hidden="false" customHeight="false" outlineLevel="0" collapsed="false">
      <c r="A707" s="1" t="s">
        <v>844</v>
      </c>
      <c r="B707" s="46" t="n">
        <v>0.0556335</v>
      </c>
      <c r="C707" s="46" t="n">
        <v>0.00191214</v>
      </c>
      <c r="D707" s="46" t="n">
        <v>0.29013085</v>
      </c>
      <c r="E707" s="46" t="n">
        <v>0.00966914</v>
      </c>
      <c r="F707" s="46" t="n">
        <v>0.03784635</v>
      </c>
      <c r="G707" s="46" t="n">
        <v>0.00060684</v>
      </c>
      <c r="H707" s="46" t="n">
        <v>0.01195043</v>
      </c>
      <c r="I707" s="46" t="n">
        <v>0.00056388</v>
      </c>
      <c r="K707" s="56" t="s">
        <v>844</v>
      </c>
      <c r="L707" s="56" t="n">
        <v>438</v>
      </c>
      <c r="M707" s="56" t="n">
        <v>78</v>
      </c>
      <c r="N707" s="56" t="n">
        <v>259</v>
      </c>
      <c r="O707" s="56" t="n">
        <v>8</v>
      </c>
      <c r="P707" s="56" t="n">
        <v>239</v>
      </c>
      <c r="Q707" s="56" t="n">
        <v>4</v>
      </c>
      <c r="R707" s="56" t="n">
        <v>240</v>
      </c>
      <c r="S707" s="56" t="n">
        <v>11</v>
      </c>
      <c r="U707" s="56" t="s">
        <v>845</v>
      </c>
      <c r="V707" s="56" t="n">
        <v>241</v>
      </c>
      <c r="W707" s="56" t="n">
        <v>3</v>
      </c>
      <c r="X707" s="1" t="s">
        <v>297</v>
      </c>
      <c r="Y707" s="1" t="s">
        <v>111</v>
      </c>
      <c r="Z707" s="1"/>
      <c r="AA707" s="1"/>
      <c r="AB707" s="0"/>
    </row>
    <row r="708" customFormat="false" ht="12.75" hidden="false" customHeight="false" outlineLevel="0" collapsed="false">
      <c r="A708" s="1" t="s">
        <v>846</v>
      </c>
      <c r="B708" s="46" t="n">
        <v>0.05437825</v>
      </c>
      <c r="C708" s="46" t="n">
        <v>0.0018178</v>
      </c>
      <c r="D708" s="46" t="n">
        <v>0.2489413</v>
      </c>
      <c r="E708" s="46" t="n">
        <v>0.00800336</v>
      </c>
      <c r="F708" s="46" t="n">
        <v>0.03321109</v>
      </c>
      <c r="G708" s="46" t="n">
        <v>0.00049429</v>
      </c>
      <c r="H708" s="46" t="n">
        <v>0.01004021</v>
      </c>
      <c r="I708" s="46" t="n">
        <v>0.00038352</v>
      </c>
      <c r="K708" s="56" t="s">
        <v>846</v>
      </c>
      <c r="L708" s="56" t="n">
        <v>387</v>
      </c>
      <c r="M708" s="56" t="n">
        <v>77</v>
      </c>
      <c r="N708" s="56" t="n">
        <v>226</v>
      </c>
      <c r="O708" s="56" t="n">
        <v>7</v>
      </c>
      <c r="P708" s="56" t="n">
        <v>211</v>
      </c>
      <c r="Q708" s="56" t="n">
        <v>3</v>
      </c>
      <c r="R708" s="56" t="n">
        <v>202</v>
      </c>
      <c r="S708" s="56" t="n">
        <v>8</v>
      </c>
      <c r="U708" s="56" t="s">
        <v>847</v>
      </c>
      <c r="V708" s="56" t="n">
        <v>242</v>
      </c>
      <c r="W708" s="56" t="n">
        <v>3</v>
      </c>
      <c r="X708" s="1" t="s">
        <v>297</v>
      </c>
      <c r="Y708" s="1" t="s">
        <v>567</v>
      </c>
      <c r="Z708" s="1"/>
      <c r="AA708" s="1"/>
      <c r="AB708" s="0"/>
    </row>
    <row r="709" customFormat="false" ht="12.75" hidden="false" customHeight="false" outlineLevel="0" collapsed="false">
      <c r="A709" s="1" t="s">
        <v>789</v>
      </c>
      <c r="B709" s="46" t="n">
        <v>0.05401799</v>
      </c>
      <c r="C709" s="46" t="n">
        <v>0.00118069</v>
      </c>
      <c r="D709" s="46" t="n">
        <v>0.31986064</v>
      </c>
      <c r="E709" s="46" t="n">
        <v>0.0067797</v>
      </c>
      <c r="F709" s="46" t="n">
        <v>0.0429603</v>
      </c>
      <c r="G709" s="46" t="n">
        <v>0.00052997</v>
      </c>
      <c r="H709" s="46" t="n">
        <v>0.01305259</v>
      </c>
      <c r="I709" s="46" t="n">
        <v>0.00052363</v>
      </c>
      <c r="K709" s="56" t="s">
        <v>789</v>
      </c>
      <c r="L709" s="56" t="n">
        <v>372</v>
      </c>
      <c r="M709" s="56" t="n">
        <v>50</v>
      </c>
      <c r="N709" s="56" t="n">
        <v>282</v>
      </c>
      <c r="O709" s="56" t="n">
        <v>5</v>
      </c>
      <c r="P709" s="56" t="n">
        <v>271</v>
      </c>
      <c r="Q709" s="56" t="n">
        <v>3</v>
      </c>
      <c r="R709" s="56" t="n">
        <v>262</v>
      </c>
      <c r="S709" s="56" t="n">
        <v>10</v>
      </c>
      <c r="U709" s="56" t="s">
        <v>848</v>
      </c>
      <c r="V709" s="56" t="n">
        <v>243</v>
      </c>
      <c r="W709" s="56" t="n">
        <v>5</v>
      </c>
      <c r="X709" s="1" t="s">
        <v>297</v>
      </c>
      <c r="Y709" s="1"/>
      <c r="Z709" s="1"/>
      <c r="AA709" s="1"/>
      <c r="AB709" s="0"/>
    </row>
    <row r="710" customFormat="false" ht="12.75" hidden="false" customHeight="false" outlineLevel="0" collapsed="false">
      <c r="A710" s="1" t="s">
        <v>849</v>
      </c>
      <c r="B710" s="46" t="n">
        <v>0.05270712</v>
      </c>
      <c r="C710" s="46" t="n">
        <v>0.00153727</v>
      </c>
      <c r="D710" s="46" t="n">
        <v>0.24681912</v>
      </c>
      <c r="E710" s="46" t="n">
        <v>0.00691747</v>
      </c>
      <c r="F710" s="46" t="n">
        <v>0.03397173</v>
      </c>
      <c r="G710" s="46" t="n">
        <v>0.00046474</v>
      </c>
      <c r="H710" s="46" t="n">
        <v>0.00981519</v>
      </c>
      <c r="I710" s="46" t="n">
        <v>0.00048323</v>
      </c>
      <c r="K710" s="56" t="s">
        <v>849</v>
      </c>
      <c r="L710" s="56" t="n">
        <v>316</v>
      </c>
      <c r="M710" s="56" t="n">
        <v>68</v>
      </c>
      <c r="N710" s="56" t="n">
        <v>224</v>
      </c>
      <c r="O710" s="56" t="n">
        <v>6</v>
      </c>
      <c r="P710" s="56" t="n">
        <v>215</v>
      </c>
      <c r="Q710" s="56" t="n">
        <v>3</v>
      </c>
      <c r="R710" s="56" t="n">
        <v>198</v>
      </c>
      <c r="S710" s="56" t="n">
        <v>10</v>
      </c>
      <c r="U710" s="56" t="s">
        <v>850</v>
      </c>
      <c r="V710" s="56" t="n">
        <v>271</v>
      </c>
      <c r="W710" s="56" t="n">
        <v>3</v>
      </c>
      <c r="X710" s="1"/>
      <c r="Y710" s="1"/>
      <c r="Z710" s="1"/>
      <c r="AA710" s="1"/>
      <c r="AB710" s="0"/>
    </row>
    <row r="711" customFormat="false" ht="12.75" hidden="false" customHeight="false" outlineLevel="0" collapsed="false">
      <c r="A711" s="1" t="s">
        <v>851</v>
      </c>
      <c r="B711" s="46" t="n">
        <v>0.04742691</v>
      </c>
      <c r="C711" s="46" t="n">
        <v>0.00198741</v>
      </c>
      <c r="D711" s="46" t="n">
        <v>0.22999267</v>
      </c>
      <c r="E711" s="46" t="n">
        <v>0.00933216</v>
      </c>
      <c r="F711" s="46" t="n">
        <v>0.03517934</v>
      </c>
      <c r="G711" s="46" t="n">
        <v>0.00060889</v>
      </c>
      <c r="H711" s="46" t="n">
        <v>0.01096443</v>
      </c>
      <c r="I711" s="46" t="n">
        <v>0.0006119</v>
      </c>
      <c r="K711" s="56" t="s">
        <v>851</v>
      </c>
      <c r="L711" s="56" t="n">
        <v>71</v>
      </c>
      <c r="M711" s="56" t="n">
        <v>93</v>
      </c>
      <c r="N711" s="56" t="n">
        <v>210</v>
      </c>
      <c r="O711" s="56" t="n">
        <v>8</v>
      </c>
      <c r="P711" s="56" t="n">
        <v>223</v>
      </c>
      <c r="Q711" s="56" t="n">
        <v>4</v>
      </c>
      <c r="R711" s="56" t="n">
        <v>220</v>
      </c>
      <c r="S711" s="56" t="n">
        <v>12</v>
      </c>
      <c r="U711" s="56" t="s">
        <v>852</v>
      </c>
      <c r="V711" s="56" t="n">
        <v>273</v>
      </c>
      <c r="W711" s="56" t="n">
        <v>10</v>
      </c>
      <c r="X711" s="1"/>
      <c r="Y711" s="1"/>
      <c r="Z711" s="1"/>
      <c r="AA711" s="1"/>
      <c r="AB711" s="0"/>
    </row>
    <row r="712" customFormat="false" ht="12.75" hidden="false" customHeight="false" outlineLevel="0" collapsed="false">
      <c r="A712" s="1" t="s">
        <v>853</v>
      </c>
      <c r="B712" s="46" t="n">
        <v>0.05273959</v>
      </c>
      <c r="C712" s="46" t="n">
        <v>0.00174161</v>
      </c>
      <c r="D712" s="46" t="n">
        <v>0.31743446</v>
      </c>
      <c r="E712" s="46" t="n">
        <v>0.01008657</v>
      </c>
      <c r="F712" s="46" t="n">
        <v>0.04365737</v>
      </c>
      <c r="G712" s="46" t="n">
        <v>0.00064756</v>
      </c>
      <c r="H712" s="46" t="n">
        <v>0.01430846</v>
      </c>
      <c r="I712" s="46" t="n">
        <v>0.0007153</v>
      </c>
      <c r="K712" s="56" t="s">
        <v>853</v>
      </c>
      <c r="L712" s="56" t="n">
        <v>318</v>
      </c>
      <c r="M712" s="56" t="n">
        <v>77</v>
      </c>
      <c r="N712" s="56" t="n">
        <v>280</v>
      </c>
      <c r="O712" s="56" t="n">
        <v>8</v>
      </c>
      <c r="P712" s="56" t="n">
        <v>275</v>
      </c>
      <c r="Q712" s="56" t="n">
        <v>4</v>
      </c>
      <c r="R712" s="56" t="n">
        <v>287</v>
      </c>
      <c r="S712" s="56" t="n">
        <v>14</v>
      </c>
      <c r="U712" s="56" t="s">
        <v>854</v>
      </c>
      <c r="V712" s="56" t="n">
        <v>275</v>
      </c>
      <c r="W712" s="56" t="n">
        <v>4</v>
      </c>
      <c r="X712" s="1"/>
      <c r="Y712" s="1"/>
      <c r="Z712" s="1"/>
      <c r="AA712" s="1"/>
      <c r="AB712" s="0"/>
    </row>
    <row r="713" customFormat="false" ht="12.75" hidden="false" customHeight="false" outlineLevel="0" collapsed="false">
      <c r="A713" s="1" t="s">
        <v>855</v>
      </c>
      <c r="B713" s="46" t="n">
        <v>0.05251002</v>
      </c>
      <c r="C713" s="46" t="n">
        <v>0.00144879</v>
      </c>
      <c r="D713" s="46" t="n">
        <v>0.25223693</v>
      </c>
      <c r="E713" s="46" t="n">
        <v>0.00673611</v>
      </c>
      <c r="F713" s="46" t="n">
        <v>0.03484565</v>
      </c>
      <c r="G713" s="46" t="n">
        <v>0.0004774</v>
      </c>
      <c r="H713" s="46" t="n">
        <v>0.01138088</v>
      </c>
      <c r="I713" s="46" t="n">
        <v>0.00049842</v>
      </c>
      <c r="K713" s="56" t="s">
        <v>855</v>
      </c>
      <c r="L713" s="56" t="n">
        <v>308</v>
      </c>
      <c r="M713" s="56" t="n">
        <v>64</v>
      </c>
      <c r="N713" s="56" t="n">
        <v>228</v>
      </c>
      <c r="O713" s="56" t="n">
        <v>5</v>
      </c>
      <c r="P713" s="56" t="n">
        <v>221</v>
      </c>
      <c r="Q713" s="56" t="n">
        <v>3</v>
      </c>
      <c r="R713" s="56" t="n">
        <v>229</v>
      </c>
      <c r="S713" s="56" t="n">
        <v>10</v>
      </c>
      <c r="U713" s="56" t="s">
        <v>856</v>
      </c>
      <c r="V713" s="56" t="n">
        <v>295</v>
      </c>
      <c r="W713" s="56" t="n">
        <v>4</v>
      </c>
      <c r="X713" s="1" t="s">
        <v>857</v>
      </c>
      <c r="Y713" s="1"/>
      <c r="Z713" s="1"/>
      <c r="AA713" s="1"/>
      <c r="AB713" s="0"/>
    </row>
    <row r="714" customFormat="false" ht="12.75" hidden="false" customHeight="false" outlineLevel="0" collapsed="false">
      <c r="A714" s="1" t="s">
        <v>858</v>
      </c>
      <c r="B714" s="46" t="n">
        <v>0.05481893</v>
      </c>
      <c r="C714" s="46" t="n">
        <v>0.002847</v>
      </c>
      <c r="D714" s="46" t="n">
        <v>0.25001147</v>
      </c>
      <c r="E714" s="46" t="n">
        <v>0.01236219</v>
      </c>
      <c r="F714" s="46" t="n">
        <v>0.03307653</v>
      </c>
      <c r="G714" s="46" t="n">
        <v>0.00065018</v>
      </c>
      <c r="H714" s="46" t="n">
        <v>0.0110721</v>
      </c>
      <c r="I714" s="46" t="n">
        <v>0.0008534</v>
      </c>
      <c r="K714" s="56" t="s">
        <v>858</v>
      </c>
      <c r="L714" s="56" t="n">
        <v>405</v>
      </c>
      <c r="M714" s="56" t="n">
        <v>120</v>
      </c>
      <c r="N714" s="56" t="n">
        <v>227</v>
      </c>
      <c r="O714" s="56" t="n">
        <v>10</v>
      </c>
      <c r="P714" s="56" t="n">
        <v>210</v>
      </c>
      <c r="Q714" s="56" t="n">
        <v>4</v>
      </c>
      <c r="R714" s="56" t="n">
        <v>223</v>
      </c>
      <c r="S714" s="56" t="n">
        <v>17</v>
      </c>
      <c r="U714" s="56" t="s">
        <v>859</v>
      </c>
      <c r="V714" s="56" t="n">
        <v>586</v>
      </c>
      <c r="W714" s="56" t="n">
        <v>7</v>
      </c>
      <c r="X714" s="1" t="s">
        <v>714</v>
      </c>
      <c r="Y714" s="1"/>
      <c r="Z714" s="1"/>
      <c r="AA714" s="1"/>
      <c r="AB714" s="0"/>
    </row>
    <row r="715" customFormat="false" ht="12.75" hidden="false" customHeight="false" outlineLevel="0" collapsed="false">
      <c r="A715" s="1" t="s">
        <v>860</v>
      </c>
      <c r="B715" s="46" t="n">
        <v>0.05206145</v>
      </c>
      <c r="C715" s="46" t="n">
        <v>0.00225568</v>
      </c>
      <c r="D715" s="46" t="n">
        <v>0.24710818</v>
      </c>
      <c r="E715" s="46" t="n">
        <v>0.01020361</v>
      </c>
      <c r="F715" s="46" t="n">
        <v>0.03441923</v>
      </c>
      <c r="G715" s="46" t="n">
        <v>0.00059185</v>
      </c>
      <c r="H715" s="46" t="n">
        <v>0.01132855</v>
      </c>
      <c r="I715" s="46" t="n">
        <v>0.0008331</v>
      </c>
      <c r="K715" s="56" t="s">
        <v>860</v>
      </c>
      <c r="L715" s="56" t="n">
        <v>288</v>
      </c>
      <c r="M715" s="56" t="n">
        <v>102</v>
      </c>
      <c r="N715" s="56" t="n">
        <v>224</v>
      </c>
      <c r="O715" s="56" t="n">
        <v>8</v>
      </c>
      <c r="P715" s="56" t="n">
        <v>218</v>
      </c>
      <c r="Q715" s="56" t="n">
        <v>4</v>
      </c>
      <c r="R715" s="56" t="n">
        <v>228</v>
      </c>
      <c r="S715" s="56" t="n">
        <v>17</v>
      </c>
      <c r="T715" s="1" t="s">
        <v>861</v>
      </c>
      <c r="U715" s="1"/>
      <c r="V715" s="1"/>
      <c r="W715" s="1"/>
      <c r="X715" s="1"/>
      <c r="Y715" s="1"/>
      <c r="Z715" s="1"/>
      <c r="AA715" s="1"/>
      <c r="AB715" s="0"/>
    </row>
    <row r="716" customFormat="false" ht="12.75" hidden="false" customHeight="false" outlineLevel="0" collapsed="false">
      <c r="Z716" s="3"/>
      <c r="AA716" s="3"/>
    </row>
    <row r="717" customFormat="false" ht="12.75" hidden="false" customHeight="false" outlineLevel="0" collapsed="false">
      <c r="A717" s="42" t="s">
        <v>862</v>
      </c>
      <c r="B717" s="42"/>
      <c r="C717" s="42"/>
      <c r="D717" s="42"/>
      <c r="E717" s="42"/>
      <c r="F717" s="42"/>
      <c r="G717" s="42"/>
      <c r="K717" s="42" t="s">
        <v>862</v>
      </c>
      <c r="L717" s="42"/>
      <c r="M717" s="42"/>
      <c r="N717" s="42"/>
      <c r="O717" s="42"/>
      <c r="P717" s="42"/>
      <c r="Q717" s="42"/>
      <c r="S717" s="17"/>
      <c r="U717" s="43" t="s">
        <v>863</v>
      </c>
      <c r="V717" s="43"/>
      <c r="W717" s="43"/>
      <c r="X717" s="43"/>
      <c r="Y717" s="43"/>
      <c r="Z717" s="43"/>
      <c r="AA717" s="43"/>
    </row>
    <row r="718" customFormat="false" ht="12.75" hidden="false" customHeight="false" outlineLevel="0" collapsed="false">
      <c r="T718" s="57"/>
    </row>
    <row r="719" customFormat="false" ht="12.75" hidden="false" customHeight="false" outlineLevel="0" collapsed="false">
      <c r="A719" s="18" t="s">
        <v>2</v>
      </c>
      <c r="B719" s="19" t="s">
        <v>3</v>
      </c>
      <c r="C719" s="19"/>
      <c r="D719" s="20"/>
      <c r="E719" s="20"/>
      <c r="F719" s="20"/>
      <c r="G719" s="20"/>
      <c r="H719" s="20"/>
      <c r="I719" s="20"/>
      <c r="J719" s="18"/>
      <c r="K719" s="21" t="s">
        <v>4</v>
      </c>
      <c r="L719" s="21"/>
      <c r="M719" s="21"/>
      <c r="N719" s="22"/>
      <c r="O719" s="22"/>
      <c r="P719" s="22"/>
      <c r="Q719" s="22"/>
      <c r="R719" s="22"/>
      <c r="S719" s="22"/>
      <c r="T719" s="23"/>
      <c r="U719" s="24" t="s">
        <v>5</v>
      </c>
      <c r="V719" s="24"/>
      <c r="W719" s="24"/>
      <c r="X719" s="24"/>
      <c r="Y719" s="14"/>
      <c r="Z719" s="25"/>
      <c r="AA719" s="25"/>
      <c r="AB719" s="26"/>
    </row>
    <row r="720" customFormat="false" ht="12.75" hidden="false" customHeight="false" outlineLevel="0" collapsed="false">
      <c r="A720" s="18" t="s">
        <v>6</v>
      </c>
      <c r="B720" s="20" t="s">
        <v>7</v>
      </c>
      <c r="C720" s="27" t="s">
        <v>8</v>
      </c>
      <c r="D720" s="20" t="s">
        <v>9</v>
      </c>
      <c r="E720" s="27" t="s">
        <v>8</v>
      </c>
      <c r="F720" s="20" t="s">
        <v>10</v>
      </c>
      <c r="G720" s="27" t="s">
        <v>8</v>
      </c>
      <c r="H720" s="20" t="s">
        <v>11</v>
      </c>
      <c r="I720" s="27" t="s">
        <v>8</v>
      </c>
      <c r="J720" s="28"/>
      <c r="K720" s="18" t="s">
        <v>6</v>
      </c>
      <c r="L720" s="18" t="s">
        <v>7</v>
      </c>
      <c r="M720" s="28" t="s">
        <v>8</v>
      </c>
      <c r="N720" s="18" t="s">
        <v>9</v>
      </c>
      <c r="O720" s="28" t="s">
        <v>8</v>
      </c>
      <c r="P720" s="18" t="s">
        <v>10</v>
      </c>
      <c r="Q720" s="28" t="s">
        <v>8</v>
      </c>
      <c r="R720" s="18" t="s">
        <v>11</v>
      </c>
      <c r="S720" s="28" t="s">
        <v>8</v>
      </c>
      <c r="T720" s="23"/>
      <c r="U720" s="14" t="s">
        <v>12</v>
      </c>
      <c r="V720" s="29" t="s">
        <v>10</v>
      </c>
      <c r="W720" s="29" t="s">
        <v>8</v>
      </c>
      <c r="X720" s="14" t="s">
        <v>13</v>
      </c>
      <c r="Y720" s="14" t="s">
        <v>14</v>
      </c>
      <c r="Z720" s="25"/>
      <c r="AA720" s="25"/>
      <c r="AB720" s="26"/>
    </row>
    <row r="721" customFormat="false" ht="12.75" hidden="false" customHeight="false" outlineLevel="0" collapsed="false">
      <c r="A721" s="1" t="s">
        <v>864</v>
      </c>
      <c r="B721" s="2" t="n">
        <v>0.04840784</v>
      </c>
      <c r="C721" s="2" t="n">
        <v>0.00146515</v>
      </c>
      <c r="D721" s="2" t="n">
        <v>0.14255539</v>
      </c>
      <c r="E721" s="2" t="n">
        <v>0.00417293</v>
      </c>
      <c r="F721" s="2" t="n">
        <v>0.02136024</v>
      </c>
      <c r="G721" s="2" t="n">
        <v>0.00026361</v>
      </c>
      <c r="H721" s="2" t="n">
        <v>0.0069751</v>
      </c>
      <c r="I721" s="2" t="n">
        <v>0.00019892</v>
      </c>
      <c r="K721" s="1" t="s">
        <v>864</v>
      </c>
      <c r="L721" s="1" t="n">
        <v>119</v>
      </c>
      <c r="M721" s="1" t="n">
        <v>71</v>
      </c>
      <c r="N721" s="1" t="n">
        <v>135</v>
      </c>
      <c r="O721" s="1" t="n">
        <v>4</v>
      </c>
      <c r="P721" s="1" t="n">
        <v>136</v>
      </c>
      <c r="Q721" s="1" t="n">
        <v>2</v>
      </c>
      <c r="R721" s="1" t="n">
        <v>141</v>
      </c>
      <c r="S721" s="1" t="n">
        <v>4</v>
      </c>
      <c r="U721" s="1" t="s">
        <v>865</v>
      </c>
      <c r="V721" s="3" t="n">
        <v>123</v>
      </c>
      <c r="W721" s="3" t="n">
        <v>2</v>
      </c>
      <c r="X721" s="1"/>
      <c r="Y721" s="1"/>
      <c r="Z721" s="0"/>
      <c r="AA721" s="0"/>
      <c r="AB721" s="0"/>
    </row>
    <row r="722" customFormat="false" ht="12.75" hidden="false" customHeight="false" outlineLevel="0" collapsed="false">
      <c r="A722" s="1" t="s">
        <v>866</v>
      </c>
      <c r="B722" s="2" t="n">
        <v>0.05310851</v>
      </c>
      <c r="C722" s="2" t="n">
        <v>0.00068252</v>
      </c>
      <c r="D722" s="2" t="n">
        <v>0.35081032</v>
      </c>
      <c r="E722" s="2" t="n">
        <v>0.00447634</v>
      </c>
      <c r="F722" s="2" t="n">
        <v>0.04791186</v>
      </c>
      <c r="G722" s="2" t="n">
        <v>0.00050522</v>
      </c>
      <c r="H722" s="2" t="n">
        <v>0.01622804</v>
      </c>
      <c r="I722" s="2" t="n">
        <v>0.00031224</v>
      </c>
      <c r="K722" s="1" t="s">
        <v>866</v>
      </c>
      <c r="L722" s="1" t="n">
        <v>333</v>
      </c>
      <c r="M722" s="1" t="n">
        <v>30</v>
      </c>
      <c r="N722" s="1" t="n">
        <v>305</v>
      </c>
      <c r="O722" s="1" t="n">
        <v>3</v>
      </c>
      <c r="P722" s="1" t="n">
        <v>302</v>
      </c>
      <c r="Q722" s="1" t="n">
        <v>3</v>
      </c>
      <c r="R722" s="1" t="n">
        <v>325</v>
      </c>
      <c r="S722" s="1" t="n">
        <v>6</v>
      </c>
      <c r="U722" s="1" t="s">
        <v>867</v>
      </c>
      <c r="V722" s="3" t="n">
        <v>128</v>
      </c>
      <c r="W722" s="3" t="n">
        <v>3</v>
      </c>
      <c r="X722" s="1" t="s">
        <v>17</v>
      </c>
      <c r="Y722" s="1"/>
      <c r="Z722" s="0"/>
      <c r="AA722" s="0"/>
      <c r="AB722" s="0"/>
    </row>
    <row r="723" customFormat="false" ht="12.75" hidden="false" customHeight="false" outlineLevel="0" collapsed="false">
      <c r="A723" s="1" t="s">
        <v>868</v>
      </c>
      <c r="B723" s="2" t="n">
        <v>0.04991993</v>
      </c>
      <c r="C723" s="2" t="n">
        <v>0.00105453</v>
      </c>
      <c r="D723" s="2" t="n">
        <v>0.14696427</v>
      </c>
      <c r="E723" s="2" t="n">
        <v>0.00292157</v>
      </c>
      <c r="F723" s="2" t="n">
        <v>0.02135211</v>
      </c>
      <c r="G723" s="2" t="n">
        <v>0.00022409</v>
      </c>
      <c r="H723" s="2" t="n">
        <v>0.00682503</v>
      </c>
      <c r="I723" s="2" t="n">
        <v>0.00021325</v>
      </c>
      <c r="K723" s="1" t="s">
        <v>868</v>
      </c>
      <c r="L723" s="1" t="n">
        <v>191</v>
      </c>
      <c r="M723" s="1" t="n">
        <v>50</v>
      </c>
      <c r="N723" s="1" t="n">
        <v>139</v>
      </c>
      <c r="O723" s="1" t="n">
        <v>3</v>
      </c>
      <c r="P723" s="1" t="n">
        <v>136</v>
      </c>
      <c r="Q723" s="1" t="n">
        <v>1</v>
      </c>
      <c r="R723" s="1" t="n">
        <v>138</v>
      </c>
      <c r="S723" s="1" t="n">
        <v>4</v>
      </c>
      <c r="U723" s="1" t="s">
        <v>869</v>
      </c>
      <c r="V723" s="3" t="n">
        <v>128</v>
      </c>
      <c r="W723" s="3" t="n">
        <v>3</v>
      </c>
      <c r="X723" s="1" t="s">
        <v>17</v>
      </c>
      <c r="Y723" s="1"/>
      <c r="Z723" s="0"/>
      <c r="AA723" s="0"/>
      <c r="AB723" s="0"/>
    </row>
    <row r="724" customFormat="false" ht="12.75" hidden="false" customHeight="false" outlineLevel="0" collapsed="false">
      <c r="A724" s="1" t="s">
        <v>870</v>
      </c>
      <c r="B724" s="2" t="n">
        <v>0.0516837</v>
      </c>
      <c r="C724" s="2" t="n">
        <v>0.00130092</v>
      </c>
      <c r="D724" s="2" t="n">
        <v>0.18815599</v>
      </c>
      <c r="E724" s="2" t="n">
        <v>0.00457296</v>
      </c>
      <c r="F724" s="2" t="n">
        <v>0.02640589</v>
      </c>
      <c r="G724" s="2" t="n">
        <v>0.00030744</v>
      </c>
      <c r="H724" s="2" t="n">
        <v>0.00894749</v>
      </c>
      <c r="I724" s="2" t="n">
        <v>0.00022338</v>
      </c>
      <c r="K724" s="1" t="s">
        <v>870</v>
      </c>
      <c r="L724" s="1" t="n">
        <v>271</v>
      </c>
      <c r="M724" s="1" t="n">
        <v>59</v>
      </c>
      <c r="N724" s="1" t="n">
        <v>175</v>
      </c>
      <c r="O724" s="1" t="n">
        <v>4</v>
      </c>
      <c r="P724" s="1" t="n">
        <v>168</v>
      </c>
      <c r="Q724" s="1" t="n">
        <v>2</v>
      </c>
      <c r="R724" s="1" t="n">
        <v>180</v>
      </c>
      <c r="S724" s="1" t="n">
        <v>4</v>
      </c>
      <c r="U724" s="1" t="s">
        <v>871</v>
      </c>
      <c r="V724" s="3" t="n">
        <v>129</v>
      </c>
      <c r="W724" s="3" t="n">
        <v>2</v>
      </c>
      <c r="X724" s="1" t="s">
        <v>17</v>
      </c>
      <c r="Y724" s="1" t="s">
        <v>872</v>
      </c>
      <c r="Z724" s="31" t="s">
        <v>19</v>
      </c>
      <c r="AA724" s="31" t="n">
        <v>16</v>
      </c>
      <c r="AB724" s="32" t="n">
        <f aca="false">100*AA724/AA732</f>
        <v>22.5352112676056</v>
      </c>
    </row>
    <row r="725" customFormat="false" ht="12.75" hidden="false" customHeight="false" outlineLevel="0" collapsed="false">
      <c r="A725" s="1" t="s">
        <v>873</v>
      </c>
      <c r="B725" s="2" t="n">
        <v>0.05558126</v>
      </c>
      <c r="C725" s="2" t="n">
        <v>0.00130069</v>
      </c>
      <c r="D725" s="2" t="n">
        <v>0.24343017</v>
      </c>
      <c r="E725" s="2" t="n">
        <v>0.00552706</v>
      </c>
      <c r="F725" s="2" t="n">
        <v>0.03176465</v>
      </c>
      <c r="G725" s="2" t="n">
        <v>0.0003943</v>
      </c>
      <c r="H725" s="2" t="n">
        <v>0.01063352</v>
      </c>
      <c r="I725" s="2" t="n">
        <v>0.00032184</v>
      </c>
      <c r="K725" s="1" t="s">
        <v>873</v>
      </c>
      <c r="L725" s="1" t="n">
        <v>431</v>
      </c>
      <c r="M725" s="1" t="n">
        <v>58</v>
      </c>
      <c r="N725" s="1" t="n">
        <v>221</v>
      </c>
      <c r="O725" s="1" t="n">
        <v>4</v>
      </c>
      <c r="P725" s="1" t="n">
        <v>202</v>
      </c>
      <c r="Q725" s="1" t="n">
        <v>2</v>
      </c>
      <c r="R725" s="1" t="n">
        <v>199</v>
      </c>
      <c r="S725" s="1" t="n">
        <v>3</v>
      </c>
      <c r="U725" s="1" t="s">
        <v>874</v>
      </c>
      <c r="V725" s="3" t="n">
        <v>131</v>
      </c>
      <c r="W725" s="3" t="n">
        <v>2</v>
      </c>
      <c r="X725" s="1" t="s">
        <v>17</v>
      </c>
      <c r="Y725" s="1" t="s">
        <v>309</v>
      </c>
      <c r="Z725" s="31" t="s">
        <v>22</v>
      </c>
      <c r="AA725" s="31" t="n">
        <v>10</v>
      </c>
      <c r="AB725" s="32" t="n">
        <f aca="false">100*AA725/AA732</f>
        <v>14.0845070422535</v>
      </c>
    </row>
    <row r="726" customFormat="false" ht="12.75" hidden="false" customHeight="false" outlineLevel="0" collapsed="false">
      <c r="A726" s="1" t="s">
        <v>875</v>
      </c>
      <c r="B726" s="2" t="n">
        <v>0.05127287</v>
      </c>
      <c r="C726" s="2" t="n">
        <v>0.00065677</v>
      </c>
      <c r="D726" s="2" t="n">
        <v>0.24945895</v>
      </c>
      <c r="E726" s="2" t="n">
        <v>0.00302256</v>
      </c>
      <c r="F726" s="2" t="n">
        <v>0.03529089</v>
      </c>
      <c r="G726" s="2" t="n">
        <v>0.00034473</v>
      </c>
      <c r="H726" s="2" t="n">
        <v>0.01158961</v>
      </c>
      <c r="I726" s="2" t="n">
        <v>0.00024361</v>
      </c>
      <c r="K726" s="1" t="s">
        <v>875</v>
      </c>
      <c r="L726" s="1" t="n">
        <v>253</v>
      </c>
      <c r="M726" s="1" t="n">
        <v>30</v>
      </c>
      <c r="N726" s="1" t="n">
        <v>226</v>
      </c>
      <c r="O726" s="1" t="n">
        <v>2</v>
      </c>
      <c r="P726" s="1" t="n">
        <v>224</v>
      </c>
      <c r="Q726" s="1" t="n">
        <v>2</v>
      </c>
      <c r="R726" s="1" t="n">
        <v>233</v>
      </c>
      <c r="S726" s="1" t="n">
        <v>5</v>
      </c>
      <c r="U726" s="1" t="s">
        <v>876</v>
      </c>
      <c r="V726" s="3" t="n">
        <v>132</v>
      </c>
      <c r="W726" s="3" t="n">
        <v>2</v>
      </c>
      <c r="X726" s="1" t="s">
        <v>17</v>
      </c>
      <c r="Y726" s="1"/>
      <c r="Z726" s="31" t="s">
        <v>25</v>
      </c>
      <c r="AA726" s="31" t="n">
        <v>20</v>
      </c>
      <c r="AB726" s="32" t="n">
        <f aca="false">100*AA726/AA732</f>
        <v>28.169014084507</v>
      </c>
    </row>
    <row r="727" customFormat="false" ht="12.75" hidden="false" customHeight="false" outlineLevel="0" collapsed="false">
      <c r="A727" s="1" t="s">
        <v>877</v>
      </c>
      <c r="B727" s="2" t="n">
        <v>0.05271013</v>
      </c>
      <c r="C727" s="2" t="n">
        <v>0.00080474</v>
      </c>
      <c r="D727" s="2" t="n">
        <v>0.30818284</v>
      </c>
      <c r="E727" s="2" t="n">
        <v>0.00465012</v>
      </c>
      <c r="F727" s="2" t="n">
        <v>0.04240787</v>
      </c>
      <c r="G727" s="2" t="n">
        <v>0.00046688</v>
      </c>
      <c r="H727" s="2" t="n">
        <v>0.01456348</v>
      </c>
      <c r="I727" s="2" t="n">
        <v>0.00035141</v>
      </c>
      <c r="K727" s="1" t="s">
        <v>877</v>
      </c>
      <c r="L727" s="1" t="n">
        <v>316</v>
      </c>
      <c r="M727" s="1" t="n">
        <v>35</v>
      </c>
      <c r="N727" s="1" t="n">
        <v>273</v>
      </c>
      <c r="O727" s="1" t="n">
        <v>4</v>
      </c>
      <c r="P727" s="1" t="n">
        <v>268</v>
      </c>
      <c r="Q727" s="1" t="n">
        <v>3</v>
      </c>
      <c r="R727" s="1" t="n">
        <v>292</v>
      </c>
      <c r="S727" s="1" t="n">
        <v>7</v>
      </c>
      <c r="U727" s="1" t="s">
        <v>878</v>
      </c>
      <c r="V727" s="3" t="n">
        <v>132</v>
      </c>
      <c r="W727" s="3" t="n">
        <v>2</v>
      </c>
      <c r="X727" s="1" t="s">
        <v>17</v>
      </c>
      <c r="Y727" s="1"/>
      <c r="Z727" s="31" t="s">
        <v>28</v>
      </c>
      <c r="AA727" s="31" t="n">
        <v>8</v>
      </c>
      <c r="AB727" s="32" t="n">
        <f aca="false">100*AA727/AA732</f>
        <v>11.2676056338028</v>
      </c>
    </row>
    <row r="728" customFormat="false" ht="12.75" hidden="false" customHeight="false" outlineLevel="0" collapsed="false">
      <c r="A728" s="1" t="s">
        <v>874</v>
      </c>
      <c r="B728" s="2" t="n">
        <v>0.05468934</v>
      </c>
      <c r="C728" s="2" t="n">
        <v>0.00228265</v>
      </c>
      <c r="D728" s="2" t="n">
        <v>0.15499212</v>
      </c>
      <c r="E728" s="2" t="n">
        <v>0.00621022</v>
      </c>
      <c r="F728" s="2" t="n">
        <v>0.02055593</v>
      </c>
      <c r="G728" s="2" t="n">
        <v>0.00029897</v>
      </c>
      <c r="H728" s="2" t="n">
        <v>0.00691268</v>
      </c>
      <c r="I728" s="2" t="n">
        <v>0.00024313</v>
      </c>
      <c r="K728" s="1" t="s">
        <v>874</v>
      </c>
      <c r="L728" s="1" t="n">
        <v>400</v>
      </c>
      <c r="M728" s="1" t="n">
        <v>96</v>
      </c>
      <c r="N728" s="1" t="n">
        <v>146</v>
      </c>
      <c r="O728" s="1" t="n">
        <v>5</v>
      </c>
      <c r="P728" s="1" t="n">
        <v>131</v>
      </c>
      <c r="Q728" s="1" t="n">
        <v>2</v>
      </c>
      <c r="R728" s="1" t="n">
        <v>139</v>
      </c>
      <c r="S728" s="1" t="n">
        <v>5</v>
      </c>
      <c r="U728" s="1" t="s">
        <v>879</v>
      </c>
      <c r="V728" s="3" t="n">
        <v>133</v>
      </c>
      <c r="W728" s="3" t="n">
        <v>2</v>
      </c>
      <c r="X728" s="1" t="s">
        <v>17</v>
      </c>
      <c r="Y728" s="1"/>
      <c r="Z728" s="31" t="s">
        <v>31</v>
      </c>
      <c r="AA728" s="31" t="n">
        <v>2</v>
      </c>
      <c r="AB728" s="32" t="n">
        <f aca="false">100*AA728/AA732</f>
        <v>2.8169014084507</v>
      </c>
    </row>
    <row r="729" customFormat="false" ht="12.75" hidden="false" customHeight="false" outlineLevel="0" collapsed="false">
      <c r="A729" s="1" t="s">
        <v>880</v>
      </c>
      <c r="B729" s="2" t="n">
        <v>0.07409593</v>
      </c>
      <c r="C729" s="2" t="n">
        <v>0.00090895</v>
      </c>
      <c r="D729" s="2" t="n">
        <v>1.35734093</v>
      </c>
      <c r="E729" s="2" t="n">
        <v>0.01678097</v>
      </c>
      <c r="F729" s="2" t="n">
        <v>0.13287406</v>
      </c>
      <c r="G729" s="2" t="n">
        <v>0.0014218</v>
      </c>
      <c r="H729" s="2" t="n">
        <v>0.03209697</v>
      </c>
      <c r="I729" s="2" t="n">
        <v>0.00075444</v>
      </c>
      <c r="K729" s="1" t="s">
        <v>880</v>
      </c>
      <c r="L729" s="1" t="n">
        <v>1044</v>
      </c>
      <c r="M729" s="1" t="n">
        <v>25</v>
      </c>
      <c r="N729" s="1" t="n">
        <v>871</v>
      </c>
      <c r="O729" s="1" t="n">
        <v>7</v>
      </c>
      <c r="P729" s="1" t="n">
        <v>804</v>
      </c>
      <c r="Q729" s="1" t="n">
        <v>8</v>
      </c>
      <c r="R729" s="1" t="n">
        <v>639</v>
      </c>
      <c r="S729" s="1" t="n">
        <v>15</v>
      </c>
      <c r="U729" s="1" t="s">
        <v>881</v>
      </c>
      <c r="V729" s="3" t="n">
        <v>133</v>
      </c>
      <c r="W729" s="3" t="n">
        <v>2</v>
      </c>
      <c r="X729" s="1" t="s">
        <v>17</v>
      </c>
      <c r="Y729" s="1"/>
      <c r="Z729" s="31" t="s">
        <v>33</v>
      </c>
      <c r="AA729" s="31" t="n">
        <v>2</v>
      </c>
      <c r="AB729" s="32" t="n">
        <f aca="false">100*AA729/AA732</f>
        <v>2.8169014084507</v>
      </c>
    </row>
    <row r="730" customFormat="false" ht="12.75" hidden="false" customHeight="false" outlineLevel="0" collapsed="false">
      <c r="A730" s="1" t="s">
        <v>876</v>
      </c>
      <c r="B730" s="2" t="n">
        <v>0.05248165</v>
      </c>
      <c r="C730" s="2" t="n">
        <v>0.00119068</v>
      </c>
      <c r="D730" s="2" t="n">
        <v>0.1495727</v>
      </c>
      <c r="E730" s="2" t="n">
        <v>0.00330123</v>
      </c>
      <c r="F730" s="2" t="n">
        <v>0.02067001</v>
      </c>
      <c r="G730" s="2" t="n">
        <v>0.00025334</v>
      </c>
      <c r="H730" s="2" t="n">
        <v>0.00688558</v>
      </c>
      <c r="I730" s="2" t="n">
        <v>0.00022458</v>
      </c>
      <c r="K730" s="1" t="s">
        <v>876</v>
      </c>
      <c r="L730" s="1" t="n">
        <v>306</v>
      </c>
      <c r="M730" s="1" t="n">
        <v>53</v>
      </c>
      <c r="N730" s="1" t="n">
        <v>142</v>
      </c>
      <c r="O730" s="1" t="n">
        <v>3</v>
      </c>
      <c r="P730" s="1" t="n">
        <v>132</v>
      </c>
      <c r="Q730" s="1" t="n">
        <v>2</v>
      </c>
      <c r="R730" s="1" t="n">
        <v>139</v>
      </c>
      <c r="S730" s="1" t="n">
        <v>4</v>
      </c>
      <c r="U730" s="1" t="s">
        <v>882</v>
      </c>
      <c r="V730" s="3" t="n">
        <v>135</v>
      </c>
      <c r="W730" s="3" t="n">
        <v>3</v>
      </c>
      <c r="X730" s="1" t="s">
        <v>17</v>
      </c>
      <c r="Y730" s="1"/>
      <c r="Z730" s="31" t="s">
        <v>37</v>
      </c>
      <c r="AA730" s="31" t="n">
        <v>5</v>
      </c>
      <c r="AB730" s="32" t="n">
        <f aca="false">100*AA730/AA732</f>
        <v>7.04225352112676</v>
      </c>
    </row>
    <row r="731" customFormat="false" ht="12.75" hidden="false" customHeight="false" outlineLevel="0" collapsed="false">
      <c r="A731" s="1" t="s">
        <v>883</v>
      </c>
      <c r="B731" s="2" t="n">
        <v>0.05027741</v>
      </c>
      <c r="C731" s="2" t="n">
        <v>0.0008668</v>
      </c>
      <c r="D731" s="2" t="n">
        <v>0.24079928</v>
      </c>
      <c r="E731" s="2" t="n">
        <v>0.00410388</v>
      </c>
      <c r="F731" s="2" t="n">
        <v>0.03473932</v>
      </c>
      <c r="G731" s="2" t="n">
        <v>0.0003947</v>
      </c>
      <c r="H731" s="2" t="n">
        <v>0.01128094</v>
      </c>
      <c r="I731" s="2" t="n">
        <v>0.00029661</v>
      </c>
      <c r="K731" s="1" t="s">
        <v>883</v>
      </c>
      <c r="L731" s="1" t="n">
        <v>208</v>
      </c>
      <c r="M731" s="1" t="n">
        <v>41</v>
      </c>
      <c r="N731" s="1" t="n">
        <v>219</v>
      </c>
      <c r="O731" s="1" t="n">
        <v>3</v>
      </c>
      <c r="P731" s="1" t="n">
        <v>220</v>
      </c>
      <c r="Q731" s="1" t="n">
        <v>2</v>
      </c>
      <c r="R731" s="1" t="n">
        <v>227</v>
      </c>
      <c r="S731" s="1" t="n">
        <v>6</v>
      </c>
      <c r="U731" s="1" t="s">
        <v>864</v>
      </c>
      <c r="V731" s="3" t="n">
        <v>136</v>
      </c>
      <c r="W731" s="3" t="n">
        <v>2</v>
      </c>
      <c r="X731" s="1" t="s">
        <v>17</v>
      </c>
      <c r="Y731" s="1"/>
      <c r="Z731" s="31" t="s">
        <v>41</v>
      </c>
      <c r="AA731" s="31" t="n">
        <v>8</v>
      </c>
      <c r="AB731" s="32" t="n">
        <f aca="false">100*AA731/AA732</f>
        <v>11.2676056338028</v>
      </c>
    </row>
    <row r="732" customFormat="false" ht="12.75" hidden="false" customHeight="false" outlineLevel="0" collapsed="false">
      <c r="A732" s="1" t="s">
        <v>884</v>
      </c>
      <c r="B732" s="2" t="n">
        <v>0.22214201</v>
      </c>
      <c r="C732" s="2" t="n">
        <v>0.00877801</v>
      </c>
      <c r="D732" s="2" t="n">
        <v>2.15914655</v>
      </c>
      <c r="E732" s="2" t="n">
        <v>0.07641015</v>
      </c>
      <c r="F732" s="2" t="n">
        <v>0.07049777</v>
      </c>
      <c r="G732" s="2" t="n">
        <v>0.00157275</v>
      </c>
      <c r="H732" s="2" t="n">
        <v>0.11094301</v>
      </c>
      <c r="I732" s="2" t="n">
        <v>0.0076898</v>
      </c>
      <c r="K732" s="1" t="s">
        <v>884</v>
      </c>
      <c r="L732" s="1" t="n">
        <v>2522</v>
      </c>
      <c r="M732" s="1" t="n">
        <v>116</v>
      </c>
      <c r="N732" s="1" t="n">
        <v>924</v>
      </c>
      <c r="O732" s="1" t="n">
        <v>38</v>
      </c>
      <c r="P732" s="1" t="n">
        <v>404</v>
      </c>
      <c r="Q732" s="1" t="n">
        <v>10</v>
      </c>
      <c r="R732" s="1" t="n">
        <v>359</v>
      </c>
      <c r="S732" s="1" t="n">
        <v>24</v>
      </c>
      <c r="T732" s="1" t="s">
        <v>46</v>
      </c>
      <c r="U732" s="1" t="s">
        <v>868</v>
      </c>
      <c r="V732" s="3" t="n">
        <v>136</v>
      </c>
      <c r="W732" s="3" t="n">
        <v>1</v>
      </c>
      <c r="X732" s="1" t="s">
        <v>17</v>
      </c>
      <c r="Y732" s="1"/>
      <c r="Z732" s="31" t="s">
        <v>43</v>
      </c>
      <c r="AA732" s="31" t="n">
        <v>71</v>
      </c>
      <c r="AB732" s="32" t="s">
        <v>885</v>
      </c>
    </row>
    <row r="733" customFormat="false" ht="12.75" hidden="false" customHeight="false" outlineLevel="0" collapsed="false">
      <c r="A733" s="1" t="s">
        <v>886</v>
      </c>
      <c r="B733" s="2" t="n">
        <v>0.05171565</v>
      </c>
      <c r="C733" s="2" t="n">
        <v>0.00084959</v>
      </c>
      <c r="D733" s="2" t="n">
        <v>0.28607535</v>
      </c>
      <c r="E733" s="2" t="n">
        <v>0.00464071</v>
      </c>
      <c r="F733" s="2" t="n">
        <v>0.04012304</v>
      </c>
      <c r="G733" s="2" t="n">
        <v>0.00045028</v>
      </c>
      <c r="H733" s="2" t="n">
        <v>0.01312617</v>
      </c>
      <c r="I733" s="2" t="n">
        <v>0.00036595</v>
      </c>
      <c r="K733" s="1" t="s">
        <v>886</v>
      </c>
      <c r="L733" s="1" t="n">
        <v>273</v>
      </c>
      <c r="M733" s="1" t="n">
        <v>39</v>
      </c>
      <c r="N733" s="1" t="n">
        <v>255</v>
      </c>
      <c r="O733" s="1" t="n">
        <v>4</v>
      </c>
      <c r="P733" s="1" t="n">
        <v>254</v>
      </c>
      <c r="Q733" s="1" t="n">
        <v>3</v>
      </c>
      <c r="R733" s="1" t="n">
        <v>264</v>
      </c>
      <c r="S733" s="1" t="n">
        <v>7</v>
      </c>
      <c r="U733" s="1" t="s">
        <v>887</v>
      </c>
      <c r="V733" s="3" t="n">
        <v>136</v>
      </c>
      <c r="W733" s="3" t="n">
        <v>2</v>
      </c>
      <c r="X733" s="1" t="s">
        <v>17</v>
      </c>
      <c r="Y733" s="1"/>
      <c r="Z733" s="0"/>
      <c r="AA733" s="0"/>
    </row>
    <row r="734" customFormat="false" ht="12.75" hidden="false" customHeight="false" outlineLevel="0" collapsed="false">
      <c r="A734" s="1" t="s">
        <v>888</v>
      </c>
      <c r="B734" s="2" t="n">
        <v>0.067348</v>
      </c>
      <c r="C734" s="2" t="n">
        <v>0.0009422</v>
      </c>
      <c r="D734" s="2" t="n">
        <v>1.08954215</v>
      </c>
      <c r="E734" s="2" t="n">
        <v>0.01477518</v>
      </c>
      <c r="F734" s="2" t="n">
        <v>0.11734286</v>
      </c>
      <c r="G734" s="2" t="n">
        <v>0.00122681</v>
      </c>
      <c r="H734" s="2" t="n">
        <v>0.03498784</v>
      </c>
      <c r="I734" s="2" t="n">
        <v>0.00107008</v>
      </c>
      <c r="K734" s="1" t="s">
        <v>888</v>
      </c>
      <c r="L734" s="1" t="n">
        <v>849</v>
      </c>
      <c r="M734" s="1" t="n">
        <v>30</v>
      </c>
      <c r="N734" s="1" t="n">
        <v>748</v>
      </c>
      <c r="O734" s="1" t="n">
        <v>7</v>
      </c>
      <c r="P734" s="1" t="n">
        <v>715</v>
      </c>
      <c r="Q734" s="1" t="n">
        <v>7</v>
      </c>
      <c r="R734" s="1" t="n">
        <v>695</v>
      </c>
      <c r="S734" s="1" t="n">
        <v>21</v>
      </c>
      <c r="U734" s="1" t="s">
        <v>889</v>
      </c>
      <c r="V734" s="3" t="n">
        <v>139</v>
      </c>
      <c r="W734" s="3" t="n">
        <v>5</v>
      </c>
      <c r="X734" s="1"/>
      <c r="Y734" s="1"/>
      <c r="Z734" s="0"/>
      <c r="AA734" s="0"/>
    </row>
    <row r="735" customFormat="false" ht="12.75" hidden="false" customHeight="false" outlineLevel="0" collapsed="false">
      <c r="A735" s="1" t="s">
        <v>890</v>
      </c>
      <c r="B735" s="2" t="n">
        <v>0.05905176</v>
      </c>
      <c r="C735" s="2" t="n">
        <v>0.00108196</v>
      </c>
      <c r="D735" s="2" t="n">
        <v>0.63933164</v>
      </c>
      <c r="E735" s="2" t="n">
        <v>0.01144351</v>
      </c>
      <c r="F735" s="2" t="n">
        <v>0.07852843</v>
      </c>
      <c r="G735" s="2" t="n">
        <v>0.00090359</v>
      </c>
      <c r="H735" s="2" t="n">
        <v>0.02487506</v>
      </c>
      <c r="I735" s="2" t="n">
        <v>0.00075265</v>
      </c>
      <c r="K735" s="1" t="s">
        <v>890</v>
      </c>
      <c r="L735" s="1" t="n">
        <v>569</v>
      </c>
      <c r="M735" s="1" t="n">
        <v>41</v>
      </c>
      <c r="N735" s="1" t="n">
        <v>502</v>
      </c>
      <c r="O735" s="1" t="n">
        <v>7</v>
      </c>
      <c r="P735" s="1" t="n">
        <v>487</v>
      </c>
      <c r="Q735" s="1" t="n">
        <v>5</v>
      </c>
      <c r="R735" s="1" t="n">
        <v>497</v>
      </c>
      <c r="S735" s="1" t="n">
        <v>15</v>
      </c>
      <c r="U735" s="1" t="s">
        <v>891</v>
      </c>
      <c r="V735" s="3" t="n">
        <v>140</v>
      </c>
      <c r="W735" s="3" t="n">
        <v>3</v>
      </c>
      <c r="X735" s="1"/>
      <c r="Y735" s="1"/>
      <c r="Z735" s="0"/>
      <c r="AA735" s="0"/>
    </row>
    <row r="736" customFormat="false" ht="12.75" hidden="false" customHeight="false" outlineLevel="0" collapsed="false">
      <c r="A736" s="1" t="s">
        <v>892</v>
      </c>
      <c r="B736" s="2" t="n">
        <v>0.05243076</v>
      </c>
      <c r="C736" s="2" t="n">
        <v>0.00088563</v>
      </c>
      <c r="D736" s="2" t="n">
        <v>0.27105582</v>
      </c>
      <c r="E736" s="2" t="n">
        <v>0.00434703</v>
      </c>
      <c r="F736" s="2" t="n">
        <v>0.03749888</v>
      </c>
      <c r="G736" s="2" t="n">
        <v>0.00039002</v>
      </c>
      <c r="H736" s="2" t="n">
        <v>0.01232448</v>
      </c>
      <c r="I736" s="2" t="n">
        <v>0.00040815</v>
      </c>
      <c r="K736" s="1" t="s">
        <v>892</v>
      </c>
      <c r="L736" s="1" t="n">
        <v>304</v>
      </c>
      <c r="M736" s="1" t="n">
        <v>40</v>
      </c>
      <c r="N736" s="1" t="n">
        <v>244</v>
      </c>
      <c r="O736" s="1" t="n">
        <v>3</v>
      </c>
      <c r="P736" s="1" t="n">
        <v>237</v>
      </c>
      <c r="Q736" s="1" t="n">
        <v>2</v>
      </c>
      <c r="R736" s="1" t="n">
        <v>247</v>
      </c>
      <c r="S736" s="1" t="n">
        <v>8</v>
      </c>
      <c r="U736" s="1" t="s">
        <v>893</v>
      </c>
      <c r="V736" s="3" t="n">
        <v>142</v>
      </c>
      <c r="W736" s="3" t="n">
        <v>2</v>
      </c>
      <c r="X736" s="1"/>
      <c r="Y736" s="1"/>
      <c r="Z736" s="0"/>
      <c r="AA736" s="0"/>
    </row>
    <row r="737" customFormat="false" ht="12.75" hidden="false" customHeight="false" outlineLevel="0" collapsed="false">
      <c r="A737" s="1" t="s">
        <v>894</v>
      </c>
      <c r="B737" s="2" t="n">
        <v>0.05507259</v>
      </c>
      <c r="C737" s="2" t="n">
        <v>0.00127564</v>
      </c>
      <c r="D737" s="2" t="n">
        <v>0.38923714</v>
      </c>
      <c r="E737" s="2" t="n">
        <v>0.00856719</v>
      </c>
      <c r="F737" s="2" t="n">
        <v>0.05126087</v>
      </c>
      <c r="G737" s="2" t="n">
        <v>0.00058665</v>
      </c>
      <c r="H737" s="2" t="n">
        <v>0.01800462</v>
      </c>
      <c r="I737" s="2" t="n">
        <v>0.00074477</v>
      </c>
      <c r="K737" s="1" t="s">
        <v>894</v>
      </c>
      <c r="L737" s="1" t="n">
        <v>415</v>
      </c>
      <c r="M737" s="1" t="n">
        <v>53</v>
      </c>
      <c r="N737" s="1" t="n">
        <v>334</v>
      </c>
      <c r="O737" s="1" t="n">
        <v>6</v>
      </c>
      <c r="P737" s="1" t="n">
        <v>322</v>
      </c>
      <c r="Q737" s="1" t="n">
        <v>4</v>
      </c>
      <c r="R737" s="1" t="n">
        <v>361</v>
      </c>
      <c r="S737" s="1" t="n">
        <v>15</v>
      </c>
      <c r="U737" s="1" t="s">
        <v>895</v>
      </c>
      <c r="V737" s="3" t="n">
        <v>146</v>
      </c>
      <c r="W737" s="3" t="n">
        <v>2</v>
      </c>
      <c r="X737" s="1"/>
      <c r="Y737" s="1"/>
      <c r="Z737" s="0"/>
      <c r="AA737" s="0"/>
    </row>
    <row r="738" customFormat="false" ht="12.75" hidden="false" customHeight="false" outlineLevel="0" collapsed="false">
      <c r="A738" s="1" t="s">
        <v>895</v>
      </c>
      <c r="B738" s="2" t="n">
        <v>0.05135716</v>
      </c>
      <c r="C738" s="2" t="n">
        <v>0.00143114</v>
      </c>
      <c r="D738" s="2" t="n">
        <v>0.16253495</v>
      </c>
      <c r="E738" s="2" t="n">
        <v>0.00434523</v>
      </c>
      <c r="F738" s="2" t="n">
        <v>0.02295587</v>
      </c>
      <c r="G738" s="2" t="n">
        <v>0.00027449</v>
      </c>
      <c r="H738" s="2" t="n">
        <v>0.00801242</v>
      </c>
      <c r="I738" s="2" t="n">
        <v>0.00026667</v>
      </c>
      <c r="K738" s="1" t="s">
        <v>895</v>
      </c>
      <c r="L738" s="1" t="n">
        <v>257</v>
      </c>
      <c r="M738" s="1" t="n">
        <v>66</v>
      </c>
      <c r="N738" s="1" t="n">
        <v>153</v>
      </c>
      <c r="O738" s="1" t="n">
        <v>4</v>
      </c>
      <c r="P738" s="1" t="n">
        <v>146</v>
      </c>
      <c r="Q738" s="1" t="n">
        <v>2</v>
      </c>
      <c r="R738" s="1" t="n">
        <v>161</v>
      </c>
      <c r="S738" s="1" t="n">
        <v>5</v>
      </c>
      <c r="U738" s="1" t="s">
        <v>896</v>
      </c>
      <c r="V738" s="3" t="n">
        <v>146</v>
      </c>
      <c r="W738" s="3" t="n">
        <v>2</v>
      </c>
      <c r="X738" s="1"/>
      <c r="Y738" s="1"/>
      <c r="Z738" s="0"/>
      <c r="AA738" s="0"/>
    </row>
    <row r="739" customFormat="false" ht="12.75" hidden="false" customHeight="false" outlineLevel="0" collapsed="false">
      <c r="A739" s="1" t="s">
        <v>897</v>
      </c>
      <c r="B739" s="2" t="n">
        <v>0.0563912</v>
      </c>
      <c r="C739" s="2" t="n">
        <v>0.00119581</v>
      </c>
      <c r="D739" s="2" t="n">
        <v>0.24876523</v>
      </c>
      <c r="E739" s="2" t="n">
        <v>0.00507803</v>
      </c>
      <c r="F739" s="2" t="n">
        <v>0.03199696</v>
      </c>
      <c r="G739" s="2" t="n">
        <v>0.00037327</v>
      </c>
      <c r="H739" s="2" t="n">
        <v>0.01021137</v>
      </c>
      <c r="I739" s="2" t="n">
        <v>0.00030122</v>
      </c>
      <c r="K739" s="1" t="s">
        <v>897</v>
      </c>
      <c r="L739" s="1" t="n">
        <v>468</v>
      </c>
      <c r="M739" s="1" t="n">
        <v>48</v>
      </c>
      <c r="N739" s="1" t="n">
        <v>226</v>
      </c>
      <c r="O739" s="1" t="n">
        <v>4</v>
      </c>
      <c r="P739" s="1" t="n">
        <v>203</v>
      </c>
      <c r="Q739" s="1" t="n">
        <v>2</v>
      </c>
      <c r="R739" s="1" t="n">
        <v>205</v>
      </c>
      <c r="S739" s="1" t="n">
        <v>6</v>
      </c>
      <c r="U739" s="1" t="s">
        <v>898</v>
      </c>
      <c r="V739" s="3" t="n">
        <v>151</v>
      </c>
      <c r="W739" s="3" t="n">
        <v>4</v>
      </c>
      <c r="X739" s="1"/>
      <c r="Y739" s="1"/>
      <c r="Z739" s="0"/>
      <c r="AA739" s="0"/>
    </row>
    <row r="740" customFormat="false" ht="12.75" hidden="false" customHeight="false" outlineLevel="0" collapsed="false">
      <c r="A740" s="1" t="s">
        <v>878</v>
      </c>
      <c r="B740" s="2" t="n">
        <v>0.05424158</v>
      </c>
      <c r="C740" s="2" t="n">
        <v>0.00130555</v>
      </c>
      <c r="D740" s="2" t="n">
        <v>0.15517455</v>
      </c>
      <c r="E740" s="2" t="n">
        <v>0.00359462</v>
      </c>
      <c r="F740" s="2" t="n">
        <v>0.02075014</v>
      </c>
      <c r="G740" s="2" t="n">
        <v>0.00025213</v>
      </c>
      <c r="H740" s="2" t="n">
        <v>0.00666466</v>
      </c>
      <c r="I740" s="2" t="n">
        <v>0.00021447</v>
      </c>
      <c r="K740" s="1" t="s">
        <v>878</v>
      </c>
      <c r="L740" s="1" t="n">
        <v>381</v>
      </c>
      <c r="M740" s="1" t="n">
        <v>56</v>
      </c>
      <c r="N740" s="1" t="n">
        <v>146</v>
      </c>
      <c r="O740" s="1" t="n">
        <v>3</v>
      </c>
      <c r="P740" s="1" t="n">
        <v>132</v>
      </c>
      <c r="Q740" s="1" t="n">
        <v>2</v>
      </c>
      <c r="R740" s="1" t="n">
        <v>134</v>
      </c>
      <c r="S740" s="1" t="n">
        <v>4</v>
      </c>
      <c r="U740" s="1" t="s">
        <v>899</v>
      </c>
      <c r="V740" s="3" t="n">
        <v>152</v>
      </c>
      <c r="W740" s="3" t="n">
        <v>2</v>
      </c>
      <c r="X740" s="1"/>
      <c r="Y740" s="1"/>
      <c r="Z740" s="0"/>
      <c r="AA740" s="0"/>
    </row>
    <row r="741" customFormat="false" ht="12.75" hidden="false" customHeight="false" outlineLevel="0" collapsed="false">
      <c r="A741" s="1" t="s">
        <v>900</v>
      </c>
      <c r="B741" s="2" t="n">
        <v>0.05716389</v>
      </c>
      <c r="C741" s="2" t="n">
        <v>0.00092862</v>
      </c>
      <c r="D741" s="2" t="n">
        <v>0.30836758</v>
      </c>
      <c r="E741" s="2" t="n">
        <v>0.00477444</v>
      </c>
      <c r="F741" s="2" t="n">
        <v>0.03912785</v>
      </c>
      <c r="G741" s="2" t="n">
        <v>0.00040965</v>
      </c>
      <c r="H741" s="2" t="n">
        <v>0.01778472</v>
      </c>
      <c r="I741" s="2" t="n">
        <v>0.00061762</v>
      </c>
      <c r="K741" s="1" t="s">
        <v>900</v>
      </c>
      <c r="L741" s="1" t="n">
        <v>446</v>
      </c>
      <c r="M741" s="1" t="n">
        <v>43</v>
      </c>
      <c r="N741" s="1" t="n">
        <v>267</v>
      </c>
      <c r="O741" s="1" t="n">
        <v>4</v>
      </c>
      <c r="P741" s="1" t="n">
        <v>247</v>
      </c>
      <c r="Q741" s="1" t="n">
        <v>2</v>
      </c>
      <c r="R741" s="1" t="n">
        <v>244</v>
      </c>
      <c r="S741" s="1" t="n">
        <v>3</v>
      </c>
      <c r="U741" s="1" t="s">
        <v>901</v>
      </c>
      <c r="V741" s="3" t="n">
        <v>155</v>
      </c>
      <c r="W741" s="3" t="n">
        <v>2</v>
      </c>
      <c r="X741" s="1"/>
      <c r="Y741" s="1"/>
      <c r="Z741" s="0"/>
      <c r="AA741" s="0"/>
    </row>
    <row r="742" customFormat="false" ht="12.75" hidden="false" customHeight="false" outlineLevel="0" collapsed="false">
      <c r="A742" s="1" t="s">
        <v>893</v>
      </c>
      <c r="B742" s="2" t="n">
        <v>0.04929192</v>
      </c>
      <c r="C742" s="2" t="n">
        <v>0.00068261</v>
      </c>
      <c r="D742" s="2" t="n">
        <v>0.15086846</v>
      </c>
      <c r="E742" s="2" t="n">
        <v>0.00207093</v>
      </c>
      <c r="F742" s="2" t="n">
        <v>0.02220009</v>
      </c>
      <c r="G742" s="2" t="n">
        <v>0.00023913</v>
      </c>
      <c r="H742" s="2" t="n">
        <v>0.00730058</v>
      </c>
      <c r="I742" s="2" t="n">
        <v>0.0002031</v>
      </c>
      <c r="K742" s="1" t="s">
        <v>893</v>
      </c>
      <c r="L742" s="1" t="n">
        <v>162</v>
      </c>
      <c r="M742" s="1" t="n">
        <v>33</v>
      </c>
      <c r="N742" s="1" t="n">
        <v>143</v>
      </c>
      <c r="O742" s="1" t="n">
        <v>2</v>
      </c>
      <c r="P742" s="1" t="n">
        <v>142</v>
      </c>
      <c r="Q742" s="1" t="n">
        <v>2</v>
      </c>
      <c r="R742" s="1" t="n">
        <v>147</v>
      </c>
      <c r="S742" s="1" t="n">
        <v>4</v>
      </c>
      <c r="U742" s="1" t="s">
        <v>902</v>
      </c>
      <c r="V742" s="3" t="n">
        <v>166</v>
      </c>
      <c r="W742" s="3" t="n">
        <v>2</v>
      </c>
      <c r="X742" s="1"/>
      <c r="Y742" s="1"/>
      <c r="Z742" s="0"/>
      <c r="AA742" s="0"/>
    </row>
    <row r="743" customFormat="false" ht="12.75" hidden="false" customHeight="false" outlineLevel="0" collapsed="false">
      <c r="A743" s="1" t="s">
        <v>903</v>
      </c>
      <c r="B743" s="2" t="n">
        <v>0.05826327</v>
      </c>
      <c r="C743" s="2" t="n">
        <v>0.00097922</v>
      </c>
      <c r="D743" s="2" t="n">
        <v>0.61608732</v>
      </c>
      <c r="E743" s="2" t="n">
        <v>0.00994862</v>
      </c>
      <c r="F743" s="2" t="n">
        <v>0.07669795</v>
      </c>
      <c r="G743" s="2" t="n">
        <v>0.00082074</v>
      </c>
      <c r="H743" s="2" t="n">
        <v>0.02439499</v>
      </c>
      <c r="I743" s="2" t="n">
        <v>0.00065839</v>
      </c>
      <c r="K743" s="1" t="s">
        <v>903</v>
      </c>
      <c r="L743" s="1" t="n">
        <v>540</v>
      </c>
      <c r="M743" s="1" t="n">
        <v>38</v>
      </c>
      <c r="N743" s="1" t="n">
        <v>487</v>
      </c>
      <c r="O743" s="1" t="n">
        <v>6</v>
      </c>
      <c r="P743" s="1" t="n">
        <v>476</v>
      </c>
      <c r="Q743" s="1" t="n">
        <v>5</v>
      </c>
      <c r="R743" s="1" t="n">
        <v>487</v>
      </c>
      <c r="S743" s="1" t="n">
        <v>13</v>
      </c>
      <c r="U743" s="1" t="s">
        <v>870</v>
      </c>
      <c r="V743" s="3" t="n">
        <v>168</v>
      </c>
      <c r="W743" s="3" t="n">
        <v>2</v>
      </c>
      <c r="X743" s="1"/>
      <c r="Y743" s="1"/>
      <c r="Z743" s="0"/>
      <c r="AA743" s="0"/>
    </row>
    <row r="744" customFormat="false" ht="12.75" hidden="false" customHeight="false" outlineLevel="0" collapsed="false">
      <c r="A744" s="1" t="s">
        <v>904</v>
      </c>
      <c r="B744" s="2" t="n">
        <v>0.07191675</v>
      </c>
      <c r="C744" s="2" t="n">
        <v>0.00126708</v>
      </c>
      <c r="D744" s="2" t="n">
        <v>1.48902833</v>
      </c>
      <c r="E744" s="2" t="n">
        <v>0.02627463</v>
      </c>
      <c r="F744" s="2" t="n">
        <v>0.15021054</v>
      </c>
      <c r="G744" s="2" t="n">
        <v>0.00184303</v>
      </c>
      <c r="H744" s="2" t="n">
        <v>0.04583603</v>
      </c>
      <c r="I744" s="2" t="n">
        <v>0.00172545</v>
      </c>
      <c r="K744" s="1" t="s">
        <v>904</v>
      </c>
      <c r="L744" s="1" t="n">
        <v>984</v>
      </c>
      <c r="M744" s="1" t="n">
        <v>37</v>
      </c>
      <c r="N744" s="1" t="n">
        <v>926</v>
      </c>
      <c r="O744" s="1" t="n">
        <v>11</v>
      </c>
      <c r="P744" s="1" t="n">
        <v>902</v>
      </c>
      <c r="Q744" s="1" t="n">
        <v>10</v>
      </c>
      <c r="R744" s="1" t="n">
        <v>906</v>
      </c>
      <c r="S744" s="1" t="n">
        <v>33</v>
      </c>
      <c r="U744" s="1" t="s">
        <v>905</v>
      </c>
      <c r="V744" s="3" t="n">
        <v>182</v>
      </c>
      <c r="W744" s="3" t="n">
        <v>2</v>
      </c>
      <c r="X744" s="1"/>
      <c r="Y744" s="1"/>
      <c r="Z744" s="0"/>
      <c r="AA744" s="0"/>
    </row>
    <row r="745" customFormat="false" ht="12.75" hidden="false" customHeight="false" outlineLevel="0" collapsed="false">
      <c r="A745" s="1" t="s">
        <v>887</v>
      </c>
      <c r="B745" s="2" t="n">
        <v>0.05092448</v>
      </c>
      <c r="C745" s="2" t="n">
        <v>0.00117699</v>
      </c>
      <c r="D745" s="2" t="n">
        <v>0.149793</v>
      </c>
      <c r="E745" s="2" t="n">
        <v>0.00334151</v>
      </c>
      <c r="F745" s="2" t="n">
        <v>0.02133536</v>
      </c>
      <c r="G745" s="2" t="n">
        <v>0.00024538</v>
      </c>
      <c r="H745" s="2" t="n">
        <v>0.00740729</v>
      </c>
      <c r="I745" s="2" t="n">
        <v>0.00024778</v>
      </c>
      <c r="K745" s="1" t="s">
        <v>887</v>
      </c>
      <c r="L745" s="1" t="n">
        <v>237</v>
      </c>
      <c r="M745" s="1" t="n">
        <v>55</v>
      </c>
      <c r="N745" s="1" t="n">
        <v>142</v>
      </c>
      <c r="O745" s="1" t="n">
        <v>3</v>
      </c>
      <c r="P745" s="1" t="n">
        <v>136</v>
      </c>
      <c r="Q745" s="1" t="n">
        <v>2</v>
      </c>
      <c r="R745" s="1" t="n">
        <v>149</v>
      </c>
      <c r="S745" s="1" t="n">
        <v>5</v>
      </c>
      <c r="U745" s="1" t="s">
        <v>906</v>
      </c>
      <c r="V745" s="3" t="n">
        <v>188</v>
      </c>
      <c r="W745" s="3" t="n">
        <v>3</v>
      </c>
      <c r="X745" s="1"/>
      <c r="Y745" s="1"/>
      <c r="Z745" s="0"/>
      <c r="AA745" s="0"/>
    </row>
    <row r="746" customFormat="false" ht="12.75" hidden="false" customHeight="false" outlineLevel="0" collapsed="false">
      <c r="A746" s="1" t="s">
        <v>907</v>
      </c>
      <c r="B746" s="2" t="n">
        <v>0.05908917</v>
      </c>
      <c r="C746" s="2" t="n">
        <v>0.00093622</v>
      </c>
      <c r="D746" s="2" t="n">
        <v>0.6719628</v>
      </c>
      <c r="E746" s="2" t="n">
        <v>0.01049757</v>
      </c>
      <c r="F746" s="2" t="n">
        <v>0.08248378</v>
      </c>
      <c r="G746" s="2" t="n">
        <v>0.00092343</v>
      </c>
      <c r="H746" s="2" t="n">
        <v>0.02683306</v>
      </c>
      <c r="I746" s="2" t="n">
        <v>0.00090817</v>
      </c>
      <c r="K746" s="1" t="s">
        <v>907</v>
      </c>
      <c r="L746" s="1" t="n">
        <v>570</v>
      </c>
      <c r="M746" s="1" t="n">
        <v>35</v>
      </c>
      <c r="N746" s="1" t="n">
        <v>522</v>
      </c>
      <c r="O746" s="1" t="n">
        <v>6</v>
      </c>
      <c r="P746" s="1" t="n">
        <v>511</v>
      </c>
      <c r="Q746" s="1" t="n">
        <v>5</v>
      </c>
      <c r="R746" s="1" t="n">
        <v>535</v>
      </c>
      <c r="S746" s="1" t="n">
        <v>18</v>
      </c>
      <c r="U746" s="1" t="s">
        <v>908</v>
      </c>
      <c r="V746" s="3" t="n">
        <v>189</v>
      </c>
      <c r="W746" s="3" t="n">
        <v>3</v>
      </c>
      <c r="X746" s="1"/>
      <c r="Y746" s="1"/>
      <c r="Z746" s="0"/>
      <c r="AA746" s="0"/>
    </row>
    <row r="747" customFormat="false" ht="12.75" hidden="false" customHeight="false" outlineLevel="0" collapsed="false">
      <c r="A747" s="1" t="s">
        <v>909</v>
      </c>
      <c r="B747" s="2" t="n">
        <v>0.06203057</v>
      </c>
      <c r="C747" s="2" t="n">
        <v>0.00695098</v>
      </c>
      <c r="D747" s="2" t="n">
        <v>0.28875518</v>
      </c>
      <c r="E747" s="2" t="n">
        <v>0.03159209</v>
      </c>
      <c r="F747" s="2" t="n">
        <v>0.03376727</v>
      </c>
      <c r="G747" s="2" t="n">
        <v>0.00089052</v>
      </c>
      <c r="H747" s="2" t="n">
        <v>0.01541462</v>
      </c>
      <c r="I747" s="2" t="n">
        <v>0.00130099</v>
      </c>
      <c r="K747" s="1" t="s">
        <v>909</v>
      </c>
      <c r="L747" s="1" t="n">
        <v>675</v>
      </c>
      <c r="M747" s="1" t="n">
        <v>250</v>
      </c>
      <c r="N747" s="1" t="n">
        <v>258</v>
      </c>
      <c r="O747" s="1" t="n">
        <v>25</v>
      </c>
      <c r="P747" s="1" t="n">
        <v>214</v>
      </c>
      <c r="Q747" s="1" t="n">
        <v>6</v>
      </c>
      <c r="R747" s="1" t="n">
        <v>309</v>
      </c>
      <c r="S747" s="1" t="n">
        <v>26</v>
      </c>
      <c r="T747" s="1" t="s">
        <v>46</v>
      </c>
      <c r="U747" s="1" t="s">
        <v>873</v>
      </c>
      <c r="V747" s="3" t="n">
        <v>202</v>
      </c>
      <c r="W747" s="3" t="n">
        <v>2</v>
      </c>
      <c r="X747" s="1"/>
      <c r="Y747" s="1"/>
      <c r="Z747" s="0"/>
      <c r="AA747" s="0"/>
    </row>
    <row r="748" customFormat="false" ht="12.75" hidden="false" customHeight="false" outlineLevel="0" collapsed="false">
      <c r="A748" s="1" t="s">
        <v>910</v>
      </c>
      <c r="B748" s="2" t="n">
        <v>0.14258263</v>
      </c>
      <c r="C748" s="2" t="n">
        <v>0.00377535</v>
      </c>
      <c r="D748" s="2" t="n">
        <v>0.40303406</v>
      </c>
      <c r="E748" s="2" t="n">
        <v>0.00974747</v>
      </c>
      <c r="F748" s="2" t="n">
        <v>0.02050277</v>
      </c>
      <c r="G748" s="2" t="n">
        <v>0.0002823</v>
      </c>
      <c r="H748" s="2" t="n">
        <v>0.0091031</v>
      </c>
      <c r="I748" s="2" t="n">
        <v>0.00028942</v>
      </c>
      <c r="K748" s="1" t="s">
        <v>910</v>
      </c>
      <c r="L748" s="1" t="n">
        <v>2250</v>
      </c>
      <c r="M748" s="1" t="n">
        <v>49</v>
      </c>
      <c r="N748" s="1" t="n">
        <v>342</v>
      </c>
      <c r="O748" s="1" t="n">
        <v>7</v>
      </c>
      <c r="P748" s="1" t="n">
        <v>131</v>
      </c>
      <c r="Q748" s="1" t="n">
        <v>2</v>
      </c>
      <c r="R748" s="1" t="n">
        <v>116</v>
      </c>
      <c r="S748" s="1" t="n">
        <v>2</v>
      </c>
      <c r="T748" s="1" t="s">
        <v>46</v>
      </c>
      <c r="U748" s="1" t="s">
        <v>897</v>
      </c>
      <c r="V748" s="3" t="n">
        <v>203</v>
      </c>
      <c r="W748" s="3" t="n">
        <v>2</v>
      </c>
      <c r="X748" s="1"/>
      <c r="Y748" s="1"/>
      <c r="Z748" s="0"/>
      <c r="AA748" s="0"/>
    </row>
    <row r="749" customFormat="false" ht="12.75" hidden="false" customHeight="false" outlineLevel="0" collapsed="false">
      <c r="A749" s="1" t="s">
        <v>911</v>
      </c>
      <c r="B749" s="2" t="n">
        <v>0.08173287</v>
      </c>
      <c r="C749" s="2" t="n">
        <v>0.00266869</v>
      </c>
      <c r="D749" s="2" t="n">
        <v>0.64126778</v>
      </c>
      <c r="E749" s="2" t="n">
        <v>0.01995958</v>
      </c>
      <c r="F749" s="2" t="n">
        <v>0.0569162</v>
      </c>
      <c r="G749" s="2" t="n">
        <v>0.0008413</v>
      </c>
      <c r="H749" s="2" t="n">
        <v>0.03258911</v>
      </c>
      <c r="I749" s="2" t="n">
        <v>0.00123751</v>
      </c>
      <c r="K749" s="1" t="s">
        <v>911</v>
      </c>
      <c r="L749" s="1" t="n">
        <v>1138</v>
      </c>
      <c r="M749" s="1" t="n">
        <v>73</v>
      </c>
      <c r="N749" s="1" t="n">
        <v>481</v>
      </c>
      <c r="O749" s="1" t="n">
        <v>13</v>
      </c>
      <c r="P749" s="1" t="n">
        <v>355</v>
      </c>
      <c r="Q749" s="1" t="n">
        <v>5</v>
      </c>
      <c r="R749" s="1" t="n">
        <v>340</v>
      </c>
      <c r="S749" s="1" t="n">
        <v>7</v>
      </c>
      <c r="T749" s="1" t="s">
        <v>46</v>
      </c>
      <c r="U749" s="1" t="s">
        <v>912</v>
      </c>
      <c r="V749" s="3" t="n">
        <v>212</v>
      </c>
      <c r="W749" s="3" t="n">
        <v>5</v>
      </c>
      <c r="X749" s="1"/>
      <c r="Y749" s="1"/>
      <c r="Z749" s="0"/>
      <c r="AA749" s="0"/>
    </row>
    <row r="750" customFormat="false" ht="12.75" hidden="false" customHeight="false" outlineLevel="0" collapsed="false">
      <c r="A750" s="1" t="s">
        <v>913</v>
      </c>
      <c r="B750" s="2" t="n">
        <v>0.05597389</v>
      </c>
      <c r="C750" s="2" t="n">
        <v>0.00118033</v>
      </c>
      <c r="D750" s="2" t="n">
        <v>0.16735323</v>
      </c>
      <c r="E750" s="2" t="n">
        <v>0.0034935</v>
      </c>
      <c r="F750" s="2" t="n">
        <v>0.02170105</v>
      </c>
      <c r="G750" s="2" t="n">
        <v>0.0002766</v>
      </c>
      <c r="H750" s="2" t="n">
        <v>0.00776059</v>
      </c>
      <c r="I750" s="2" t="n">
        <v>0.00026414</v>
      </c>
      <c r="K750" s="1" t="s">
        <v>913</v>
      </c>
      <c r="L750" s="1" t="n">
        <v>443</v>
      </c>
      <c r="M750" s="1" t="n">
        <v>55</v>
      </c>
      <c r="N750" s="1" t="n">
        <v>157</v>
      </c>
      <c r="O750" s="1" t="n">
        <v>3</v>
      </c>
      <c r="P750" s="1" t="n">
        <v>138</v>
      </c>
      <c r="Q750" s="1" t="n">
        <v>2</v>
      </c>
      <c r="R750" s="1" t="n">
        <v>136</v>
      </c>
      <c r="S750" s="1" t="n">
        <v>2</v>
      </c>
      <c r="T750" s="1" t="s">
        <v>46</v>
      </c>
      <c r="U750" s="1" t="s">
        <v>914</v>
      </c>
      <c r="V750" s="3" t="n">
        <v>219</v>
      </c>
      <c r="W750" s="3" t="n">
        <v>2</v>
      </c>
      <c r="X750" s="1" t="s">
        <v>18</v>
      </c>
      <c r="Y750" s="1"/>
      <c r="Z750" s="0"/>
      <c r="AA750" s="0"/>
    </row>
    <row r="751" customFormat="false" ht="12.75" hidden="false" customHeight="false" outlineLevel="0" collapsed="false">
      <c r="A751" s="1" t="s">
        <v>915</v>
      </c>
      <c r="B751" s="2" t="n">
        <v>0.05112581</v>
      </c>
      <c r="C751" s="2" t="n">
        <v>0.00087048</v>
      </c>
      <c r="D751" s="2" t="n">
        <v>0.26082942</v>
      </c>
      <c r="E751" s="2" t="n">
        <v>0.0043645</v>
      </c>
      <c r="F751" s="2" t="n">
        <v>0.0370078</v>
      </c>
      <c r="G751" s="2" t="n">
        <v>0.00041499</v>
      </c>
      <c r="H751" s="2" t="n">
        <v>0.01184273</v>
      </c>
      <c r="I751" s="2" t="n">
        <v>0.00029298</v>
      </c>
      <c r="K751" s="1" t="s">
        <v>915</v>
      </c>
      <c r="L751" s="1" t="n">
        <v>247</v>
      </c>
      <c r="M751" s="1" t="n">
        <v>40</v>
      </c>
      <c r="N751" s="1" t="n">
        <v>235</v>
      </c>
      <c r="O751" s="1" t="n">
        <v>4</v>
      </c>
      <c r="P751" s="1" t="n">
        <v>234</v>
      </c>
      <c r="Q751" s="1" t="n">
        <v>3</v>
      </c>
      <c r="R751" s="1" t="n">
        <v>238</v>
      </c>
      <c r="S751" s="1" t="n">
        <v>6</v>
      </c>
      <c r="U751" s="1" t="s">
        <v>883</v>
      </c>
      <c r="V751" s="3" t="n">
        <v>220</v>
      </c>
      <c r="W751" s="3" t="n">
        <v>2</v>
      </c>
      <c r="X751" s="1" t="s">
        <v>18</v>
      </c>
      <c r="Y751" s="1"/>
      <c r="Z751" s="0"/>
      <c r="AA751" s="0"/>
    </row>
    <row r="752" customFormat="false" ht="12.75" hidden="false" customHeight="false" outlineLevel="0" collapsed="false">
      <c r="A752" s="1" t="s">
        <v>916</v>
      </c>
      <c r="B752" s="2" t="n">
        <v>0.05699996</v>
      </c>
      <c r="C752" s="2" t="n">
        <v>0.00213697</v>
      </c>
      <c r="D752" s="2" t="n">
        <v>0.17434919</v>
      </c>
      <c r="E752" s="2" t="n">
        <v>0.0063139</v>
      </c>
      <c r="F752" s="2" t="n">
        <v>0.02218559</v>
      </c>
      <c r="G752" s="2" t="n">
        <v>0.0003326</v>
      </c>
      <c r="H752" s="2" t="n">
        <v>0.00721468</v>
      </c>
      <c r="I752" s="2" t="n">
        <v>0.00023078</v>
      </c>
      <c r="K752" s="1" t="s">
        <v>916</v>
      </c>
      <c r="L752" s="1" t="n">
        <v>492</v>
      </c>
      <c r="M752" s="1" t="n">
        <v>85</v>
      </c>
      <c r="N752" s="1" t="n">
        <v>163</v>
      </c>
      <c r="O752" s="1" t="n">
        <v>5</v>
      </c>
      <c r="P752" s="1" t="n">
        <v>141</v>
      </c>
      <c r="Q752" s="1" t="n">
        <v>2</v>
      </c>
      <c r="R752" s="1" t="n">
        <v>145</v>
      </c>
      <c r="S752" s="1" t="n">
        <v>5</v>
      </c>
      <c r="T752" s="1" t="s">
        <v>46</v>
      </c>
      <c r="U752" s="1" t="s">
        <v>875</v>
      </c>
      <c r="V752" s="3" t="n">
        <v>224</v>
      </c>
      <c r="W752" s="3" t="n">
        <v>2</v>
      </c>
      <c r="X752" s="1" t="s">
        <v>68</v>
      </c>
      <c r="Y752" s="1"/>
      <c r="Z752" s="0"/>
      <c r="AA752" s="0"/>
    </row>
    <row r="753" customFormat="false" ht="12.75" hidden="false" customHeight="false" outlineLevel="0" collapsed="false">
      <c r="A753" s="1" t="s">
        <v>914</v>
      </c>
      <c r="B753" s="2" t="n">
        <v>0.05112999</v>
      </c>
      <c r="C753" s="2" t="n">
        <v>0.0006924</v>
      </c>
      <c r="D753" s="2" t="n">
        <v>0.24370338</v>
      </c>
      <c r="E753" s="2" t="n">
        <v>0.0032891</v>
      </c>
      <c r="F753" s="2" t="n">
        <v>0.03457133</v>
      </c>
      <c r="G753" s="2" t="n">
        <v>0.00037146</v>
      </c>
      <c r="H753" s="2" t="n">
        <v>0.01121146</v>
      </c>
      <c r="I753" s="2" t="n">
        <v>0.00023403</v>
      </c>
      <c r="K753" s="1" t="s">
        <v>914</v>
      </c>
      <c r="L753" s="1" t="n">
        <v>247</v>
      </c>
      <c r="M753" s="1" t="n">
        <v>32</v>
      </c>
      <c r="N753" s="1" t="n">
        <v>221</v>
      </c>
      <c r="O753" s="1" t="n">
        <v>3</v>
      </c>
      <c r="P753" s="1" t="n">
        <v>219</v>
      </c>
      <c r="Q753" s="1" t="n">
        <v>2</v>
      </c>
      <c r="R753" s="1" t="n">
        <v>225</v>
      </c>
      <c r="S753" s="1" t="n">
        <v>5</v>
      </c>
      <c r="U753" s="1" t="s">
        <v>917</v>
      </c>
      <c r="V753" s="3" t="n">
        <v>224</v>
      </c>
      <c r="W753" s="3" t="n">
        <v>4</v>
      </c>
      <c r="X753" s="1" t="s">
        <v>68</v>
      </c>
      <c r="Y753" s="1" t="s">
        <v>918</v>
      </c>
      <c r="Z753" s="0"/>
      <c r="AA753" s="0"/>
    </row>
    <row r="754" customFormat="false" ht="12.75" hidden="false" customHeight="false" outlineLevel="0" collapsed="false">
      <c r="A754" s="1" t="s">
        <v>919</v>
      </c>
      <c r="B754" s="2" t="n">
        <v>0.05432104</v>
      </c>
      <c r="C754" s="2" t="n">
        <v>0.00096887</v>
      </c>
      <c r="D754" s="2" t="n">
        <v>0.3140915</v>
      </c>
      <c r="E754" s="2" t="n">
        <v>0.00544526</v>
      </c>
      <c r="F754" s="2" t="n">
        <v>0.0419403</v>
      </c>
      <c r="G754" s="2" t="n">
        <v>0.00046043</v>
      </c>
      <c r="H754" s="2" t="n">
        <v>0.01367626</v>
      </c>
      <c r="I754" s="2" t="n">
        <v>0.00030189</v>
      </c>
      <c r="K754" s="1" t="s">
        <v>919</v>
      </c>
      <c r="L754" s="1" t="n">
        <v>384</v>
      </c>
      <c r="M754" s="1" t="n">
        <v>41</v>
      </c>
      <c r="N754" s="1" t="n">
        <v>277</v>
      </c>
      <c r="O754" s="1" t="n">
        <v>4</v>
      </c>
      <c r="P754" s="1" t="n">
        <v>265</v>
      </c>
      <c r="Q754" s="1" t="n">
        <v>3</v>
      </c>
      <c r="R754" s="1" t="n">
        <v>275</v>
      </c>
      <c r="S754" s="1" t="n">
        <v>6</v>
      </c>
      <c r="U754" s="1" t="s">
        <v>920</v>
      </c>
      <c r="V754" s="3" t="n">
        <v>225</v>
      </c>
      <c r="W754" s="3" t="n">
        <v>3</v>
      </c>
      <c r="X754" s="1" t="s">
        <v>68</v>
      </c>
      <c r="Y754" s="1" t="s">
        <v>330</v>
      </c>
      <c r="Z754" s="0"/>
      <c r="AA754" s="0"/>
    </row>
    <row r="755" customFormat="false" ht="12.75" hidden="false" customHeight="false" outlineLevel="0" collapsed="false">
      <c r="A755" s="1" t="s">
        <v>921</v>
      </c>
      <c r="B755" s="2" t="n">
        <v>0.06037918</v>
      </c>
      <c r="C755" s="2" t="n">
        <v>0.00077178</v>
      </c>
      <c r="D755" s="2" t="n">
        <v>0.79895025</v>
      </c>
      <c r="E755" s="2" t="n">
        <v>0.00951688</v>
      </c>
      <c r="F755" s="2" t="n">
        <v>0.09597994</v>
      </c>
      <c r="G755" s="2" t="n">
        <v>0.00091827</v>
      </c>
      <c r="H755" s="2" t="n">
        <v>0.03002828</v>
      </c>
      <c r="I755" s="2" t="n">
        <v>0.00057371</v>
      </c>
      <c r="K755" s="1" t="s">
        <v>921</v>
      </c>
      <c r="L755" s="1" t="n">
        <v>617</v>
      </c>
      <c r="M755" s="1" t="n">
        <v>28</v>
      </c>
      <c r="N755" s="1" t="n">
        <v>596</v>
      </c>
      <c r="O755" s="1" t="n">
        <v>5</v>
      </c>
      <c r="P755" s="1" t="n">
        <v>591</v>
      </c>
      <c r="Q755" s="1" t="n">
        <v>5</v>
      </c>
      <c r="R755" s="1" t="n">
        <v>598</v>
      </c>
      <c r="S755" s="1" t="n">
        <v>11</v>
      </c>
      <c r="U755" s="1" t="s">
        <v>922</v>
      </c>
      <c r="V755" s="3" t="n">
        <v>225</v>
      </c>
      <c r="W755" s="3" t="n">
        <v>3</v>
      </c>
      <c r="X755" s="1" t="s">
        <v>68</v>
      </c>
      <c r="Y755" s="1"/>
      <c r="Z755" s="0"/>
      <c r="AA755" s="0"/>
    </row>
    <row r="756" customFormat="false" ht="12.75" hidden="false" customHeight="false" outlineLevel="0" collapsed="false">
      <c r="A756" s="1" t="s">
        <v>920</v>
      </c>
      <c r="B756" s="2" t="n">
        <v>0.05729483</v>
      </c>
      <c r="C756" s="2" t="n">
        <v>0.00114659</v>
      </c>
      <c r="D756" s="2" t="n">
        <v>0.28105146</v>
      </c>
      <c r="E756" s="2" t="n">
        <v>0.00543725</v>
      </c>
      <c r="F756" s="2" t="n">
        <v>0.03558076</v>
      </c>
      <c r="G756" s="2" t="n">
        <v>0.00040708</v>
      </c>
      <c r="H756" s="2" t="n">
        <v>0.01129149</v>
      </c>
      <c r="I756" s="2" t="n">
        <v>0.00029159</v>
      </c>
      <c r="K756" s="1" t="s">
        <v>920</v>
      </c>
      <c r="L756" s="1" t="n">
        <v>503</v>
      </c>
      <c r="M756" s="1" t="n">
        <v>45</v>
      </c>
      <c r="N756" s="1" t="n">
        <v>251</v>
      </c>
      <c r="O756" s="1" t="n">
        <v>4</v>
      </c>
      <c r="P756" s="1" t="n">
        <v>225</v>
      </c>
      <c r="Q756" s="1" t="n">
        <v>3</v>
      </c>
      <c r="R756" s="1" t="n">
        <v>227</v>
      </c>
      <c r="S756" s="1" t="n">
        <v>6</v>
      </c>
      <c r="U756" s="1" t="s">
        <v>923</v>
      </c>
      <c r="V756" s="3" t="n">
        <v>225</v>
      </c>
      <c r="W756" s="3" t="n">
        <v>6</v>
      </c>
      <c r="X756" s="1" t="s">
        <v>68</v>
      </c>
      <c r="Y756" s="1"/>
      <c r="Z756" s="0"/>
      <c r="AA756" s="0"/>
    </row>
    <row r="757" customFormat="false" ht="12.75" hidden="false" customHeight="false" outlineLevel="0" collapsed="false">
      <c r="A757" s="1" t="s">
        <v>924</v>
      </c>
      <c r="B757" s="2" t="n">
        <v>0.05134068</v>
      </c>
      <c r="C757" s="2" t="n">
        <v>0.00078408</v>
      </c>
      <c r="D757" s="2" t="n">
        <v>0.27937868</v>
      </c>
      <c r="E757" s="2" t="n">
        <v>0.00425084</v>
      </c>
      <c r="F757" s="2" t="n">
        <v>0.03947065</v>
      </c>
      <c r="G757" s="2" t="n">
        <v>0.00044039</v>
      </c>
      <c r="H757" s="2" t="n">
        <v>0.01281162</v>
      </c>
      <c r="I757" s="2" t="n">
        <v>0.00034425</v>
      </c>
      <c r="K757" s="1" t="s">
        <v>924</v>
      </c>
      <c r="L757" s="1" t="n">
        <v>256</v>
      </c>
      <c r="M757" s="1" t="n">
        <v>36</v>
      </c>
      <c r="N757" s="1" t="n">
        <v>250</v>
      </c>
      <c r="O757" s="1" t="n">
        <v>3</v>
      </c>
      <c r="P757" s="1" t="n">
        <v>250</v>
      </c>
      <c r="Q757" s="1" t="n">
        <v>3</v>
      </c>
      <c r="R757" s="1" t="n">
        <v>257</v>
      </c>
      <c r="S757" s="1" t="n">
        <v>7</v>
      </c>
      <c r="U757" s="1" t="s">
        <v>925</v>
      </c>
      <c r="V757" s="3" t="n">
        <v>226</v>
      </c>
      <c r="W757" s="3" t="n">
        <v>3</v>
      </c>
      <c r="X757" s="1" t="s">
        <v>68</v>
      </c>
      <c r="Y757" s="1"/>
      <c r="Z757" s="0"/>
      <c r="AA757" s="0"/>
    </row>
    <row r="758" customFormat="false" ht="12.75" hidden="false" customHeight="false" outlineLevel="0" collapsed="false">
      <c r="A758" s="1" t="s">
        <v>926</v>
      </c>
      <c r="B758" s="2" t="n">
        <v>0.12179707</v>
      </c>
      <c r="C758" s="2" t="n">
        <v>0.00155307</v>
      </c>
      <c r="D758" s="2" t="n">
        <v>2.90728807</v>
      </c>
      <c r="E758" s="2" t="n">
        <v>0.03527585</v>
      </c>
      <c r="F758" s="2" t="n">
        <v>0.17314284</v>
      </c>
      <c r="G758" s="2" t="n">
        <v>0.00173012</v>
      </c>
      <c r="H758" s="2" t="n">
        <v>0.03991478</v>
      </c>
      <c r="I758" s="2" t="n">
        <v>0.00106014</v>
      </c>
      <c r="K758" s="1" t="s">
        <v>926</v>
      </c>
      <c r="L758" s="1" t="n">
        <v>1983</v>
      </c>
      <c r="M758" s="1" t="n">
        <v>23</v>
      </c>
      <c r="N758" s="1" t="n">
        <v>1384</v>
      </c>
      <c r="O758" s="1" t="n">
        <v>9</v>
      </c>
      <c r="P758" s="1" t="n">
        <v>1029</v>
      </c>
      <c r="Q758" s="1" t="n">
        <v>10</v>
      </c>
      <c r="R758" s="1" t="n">
        <v>791</v>
      </c>
      <c r="S758" s="1" t="n">
        <v>21</v>
      </c>
      <c r="T758" s="1" t="s">
        <v>46</v>
      </c>
      <c r="U758" s="1" t="s">
        <v>915</v>
      </c>
      <c r="V758" s="3" t="n">
        <v>234</v>
      </c>
      <c r="W758" s="3" t="n">
        <v>3</v>
      </c>
      <c r="X758" s="1"/>
      <c r="Y758" s="1"/>
      <c r="Z758" s="0"/>
      <c r="AA758" s="0"/>
    </row>
    <row r="759" customFormat="false" ht="12.75" hidden="false" customHeight="false" outlineLevel="0" collapsed="false">
      <c r="A759" s="1" t="s">
        <v>905</v>
      </c>
      <c r="B759" s="2" t="n">
        <v>0.0503888</v>
      </c>
      <c r="C759" s="2" t="n">
        <v>0.00090821</v>
      </c>
      <c r="D759" s="2" t="n">
        <v>0.1987274</v>
      </c>
      <c r="E759" s="2" t="n">
        <v>0.00354159</v>
      </c>
      <c r="F759" s="2" t="n">
        <v>0.02860647</v>
      </c>
      <c r="G759" s="2" t="n">
        <v>0.00033184</v>
      </c>
      <c r="H759" s="2" t="n">
        <v>0.00910463</v>
      </c>
      <c r="I759" s="2" t="n">
        <v>0.00026756</v>
      </c>
      <c r="K759" s="1" t="s">
        <v>905</v>
      </c>
      <c r="L759" s="1" t="n">
        <v>213</v>
      </c>
      <c r="M759" s="1" t="n">
        <v>43</v>
      </c>
      <c r="N759" s="1" t="n">
        <v>184</v>
      </c>
      <c r="O759" s="1" t="n">
        <v>3</v>
      </c>
      <c r="P759" s="1" t="n">
        <v>182</v>
      </c>
      <c r="Q759" s="1" t="n">
        <v>2</v>
      </c>
      <c r="R759" s="1" t="n">
        <v>183</v>
      </c>
      <c r="S759" s="1" t="n">
        <v>5</v>
      </c>
      <c r="U759" s="1" t="s">
        <v>927</v>
      </c>
      <c r="V759" s="3" t="n">
        <v>234</v>
      </c>
      <c r="W759" s="3" t="n">
        <v>6</v>
      </c>
      <c r="X759" s="1"/>
      <c r="Y759" s="1"/>
      <c r="Z759" s="0"/>
      <c r="AA759" s="0"/>
    </row>
    <row r="760" customFormat="false" ht="12.75" hidden="false" customHeight="false" outlineLevel="0" collapsed="false">
      <c r="A760" s="1" t="s">
        <v>899</v>
      </c>
      <c r="B760" s="2" t="n">
        <v>0.05004773</v>
      </c>
      <c r="C760" s="2" t="n">
        <v>0.00142243</v>
      </c>
      <c r="D760" s="2" t="n">
        <v>0.16439256</v>
      </c>
      <c r="E760" s="2" t="n">
        <v>0.00453232</v>
      </c>
      <c r="F760" s="2" t="n">
        <v>0.02382597</v>
      </c>
      <c r="G760" s="2" t="n">
        <v>0.00029177</v>
      </c>
      <c r="H760" s="2" t="n">
        <v>0.00783597</v>
      </c>
      <c r="I760" s="2" t="n">
        <v>0.00022941</v>
      </c>
      <c r="K760" s="1" t="s">
        <v>899</v>
      </c>
      <c r="L760" s="1" t="n">
        <v>197</v>
      </c>
      <c r="M760" s="1" t="n">
        <v>67</v>
      </c>
      <c r="N760" s="1" t="n">
        <v>155</v>
      </c>
      <c r="O760" s="1" t="n">
        <v>4</v>
      </c>
      <c r="P760" s="1" t="n">
        <v>152</v>
      </c>
      <c r="Q760" s="1" t="n">
        <v>2</v>
      </c>
      <c r="R760" s="1" t="n">
        <v>158</v>
      </c>
      <c r="S760" s="1" t="n">
        <v>5</v>
      </c>
      <c r="U760" s="1" t="s">
        <v>928</v>
      </c>
      <c r="V760" s="3" t="n">
        <v>235</v>
      </c>
      <c r="W760" s="3" t="n">
        <v>4</v>
      </c>
      <c r="X760" s="1"/>
      <c r="Y760" s="1"/>
      <c r="Z760" s="0"/>
      <c r="AA760" s="0"/>
    </row>
    <row r="761" customFormat="false" ht="12.75" hidden="false" customHeight="false" outlineLevel="0" collapsed="false">
      <c r="A761" s="1" t="s">
        <v>929</v>
      </c>
      <c r="B761" s="2" t="n">
        <v>0.07362747</v>
      </c>
      <c r="C761" s="2" t="n">
        <v>0.00099658</v>
      </c>
      <c r="D761" s="2" t="n">
        <v>1.34334087</v>
      </c>
      <c r="E761" s="2" t="n">
        <v>0.01807647</v>
      </c>
      <c r="F761" s="2" t="n">
        <v>0.13234337</v>
      </c>
      <c r="G761" s="2" t="n">
        <v>0.00142909</v>
      </c>
      <c r="H761" s="2" t="n">
        <v>0.05156174</v>
      </c>
      <c r="I761" s="2" t="n">
        <v>0.00136226</v>
      </c>
      <c r="K761" s="1" t="s">
        <v>929</v>
      </c>
      <c r="L761" s="1" t="n">
        <v>972</v>
      </c>
      <c r="M761" s="1" t="n">
        <v>37</v>
      </c>
      <c r="N761" s="1" t="n">
        <v>846</v>
      </c>
      <c r="O761" s="1" t="n">
        <v>8</v>
      </c>
      <c r="P761" s="1" t="n">
        <v>799</v>
      </c>
      <c r="Q761" s="1" t="n">
        <v>8</v>
      </c>
      <c r="R761" s="1" t="n">
        <v>792</v>
      </c>
      <c r="S761" s="1" t="n">
        <v>9</v>
      </c>
      <c r="U761" s="1" t="s">
        <v>892</v>
      </c>
      <c r="V761" s="3" t="n">
        <v>237</v>
      </c>
      <c r="W761" s="3" t="n">
        <v>2</v>
      </c>
      <c r="X761" s="1"/>
      <c r="Y761" s="1"/>
      <c r="Z761" s="0"/>
      <c r="AA761" s="0"/>
    </row>
    <row r="762" customFormat="false" ht="12.75" hidden="false" customHeight="false" outlineLevel="0" collapsed="false">
      <c r="A762" s="1" t="s">
        <v>930</v>
      </c>
      <c r="B762" s="2" t="n">
        <v>0.05662858</v>
      </c>
      <c r="C762" s="2" t="n">
        <v>0.00079816</v>
      </c>
      <c r="D762" s="2" t="n">
        <v>0.61286896</v>
      </c>
      <c r="E762" s="2" t="n">
        <v>0.00846307</v>
      </c>
      <c r="F762" s="2" t="n">
        <v>0.07850035</v>
      </c>
      <c r="G762" s="2" t="n">
        <v>0.00082895</v>
      </c>
      <c r="H762" s="2" t="n">
        <v>0.02467811</v>
      </c>
      <c r="I762" s="2" t="n">
        <v>0.00060721</v>
      </c>
      <c r="K762" s="1" t="s">
        <v>930</v>
      </c>
      <c r="L762" s="1" t="n">
        <v>477</v>
      </c>
      <c r="M762" s="1" t="n">
        <v>32</v>
      </c>
      <c r="N762" s="1" t="n">
        <v>485</v>
      </c>
      <c r="O762" s="1" t="n">
        <v>5</v>
      </c>
      <c r="P762" s="1" t="n">
        <v>487</v>
      </c>
      <c r="Q762" s="1" t="n">
        <v>5</v>
      </c>
      <c r="R762" s="1" t="n">
        <v>493</v>
      </c>
      <c r="S762" s="1" t="n">
        <v>12</v>
      </c>
      <c r="U762" s="1" t="s">
        <v>931</v>
      </c>
      <c r="V762" s="3" t="n">
        <v>242</v>
      </c>
      <c r="W762" s="3" t="n">
        <v>3</v>
      </c>
      <c r="X762" s="1"/>
      <c r="Y762" s="1"/>
      <c r="Z762" s="0"/>
      <c r="AA762" s="0"/>
    </row>
    <row r="763" customFormat="false" ht="12.75" hidden="false" customHeight="false" outlineLevel="0" collapsed="false">
      <c r="A763" s="1" t="s">
        <v>932</v>
      </c>
      <c r="B763" s="2" t="n">
        <v>0.0540555</v>
      </c>
      <c r="C763" s="2" t="n">
        <v>0.00182365</v>
      </c>
      <c r="D763" s="2" t="n">
        <v>0.31717905</v>
      </c>
      <c r="E763" s="2" t="n">
        <v>0.01031035</v>
      </c>
      <c r="F763" s="2" t="n">
        <v>0.04256222</v>
      </c>
      <c r="G763" s="2" t="n">
        <v>0.00056679</v>
      </c>
      <c r="H763" s="2" t="n">
        <v>0.01443696</v>
      </c>
      <c r="I763" s="2" t="n">
        <v>0.00052096</v>
      </c>
      <c r="K763" s="1" t="s">
        <v>932</v>
      </c>
      <c r="L763" s="1" t="n">
        <v>374</v>
      </c>
      <c r="M763" s="1" t="n">
        <v>78</v>
      </c>
      <c r="N763" s="1" t="n">
        <v>280</v>
      </c>
      <c r="O763" s="1" t="n">
        <v>8</v>
      </c>
      <c r="P763" s="1" t="n">
        <v>269</v>
      </c>
      <c r="Q763" s="1" t="n">
        <v>4</v>
      </c>
      <c r="R763" s="1" t="n">
        <v>290</v>
      </c>
      <c r="S763" s="1" t="n">
        <v>10</v>
      </c>
      <c r="U763" s="1" t="s">
        <v>900</v>
      </c>
      <c r="V763" s="3" t="n">
        <v>247</v>
      </c>
      <c r="W763" s="3" t="n">
        <v>2</v>
      </c>
      <c r="X763" s="1" t="s">
        <v>85</v>
      </c>
      <c r="Y763" s="1"/>
      <c r="Z763" s="0"/>
      <c r="AA763" s="0"/>
    </row>
    <row r="764" customFormat="false" ht="12.75" hidden="false" customHeight="false" outlineLevel="0" collapsed="false">
      <c r="A764" s="1" t="s">
        <v>908</v>
      </c>
      <c r="B764" s="2" t="n">
        <v>0.05574671</v>
      </c>
      <c r="C764" s="2" t="n">
        <v>0.00202554</v>
      </c>
      <c r="D764" s="2" t="n">
        <v>0.22929151</v>
      </c>
      <c r="E764" s="2" t="n">
        <v>0.00801998</v>
      </c>
      <c r="F764" s="2" t="n">
        <v>0.02983498</v>
      </c>
      <c r="G764" s="2" t="n">
        <v>0.00040651</v>
      </c>
      <c r="H764" s="2" t="n">
        <v>0.00988427</v>
      </c>
      <c r="I764" s="2" t="n">
        <v>0.00036301</v>
      </c>
      <c r="K764" s="1" t="s">
        <v>908</v>
      </c>
      <c r="L764" s="1" t="n">
        <v>442</v>
      </c>
      <c r="M764" s="1" t="n">
        <v>83</v>
      </c>
      <c r="N764" s="1" t="n">
        <v>210</v>
      </c>
      <c r="O764" s="1" t="n">
        <v>7</v>
      </c>
      <c r="P764" s="1" t="n">
        <v>189</v>
      </c>
      <c r="Q764" s="1" t="n">
        <v>3</v>
      </c>
      <c r="R764" s="1" t="n">
        <v>199</v>
      </c>
      <c r="S764" s="1" t="n">
        <v>7</v>
      </c>
      <c r="U764" s="1" t="s">
        <v>933</v>
      </c>
      <c r="V764" s="3" t="n">
        <v>249</v>
      </c>
      <c r="W764" s="3" t="n">
        <v>4</v>
      </c>
      <c r="X764" s="1" t="s">
        <v>85</v>
      </c>
      <c r="Y764" s="1" t="s">
        <v>934</v>
      </c>
      <c r="Z764" s="0"/>
      <c r="AA764" s="0"/>
    </row>
    <row r="765" customFormat="false" ht="12.75" hidden="false" customHeight="false" outlineLevel="0" collapsed="false">
      <c r="A765" s="1" t="s">
        <v>925</v>
      </c>
      <c r="B765" s="2" t="n">
        <v>0.05159884</v>
      </c>
      <c r="C765" s="2" t="n">
        <v>0.00102688</v>
      </c>
      <c r="D765" s="2" t="n">
        <v>0.25356379</v>
      </c>
      <c r="E765" s="2" t="n">
        <v>0.00490437</v>
      </c>
      <c r="F765" s="2" t="n">
        <v>0.03564456</v>
      </c>
      <c r="G765" s="2" t="n">
        <v>0.00040753</v>
      </c>
      <c r="H765" s="2" t="n">
        <v>0.01143882</v>
      </c>
      <c r="I765" s="2" t="n">
        <v>0.00032724</v>
      </c>
      <c r="K765" s="1" t="s">
        <v>925</v>
      </c>
      <c r="L765" s="1" t="n">
        <v>268</v>
      </c>
      <c r="M765" s="1" t="n">
        <v>47</v>
      </c>
      <c r="N765" s="1" t="n">
        <v>229</v>
      </c>
      <c r="O765" s="1" t="n">
        <v>4</v>
      </c>
      <c r="P765" s="1" t="n">
        <v>226</v>
      </c>
      <c r="Q765" s="1" t="n">
        <v>3</v>
      </c>
      <c r="R765" s="1" t="n">
        <v>230</v>
      </c>
      <c r="S765" s="1" t="n">
        <v>7</v>
      </c>
      <c r="U765" s="1" t="s">
        <v>924</v>
      </c>
      <c r="V765" s="3" t="n">
        <v>250</v>
      </c>
      <c r="W765" s="3" t="n">
        <v>3</v>
      </c>
      <c r="X765" s="1" t="s">
        <v>85</v>
      </c>
      <c r="Y765" s="1" t="s">
        <v>88</v>
      </c>
      <c r="Z765" s="0"/>
      <c r="AA765" s="0"/>
    </row>
    <row r="766" customFormat="false" ht="12.75" hidden="false" customHeight="false" outlineLevel="0" collapsed="false">
      <c r="A766" s="1" t="s">
        <v>922</v>
      </c>
      <c r="B766" s="2" t="n">
        <v>0.0517064</v>
      </c>
      <c r="C766" s="2" t="n">
        <v>0.00089064</v>
      </c>
      <c r="D766" s="2" t="n">
        <v>0.25306219</v>
      </c>
      <c r="E766" s="2" t="n">
        <v>0.00431593</v>
      </c>
      <c r="F766" s="2" t="n">
        <v>0.03550048</v>
      </c>
      <c r="G766" s="2" t="n">
        <v>0.00040637</v>
      </c>
      <c r="H766" s="2" t="n">
        <v>0.01170137</v>
      </c>
      <c r="I766" s="2" t="n">
        <v>0.00034773</v>
      </c>
      <c r="K766" s="1" t="s">
        <v>922</v>
      </c>
      <c r="L766" s="1" t="n">
        <v>273</v>
      </c>
      <c r="M766" s="1" t="n">
        <v>40</v>
      </c>
      <c r="N766" s="1" t="n">
        <v>229</v>
      </c>
      <c r="O766" s="1" t="n">
        <v>4</v>
      </c>
      <c r="P766" s="1" t="n">
        <v>225</v>
      </c>
      <c r="Q766" s="1" t="n">
        <v>3</v>
      </c>
      <c r="R766" s="1" t="n">
        <v>235</v>
      </c>
      <c r="S766" s="1" t="n">
        <v>7</v>
      </c>
      <c r="U766" s="1" t="s">
        <v>935</v>
      </c>
      <c r="V766" s="3" t="n">
        <v>250</v>
      </c>
      <c r="W766" s="3" t="n">
        <v>5</v>
      </c>
      <c r="X766" s="1" t="s">
        <v>85</v>
      </c>
      <c r="Y766" s="1"/>
      <c r="Z766" s="0"/>
      <c r="AA766" s="0"/>
    </row>
    <row r="767" customFormat="false" ht="12.75" hidden="false" customHeight="false" outlineLevel="0" collapsed="false">
      <c r="A767" s="1" t="s">
        <v>902</v>
      </c>
      <c r="B767" s="2" t="n">
        <v>0.0528556</v>
      </c>
      <c r="C767" s="2" t="n">
        <v>0.00148171</v>
      </c>
      <c r="D767" s="2" t="n">
        <v>0.19016841</v>
      </c>
      <c r="E767" s="2" t="n">
        <v>0.00513044</v>
      </c>
      <c r="F767" s="2" t="n">
        <v>0.02609757</v>
      </c>
      <c r="G767" s="2" t="n">
        <v>0.00032587</v>
      </c>
      <c r="H767" s="2" t="n">
        <v>0.0086811</v>
      </c>
      <c r="I767" s="2" t="n">
        <v>0.00032296</v>
      </c>
      <c r="K767" s="1" t="s">
        <v>902</v>
      </c>
      <c r="L767" s="1" t="n">
        <v>323</v>
      </c>
      <c r="M767" s="1" t="n">
        <v>65</v>
      </c>
      <c r="N767" s="1" t="n">
        <v>177</v>
      </c>
      <c r="O767" s="1" t="n">
        <v>4</v>
      </c>
      <c r="P767" s="1" t="n">
        <v>166</v>
      </c>
      <c r="Q767" s="1" t="n">
        <v>2</v>
      </c>
      <c r="R767" s="1" t="n">
        <v>175</v>
      </c>
      <c r="S767" s="1" t="n">
        <v>6</v>
      </c>
      <c r="U767" s="1" t="s">
        <v>886</v>
      </c>
      <c r="V767" s="3" t="n">
        <v>254</v>
      </c>
      <c r="W767" s="3" t="n">
        <v>3</v>
      </c>
      <c r="X767" s="1" t="s">
        <v>85</v>
      </c>
      <c r="Y767" s="1"/>
      <c r="Z767" s="0"/>
      <c r="AA767" s="0"/>
    </row>
    <row r="768" customFormat="false" ht="12.75" hidden="false" customHeight="false" outlineLevel="0" collapsed="false">
      <c r="A768" s="1" t="s">
        <v>936</v>
      </c>
      <c r="B768" s="2" t="n">
        <v>0.09600537</v>
      </c>
      <c r="C768" s="2" t="n">
        <v>0.00331745</v>
      </c>
      <c r="D768" s="2" t="n">
        <v>0.52630436</v>
      </c>
      <c r="E768" s="2" t="n">
        <v>0.01718536</v>
      </c>
      <c r="F768" s="2" t="n">
        <v>0.03976944</v>
      </c>
      <c r="G768" s="2" t="n">
        <v>0.00065481</v>
      </c>
      <c r="H768" s="2" t="n">
        <v>0.01820183</v>
      </c>
      <c r="I768" s="2" t="n">
        <v>0.00107373</v>
      </c>
      <c r="K768" s="1" t="s">
        <v>936</v>
      </c>
      <c r="L768" s="1" t="n">
        <v>1520</v>
      </c>
      <c r="M768" s="1" t="n">
        <v>71</v>
      </c>
      <c r="N768" s="1" t="n">
        <v>424</v>
      </c>
      <c r="O768" s="1" t="n">
        <v>11</v>
      </c>
      <c r="P768" s="1" t="n">
        <v>251</v>
      </c>
      <c r="Q768" s="1" t="n">
        <v>4</v>
      </c>
      <c r="R768" s="1" t="n">
        <v>234</v>
      </c>
      <c r="S768" s="1" t="n">
        <v>4</v>
      </c>
      <c r="T768" s="1" t="s">
        <v>46</v>
      </c>
      <c r="U768" s="1" t="s">
        <v>937</v>
      </c>
      <c r="V768" s="3" t="n">
        <v>260</v>
      </c>
      <c r="W768" s="3" t="n">
        <v>4</v>
      </c>
      <c r="X768" s="1"/>
      <c r="Y768" s="1"/>
      <c r="Z768" s="0"/>
      <c r="AA768" s="0"/>
    </row>
    <row r="769" customFormat="false" ht="12.75" hidden="false" customHeight="false" outlineLevel="0" collapsed="false">
      <c r="A769" s="1" t="s">
        <v>933</v>
      </c>
      <c r="B769" s="2" t="n">
        <v>0.04989855</v>
      </c>
      <c r="C769" s="2" t="n">
        <v>0.00280472</v>
      </c>
      <c r="D769" s="2" t="n">
        <v>0.27095732</v>
      </c>
      <c r="E769" s="2" t="n">
        <v>0.01495789</v>
      </c>
      <c r="F769" s="2" t="n">
        <v>0.03938592</v>
      </c>
      <c r="G769" s="2" t="n">
        <v>0.00063443</v>
      </c>
      <c r="H769" s="2" t="n">
        <v>0.01478956</v>
      </c>
      <c r="I769" s="2" t="n">
        <v>0.00080304</v>
      </c>
      <c r="K769" s="1" t="s">
        <v>933</v>
      </c>
      <c r="L769" s="1" t="n">
        <v>190</v>
      </c>
      <c r="M769" s="1" t="n">
        <v>129</v>
      </c>
      <c r="N769" s="1" t="n">
        <v>243</v>
      </c>
      <c r="O769" s="1" t="n">
        <v>12</v>
      </c>
      <c r="P769" s="1" t="n">
        <v>249</v>
      </c>
      <c r="Q769" s="1" t="n">
        <v>4</v>
      </c>
      <c r="R769" s="1" t="n">
        <v>297</v>
      </c>
      <c r="S769" s="1" t="n">
        <v>16</v>
      </c>
      <c r="U769" s="1" t="s">
        <v>919</v>
      </c>
      <c r="V769" s="3" t="n">
        <v>265</v>
      </c>
      <c r="W769" s="3" t="n">
        <v>3</v>
      </c>
      <c r="X769" s="1" t="s">
        <v>93</v>
      </c>
      <c r="Y769" s="1"/>
      <c r="Z769" s="0"/>
      <c r="AA769" s="0"/>
    </row>
    <row r="770" customFormat="false" ht="12.75" hidden="false" customHeight="false" outlineLevel="0" collapsed="false">
      <c r="A770" s="1" t="s">
        <v>938</v>
      </c>
      <c r="B770" s="2" t="n">
        <v>0.08281445</v>
      </c>
      <c r="C770" s="2" t="n">
        <v>0.00117045</v>
      </c>
      <c r="D770" s="2" t="n">
        <v>2.23153925</v>
      </c>
      <c r="E770" s="2" t="n">
        <v>0.03149989</v>
      </c>
      <c r="F770" s="2" t="n">
        <v>0.19544813</v>
      </c>
      <c r="G770" s="2" t="n">
        <v>0.00215279</v>
      </c>
      <c r="H770" s="2" t="n">
        <v>0.0616728</v>
      </c>
      <c r="I770" s="2" t="n">
        <v>0.0018066</v>
      </c>
      <c r="K770" s="1" t="s">
        <v>938</v>
      </c>
      <c r="L770" s="1" t="n">
        <v>1265</v>
      </c>
      <c r="M770" s="1" t="n">
        <v>28</v>
      </c>
      <c r="N770" s="1" t="n">
        <v>1191</v>
      </c>
      <c r="O770" s="1" t="n">
        <v>10</v>
      </c>
      <c r="P770" s="1" t="n">
        <v>1151</v>
      </c>
      <c r="Q770" s="1" t="n">
        <v>12</v>
      </c>
      <c r="R770" s="1" t="n">
        <v>1210</v>
      </c>
      <c r="S770" s="1" t="n">
        <v>34</v>
      </c>
      <c r="U770" s="1" t="s">
        <v>939</v>
      </c>
      <c r="V770" s="3" t="n">
        <v>267</v>
      </c>
      <c r="W770" s="3" t="n">
        <v>5</v>
      </c>
      <c r="X770" s="1" t="s">
        <v>93</v>
      </c>
      <c r="Y770" s="1" t="s">
        <v>940</v>
      </c>
      <c r="Z770" s="0"/>
      <c r="AA770" s="0"/>
    </row>
    <row r="771" customFormat="false" ht="12.75" hidden="false" customHeight="false" outlineLevel="0" collapsed="false">
      <c r="A771" s="1" t="s">
        <v>941</v>
      </c>
      <c r="B771" s="2" t="n">
        <v>0.10653768</v>
      </c>
      <c r="C771" s="2" t="n">
        <v>0.00331987</v>
      </c>
      <c r="D771" s="2" t="n">
        <v>0.44238913</v>
      </c>
      <c r="E771" s="2" t="n">
        <v>0.01299611</v>
      </c>
      <c r="F771" s="2" t="n">
        <v>0.03011973</v>
      </c>
      <c r="G771" s="2" t="n">
        <v>0.00045585</v>
      </c>
      <c r="H771" s="2" t="n">
        <v>0.01695924</v>
      </c>
      <c r="I771" s="2" t="n">
        <v>0.0006574</v>
      </c>
      <c r="K771" s="1" t="s">
        <v>941</v>
      </c>
      <c r="L771" s="1" t="n">
        <v>1704</v>
      </c>
      <c r="M771" s="1" t="n">
        <v>63</v>
      </c>
      <c r="N771" s="1" t="n">
        <v>365</v>
      </c>
      <c r="O771" s="1" t="n">
        <v>9</v>
      </c>
      <c r="P771" s="1" t="n">
        <v>191</v>
      </c>
      <c r="Q771" s="1" t="n">
        <v>3</v>
      </c>
      <c r="R771" s="1" t="n">
        <v>176</v>
      </c>
      <c r="S771" s="1" t="n">
        <v>3</v>
      </c>
      <c r="T771" s="1" t="s">
        <v>46</v>
      </c>
      <c r="U771" s="1" t="s">
        <v>877</v>
      </c>
      <c r="V771" s="3" t="n">
        <v>268</v>
      </c>
      <c r="W771" s="3" t="n">
        <v>3</v>
      </c>
      <c r="X771" s="1" t="s">
        <v>93</v>
      </c>
      <c r="Y771" s="1" t="s">
        <v>111</v>
      </c>
      <c r="Z771" s="0"/>
      <c r="AA771" s="0"/>
    </row>
    <row r="772" customFormat="false" ht="12.75" hidden="false" customHeight="false" outlineLevel="0" collapsed="false">
      <c r="A772" s="1" t="s">
        <v>942</v>
      </c>
      <c r="B772" s="2" t="n">
        <v>0.16551207</v>
      </c>
      <c r="C772" s="2" t="n">
        <v>0.00757068</v>
      </c>
      <c r="D772" s="2" t="n">
        <v>0.84051788</v>
      </c>
      <c r="E772" s="2" t="n">
        <v>0.03491777</v>
      </c>
      <c r="F772" s="2" t="n">
        <v>0.03683544</v>
      </c>
      <c r="G772" s="2" t="n">
        <v>0.00082316</v>
      </c>
      <c r="H772" s="2" t="n">
        <v>0.0301451</v>
      </c>
      <c r="I772" s="2" t="n">
        <v>0.00168076</v>
      </c>
      <c r="K772" s="1" t="s">
        <v>942</v>
      </c>
      <c r="L772" s="1" t="n">
        <v>2440</v>
      </c>
      <c r="M772" s="1" t="n">
        <v>85</v>
      </c>
      <c r="N772" s="1" t="n">
        <v>595</v>
      </c>
      <c r="O772" s="1" t="n">
        <v>20</v>
      </c>
      <c r="P772" s="1" t="n">
        <v>231</v>
      </c>
      <c r="Q772" s="1" t="n">
        <v>5</v>
      </c>
      <c r="R772" s="1" t="n">
        <v>204</v>
      </c>
      <c r="S772" s="1" t="n">
        <v>7</v>
      </c>
      <c r="T772" s="1" t="s">
        <v>46</v>
      </c>
      <c r="U772" s="1" t="s">
        <v>932</v>
      </c>
      <c r="V772" s="3" t="n">
        <v>269</v>
      </c>
      <c r="W772" s="3" t="n">
        <v>4</v>
      </c>
      <c r="X772" s="1" t="s">
        <v>93</v>
      </c>
      <c r="Y772" s="1"/>
      <c r="Z772" s="0"/>
      <c r="AA772" s="0"/>
    </row>
    <row r="773" customFormat="false" ht="12.75" hidden="false" customHeight="false" outlineLevel="0" collapsed="false">
      <c r="A773" s="46" t="s">
        <v>906</v>
      </c>
      <c r="B773" s="2" t="n">
        <v>0.05398</v>
      </c>
      <c r="C773" s="2" t="n">
        <v>0.00248</v>
      </c>
      <c r="D773" s="2" t="n">
        <v>0.22047</v>
      </c>
      <c r="E773" s="2" t="n">
        <v>0.00967</v>
      </c>
      <c r="F773" s="2" t="n">
        <v>0.02961</v>
      </c>
      <c r="G773" s="2" t="n">
        <v>0.0005</v>
      </c>
      <c r="H773" s="2" t="n">
        <v>0.00981</v>
      </c>
      <c r="I773" s="2" t="n">
        <v>0.00062</v>
      </c>
      <c r="K773" s="1" t="s">
        <v>906</v>
      </c>
      <c r="L773" s="1" t="n">
        <v>370</v>
      </c>
      <c r="M773" s="1" t="n">
        <v>106</v>
      </c>
      <c r="N773" s="1" t="n">
        <v>202</v>
      </c>
      <c r="O773" s="1" t="n">
        <v>8</v>
      </c>
      <c r="P773" s="1" t="n">
        <v>188</v>
      </c>
      <c r="Q773" s="1" t="n">
        <v>3</v>
      </c>
      <c r="R773" s="1" t="n">
        <v>197</v>
      </c>
      <c r="S773" s="1" t="n">
        <v>12</v>
      </c>
      <c r="U773" s="1" t="s">
        <v>943</v>
      </c>
      <c r="V773" s="3" t="n">
        <v>276</v>
      </c>
      <c r="W773" s="3" t="n">
        <v>6</v>
      </c>
      <c r="X773" s="1"/>
      <c r="Y773" s="1"/>
      <c r="Z773" s="0"/>
      <c r="AA773" s="0"/>
      <c r="AB773" s="0"/>
    </row>
    <row r="774" customFormat="false" ht="12.75" hidden="false" customHeight="false" outlineLevel="0" collapsed="false">
      <c r="A774" s="46" t="s">
        <v>867</v>
      </c>
      <c r="B774" s="2" t="n">
        <v>0.04981</v>
      </c>
      <c r="C774" s="2" t="n">
        <v>0.00361</v>
      </c>
      <c r="D774" s="2" t="n">
        <v>0.1383</v>
      </c>
      <c r="E774" s="2" t="n">
        <v>0.00971</v>
      </c>
      <c r="F774" s="2" t="n">
        <v>0.02013</v>
      </c>
      <c r="G774" s="2" t="n">
        <v>0.00049</v>
      </c>
      <c r="H774" s="2" t="n">
        <v>0.0078</v>
      </c>
      <c r="I774" s="2" t="n">
        <v>0.00055</v>
      </c>
      <c r="K774" s="1" t="s">
        <v>867</v>
      </c>
      <c r="L774" s="1" t="n">
        <v>186</v>
      </c>
      <c r="M774" s="1" t="n">
        <v>165</v>
      </c>
      <c r="N774" s="1" t="n">
        <v>132</v>
      </c>
      <c r="O774" s="1" t="n">
        <v>9</v>
      </c>
      <c r="P774" s="1" t="n">
        <v>128</v>
      </c>
      <c r="Q774" s="1" t="n">
        <v>3</v>
      </c>
      <c r="R774" s="1" t="n">
        <v>157</v>
      </c>
      <c r="S774" s="1" t="n">
        <v>11</v>
      </c>
      <c r="U774" s="1" t="s">
        <v>944</v>
      </c>
      <c r="V774" s="3" t="n">
        <v>285</v>
      </c>
      <c r="W774" s="3" t="n">
        <v>7</v>
      </c>
      <c r="X774" s="1"/>
      <c r="Y774" s="1"/>
      <c r="Z774" s="0"/>
      <c r="AA774" s="0"/>
      <c r="AB774" s="0"/>
    </row>
    <row r="775" customFormat="false" ht="12.75" hidden="false" customHeight="false" outlineLevel="0" collapsed="false">
      <c r="A775" s="46" t="s">
        <v>927</v>
      </c>
      <c r="B775" s="2" t="n">
        <v>0.06431</v>
      </c>
      <c r="C775" s="2" t="n">
        <v>0.00433</v>
      </c>
      <c r="D775" s="2" t="n">
        <v>0.33545</v>
      </c>
      <c r="E775" s="2" t="n">
        <v>0.0217</v>
      </c>
      <c r="F775" s="2" t="n">
        <v>0.03782</v>
      </c>
      <c r="G775" s="2" t="n">
        <v>0.00096</v>
      </c>
      <c r="H775" s="2" t="n">
        <v>0.01588</v>
      </c>
      <c r="I775" s="2" t="n">
        <v>0.00143</v>
      </c>
      <c r="K775" s="1" t="s">
        <v>927</v>
      </c>
      <c r="L775" s="1" t="n">
        <v>22</v>
      </c>
      <c r="M775" s="1" t="n">
        <v>232</v>
      </c>
      <c r="N775" s="1" t="n">
        <v>216</v>
      </c>
      <c r="O775" s="1" t="n">
        <v>22</v>
      </c>
      <c r="P775" s="1" t="n">
        <v>234</v>
      </c>
      <c r="Q775" s="1" t="n">
        <v>6</v>
      </c>
      <c r="R775" s="1" t="n">
        <v>237</v>
      </c>
      <c r="S775" s="1" t="n">
        <v>23</v>
      </c>
      <c r="U775" s="1" t="s">
        <v>866</v>
      </c>
      <c r="V775" s="3" t="n">
        <v>302</v>
      </c>
      <c r="W775" s="3" t="n">
        <v>3</v>
      </c>
      <c r="X775" s="1"/>
      <c r="Y775" s="1"/>
      <c r="Z775" s="0"/>
      <c r="AA775" s="0"/>
      <c r="AB775" s="0"/>
    </row>
    <row r="776" customFormat="false" ht="12.75" hidden="false" customHeight="false" outlineLevel="0" collapsed="false">
      <c r="A776" s="46" t="s">
        <v>945</v>
      </c>
      <c r="B776" s="2" t="n">
        <v>0.20755</v>
      </c>
      <c r="C776" s="2" t="n">
        <v>0.02876</v>
      </c>
      <c r="D776" s="2" t="n">
        <v>0.06413</v>
      </c>
      <c r="E776" s="2" t="n">
        <v>0.00728</v>
      </c>
      <c r="F776" s="2" t="n">
        <v>0.00224</v>
      </c>
      <c r="G776" s="2" t="n">
        <v>0.00018</v>
      </c>
      <c r="H776" s="2" t="n">
        <v>0.00166</v>
      </c>
      <c r="I776" s="2" t="n">
        <v>0.00025</v>
      </c>
      <c r="K776" s="1" t="s">
        <v>945</v>
      </c>
      <c r="L776" s="1" t="n">
        <v>1610</v>
      </c>
      <c r="M776" s="1" t="n">
        <v>893</v>
      </c>
      <c r="N776" s="1" t="n">
        <v>26</v>
      </c>
      <c r="O776" s="1" t="n">
        <v>10</v>
      </c>
      <c r="P776" s="1" t="n">
        <v>12</v>
      </c>
      <c r="Q776" s="1" t="n">
        <v>1</v>
      </c>
      <c r="R776" s="1" t="n">
        <v>11</v>
      </c>
      <c r="S776" s="1" t="n">
        <v>2</v>
      </c>
      <c r="U776" s="1" t="s">
        <v>894</v>
      </c>
      <c r="V776" s="3" t="n">
        <v>322</v>
      </c>
      <c r="W776" s="3" t="n">
        <v>4</v>
      </c>
      <c r="X776" s="1"/>
      <c r="Y776" s="1"/>
      <c r="Z776" s="0"/>
      <c r="AA776" s="0"/>
      <c r="AB776" s="0"/>
    </row>
    <row r="777" customFormat="false" ht="12.75" hidden="false" customHeight="false" outlineLevel="0" collapsed="false">
      <c r="A777" s="46" t="s">
        <v>946</v>
      </c>
      <c r="B777" s="2" t="n">
        <v>0.78519</v>
      </c>
      <c r="C777" s="2" t="n">
        <v>0.02864</v>
      </c>
      <c r="D777" s="2" t="n">
        <v>23.53816</v>
      </c>
      <c r="E777" s="2" t="n">
        <v>0.9132</v>
      </c>
      <c r="F777" s="2" t="n">
        <v>0.2188</v>
      </c>
      <c r="G777" s="2" t="n">
        <v>0.0046</v>
      </c>
      <c r="H777" s="2" t="n">
        <v>0.67426</v>
      </c>
      <c r="I777" s="2" t="n">
        <v>0.06831</v>
      </c>
      <c r="K777" s="1" t="s">
        <v>946</v>
      </c>
      <c r="L777" s="1" t="n">
        <v>4895</v>
      </c>
      <c r="M777" s="1" t="n">
        <v>53</v>
      </c>
      <c r="N777" s="1" t="n">
        <v>3249</v>
      </c>
      <c r="O777" s="1" t="n">
        <v>38</v>
      </c>
      <c r="P777" s="1" t="n">
        <v>1276</v>
      </c>
      <c r="Q777" s="1" t="n">
        <v>24</v>
      </c>
      <c r="R777" s="1" t="n">
        <v>10417</v>
      </c>
      <c r="S777" s="1" t="n">
        <v>825</v>
      </c>
      <c r="U777" s="1" t="s">
        <v>947</v>
      </c>
      <c r="V777" s="3" t="n">
        <v>377</v>
      </c>
      <c r="W777" s="3" t="n">
        <v>6</v>
      </c>
      <c r="X777" s="1"/>
      <c r="Y777" s="1"/>
      <c r="Z777" s="0"/>
      <c r="AA777" s="0"/>
      <c r="AB777" s="0"/>
    </row>
    <row r="778" customFormat="false" ht="12.75" hidden="false" customHeight="false" outlineLevel="0" collapsed="false">
      <c r="A778" s="46" t="s">
        <v>948</v>
      </c>
      <c r="B778" s="2" t="n">
        <v>-0.14785</v>
      </c>
      <c r="C778" s="2" t="n">
        <v>0.00785</v>
      </c>
      <c r="D778" s="2" t="n">
        <v>-0.33769</v>
      </c>
      <c r="E778" s="2" t="n">
        <v>0.01592</v>
      </c>
      <c r="F778" s="2" t="n">
        <v>0.01657</v>
      </c>
      <c r="G778" s="2" t="n">
        <v>0.00048</v>
      </c>
      <c r="H778" s="2" t="n">
        <v>-0.00429</v>
      </c>
      <c r="I778" s="2" t="n">
        <v>0.0005</v>
      </c>
      <c r="K778" s="1" t="s">
        <v>948</v>
      </c>
      <c r="L778" s="1" t="n">
        <v>-5476</v>
      </c>
      <c r="M778" s="1" t="n">
        <v>524</v>
      </c>
      <c r="N778" s="1" t="n">
        <v>-418</v>
      </c>
      <c r="O778" s="1" t="n">
        <v>24</v>
      </c>
      <c r="P778" s="1" t="n">
        <v>106</v>
      </c>
      <c r="Q778" s="1" t="n">
        <v>3</v>
      </c>
      <c r="R778" s="1" t="n">
        <v>-87</v>
      </c>
      <c r="S778" s="1" t="n">
        <v>10</v>
      </c>
      <c r="U778" s="1" t="s">
        <v>949</v>
      </c>
      <c r="V778" s="3" t="n">
        <v>428</v>
      </c>
      <c r="W778" s="3" t="n">
        <v>8</v>
      </c>
      <c r="X778" s="1"/>
      <c r="Y778" s="1"/>
      <c r="Z778" s="0"/>
      <c r="AA778" s="0"/>
      <c r="AB778" s="0"/>
    </row>
    <row r="779" customFormat="false" ht="12.75" hidden="false" customHeight="false" outlineLevel="0" collapsed="false">
      <c r="A779" s="46" t="s">
        <v>947</v>
      </c>
      <c r="B779" s="2" t="n">
        <v>0.0571</v>
      </c>
      <c r="C779" s="2" t="n">
        <v>0.00147</v>
      </c>
      <c r="D779" s="2" t="n">
        <v>0.47442</v>
      </c>
      <c r="E779" s="2" t="n">
        <v>0.01251</v>
      </c>
      <c r="F779" s="2" t="n">
        <v>0.06026</v>
      </c>
      <c r="G779" s="2" t="n">
        <v>0.00094</v>
      </c>
      <c r="H779" s="2" t="n">
        <v>0.02088</v>
      </c>
      <c r="I779" s="2" t="n">
        <v>0.00119</v>
      </c>
      <c r="K779" s="1" t="s">
        <v>947</v>
      </c>
      <c r="L779" s="1" t="n">
        <v>495</v>
      </c>
      <c r="M779" s="1" t="n">
        <v>58</v>
      </c>
      <c r="N779" s="1" t="n">
        <v>394</v>
      </c>
      <c r="O779" s="1" t="n">
        <v>9</v>
      </c>
      <c r="P779" s="1" t="n">
        <v>377</v>
      </c>
      <c r="Q779" s="1" t="n">
        <v>6</v>
      </c>
      <c r="R779" s="1" t="n">
        <v>418</v>
      </c>
      <c r="S779" s="1" t="n">
        <v>24</v>
      </c>
      <c r="U779" s="1" t="s">
        <v>903</v>
      </c>
      <c r="V779" s="3" t="n">
        <v>476</v>
      </c>
      <c r="W779" s="3" t="n">
        <v>5</v>
      </c>
      <c r="X779" s="1"/>
      <c r="Y779" s="1"/>
      <c r="Z779" s="0"/>
      <c r="AA779" s="0"/>
      <c r="AB779" s="0"/>
    </row>
    <row r="780" customFormat="false" ht="12.75" hidden="false" customHeight="false" outlineLevel="0" collapsed="false">
      <c r="A780" s="46" t="s">
        <v>950</v>
      </c>
      <c r="B780" s="2" t="n">
        <v>0.07368</v>
      </c>
      <c r="C780" s="2" t="n">
        <v>0.00128</v>
      </c>
      <c r="D780" s="2" t="n">
        <v>1.62396</v>
      </c>
      <c r="E780" s="2" t="n">
        <v>0.02966</v>
      </c>
      <c r="F780" s="2" t="n">
        <v>0.15983</v>
      </c>
      <c r="G780" s="2" t="n">
        <v>0.00213</v>
      </c>
      <c r="H780" s="2" t="n">
        <v>0.04814</v>
      </c>
      <c r="I780" s="2" t="n">
        <v>0.00185</v>
      </c>
      <c r="K780" s="1" t="s">
        <v>950</v>
      </c>
      <c r="L780" s="1" t="n">
        <v>1033</v>
      </c>
      <c r="M780" s="1" t="n">
        <v>36</v>
      </c>
      <c r="N780" s="1" t="n">
        <v>980</v>
      </c>
      <c r="O780" s="1" t="n">
        <v>11</v>
      </c>
      <c r="P780" s="1" t="n">
        <v>956</v>
      </c>
      <c r="Q780" s="1" t="n">
        <v>12</v>
      </c>
      <c r="R780" s="1" t="n">
        <v>950</v>
      </c>
      <c r="S780" s="1" t="n">
        <v>36</v>
      </c>
      <c r="U780" s="1" t="s">
        <v>951</v>
      </c>
      <c r="V780" s="3" t="n">
        <v>483</v>
      </c>
      <c r="W780" s="3" t="n">
        <v>7</v>
      </c>
      <c r="X780" s="1"/>
      <c r="Y780" s="1"/>
      <c r="Z780" s="0"/>
      <c r="AA780" s="0"/>
      <c r="AB780" s="0"/>
    </row>
    <row r="781" customFormat="false" ht="12.75" hidden="false" customHeight="false" outlineLevel="0" collapsed="false">
      <c r="A781" s="46" t="s">
        <v>951</v>
      </c>
      <c r="B781" s="2" t="n">
        <v>0.05872</v>
      </c>
      <c r="C781" s="2" t="n">
        <v>0.0014</v>
      </c>
      <c r="D781" s="2" t="n">
        <v>0.63008</v>
      </c>
      <c r="E781" s="2" t="n">
        <v>0.01549</v>
      </c>
      <c r="F781" s="2" t="n">
        <v>0.07784</v>
      </c>
      <c r="G781" s="2" t="n">
        <v>0.00116</v>
      </c>
      <c r="H781" s="2" t="n">
        <v>0.02455</v>
      </c>
      <c r="I781" s="2" t="n">
        <v>0.00105</v>
      </c>
      <c r="K781" s="1" t="s">
        <v>951</v>
      </c>
      <c r="L781" s="1" t="n">
        <v>557</v>
      </c>
      <c r="M781" s="1" t="n">
        <v>53</v>
      </c>
      <c r="N781" s="1" t="n">
        <v>496</v>
      </c>
      <c r="O781" s="1" t="n">
        <v>10</v>
      </c>
      <c r="P781" s="1" t="n">
        <v>483</v>
      </c>
      <c r="Q781" s="1" t="n">
        <v>7</v>
      </c>
      <c r="R781" s="1" t="n">
        <v>490</v>
      </c>
      <c r="S781" s="1" t="n">
        <v>21</v>
      </c>
      <c r="U781" s="1" t="s">
        <v>890</v>
      </c>
      <c r="V781" s="3" t="n">
        <v>487</v>
      </c>
      <c r="W781" s="3" t="n">
        <v>5</v>
      </c>
      <c r="X781" s="1"/>
      <c r="Y781" s="1"/>
      <c r="Z781" s="0"/>
      <c r="AA781" s="0"/>
      <c r="AB781" s="0"/>
    </row>
    <row r="782" customFormat="false" ht="12.75" hidden="false" customHeight="false" outlineLevel="0" collapsed="false">
      <c r="A782" s="46" t="s">
        <v>869</v>
      </c>
      <c r="B782" s="2" t="n">
        <v>0.04915</v>
      </c>
      <c r="C782" s="2" t="n">
        <v>0.00339</v>
      </c>
      <c r="D782" s="2" t="n">
        <v>0.13598</v>
      </c>
      <c r="E782" s="2" t="n">
        <v>0.00904</v>
      </c>
      <c r="F782" s="2" t="n">
        <v>0.02007</v>
      </c>
      <c r="G782" s="2" t="n">
        <v>0.00045</v>
      </c>
      <c r="H782" s="2" t="n">
        <v>0.00651</v>
      </c>
      <c r="I782" s="2" t="n">
        <v>0.00043</v>
      </c>
      <c r="K782" s="1" t="s">
        <v>869</v>
      </c>
      <c r="L782" s="1" t="n">
        <v>155</v>
      </c>
      <c r="M782" s="1" t="n">
        <v>157</v>
      </c>
      <c r="N782" s="1" t="n">
        <v>129</v>
      </c>
      <c r="O782" s="1" t="n">
        <v>8</v>
      </c>
      <c r="P782" s="1" t="n">
        <v>128</v>
      </c>
      <c r="Q782" s="1" t="n">
        <v>3</v>
      </c>
      <c r="R782" s="1" t="n">
        <v>131</v>
      </c>
      <c r="S782" s="1" t="n">
        <v>9</v>
      </c>
      <c r="U782" s="1" t="s">
        <v>930</v>
      </c>
      <c r="V782" s="3" t="n">
        <v>487</v>
      </c>
      <c r="W782" s="3" t="n">
        <v>5</v>
      </c>
      <c r="X782" s="1" t="s">
        <v>503</v>
      </c>
      <c r="Y782" s="1"/>
      <c r="Z782" s="0"/>
      <c r="AA782" s="0"/>
      <c r="AB782" s="0"/>
    </row>
    <row r="783" customFormat="false" ht="12.75" hidden="false" customHeight="false" outlineLevel="0" collapsed="false">
      <c r="A783" s="46" t="s">
        <v>935</v>
      </c>
      <c r="B783" s="2" t="n">
        <v>0.08108</v>
      </c>
      <c r="C783" s="2" t="n">
        <v>0.00351</v>
      </c>
      <c r="D783" s="2" t="n">
        <v>0.4627</v>
      </c>
      <c r="E783" s="2" t="n">
        <v>0.01903</v>
      </c>
      <c r="F783" s="2" t="n">
        <v>0.04137</v>
      </c>
      <c r="G783" s="2" t="n">
        <v>0.00082</v>
      </c>
      <c r="H783" s="2" t="n">
        <v>0.01817</v>
      </c>
      <c r="I783" s="2" t="n">
        <v>0.001</v>
      </c>
      <c r="K783" s="1" t="s">
        <v>935</v>
      </c>
      <c r="M783" s="1" t="n">
        <v>189</v>
      </c>
      <c r="N783" s="1" t="n">
        <v>227</v>
      </c>
      <c r="O783" s="1" t="n">
        <v>17</v>
      </c>
      <c r="P783" s="1" t="n">
        <v>250</v>
      </c>
      <c r="Q783" s="1" t="n">
        <v>5</v>
      </c>
      <c r="R783" s="1" t="n">
        <v>262</v>
      </c>
      <c r="S783" s="1" t="n">
        <v>17</v>
      </c>
      <c r="U783" s="1" t="s">
        <v>907</v>
      </c>
      <c r="V783" s="3" t="n">
        <v>511</v>
      </c>
      <c r="W783" s="3" t="n">
        <v>5</v>
      </c>
      <c r="X783" s="1"/>
      <c r="Y783" s="1"/>
      <c r="Z783" s="0"/>
      <c r="AA783" s="0"/>
      <c r="AB783" s="0"/>
    </row>
    <row r="784" customFormat="false" ht="12.75" hidden="false" customHeight="false" outlineLevel="0" collapsed="false">
      <c r="A784" s="46" t="s">
        <v>898</v>
      </c>
      <c r="B784" s="2" t="n">
        <v>0.05096</v>
      </c>
      <c r="C784" s="2" t="n">
        <v>0.00427</v>
      </c>
      <c r="D784" s="2" t="n">
        <v>0.16612</v>
      </c>
      <c r="E784" s="2" t="n">
        <v>0.01346</v>
      </c>
      <c r="F784" s="2" t="n">
        <v>0.02366</v>
      </c>
      <c r="G784" s="2" t="n">
        <v>0.0006</v>
      </c>
      <c r="H784" s="2" t="n">
        <v>0.00795</v>
      </c>
      <c r="I784" s="2" t="n">
        <v>0.00049</v>
      </c>
      <c r="K784" s="1" t="s">
        <v>898</v>
      </c>
      <c r="L784" s="1" t="n">
        <v>239</v>
      </c>
      <c r="M784" s="1" t="n">
        <v>192</v>
      </c>
      <c r="N784" s="1" t="n">
        <v>156</v>
      </c>
      <c r="O784" s="1" t="n">
        <v>12</v>
      </c>
      <c r="P784" s="1" t="n">
        <v>151</v>
      </c>
      <c r="Q784" s="1" t="n">
        <v>4</v>
      </c>
      <c r="R784" s="1" t="n">
        <v>160</v>
      </c>
      <c r="S784" s="1" t="n">
        <v>10</v>
      </c>
      <c r="U784" s="1" t="s">
        <v>921</v>
      </c>
      <c r="V784" s="3" t="n">
        <v>591</v>
      </c>
      <c r="W784" s="3" t="n">
        <v>5</v>
      </c>
      <c r="X784" s="1"/>
      <c r="Y784" s="1"/>
      <c r="Z784" s="0"/>
      <c r="AA784" s="0"/>
      <c r="AB784" s="0"/>
    </row>
    <row r="785" customFormat="false" ht="12.75" hidden="false" customHeight="false" outlineLevel="0" collapsed="false">
      <c r="A785" s="46" t="s">
        <v>879</v>
      </c>
      <c r="B785" s="2" t="n">
        <v>0.0495</v>
      </c>
      <c r="C785" s="2" t="n">
        <v>0.00214</v>
      </c>
      <c r="D785" s="2" t="n">
        <v>0.1421</v>
      </c>
      <c r="E785" s="2" t="n">
        <v>0.00594</v>
      </c>
      <c r="F785" s="2" t="n">
        <v>0.02083</v>
      </c>
      <c r="G785" s="2" t="n">
        <v>0.00035</v>
      </c>
      <c r="H785" s="2" t="n">
        <v>0.0082</v>
      </c>
      <c r="I785" s="2" t="n">
        <v>0.00053</v>
      </c>
      <c r="K785" s="1" t="s">
        <v>879</v>
      </c>
      <c r="L785" s="1" t="n">
        <v>172</v>
      </c>
      <c r="M785" s="1" t="n">
        <v>101</v>
      </c>
      <c r="N785" s="1" t="n">
        <v>135</v>
      </c>
      <c r="O785" s="1" t="n">
        <v>5</v>
      </c>
      <c r="P785" s="1" t="n">
        <v>133</v>
      </c>
      <c r="Q785" s="1" t="n">
        <v>2</v>
      </c>
      <c r="R785" s="1" t="n">
        <v>165</v>
      </c>
      <c r="S785" s="1" t="n">
        <v>11</v>
      </c>
      <c r="U785" s="1" t="s">
        <v>888</v>
      </c>
      <c r="V785" s="3" t="n">
        <v>715</v>
      </c>
      <c r="W785" s="3" t="n">
        <v>7</v>
      </c>
      <c r="X785" s="1"/>
      <c r="Y785" s="1"/>
      <c r="Z785" s="0"/>
      <c r="AA785" s="0"/>
      <c r="AB785" s="0"/>
    </row>
    <row r="786" customFormat="false" ht="12.75" hidden="false" customHeight="false" outlineLevel="0" collapsed="false">
      <c r="A786" s="46" t="s">
        <v>923</v>
      </c>
      <c r="B786" s="2" t="n">
        <v>0.0554</v>
      </c>
      <c r="C786" s="2" t="n">
        <v>0.00487</v>
      </c>
      <c r="D786" s="2" t="n">
        <v>0.27161</v>
      </c>
      <c r="E786" s="2" t="n">
        <v>0.02311</v>
      </c>
      <c r="F786" s="2" t="n">
        <v>0.03555</v>
      </c>
      <c r="G786" s="2" t="n">
        <v>0.00094</v>
      </c>
      <c r="H786" s="2" t="n">
        <v>0.01002</v>
      </c>
      <c r="I786" s="2" t="n">
        <v>0.00094</v>
      </c>
      <c r="K786" s="1" t="s">
        <v>923</v>
      </c>
      <c r="L786" s="1" t="n">
        <v>428</v>
      </c>
      <c r="M786" s="1" t="n">
        <v>201</v>
      </c>
      <c r="N786" s="1" t="n">
        <v>244</v>
      </c>
      <c r="O786" s="1" t="n">
        <v>18</v>
      </c>
      <c r="P786" s="1" t="n">
        <v>225</v>
      </c>
      <c r="Q786" s="1" t="n">
        <v>6</v>
      </c>
      <c r="R786" s="1" t="n">
        <v>202</v>
      </c>
      <c r="S786" s="1" t="n">
        <v>19</v>
      </c>
      <c r="U786" s="1" t="s">
        <v>929</v>
      </c>
      <c r="V786" s="3" t="n">
        <v>799</v>
      </c>
      <c r="W786" s="3" t="n">
        <v>8</v>
      </c>
      <c r="X786" s="1"/>
      <c r="Y786" s="1"/>
      <c r="Z786" s="0"/>
      <c r="AA786" s="0"/>
      <c r="AB786" s="0"/>
    </row>
    <row r="787" customFormat="false" ht="12.75" hidden="false" customHeight="false" outlineLevel="0" collapsed="false">
      <c r="A787" s="46" t="s">
        <v>952</v>
      </c>
      <c r="B787" s="2" t="n">
        <v>0.07478</v>
      </c>
      <c r="C787" s="2" t="n">
        <v>0.00456</v>
      </c>
      <c r="D787" s="2" t="n">
        <v>1.70574</v>
      </c>
      <c r="E787" s="2" t="n">
        <v>0.09942</v>
      </c>
      <c r="F787" s="2" t="n">
        <v>0.16552</v>
      </c>
      <c r="G787" s="2" t="n">
        <v>0.00412</v>
      </c>
      <c r="H787" s="2" t="n">
        <v>0.05272</v>
      </c>
      <c r="I787" s="2" t="n">
        <v>0.00551</v>
      </c>
      <c r="K787" s="1" t="s">
        <v>952</v>
      </c>
      <c r="L787" s="1" t="n">
        <v>1063</v>
      </c>
      <c r="M787" s="1" t="n">
        <v>126</v>
      </c>
      <c r="N787" s="1" t="n">
        <v>1011</v>
      </c>
      <c r="O787" s="1" t="n">
        <v>37</v>
      </c>
      <c r="P787" s="1" t="n">
        <v>987</v>
      </c>
      <c r="Q787" s="1" t="n">
        <v>23</v>
      </c>
      <c r="R787" s="1" t="n">
        <v>1038</v>
      </c>
      <c r="S787" s="1" t="n">
        <v>106</v>
      </c>
      <c r="U787" s="1" t="s">
        <v>880</v>
      </c>
      <c r="V787" s="3" t="n">
        <v>804</v>
      </c>
      <c r="W787" s="3" t="n">
        <v>8</v>
      </c>
      <c r="X787" s="1"/>
      <c r="Y787" s="1"/>
      <c r="Z787" s="0"/>
      <c r="AA787" s="0"/>
      <c r="AB787" s="0"/>
    </row>
    <row r="788" customFormat="false" ht="12.75" hidden="false" customHeight="false" outlineLevel="0" collapsed="false">
      <c r="A788" s="46" t="s">
        <v>917</v>
      </c>
      <c r="B788" s="2" t="n">
        <v>0.05228</v>
      </c>
      <c r="C788" s="2" t="n">
        <v>0.00192</v>
      </c>
      <c r="D788" s="2" t="n">
        <v>0.25497</v>
      </c>
      <c r="E788" s="2" t="n">
        <v>0.00913</v>
      </c>
      <c r="F788" s="2" t="n">
        <v>0.03536</v>
      </c>
      <c r="G788" s="2" t="n">
        <v>0.00058</v>
      </c>
      <c r="H788" s="2" t="n">
        <v>0.01133</v>
      </c>
      <c r="I788" s="2" t="n">
        <v>0.0006</v>
      </c>
      <c r="K788" s="1" t="s">
        <v>917</v>
      </c>
      <c r="L788" s="1" t="n">
        <v>298</v>
      </c>
      <c r="M788" s="1" t="n">
        <v>86</v>
      </c>
      <c r="N788" s="1" t="n">
        <v>231</v>
      </c>
      <c r="O788" s="1" t="n">
        <v>7</v>
      </c>
      <c r="P788" s="1" t="n">
        <v>224</v>
      </c>
      <c r="Q788" s="1" t="n">
        <v>4</v>
      </c>
      <c r="R788" s="1" t="n">
        <v>228</v>
      </c>
      <c r="S788" s="1" t="n">
        <v>12</v>
      </c>
      <c r="U788" s="1" t="s">
        <v>904</v>
      </c>
      <c r="V788" s="3" t="n">
        <v>902</v>
      </c>
      <c r="W788" s="3" t="n">
        <v>10</v>
      </c>
      <c r="X788" s="1"/>
      <c r="Y788" s="1"/>
      <c r="Z788" s="0"/>
      <c r="AA788" s="0"/>
      <c r="AB788" s="0"/>
    </row>
    <row r="789" customFormat="false" ht="12.75" hidden="false" customHeight="false" outlineLevel="0" collapsed="false">
      <c r="A789" s="46" t="s">
        <v>943</v>
      </c>
      <c r="B789" s="2" t="n">
        <v>0.0574</v>
      </c>
      <c r="C789" s="2" t="n">
        <v>0.00361</v>
      </c>
      <c r="D789" s="2" t="n">
        <v>0.34567</v>
      </c>
      <c r="E789" s="2" t="n">
        <v>0.02095</v>
      </c>
      <c r="F789" s="2" t="n">
        <v>0.0437</v>
      </c>
      <c r="G789" s="2" t="n">
        <v>0.00095</v>
      </c>
      <c r="H789" s="2" t="n">
        <v>0.01462</v>
      </c>
      <c r="I789" s="2" t="n">
        <v>0.00093</v>
      </c>
      <c r="K789" s="1" t="s">
        <v>943</v>
      </c>
      <c r="L789" s="1" t="n">
        <v>507</v>
      </c>
      <c r="M789" s="1" t="n">
        <v>142</v>
      </c>
      <c r="N789" s="1" t="n">
        <v>301</v>
      </c>
      <c r="O789" s="1" t="n">
        <v>16</v>
      </c>
      <c r="P789" s="1" t="n">
        <v>276</v>
      </c>
      <c r="Q789" s="1" t="n">
        <v>6</v>
      </c>
      <c r="R789" s="1" t="n">
        <v>293</v>
      </c>
      <c r="S789" s="1" t="n">
        <v>19</v>
      </c>
      <c r="U789" s="1" t="s">
        <v>950</v>
      </c>
      <c r="V789" s="3" t="n">
        <v>956</v>
      </c>
      <c r="W789" s="3" t="n">
        <v>12</v>
      </c>
      <c r="X789" s="1"/>
      <c r="Y789" s="1"/>
      <c r="Z789" s="0"/>
      <c r="AA789" s="0"/>
      <c r="AB789" s="0"/>
    </row>
    <row r="790" customFormat="false" ht="12.75" hidden="false" customHeight="false" outlineLevel="0" collapsed="false">
      <c r="A790" s="46" t="s">
        <v>891</v>
      </c>
      <c r="B790" s="2" t="n">
        <v>0.05212</v>
      </c>
      <c r="C790" s="2" t="n">
        <v>0.00271</v>
      </c>
      <c r="D790" s="2" t="n">
        <v>0.15761</v>
      </c>
      <c r="E790" s="2" t="n">
        <v>0.00797</v>
      </c>
      <c r="F790" s="2" t="n">
        <v>0.02191</v>
      </c>
      <c r="G790" s="2" t="n">
        <v>0.00045</v>
      </c>
      <c r="H790" s="2" t="n">
        <v>0.00714</v>
      </c>
      <c r="I790" s="2" t="n">
        <v>0.00051</v>
      </c>
      <c r="K790" s="1" t="s">
        <v>891</v>
      </c>
      <c r="L790" s="1" t="n">
        <v>291</v>
      </c>
      <c r="M790" s="1" t="n">
        <v>122</v>
      </c>
      <c r="N790" s="1" t="n">
        <v>149</v>
      </c>
      <c r="O790" s="1" t="n">
        <v>7</v>
      </c>
      <c r="P790" s="1" t="n">
        <v>140</v>
      </c>
      <c r="Q790" s="1" t="n">
        <v>3</v>
      </c>
      <c r="R790" s="1" t="n">
        <v>144</v>
      </c>
      <c r="S790" s="1" t="n">
        <v>10</v>
      </c>
      <c r="U790" s="1" t="s">
        <v>952</v>
      </c>
      <c r="V790" s="3" t="n">
        <v>987</v>
      </c>
      <c r="W790" s="3" t="n">
        <v>23</v>
      </c>
      <c r="X790" s="1"/>
      <c r="Y790" s="1"/>
      <c r="Z790" s="0"/>
      <c r="AA790" s="0"/>
      <c r="AB790" s="0"/>
    </row>
    <row r="791" customFormat="false" ht="12.75" hidden="false" customHeight="false" outlineLevel="0" collapsed="false">
      <c r="A791" s="46" t="s">
        <v>937</v>
      </c>
      <c r="B791" s="2" t="n">
        <v>0.0521</v>
      </c>
      <c r="C791" s="2" t="n">
        <v>0.00125</v>
      </c>
      <c r="D791" s="2" t="n">
        <v>0.29539</v>
      </c>
      <c r="E791" s="2" t="n">
        <v>0.00716</v>
      </c>
      <c r="F791" s="2" t="n">
        <v>0.04111</v>
      </c>
      <c r="G791" s="2" t="n">
        <v>0.00058</v>
      </c>
      <c r="H791" s="2" t="n">
        <v>0.01361</v>
      </c>
      <c r="I791" s="2" t="n">
        <v>0.00053</v>
      </c>
      <c r="K791" s="1" t="s">
        <v>937</v>
      </c>
      <c r="L791" s="1" t="n">
        <v>290</v>
      </c>
      <c r="M791" s="1" t="n">
        <v>56</v>
      </c>
      <c r="N791" s="1" t="n">
        <v>263</v>
      </c>
      <c r="O791" s="1" t="n">
        <v>6</v>
      </c>
      <c r="P791" s="1" t="n">
        <v>260</v>
      </c>
      <c r="Q791" s="1" t="n">
        <v>4</v>
      </c>
      <c r="R791" s="1" t="n">
        <v>273</v>
      </c>
      <c r="S791" s="1" t="n">
        <v>11</v>
      </c>
      <c r="U791" s="1" t="s">
        <v>938</v>
      </c>
      <c r="V791" s="3" t="n">
        <v>1151</v>
      </c>
      <c r="W791" s="3" t="n">
        <v>12</v>
      </c>
      <c r="X791" s="1" t="s">
        <v>432</v>
      </c>
      <c r="Y791" s="1"/>
      <c r="Z791" s="0"/>
      <c r="AA791" s="0"/>
      <c r="AB791" s="0"/>
    </row>
    <row r="792" customFormat="false" ht="12.75" hidden="false" customHeight="false" outlineLevel="0" collapsed="false">
      <c r="A792" s="46" t="s">
        <v>882</v>
      </c>
      <c r="B792" s="2" t="n">
        <v>0.04847</v>
      </c>
      <c r="C792" s="2" t="n">
        <v>0.0029</v>
      </c>
      <c r="D792" s="2" t="n">
        <v>0.14102</v>
      </c>
      <c r="E792" s="2" t="n">
        <v>0.00815</v>
      </c>
      <c r="F792" s="2" t="n">
        <v>0.0211</v>
      </c>
      <c r="G792" s="2" t="n">
        <v>0.00044</v>
      </c>
      <c r="H792" s="2" t="n">
        <v>0.00677</v>
      </c>
      <c r="I792" s="2" t="n">
        <v>0.00051</v>
      </c>
      <c r="K792" s="1" t="s">
        <v>882</v>
      </c>
      <c r="L792" s="1" t="n">
        <v>122</v>
      </c>
      <c r="M792" s="1" t="n">
        <v>135</v>
      </c>
      <c r="N792" s="1" t="n">
        <v>134</v>
      </c>
      <c r="O792" s="1" t="n">
        <v>7</v>
      </c>
      <c r="P792" s="1" t="n">
        <v>135</v>
      </c>
      <c r="Q792" s="1" t="n">
        <v>3</v>
      </c>
      <c r="R792" s="1" t="n">
        <v>136</v>
      </c>
      <c r="S792" s="1" t="n">
        <v>10</v>
      </c>
      <c r="U792" s="1"/>
      <c r="X792" s="1"/>
      <c r="Y792" s="1"/>
      <c r="Z792" s="0"/>
      <c r="AA792" s="0"/>
      <c r="AB792" s="0"/>
    </row>
    <row r="793" customFormat="false" ht="12.75" hidden="false" customHeight="false" outlineLevel="0" collapsed="false">
      <c r="A793" s="46" t="s">
        <v>949</v>
      </c>
      <c r="B793" s="2" t="n">
        <v>0.05858</v>
      </c>
      <c r="C793" s="2" t="n">
        <v>0.00277</v>
      </c>
      <c r="D793" s="2" t="n">
        <v>0.55444</v>
      </c>
      <c r="E793" s="2" t="n">
        <v>0.02524</v>
      </c>
      <c r="F793" s="2" t="n">
        <v>0.06866</v>
      </c>
      <c r="G793" s="2" t="n">
        <v>0.00129</v>
      </c>
      <c r="H793" s="2" t="n">
        <v>0.02906</v>
      </c>
      <c r="I793" s="2" t="n">
        <v>0.00228</v>
      </c>
      <c r="K793" s="1" t="s">
        <v>949</v>
      </c>
      <c r="L793" s="1" t="n">
        <v>552</v>
      </c>
      <c r="M793" s="1" t="n">
        <v>106</v>
      </c>
      <c r="N793" s="1" t="n">
        <v>448</v>
      </c>
      <c r="O793" s="1" t="n">
        <v>16</v>
      </c>
      <c r="P793" s="1" t="n">
        <v>428</v>
      </c>
      <c r="Q793" s="1" t="n">
        <v>8</v>
      </c>
      <c r="R793" s="1" t="n">
        <v>579</v>
      </c>
      <c r="S793" s="1" t="n">
        <v>45</v>
      </c>
      <c r="U793" s="1"/>
      <c r="X793" s="1"/>
      <c r="Y793" s="1"/>
      <c r="Z793" s="0"/>
      <c r="AA793" s="0"/>
      <c r="AB793" s="0"/>
    </row>
    <row r="794" customFormat="false" ht="12.75" hidden="false" customHeight="false" outlineLevel="0" collapsed="false">
      <c r="A794" s="46" t="s">
        <v>901</v>
      </c>
      <c r="B794" s="2" t="n">
        <v>0.05061</v>
      </c>
      <c r="C794" s="2" t="n">
        <v>0.00147</v>
      </c>
      <c r="D794" s="2" t="n">
        <v>0.17011</v>
      </c>
      <c r="E794" s="2" t="n">
        <v>0.00491</v>
      </c>
      <c r="F794" s="2" t="n">
        <v>0.02438</v>
      </c>
      <c r="G794" s="2" t="n">
        <v>0.00036</v>
      </c>
      <c r="H794" s="2" t="n">
        <v>0.00796</v>
      </c>
      <c r="I794" s="2" t="n">
        <v>0.00034</v>
      </c>
      <c r="K794" s="1" t="s">
        <v>901</v>
      </c>
      <c r="L794" s="1" t="n">
        <v>223</v>
      </c>
      <c r="M794" s="1" t="n">
        <v>69</v>
      </c>
      <c r="N794" s="1" t="n">
        <v>160</v>
      </c>
      <c r="O794" s="1" t="n">
        <v>4</v>
      </c>
      <c r="P794" s="1" t="n">
        <v>155</v>
      </c>
      <c r="Q794" s="1" t="n">
        <v>2</v>
      </c>
      <c r="R794" s="1" t="n">
        <v>160</v>
      </c>
      <c r="S794" s="1" t="n">
        <v>7</v>
      </c>
      <c r="U794" s="1"/>
      <c r="X794" s="1"/>
      <c r="Y794" s="1"/>
      <c r="Z794" s="0"/>
      <c r="AA794" s="0"/>
      <c r="AB794" s="0"/>
    </row>
    <row r="795" customFormat="false" ht="12.75" hidden="false" customHeight="false" outlineLevel="0" collapsed="false">
      <c r="A795" s="46" t="s">
        <v>931</v>
      </c>
      <c r="B795" s="2" t="n">
        <v>0.05283</v>
      </c>
      <c r="C795" s="2" t="n">
        <v>0.00112</v>
      </c>
      <c r="D795" s="2" t="n">
        <v>0.27905</v>
      </c>
      <c r="E795" s="2" t="n">
        <v>0.0061</v>
      </c>
      <c r="F795" s="2" t="n">
        <v>0.03831</v>
      </c>
      <c r="G795" s="2" t="n">
        <v>0.00053</v>
      </c>
      <c r="H795" s="2" t="n">
        <v>0.01196</v>
      </c>
      <c r="I795" s="2" t="n">
        <v>0.00053</v>
      </c>
      <c r="K795" s="1" t="s">
        <v>931</v>
      </c>
      <c r="L795" s="1" t="n">
        <v>322</v>
      </c>
      <c r="M795" s="1" t="n">
        <v>49</v>
      </c>
      <c r="N795" s="1" t="n">
        <v>250</v>
      </c>
      <c r="O795" s="1" t="n">
        <v>5</v>
      </c>
      <c r="P795" s="1" t="n">
        <v>242</v>
      </c>
      <c r="Q795" s="1" t="n">
        <v>3</v>
      </c>
      <c r="R795" s="1" t="n">
        <v>240</v>
      </c>
      <c r="S795" s="1" t="n">
        <v>11</v>
      </c>
      <c r="U795" s="1"/>
      <c r="X795" s="1"/>
      <c r="Y795" s="1"/>
      <c r="Z795" s="0"/>
      <c r="AA795" s="0"/>
      <c r="AB795" s="0"/>
    </row>
    <row r="796" customFormat="false" ht="12.75" hidden="false" customHeight="false" outlineLevel="0" collapsed="false">
      <c r="A796" s="46" t="s">
        <v>865</v>
      </c>
      <c r="B796" s="2" t="n">
        <v>0.04835</v>
      </c>
      <c r="C796" s="2" t="n">
        <v>0.00149</v>
      </c>
      <c r="D796" s="2" t="n">
        <v>0.12833</v>
      </c>
      <c r="E796" s="2" t="n">
        <v>0.00385</v>
      </c>
      <c r="F796" s="2" t="n">
        <v>0.01925</v>
      </c>
      <c r="G796" s="2" t="n">
        <v>0.00027</v>
      </c>
      <c r="H796" s="2" t="n">
        <v>0.00583</v>
      </c>
      <c r="I796" s="2" t="n">
        <v>0.00027</v>
      </c>
      <c r="K796" s="1" t="s">
        <v>865</v>
      </c>
      <c r="L796" s="1" t="n">
        <v>116</v>
      </c>
      <c r="M796" s="1" t="n">
        <v>72</v>
      </c>
      <c r="N796" s="1" t="n">
        <v>123</v>
      </c>
      <c r="O796" s="1" t="n">
        <v>3</v>
      </c>
      <c r="P796" s="1" t="n">
        <v>123</v>
      </c>
      <c r="Q796" s="1" t="n">
        <v>2</v>
      </c>
      <c r="R796" s="1" t="n">
        <v>117</v>
      </c>
      <c r="S796" s="1" t="n">
        <v>5</v>
      </c>
      <c r="U796" s="1"/>
      <c r="X796" s="1"/>
      <c r="Y796" s="1"/>
      <c r="Z796" s="0"/>
      <c r="AA796" s="0"/>
      <c r="AB796" s="0"/>
    </row>
    <row r="797" customFormat="false" ht="12.75" hidden="false" customHeight="false" outlineLevel="0" collapsed="false">
      <c r="A797" s="46" t="s">
        <v>896</v>
      </c>
      <c r="B797" s="2" t="n">
        <v>0.05029</v>
      </c>
      <c r="C797" s="2" t="n">
        <v>0.001</v>
      </c>
      <c r="D797" s="2" t="n">
        <v>0.15842</v>
      </c>
      <c r="E797" s="2" t="n">
        <v>0.00317</v>
      </c>
      <c r="F797" s="2" t="n">
        <v>0.02285</v>
      </c>
      <c r="G797" s="2" t="n">
        <v>0.00029</v>
      </c>
      <c r="H797" s="2" t="n">
        <v>0.00724</v>
      </c>
      <c r="I797" s="2" t="n">
        <v>0.00026</v>
      </c>
      <c r="K797" s="1" t="s">
        <v>896</v>
      </c>
      <c r="L797" s="1" t="n">
        <v>208</v>
      </c>
      <c r="M797" s="1" t="n">
        <v>47</v>
      </c>
      <c r="N797" s="1" t="n">
        <v>149</v>
      </c>
      <c r="O797" s="1" t="n">
        <v>3</v>
      </c>
      <c r="P797" s="1" t="n">
        <v>146</v>
      </c>
      <c r="Q797" s="1" t="n">
        <v>2</v>
      </c>
      <c r="R797" s="1" t="n">
        <v>146</v>
      </c>
      <c r="S797" s="1" t="n">
        <v>5</v>
      </c>
      <c r="U797" s="1"/>
      <c r="X797" s="1"/>
      <c r="Y797" s="1"/>
      <c r="Z797" s="0"/>
      <c r="AA797" s="0"/>
      <c r="AB797" s="0"/>
    </row>
    <row r="798" customFormat="false" ht="12.75" hidden="false" customHeight="false" outlineLevel="0" collapsed="false">
      <c r="A798" s="46" t="s">
        <v>928</v>
      </c>
      <c r="B798" s="2" t="n">
        <v>0.05376</v>
      </c>
      <c r="C798" s="2" t="n">
        <v>0.00198</v>
      </c>
      <c r="D798" s="2" t="n">
        <v>0.27449</v>
      </c>
      <c r="E798" s="2" t="n">
        <v>0.00982</v>
      </c>
      <c r="F798" s="2" t="n">
        <v>0.03705</v>
      </c>
      <c r="G798" s="2" t="n">
        <v>0.0006</v>
      </c>
      <c r="H798" s="2" t="n">
        <v>0.01131</v>
      </c>
      <c r="I798" s="2" t="n">
        <v>0.00059</v>
      </c>
      <c r="K798" s="1" t="s">
        <v>928</v>
      </c>
      <c r="L798" s="1" t="n">
        <v>361</v>
      </c>
      <c r="M798" s="1" t="n">
        <v>85</v>
      </c>
      <c r="N798" s="1" t="n">
        <v>246</v>
      </c>
      <c r="O798" s="1" t="n">
        <v>8</v>
      </c>
      <c r="P798" s="1" t="n">
        <v>235</v>
      </c>
      <c r="Q798" s="1" t="n">
        <v>4</v>
      </c>
      <c r="R798" s="1" t="n">
        <v>227</v>
      </c>
      <c r="S798" s="1" t="n">
        <v>12</v>
      </c>
      <c r="U798" s="1"/>
      <c r="X798" s="1"/>
      <c r="Y798" s="1"/>
      <c r="Z798" s="0"/>
      <c r="AA798" s="0"/>
      <c r="AB798" s="0"/>
    </row>
    <row r="799" customFormat="false" ht="12.75" hidden="false" customHeight="false" outlineLevel="0" collapsed="false">
      <c r="A799" s="46" t="s">
        <v>912</v>
      </c>
      <c r="B799" s="2" t="n">
        <v>0.05343</v>
      </c>
      <c r="C799" s="2" t="n">
        <v>0.00347</v>
      </c>
      <c r="D799" s="2" t="n">
        <v>0.24669</v>
      </c>
      <c r="E799" s="2" t="n">
        <v>0.01544</v>
      </c>
      <c r="F799" s="2" t="n">
        <v>0.03349</v>
      </c>
      <c r="G799" s="2" t="n">
        <v>0.00076</v>
      </c>
      <c r="H799" s="2" t="n">
        <v>0.01127</v>
      </c>
      <c r="I799" s="2" t="n">
        <v>0.00079</v>
      </c>
      <c r="K799" s="1" t="s">
        <v>912</v>
      </c>
      <c r="L799" s="1" t="n">
        <v>347</v>
      </c>
      <c r="M799" s="1" t="n">
        <v>151</v>
      </c>
      <c r="N799" s="1" t="n">
        <v>224</v>
      </c>
      <c r="O799" s="1" t="n">
        <v>13</v>
      </c>
      <c r="P799" s="1" t="n">
        <v>212</v>
      </c>
      <c r="Q799" s="1" t="n">
        <v>5</v>
      </c>
      <c r="R799" s="1" t="n">
        <v>227</v>
      </c>
      <c r="S799" s="1" t="n">
        <v>16</v>
      </c>
      <c r="U799" s="1"/>
      <c r="X799" s="1"/>
      <c r="Y799" s="1"/>
      <c r="Z799" s="0"/>
      <c r="AA799" s="0"/>
      <c r="AB799" s="0"/>
    </row>
    <row r="800" customFormat="false" ht="12.75" hidden="false" customHeight="false" outlineLevel="0" collapsed="false">
      <c r="A800" s="46" t="s">
        <v>881</v>
      </c>
      <c r="B800" s="2" t="n">
        <v>0.0506</v>
      </c>
      <c r="C800" s="2" t="n">
        <v>0.00119</v>
      </c>
      <c r="D800" s="2" t="n">
        <v>0.14588</v>
      </c>
      <c r="E800" s="2" t="n">
        <v>0.00342</v>
      </c>
      <c r="F800" s="2" t="n">
        <v>0.02091</v>
      </c>
      <c r="G800" s="2" t="n">
        <v>0.00028</v>
      </c>
      <c r="H800" s="2" t="n">
        <v>0.00672</v>
      </c>
      <c r="I800" s="2" t="n">
        <v>0.00029</v>
      </c>
      <c r="K800" s="1" t="s">
        <v>881</v>
      </c>
      <c r="L800" s="1" t="n">
        <v>223</v>
      </c>
      <c r="M800" s="1" t="n">
        <v>56</v>
      </c>
      <c r="N800" s="1" t="n">
        <v>138</v>
      </c>
      <c r="O800" s="1" t="n">
        <v>3</v>
      </c>
      <c r="P800" s="1" t="n">
        <v>133</v>
      </c>
      <c r="Q800" s="1" t="n">
        <v>2</v>
      </c>
      <c r="R800" s="1" t="n">
        <v>135</v>
      </c>
      <c r="S800" s="1" t="n">
        <v>6</v>
      </c>
      <c r="U800" s="1"/>
      <c r="X800" s="1"/>
      <c r="Y800" s="1"/>
      <c r="Z800" s="0"/>
      <c r="AA800" s="0"/>
      <c r="AB800" s="0"/>
    </row>
    <row r="801" customFormat="false" ht="12.75" hidden="false" customHeight="false" outlineLevel="0" collapsed="false">
      <c r="A801" s="46" t="s">
        <v>939</v>
      </c>
      <c r="B801" s="2" t="n">
        <v>0.05408</v>
      </c>
      <c r="C801" s="2" t="n">
        <v>0.00192</v>
      </c>
      <c r="D801" s="2" t="n">
        <v>0.31461</v>
      </c>
      <c r="E801" s="2" t="n">
        <v>0.0111</v>
      </c>
      <c r="F801" s="2" t="n">
        <v>0.04222</v>
      </c>
      <c r="G801" s="2" t="n">
        <v>0.00077</v>
      </c>
      <c r="H801" s="2" t="n">
        <v>0.01385</v>
      </c>
      <c r="I801" s="2" t="n">
        <v>0.00118</v>
      </c>
      <c r="K801" s="1" t="s">
        <v>939</v>
      </c>
      <c r="L801" s="1" t="n">
        <v>374</v>
      </c>
      <c r="M801" s="1" t="n">
        <v>82</v>
      </c>
      <c r="N801" s="1" t="n">
        <v>278</v>
      </c>
      <c r="O801" s="1" t="n">
        <v>9</v>
      </c>
      <c r="P801" s="1" t="n">
        <v>267</v>
      </c>
      <c r="Q801" s="1" t="n">
        <v>5</v>
      </c>
      <c r="R801" s="1" t="n">
        <v>278</v>
      </c>
      <c r="S801" s="1" t="n">
        <v>24</v>
      </c>
      <c r="U801" s="1"/>
      <c r="X801" s="1"/>
      <c r="Y801" s="1"/>
      <c r="Z801" s="0"/>
      <c r="AA801" s="0"/>
      <c r="AB801" s="0"/>
    </row>
    <row r="802" customFormat="false" ht="12.75" hidden="false" customHeight="false" outlineLevel="0" collapsed="false">
      <c r="A802" s="46" t="s">
        <v>871</v>
      </c>
      <c r="B802" s="2" t="n">
        <v>0.04911</v>
      </c>
      <c r="C802" s="2" t="n">
        <v>0.00165</v>
      </c>
      <c r="D802" s="2" t="n">
        <v>0.13732</v>
      </c>
      <c r="E802" s="2" t="n">
        <v>0.00461</v>
      </c>
      <c r="F802" s="2" t="n">
        <v>0.02028</v>
      </c>
      <c r="G802" s="2" t="n">
        <v>0.00032</v>
      </c>
      <c r="H802" s="2" t="n">
        <v>0.0073</v>
      </c>
      <c r="I802" s="2" t="n">
        <v>0.00035</v>
      </c>
      <c r="K802" s="1" t="s">
        <v>871</v>
      </c>
      <c r="L802" s="1" t="n">
        <v>153</v>
      </c>
      <c r="M802" s="1" t="n">
        <v>80</v>
      </c>
      <c r="N802" s="1" t="n">
        <v>131</v>
      </c>
      <c r="O802" s="1" t="n">
        <v>4</v>
      </c>
      <c r="P802" s="1" t="n">
        <v>129</v>
      </c>
      <c r="Q802" s="1" t="n">
        <v>2</v>
      </c>
      <c r="R802" s="1" t="n">
        <v>147</v>
      </c>
      <c r="S802" s="1" t="n">
        <v>7</v>
      </c>
      <c r="U802" s="1"/>
      <c r="X802" s="1"/>
      <c r="Y802" s="1"/>
      <c r="Z802" s="0"/>
      <c r="AA802" s="0"/>
      <c r="AB802" s="0"/>
    </row>
    <row r="803" customFormat="false" ht="12.75" hidden="false" customHeight="false" outlineLevel="0" collapsed="false">
      <c r="A803" s="46" t="s">
        <v>889</v>
      </c>
      <c r="B803" s="2" t="n">
        <v>0.07445</v>
      </c>
      <c r="C803" s="2" t="n">
        <v>0.0065</v>
      </c>
      <c r="D803" s="2" t="n">
        <v>0.23175</v>
      </c>
      <c r="E803" s="2" t="n">
        <v>0.01914</v>
      </c>
      <c r="F803" s="2" t="n">
        <v>0.02259</v>
      </c>
      <c r="G803" s="2" t="n">
        <v>0.00073</v>
      </c>
      <c r="H803" s="2" t="n">
        <v>0.00989</v>
      </c>
      <c r="I803" s="2" t="n">
        <v>0.00106</v>
      </c>
      <c r="K803" s="1" t="s">
        <v>889</v>
      </c>
      <c r="L803" s="1" t="n">
        <v>65</v>
      </c>
      <c r="M803" s="1" t="n">
        <v>316</v>
      </c>
      <c r="N803" s="1" t="n">
        <v>135</v>
      </c>
      <c r="O803" s="1" t="n">
        <v>22</v>
      </c>
      <c r="P803" s="1" t="n">
        <v>139</v>
      </c>
      <c r="Q803" s="1" t="n">
        <v>5</v>
      </c>
      <c r="R803" s="1" t="n">
        <v>140</v>
      </c>
      <c r="S803" s="1" t="n">
        <v>16</v>
      </c>
      <c r="U803" s="1"/>
      <c r="X803" s="1"/>
      <c r="Y803" s="1"/>
      <c r="Z803" s="0"/>
      <c r="AA803" s="0"/>
      <c r="AB803" s="0"/>
    </row>
    <row r="804" customFormat="false" ht="12.75" hidden="false" customHeight="false" outlineLevel="0" collapsed="false">
      <c r="A804" s="46" t="s">
        <v>944</v>
      </c>
      <c r="B804" s="2" t="n">
        <v>0.05321</v>
      </c>
      <c r="C804" s="2" t="n">
        <v>0.00358</v>
      </c>
      <c r="D804" s="2" t="n">
        <v>0.33154</v>
      </c>
      <c r="E804" s="2" t="n">
        <v>0.02151</v>
      </c>
      <c r="F804" s="2" t="n">
        <v>0.04521</v>
      </c>
      <c r="G804" s="2" t="n">
        <v>0.00108</v>
      </c>
      <c r="H804" s="2" t="n">
        <v>0.01547</v>
      </c>
      <c r="I804" s="2" t="n">
        <v>0.00137</v>
      </c>
      <c r="K804" s="1" t="s">
        <v>944</v>
      </c>
      <c r="L804" s="1" t="n">
        <v>338</v>
      </c>
      <c r="M804" s="1" t="n">
        <v>156</v>
      </c>
      <c r="N804" s="1" t="n">
        <v>291</v>
      </c>
      <c r="O804" s="1" t="n">
        <v>16</v>
      </c>
      <c r="P804" s="1" t="n">
        <v>285</v>
      </c>
      <c r="Q804" s="1" t="n">
        <v>7</v>
      </c>
      <c r="R804" s="1" t="n">
        <v>310</v>
      </c>
      <c r="S804" s="1" t="n">
        <v>27</v>
      </c>
      <c r="T804" s="1" t="s">
        <v>953</v>
      </c>
      <c r="U804" s="1"/>
      <c r="X804" s="1"/>
      <c r="Y804" s="1"/>
      <c r="Z804" s="0"/>
      <c r="AA804" s="0"/>
      <c r="AB804" s="0"/>
    </row>
    <row r="806" customFormat="false" ht="12.75" hidden="false" customHeight="false" outlineLevel="0" collapsed="false">
      <c r="A806" s="42" t="s">
        <v>954</v>
      </c>
      <c r="B806" s="42"/>
      <c r="C806" s="42"/>
      <c r="D806" s="42"/>
      <c r="E806" s="42"/>
      <c r="F806" s="42"/>
      <c r="G806" s="42"/>
      <c r="K806" s="42" t="s">
        <v>954</v>
      </c>
      <c r="L806" s="42"/>
      <c r="M806" s="42"/>
      <c r="N806" s="42"/>
      <c r="O806" s="42"/>
      <c r="P806" s="42"/>
      <c r="Q806" s="42"/>
      <c r="S806" s="17"/>
      <c r="U806" s="43" t="s">
        <v>954</v>
      </c>
      <c r="V806" s="43"/>
      <c r="W806" s="43"/>
      <c r="X806" s="43"/>
      <c r="Y806" s="43"/>
      <c r="Z806" s="43"/>
      <c r="AA806" s="43"/>
    </row>
    <row r="808" customFormat="false" ht="12.75" hidden="false" customHeight="false" outlineLevel="0" collapsed="false">
      <c r="A808" s="18" t="s">
        <v>2</v>
      </c>
      <c r="B808" s="19" t="s">
        <v>3</v>
      </c>
      <c r="C808" s="19"/>
      <c r="D808" s="20"/>
      <c r="E808" s="20"/>
      <c r="F808" s="20"/>
      <c r="G808" s="20"/>
      <c r="H808" s="20"/>
      <c r="I808" s="20"/>
      <c r="J808" s="18"/>
      <c r="K808" s="21" t="s">
        <v>4</v>
      </c>
      <c r="L808" s="21"/>
      <c r="M808" s="21"/>
      <c r="N808" s="22"/>
      <c r="O808" s="22"/>
      <c r="P808" s="22"/>
      <c r="Q808" s="22"/>
      <c r="R808" s="22"/>
      <c r="S808" s="22"/>
      <c r="T808" s="23"/>
      <c r="U808" s="24" t="s">
        <v>5</v>
      </c>
      <c r="V808" s="24"/>
      <c r="W808" s="24"/>
      <c r="X808" s="24"/>
      <c r="Y808" s="14"/>
      <c r="Z808" s="25"/>
      <c r="AA808" s="25"/>
      <c r="AB808" s="26"/>
    </row>
    <row r="809" customFormat="false" ht="12.75" hidden="false" customHeight="false" outlineLevel="0" collapsed="false">
      <c r="A809" s="18" t="s">
        <v>6</v>
      </c>
      <c r="B809" s="20" t="s">
        <v>7</v>
      </c>
      <c r="C809" s="27" t="s">
        <v>8</v>
      </c>
      <c r="D809" s="20" t="s">
        <v>9</v>
      </c>
      <c r="E809" s="27" t="s">
        <v>8</v>
      </c>
      <c r="F809" s="20" t="s">
        <v>10</v>
      </c>
      <c r="G809" s="27" t="s">
        <v>8</v>
      </c>
      <c r="H809" s="20" t="s">
        <v>11</v>
      </c>
      <c r="I809" s="27" t="s">
        <v>8</v>
      </c>
      <c r="J809" s="28"/>
      <c r="K809" s="18" t="s">
        <v>6</v>
      </c>
      <c r="L809" s="18" t="s">
        <v>7</v>
      </c>
      <c r="M809" s="28" t="s">
        <v>8</v>
      </c>
      <c r="N809" s="18" t="s">
        <v>9</v>
      </c>
      <c r="O809" s="28" t="s">
        <v>8</v>
      </c>
      <c r="P809" s="18" t="s">
        <v>10</v>
      </c>
      <c r="Q809" s="28" t="s">
        <v>8</v>
      </c>
      <c r="R809" s="18" t="s">
        <v>11</v>
      </c>
      <c r="S809" s="28" t="s">
        <v>8</v>
      </c>
      <c r="T809" s="23"/>
      <c r="U809" s="14" t="s">
        <v>12</v>
      </c>
      <c r="V809" s="29" t="s">
        <v>10</v>
      </c>
      <c r="W809" s="29" t="s">
        <v>8</v>
      </c>
      <c r="X809" s="14" t="s">
        <v>13</v>
      </c>
      <c r="Y809" s="14" t="s">
        <v>14</v>
      </c>
      <c r="Z809" s="25"/>
      <c r="AA809" s="25"/>
      <c r="AB809" s="26"/>
    </row>
    <row r="810" customFormat="false" ht="12.75" hidden="false" customHeight="false" outlineLevel="0" collapsed="false">
      <c r="A810" s="1" t="s">
        <v>955</v>
      </c>
      <c r="B810" s="2" t="n">
        <v>0.04975</v>
      </c>
      <c r="C810" s="2" t="n">
        <v>0.00064</v>
      </c>
      <c r="D810" s="2" t="n">
        <v>0.13767</v>
      </c>
      <c r="E810" s="2" t="n">
        <v>0.00158</v>
      </c>
      <c r="F810" s="2" t="n">
        <v>0.0201</v>
      </c>
      <c r="G810" s="2" t="n">
        <v>0.00018</v>
      </c>
      <c r="H810" s="2" t="n">
        <v>0.00647</v>
      </c>
      <c r="I810" s="2" t="n">
        <v>0.00013</v>
      </c>
      <c r="K810" s="1" t="s">
        <v>955</v>
      </c>
      <c r="L810" s="1" t="n">
        <v>183</v>
      </c>
      <c r="M810" s="1" t="n">
        <v>31</v>
      </c>
      <c r="N810" s="1" t="n">
        <v>131</v>
      </c>
      <c r="O810" s="1" t="n">
        <v>1</v>
      </c>
      <c r="P810" s="1" t="n">
        <v>128</v>
      </c>
      <c r="Q810" s="1" t="n">
        <v>1</v>
      </c>
      <c r="R810" s="1" t="n">
        <v>130</v>
      </c>
      <c r="S810" s="1" t="n">
        <v>3</v>
      </c>
      <c r="T810" s="57"/>
      <c r="U810" s="1" t="s">
        <v>956</v>
      </c>
      <c r="V810" s="16" t="n">
        <v>107.7</v>
      </c>
      <c r="W810" s="16" t="n">
        <v>0.8</v>
      </c>
      <c r="X810" s="1" t="s">
        <v>17</v>
      </c>
      <c r="Y810" s="1"/>
    </row>
    <row r="811" customFormat="false" ht="12.75" hidden="false" customHeight="false" outlineLevel="0" collapsed="false">
      <c r="A811" s="1" t="s">
        <v>957</v>
      </c>
      <c r="B811" s="2" t="n">
        <v>0.0511</v>
      </c>
      <c r="C811" s="2" t="n">
        <v>0.00133</v>
      </c>
      <c r="D811" s="2" t="n">
        <v>0.26602</v>
      </c>
      <c r="E811" s="2" t="n">
        <v>0.00658</v>
      </c>
      <c r="F811" s="2" t="n">
        <v>0.03782</v>
      </c>
      <c r="G811" s="2" t="n">
        <v>0.0004</v>
      </c>
      <c r="H811" s="2" t="n">
        <v>0.01205</v>
      </c>
      <c r="I811" s="2" t="n">
        <v>0.00033</v>
      </c>
      <c r="K811" s="1" t="s">
        <v>957</v>
      </c>
      <c r="L811" s="1" t="n">
        <v>245</v>
      </c>
      <c r="M811" s="1" t="n">
        <v>61</v>
      </c>
      <c r="N811" s="1" t="n">
        <v>240</v>
      </c>
      <c r="O811" s="1" t="n">
        <v>5</v>
      </c>
      <c r="P811" s="1" t="n">
        <v>239</v>
      </c>
      <c r="Q811" s="1" t="n">
        <v>2</v>
      </c>
      <c r="R811" s="1" t="n">
        <v>242</v>
      </c>
      <c r="S811" s="1" t="n">
        <v>7</v>
      </c>
      <c r="T811" s="57"/>
      <c r="U811" s="1" t="s">
        <v>958</v>
      </c>
      <c r="V811" s="16" t="n">
        <v>109.4</v>
      </c>
      <c r="W811" s="16" t="n">
        <v>0.9</v>
      </c>
      <c r="X811" s="1" t="s">
        <v>17</v>
      </c>
      <c r="Y811" s="1" t="s">
        <v>959</v>
      </c>
    </row>
    <row r="812" customFormat="false" ht="12.75" hidden="false" customHeight="false" outlineLevel="0" collapsed="false">
      <c r="A812" s="1" t="s">
        <v>960</v>
      </c>
      <c r="B812" s="2" t="n">
        <v>0.05136</v>
      </c>
      <c r="C812" s="2" t="n">
        <v>0.00106</v>
      </c>
      <c r="D812" s="2" t="n">
        <v>0.2095</v>
      </c>
      <c r="E812" s="2" t="n">
        <v>0.00402</v>
      </c>
      <c r="F812" s="2" t="n">
        <v>0.02963</v>
      </c>
      <c r="G812" s="2" t="n">
        <v>0.00029</v>
      </c>
      <c r="H812" s="2" t="n">
        <v>0.01016</v>
      </c>
      <c r="I812" s="2" t="n">
        <v>0.00025</v>
      </c>
      <c r="K812" s="1" t="s">
        <v>960</v>
      </c>
      <c r="L812" s="1" t="n">
        <v>257</v>
      </c>
      <c r="M812" s="1" t="n">
        <v>49</v>
      </c>
      <c r="N812" s="1" t="n">
        <v>193</v>
      </c>
      <c r="O812" s="1" t="n">
        <v>3</v>
      </c>
      <c r="P812" s="1" t="n">
        <v>188</v>
      </c>
      <c r="Q812" s="1" t="n">
        <v>2</v>
      </c>
      <c r="R812" s="1" t="n">
        <v>204</v>
      </c>
      <c r="S812" s="1" t="n">
        <v>5</v>
      </c>
      <c r="T812" s="57"/>
      <c r="U812" s="1" t="s">
        <v>961</v>
      </c>
      <c r="V812" s="16" t="n">
        <v>113.2</v>
      </c>
      <c r="W812" s="16" t="n">
        <v>0.9</v>
      </c>
      <c r="X812" s="1" t="s">
        <v>17</v>
      </c>
      <c r="Y812" s="1" t="s">
        <v>111</v>
      </c>
    </row>
    <row r="813" customFormat="false" ht="12.75" hidden="false" customHeight="false" outlineLevel="0" collapsed="false">
      <c r="A813" s="1" t="s">
        <v>962</v>
      </c>
      <c r="B813" s="2" t="n">
        <v>0.04979</v>
      </c>
      <c r="C813" s="2" t="n">
        <v>0.00092</v>
      </c>
      <c r="D813" s="2" t="n">
        <v>0.22107</v>
      </c>
      <c r="E813" s="2" t="n">
        <v>0.00374</v>
      </c>
      <c r="F813" s="2" t="n">
        <v>0.03225</v>
      </c>
      <c r="G813" s="2" t="n">
        <v>0.0003</v>
      </c>
      <c r="H813" s="2" t="n">
        <v>0.01032</v>
      </c>
      <c r="I813" s="2" t="n">
        <v>0.00024</v>
      </c>
      <c r="K813" s="1" t="s">
        <v>962</v>
      </c>
      <c r="L813" s="1" t="n">
        <v>185</v>
      </c>
      <c r="M813" s="1" t="n">
        <v>44</v>
      </c>
      <c r="N813" s="1" t="n">
        <v>203</v>
      </c>
      <c r="O813" s="1" t="n">
        <v>3</v>
      </c>
      <c r="P813" s="1" t="n">
        <v>205</v>
      </c>
      <c r="Q813" s="1" t="n">
        <v>2</v>
      </c>
      <c r="R813" s="1" t="n">
        <v>208</v>
      </c>
      <c r="S813" s="1" t="n">
        <v>5</v>
      </c>
      <c r="T813" s="57"/>
      <c r="U813" s="1" t="s">
        <v>963</v>
      </c>
      <c r="V813" s="3" t="n">
        <v>114</v>
      </c>
      <c r="W813" s="3" t="n">
        <v>1</v>
      </c>
      <c r="X813" s="1" t="s">
        <v>17</v>
      </c>
      <c r="Y813" s="1" t="s">
        <v>528</v>
      </c>
    </row>
    <row r="814" customFormat="false" ht="12.75" hidden="false" customHeight="false" outlineLevel="0" collapsed="false">
      <c r="A814" s="1" t="s">
        <v>964</v>
      </c>
      <c r="B814" s="2" t="n">
        <v>0.05068</v>
      </c>
      <c r="C814" s="2" t="n">
        <v>0.00082</v>
      </c>
      <c r="D814" s="2" t="n">
        <v>0.15476</v>
      </c>
      <c r="E814" s="2" t="n">
        <v>0.00225</v>
      </c>
      <c r="F814" s="2" t="n">
        <v>0.02218</v>
      </c>
      <c r="G814" s="2" t="n">
        <v>0.0002</v>
      </c>
      <c r="H814" s="2" t="n">
        <v>0.00735</v>
      </c>
      <c r="I814" s="2" t="n">
        <v>0.0002</v>
      </c>
      <c r="K814" s="1" t="s">
        <v>964</v>
      </c>
      <c r="M814" s="1" t="n">
        <v>96</v>
      </c>
      <c r="N814" s="1" t="n">
        <v>133</v>
      </c>
      <c r="O814" s="1" t="n">
        <v>5</v>
      </c>
      <c r="P814" s="1" t="n">
        <v>141</v>
      </c>
      <c r="Q814" s="1" t="n">
        <v>1</v>
      </c>
      <c r="R814" s="1" t="n">
        <v>142</v>
      </c>
      <c r="S814" s="1" t="n">
        <v>3</v>
      </c>
      <c r="T814" s="57" t="s">
        <v>18</v>
      </c>
      <c r="U814" s="1" t="s">
        <v>965</v>
      </c>
      <c r="V814" s="16" t="n">
        <v>114.6</v>
      </c>
      <c r="W814" s="16" t="n">
        <v>0.9</v>
      </c>
      <c r="X814" s="1" t="s">
        <v>17</v>
      </c>
      <c r="Y814" s="1" t="s">
        <v>96</v>
      </c>
    </row>
    <row r="815" customFormat="false" ht="12.75" hidden="false" customHeight="false" outlineLevel="0" collapsed="false">
      <c r="A815" s="1" t="s">
        <v>963</v>
      </c>
      <c r="B815" s="2" t="n">
        <v>0.04908</v>
      </c>
      <c r="C815" s="2" t="n">
        <v>0.0007</v>
      </c>
      <c r="D815" s="2" t="n">
        <v>0.12065</v>
      </c>
      <c r="E815" s="2" t="n">
        <v>0.00147</v>
      </c>
      <c r="F815" s="2" t="n">
        <v>0.01784</v>
      </c>
      <c r="G815" s="2" t="n">
        <v>0.00015</v>
      </c>
      <c r="H815" s="2" t="n">
        <v>0.00596</v>
      </c>
      <c r="I815" s="2" t="n">
        <v>0.00014</v>
      </c>
      <c r="K815" s="1" t="s">
        <v>963</v>
      </c>
      <c r="L815" s="1" t="n">
        <v>152</v>
      </c>
      <c r="M815" s="1" t="n">
        <v>34</v>
      </c>
      <c r="N815" s="1" t="n">
        <v>116</v>
      </c>
      <c r="O815" s="1" t="n">
        <v>1</v>
      </c>
      <c r="P815" s="1" t="n">
        <v>114</v>
      </c>
      <c r="Q815" s="1" t="n">
        <v>1</v>
      </c>
      <c r="R815" s="1" t="n">
        <v>120</v>
      </c>
      <c r="S815" s="1" t="n">
        <v>3</v>
      </c>
      <c r="T815" s="57"/>
      <c r="U815" s="1" t="s">
        <v>966</v>
      </c>
      <c r="V815" s="3" t="n">
        <v>125</v>
      </c>
      <c r="W815" s="3" t="n">
        <v>1</v>
      </c>
      <c r="X815" s="1"/>
      <c r="Y815" s="1"/>
    </row>
    <row r="816" customFormat="false" ht="12.75" hidden="false" customHeight="false" outlineLevel="0" collapsed="false">
      <c r="A816" s="1" t="s">
        <v>965</v>
      </c>
      <c r="B816" s="2" t="n">
        <v>0.04903</v>
      </c>
      <c r="C816" s="2" t="n">
        <v>0.00075</v>
      </c>
      <c r="D816" s="2" t="n">
        <v>0.1212</v>
      </c>
      <c r="E816" s="2" t="n">
        <v>0.00162</v>
      </c>
      <c r="F816" s="2" t="n">
        <v>0.01794</v>
      </c>
      <c r="G816" s="2" t="n">
        <v>0.00015</v>
      </c>
      <c r="H816" s="2" t="n">
        <v>0.00599</v>
      </c>
      <c r="I816" s="2" t="n">
        <v>0.00015</v>
      </c>
      <c r="K816" s="1" t="s">
        <v>965</v>
      </c>
      <c r="L816" s="1" t="n">
        <v>149</v>
      </c>
      <c r="M816" s="1" t="n">
        <v>37</v>
      </c>
      <c r="N816" s="1" t="n">
        <v>116</v>
      </c>
      <c r="O816" s="1" t="n">
        <v>1</v>
      </c>
      <c r="P816" s="58" t="n">
        <v>114.6</v>
      </c>
      <c r="Q816" s="58" t="n">
        <v>0.9</v>
      </c>
      <c r="R816" s="1" t="n">
        <v>121</v>
      </c>
      <c r="S816" s="1" t="n">
        <v>3</v>
      </c>
      <c r="T816" s="57"/>
      <c r="U816" s="1" t="s">
        <v>955</v>
      </c>
      <c r="V816" s="3" t="n">
        <v>128</v>
      </c>
      <c r="W816" s="3" t="n">
        <v>1</v>
      </c>
      <c r="X816" s="1" t="s">
        <v>68</v>
      </c>
      <c r="Y816" s="1"/>
    </row>
    <row r="817" customFormat="false" ht="12.75" hidden="false" customHeight="false" outlineLevel="0" collapsed="false">
      <c r="A817" s="1" t="s">
        <v>958</v>
      </c>
      <c r="B817" s="2" t="n">
        <v>0.04892</v>
      </c>
      <c r="C817" s="2" t="n">
        <v>0.00076</v>
      </c>
      <c r="D817" s="2" t="n">
        <v>0.11529</v>
      </c>
      <c r="E817" s="2" t="n">
        <v>0.00157</v>
      </c>
      <c r="F817" s="2" t="n">
        <v>0.01711</v>
      </c>
      <c r="G817" s="2" t="n">
        <v>0.00014</v>
      </c>
      <c r="H817" s="2" t="n">
        <v>0.00571</v>
      </c>
      <c r="I817" s="2" t="n">
        <v>0.00016</v>
      </c>
      <c r="K817" s="1" t="s">
        <v>958</v>
      </c>
      <c r="L817" s="1" t="n">
        <v>144</v>
      </c>
      <c r="M817" s="1" t="n">
        <v>37</v>
      </c>
      <c r="N817" s="1" t="n">
        <v>111</v>
      </c>
      <c r="O817" s="1" t="n">
        <v>1</v>
      </c>
      <c r="P817" s="58" t="n">
        <v>109.4</v>
      </c>
      <c r="Q817" s="58" t="n">
        <v>0.9</v>
      </c>
      <c r="R817" s="1" t="n">
        <v>115</v>
      </c>
      <c r="S817" s="1" t="n">
        <v>3</v>
      </c>
      <c r="T817" s="57"/>
      <c r="U817" s="1" t="s">
        <v>967</v>
      </c>
      <c r="V817" s="3" t="n">
        <v>129</v>
      </c>
      <c r="W817" s="3" t="n">
        <v>2</v>
      </c>
      <c r="X817" s="1" t="s">
        <v>68</v>
      </c>
      <c r="Y817" s="1"/>
    </row>
    <row r="818" customFormat="false" ht="12.75" hidden="false" customHeight="false" outlineLevel="0" collapsed="false">
      <c r="A818" s="1" t="s">
        <v>961</v>
      </c>
      <c r="B818" s="2" t="n">
        <v>0.04943</v>
      </c>
      <c r="C818" s="2" t="n">
        <v>0.0007</v>
      </c>
      <c r="D818" s="2" t="n">
        <v>0.12062</v>
      </c>
      <c r="E818" s="2" t="n">
        <v>0.00142</v>
      </c>
      <c r="F818" s="2" t="n">
        <v>0.01771</v>
      </c>
      <c r="G818" s="2" t="n">
        <v>0.00014</v>
      </c>
      <c r="H818" s="2" t="n">
        <v>0.00613</v>
      </c>
      <c r="I818" s="2" t="n">
        <v>0.00016</v>
      </c>
      <c r="K818" s="1" t="s">
        <v>961</v>
      </c>
      <c r="L818" s="1" t="n">
        <v>168</v>
      </c>
      <c r="M818" s="1" t="n">
        <v>34</v>
      </c>
      <c r="N818" s="1" t="n">
        <v>116</v>
      </c>
      <c r="O818" s="1" t="n">
        <v>1</v>
      </c>
      <c r="P818" s="58" t="n">
        <v>113.2</v>
      </c>
      <c r="Q818" s="58" t="n">
        <v>0.9</v>
      </c>
      <c r="R818" s="1" t="n">
        <v>124</v>
      </c>
      <c r="S818" s="1" t="n">
        <v>3</v>
      </c>
      <c r="T818" s="57"/>
      <c r="U818" s="1" t="s">
        <v>968</v>
      </c>
      <c r="V818" s="3" t="n">
        <v>130</v>
      </c>
      <c r="W818" s="3" t="n">
        <v>3</v>
      </c>
      <c r="X818" s="1" t="s">
        <v>68</v>
      </c>
      <c r="Y818" s="1"/>
    </row>
    <row r="819" customFormat="false" ht="12.75" hidden="false" customHeight="false" outlineLevel="0" collapsed="false">
      <c r="A819" s="1" t="s">
        <v>956</v>
      </c>
      <c r="B819" s="2" t="n">
        <v>0.04868</v>
      </c>
      <c r="C819" s="2" t="n">
        <v>0.00067</v>
      </c>
      <c r="D819" s="2" t="n">
        <v>0.11303</v>
      </c>
      <c r="E819" s="2" t="n">
        <v>0.00126</v>
      </c>
      <c r="F819" s="2" t="n">
        <v>0.01685</v>
      </c>
      <c r="G819" s="2" t="n">
        <v>0.00013</v>
      </c>
      <c r="H819" s="2" t="n">
        <v>0.00578</v>
      </c>
      <c r="I819" s="2" t="n">
        <v>0.00017</v>
      </c>
      <c r="K819" s="1" t="s">
        <v>956</v>
      </c>
      <c r="L819" s="1" t="n">
        <v>132</v>
      </c>
      <c r="M819" s="1" t="n">
        <v>33</v>
      </c>
      <c r="N819" s="1" t="n">
        <v>109</v>
      </c>
      <c r="O819" s="1" t="n">
        <v>1</v>
      </c>
      <c r="P819" s="58" t="n">
        <v>107.7</v>
      </c>
      <c r="Q819" s="58" t="n">
        <v>0.8</v>
      </c>
      <c r="R819" s="1" t="n">
        <v>116</v>
      </c>
      <c r="S819" s="1" t="n">
        <v>3</v>
      </c>
      <c r="T819" s="57"/>
      <c r="U819" s="1" t="s">
        <v>969</v>
      </c>
      <c r="V819" s="3" t="n">
        <v>132</v>
      </c>
      <c r="W819" s="3" t="n">
        <v>1</v>
      </c>
      <c r="X819" s="1" t="s">
        <v>68</v>
      </c>
      <c r="Y819" s="1"/>
    </row>
    <row r="820" customFormat="false" ht="12.75" hidden="false" customHeight="false" outlineLevel="0" collapsed="false">
      <c r="A820" s="1" t="s">
        <v>970</v>
      </c>
      <c r="B820" s="2" t="n">
        <v>0.05804</v>
      </c>
      <c r="C820" s="2" t="n">
        <v>0.00131</v>
      </c>
      <c r="D820" s="2" t="n">
        <v>0.21437</v>
      </c>
      <c r="E820" s="2" t="n">
        <v>0.00449</v>
      </c>
      <c r="F820" s="2" t="n">
        <v>0.02679</v>
      </c>
      <c r="G820" s="2" t="n">
        <v>0.00029</v>
      </c>
      <c r="H820" s="2" t="n">
        <v>0.00814</v>
      </c>
      <c r="I820" s="2" t="n">
        <v>0.00028</v>
      </c>
      <c r="K820" s="1" t="s">
        <v>970</v>
      </c>
      <c r="L820" s="1" t="n">
        <v>531</v>
      </c>
      <c r="M820" s="1" t="n">
        <v>51</v>
      </c>
      <c r="N820" s="1" t="n">
        <v>197</v>
      </c>
      <c r="O820" s="1" t="n">
        <v>4</v>
      </c>
      <c r="P820" s="1" t="n">
        <v>170</v>
      </c>
      <c r="Q820" s="1" t="n">
        <v>2</v>
      </c>
      <c r="R820" s="1" t="n">
        <v>164</v>
      </c>
      <c r="S820" s="1" t="n">
        <v>6</v>
      </c>
      <c r="T820" s="1" t="s">
        <v>46</v>
      </c>
      <c r="U820" s="1" t="s">
        <v>971</v>
      </c>
      <c r="V820" s="3" t="n">
        <v>132</v>
      </c>
      <c r="W820" s="3" t="n">
        <v>1</v>
      </c>
      <c r="X820" s="1" t="s">
        <v>68</v>
      </c>
      <c r="Y820" s="1"/>
    </row>
    <row r="821" customFormat="false" ht="12.75" hidden="false" customHeight="false" outlineLevel="0" collapsed="false">
      <c r="A821" s="1" t="s">
        <v>972</v>
      </c>
      <c r="B821" s="2" t="n">
        <v>0.04878</v>
      </c>
      <c r="C821" s="2" t="n">
        <v>0.00081</v>
      </c>
      <c r="D821" s="2" t="n">
        <v>0.14275</v>
      </c>
      <c r="E821" s="2" t="n">
        <v>0.0022</v>
      </c>
      <c r="F821" s="2" t="n">
        <v>0.02123</v>
      </c>
      <c r="G821" s="2" t="n">
        <v>0.0002</v>
      </c>
      <c r="H821" s="2" t="n">
        <v>0.00701</v>
      </c>
      <c r="I821" s="2" t="n">
        <v>0.00014</v>
      </c>
      <c r="K821" s="1" t="s">
        <v>972</v>
      </c>
      <c r="L821" s="1" t="n">
        <v>137</v>
      </c>
      <c r="M821" s="1" t="n">
        <v>40</v>
      </c>
      <c r="N821" s="1" t="n">
        <v>135</v>
      </c>
      <c r="O821" s="1" t="n">
        <v>2</v>
      </c>
      <c r="P821" s="1" t="n">
        <v>135</v>
      </c>
      <c r="Q821" s="1" t="n">
        <v>1</v>
      </c>
      <c r="R821" s="1" t="n">
        <v>141</v>
      </c>
      <c r="S821" s="1" t="n">
        <v>3</v>
      </c>
      <c r="T821" s="57"/>
      <c r="U821" s="1" t="s">
        <v>973</v>
      </c>
      <c r="V821" s="3" t="n">
        <v>133</v>
      </c>
      <c r="W821" s="3" t="n">
        <v>1</v>
      </c>
      <c r="X821" s="1" t="s">
        <v>68</v>
      </c>
      <c r="Y821" s="1"/>
    </row>
    <row r="822" customFormat="false" ht="12.75" hidden="false" customHeight="false" outlineLevel="0" collapsed="false">
      <c r="A822" s="1" t="s">
        <v>974</v>
      </c>
      <c r="B822" s="2" t="n">
        <v>0.0506</v>
      </c>
      <c r="C822" s="2" t="n">
        <v>0.00106</v>
      </c>
      <c r="D822" s="2" t="n">
        <v>0.2062</v>
      </c>
      <c r="E822" s="2" t="n">
        <v>0.00409</v>
      </c>
      <c r="F822" s="2" t="n">
        <v>0.02956</v>
      </c>
      <c r="G822" s="2" t="n">
        <v>0.0003</v>
      </c>
      <c r="H822" s="2" t="n">
        <v>0.0096</v>
      </c>
      <c r="I822" s="2" t="n">
        <v>0.00021</v>
      </c>
      <c r="K822" s="1" t="s">
        <v>974</v>
      </c>
      <c r="L822" s="1" t="n">
        <v>223</v>
      </c>
      <c r="M822" s="1" t="n">
        <v>50</v>
      </c>
      <c r="N822" s="1" t="n">
        <v>190</v>
      </c>
      <c r="O822" s="1" t="n">
        <v>3</v>
      </c>
      <c r="P822" s="1" t="n">
        <v>188</v>
      </c>
      <c r="Q822" s="1" t="n">
        <v>2</v>
      </c>
      <c r="R822" s="1" t="n">
        <v>193</v>
      </c>
      <c r="S822" s="1" t="n">
        <v>4</v>
      </c>
      <c r="T822" s="57"/>
      <c r="U822" s="1" t="s">
        <v>975</v>
      </c>
      <c r="V822" s="3" t="n">
        <v>133</v>
      </c>
      <c r="W822" s="3" t="n">
        <v>2</v>
      </c>
      <c r="X822" s="1" t="s">
        <v>68</v>
      </c>
      <c r="Y822" s="1" t="s">
        <v>976</v>
      </c>
      <c r="Z822" s="47" t="s">
        <v>19</v>
      </c>
      <c r="AA822" s="47" t="n">
        <v>38</v>
      </c>
      <c r="AB822" s="48" t="n">
        <f aca="false">100*AA822/AA830</f>
        <v>54.2857142857143</v>
      </c>
    </row>
    <row r="823" customFormat="false" ht="12.75" hidden="false" customHeight="false" outlineLevel="0" collapsed="false">
      <c r="A823" s="1" t="s">
        <v>977</v>
      </c>
      <c r="B823" s="2" t="n">
        <v>0.04881</v>
      </c>
      <c r="C823" s="2" t="n">
        <v>0.00068</v>
      </c>
      <c r="D823" s="2" t="n">
        <v>0.1429</v>
      </c>
      <c r="E823" s="2" t="n">
        <v>0.00185</v>
      </c>
      <c r="F823" s="2" t="n">
        <v>0.02124</v>
      </c>
      <c r="G823" s="2" t="n">
        <v>0.0002</v>
      </c>
      <c r="H823" s="2" t="n">
        <v>0.00673</v>
      </c>
      <c r="I823" s="2" t="n">
        <v>0.00014</v>
      </c>
      <c r="K823" s="1" t="s">
        <v>977</v>
      </c>
      <c r="L823" s="1" t="n">
        <v>139</v>
      </c>
      <c r="M823" s="1" t="n">
        <v>33</v>
      </c>
      <c r="N823" s="1" t="n">
        <v>136</v>
      </c>
      <c r="O823" s="1" t="n">
        <v>2</v>
      </c>
      <c r="P823" s="1" t="n">
        <v>135</v>
      </c>
      <c r="Q823" s="1" t="n">
        <v>1</v>
      </c>
      <c r="R823" s="1" t="n">
        <v>136</v>
      </c>
      <c r="S823" s="1" t="n">
        <v>3</v>
      </c>
      <c r="T823" s="57"/>
      <c r="U823" s="1" t="s">
        <v>978</v>
      </c>
      <c r="V823" s="3" t="n">
        <v>133</v>
      </c>
      <c r="W823" s="3" t="n">
        <v>1</v>
      </c>
      <c r="X823" s="1" t="s">
        <v>68</v>
      </c>
      <c r="Y823" s="1" t="s">
        <v>979</v>
      </c>
      <c r="Z823" s="47" t="s">
        <v>22</v>
      </c>
      <c r="AA823" s="47" t="n">
        <v>14</v>
      </c>
      <c r="AB823" s="48" t="n">
        <f aca="false">100*AA823/AA830</f>
        <v>20</v>
      </c>
    </row>
    <row r="824" customFormat="false" ht="12.75" hidden="false" customHeight="false" outlineLevel="0" collapsed="false">
      <c r="A824" s="1" t="s">
        <v>980</v>
      </c>
      <c r="B824" s="2" t="n">
        <v>0.04843</v>
      </c>
      <c r="C824" s="2" t="n">
        <v>0.00138</v>
      </c>
      <c r="D824" s="2" t="n">
        <v>0.14561</v>
      </c>
      <c r="E824" s="2" t="n">
        <v>0.00402</v>
      </c>
      <c r="F824" s="2" t="n">
        <v>0.02181</v>
      </c>
      <c r="G824" s="2" t="n">
        <v>0.00027</v>
      </c>
      <c r="H824" s="2" t="n">
        <v>0.0076</v>
      </c>
      <c r="I824" s="2" t="n">
        <v>0.00023</v>
      </c>
      <c r="K824" s="1" t="s">
        <v>980</v>
      </c>
      <c r="L824" s="1" t="n">
        <v>120</v>
      </c>
      <c r="M824" s="1" t="n">
        <v>68</v>
      </c>
      <c r="N824" s="1" t="n">
        <v>138</v>
      </c>
      <c r="O824" s="1" t="n">
        <v>4</v>
      </c>
      <c r="P824" s="1" t="n">
        <v>139</v>
      </c>
      <c r="Q824" s="1" t="n">
        <v>2</v>
      </c>
      <c r="R824" s="1" t="n">
        <v>153</v>
      </c>
      <c r="S824" s="1" t="n">
        <v>5</v>
      </c>
      <c r="T824" s="57"/>
      <c r="U824" s="1" t="s">
        <v>981</v>
      </c>
      <c r="V824" s="3" t="n">
        <v>134</v>
      </c>
      <c r="W824" s="3" t="n">
        <v>1</v>
      </c>
      <c r="X824" s="1" t="s">
        <v>68</v>
      </c>
      <c r="Y824" s="1"/>
      <c r="Z824" s="47" t="s">
        <v>25</v>
      </c>
      <c r="AA824" s="47" t="n">
        <v>8</v>
      </c>
      <c r="AB824" s="48" t="n">
        <f aca="false">100*AA824/AA830</f>
        <v>11.4285714285714</v>
      </c>
    </row>
    <row r="825" customFormat="false" ht="12.75" hidden="false" customHeight="false" outlineLevel="0" collapsed="false">
      <c r="A825" s="1" t="s">
        <v>982</v>
      </c>
      <c r="B825" s="2" t="n">
        <v>0.04975</v>
      </c>
      <c r="C825" s="2" t="n">
        <v>0.00089</v>
      </c>
      <c r="D825" s="2" t="n">
        <v>0.14948</v>
      </c>
      <c r="E825" s="2" t="n">
        <v>0.00255</v>
      </c>
      <c r="F825" s="2" t="n">
        <v>0.02179</v>
      </c>
      <c r="G825" s="2" t="n">
        <v>0.00023</v>
      </c>
      <c r="H825" s="2" t="n">
        <v>0.00707</v>
      </c>
      <c r="I825" s="2" t="n">
        <v>0.00021</v>
      </c>
      <c r="K825" s="1" t="s">
        <v>982</v>
      </c>
      <c r="L825" s="1" t="n">
        <v>183</v>
      </c>
      <c r="M825" s="1" t="n">
        <v>43</v>
      </c>
      <c r="N825" s="1" t="n">
        <v>141</v>
      </c>
      <c r="O825" s="1" t="n">
        <v>2</v>
      </c>
      <c r="P825" s="1" t="n">
        <v>139</v>
      </c>
      <c r="Q825" s="1" t="n">
        <v>1</v>
      </c>
      <c r="R825" s="1" t="n">
        <v>142</v>
      </c>
      <c r="S825" s="1" t="n">
        <v>4</v>
      </c>
      <c r="T825" s="57"/>
      <c r="U825" s="1" t="s">
        <v>972</v>
      </c>
      <c r="V825" s="3" t="n">
        <v>135</v>
      </c>
      <c r="W825" s="3" t="n">
        <v>1</v>
      </c>
      <c r="X825" s="1" t="s">
        <v>68</v>
      </c>
      <c r="Y825" s="1"/>
      <c r="Z825" s="47" t="s">
        <v>28</v>
      </c>
      <c r="AA825" s="47" t="n">
        <v>2</v>
      </c>
      <c r="AB825" s="48" t="n">
        <f aca="false">100*AA825/AA830</f>
        <v>2.85714285714286</v>
      </c>
    </row>
    <row r="826" customFormat="false" ht="12.75" hidden="false" customHeight="false" outlineLevel="0" collapsed="false">
      <c r="A826" s="1" t="s">
        <v>983</v>
      </c>
      <c r="B826" s="2" t="n">
        <v>0.04862</v>
      </c>
      <c r="C826" s="2" t="n">
        <v>0.00146</v>
      </c>
      <c r="D826" s="2" t="n">
        <v>0.15339</v>
      </c>
      <c r="E826" s="2" t="n">
        <v>0.00442</v>
      </c>
      <c r="F826" s="2" t="n">
        <v>0.02288</v>
      </c>
      <c r="G826" s="2" t="n">
        <v>0.00028</v>
      </c>
      <c r="H826" s="2" t="n">
        <v>0.00746</v>
      </c>
      <c r="I826" s="2" t="n">
        <v>0.00025</v>
      </c>
      <c r="K826" s="1" t="s">
        <v>983</v>
      </c>
      <c r="L826" s="1" t="n">
        <v>130</v>
      </c>
      <c r="M826" s="1" t="n">
        <v>72</v>
      </c>
      <c r="N826" s="1" t="n">
        <v>145</v>
      </c>
      <c r="O826" s="1" t="n">
        <v>4</v>
      </c>
      <c r="P826" s="1" t="n">
        <v>146</v>
      </c>
      <c r="Q826" s="1" t="n">
        <v>2</v>
      </c>
      <c r="R826" s="1" t="n">
        <v>150</v>
      </c>
      <c r="S826" s="1" t="n">
        <v>5</v>
      </c>
      <c r="T826" s="57"/>
      <c r="U826" s="1" t="s">
        <v>977</v>
      </c>
      <c r="V826" s="3" t="n">
        <v>135</v>
      </c>
      <c r="W826" s="3" t="n">
        <v>1</v>
      </c>
      <c r="X826" s="1" t="s">
        <v>68</v>
      </c>
      <c r="Y826" s="1" t="s">
        <v>984</v>
      </c>
      <c r="Z826" s="47" t="s">
        <v>31</v>
      </c>
      <c r="AA826" s="47" t="n">
        <v>4</v>
      </c>
      <c r="AB826" s="48" t="n">
        <f aca="false">100*AA826/AA830</f>
        <v>5.71428571428571</v>
      </c>
    </row>
    <row r="827" customFormat="false" ht="12.75" hidden="false" customHeight="false" outlineLevel="0" collapsed="false">
      <c r="A827" s="1" t="s">
        <v>985</v>
      </c>
      <c r="B827" s="2" t="n">
        <v>0.04988</v>
      </c>
      <c r="C827" s="2" t="n">
        <v>0.00077</v>
      </c>
      <c r="D827" s="2" t="n">
        <v>0.15533</v>
      </c>
      <c r="E827" s="2" t="n">
        <v>0.00228</v>
      </c>
      <c r="F827" s="2" t="n">
        <v>0.02259</v>
      </c>
      <c r="G827" s="2" t="n">
        <v>0.00023</v>
      </c>
      <c r="H827" s="2" t="n">
        <v>0.0077</v>
      </c>
      <c r="I827" s="2" t="n">
        <v>0.00019</v>
      </c>
      <c r="K827" s="1" t="s">
        <v>985</v>
      </c>
      <c r="L827" s="1" t="n">
        <v>189</v>
      </c>
      <c r="M827" s="1" t="n">
        <v>37</v>
      </c>
      <c r="N827" s="1" t="n">
        <v>147</v>
      </c>
      <c r="O827" s="1" t="n">
        <v>2</v>
      </c>
      <c r="P827" s="1" t="n">
        <v>144</v>
      </c>
      <c r="Q827" s="1" t="n">
        <v>1</v>
      </c>
      <c r="R827" s="1" t="n">
        <v>155</v>
      </c>
      <c r="S827" s="1" t="n">
        <v>4</v>
      </c>
      <c r="T827" s="57"/>
      <c r="U827" s="1" t="s">
        <v>986</v>
      </c>
      <c r="V827" s="3" t="n">
        <v>135</v>
      </c>
      <c r="W827" s="3" t="n">
        <v>1</v>
      </c>
      <c r="X827" s="1" t="s">
        <v>68</v>
      </c>
      <c r="Y827" s="1" t="s">
        <v>987</v>
      </c>
      <c r="Z827" s="47" t="s">
        <v>33</v>
      </c>
      <c r="AA827" s="47" t="n">
        <v>0</v>
      </c>
      <c r="AB827" s="48" t="n">
        <f aca="false">100*AA827/AA830</f>
        <v>0</v>
      </c>
    </row>
    <row r="828" customFormat="false" ht="12.75" hidden="false" customHeight="false" outlineLevel="0" collapsed="false">
      <c r="A828" s="1" t="s">
        <v>988</v>
      </c>
      <c r="B828" s="2" t="n">
        <v>0.04832</v>
      </c>
      <c r="C828" s="2" t="n">
        <v>0.00115</v>
      </c>
      <c r="D828" s="2" t="n">
        <v>0.14155</v>
      </c>
      <c r="E828" s="2" t="n">
        <v>0.00322</v>
      </c>
      <c r="F828" s="2" t="n">
        <v>0.02125</v>
      </c>
      <c r="G828" s="2" t="n">
        <v>0.00023</v>
      </c>
      <c r="H828" s="2" t="n">
        <v>0.00705</v>
      </c>
      <c r="I828" s="2" t="n">
        <v>0.0002</v>
      </c>
      <c r="K828" s="1" t="s">
        <v>988</v>
      </c>
      <c r="L828" s="1" t="n">
        <v>115</v>
      </c>
      <c r="M828" s="1" t="n">
        <v>57</v>
      </c>
      <c r="N828" s="1" t="n">
        <v>134</v>
      </c>
      <c r="O828" s="1" t="n">
        <v>3</v>
      </c>
      <c r="P828" s="1" t="n">
        <v>136</v>
      </c>
      <c r="Q828" s="1" t="n">
        <v>1</v>
      </c>
      <c r="R828" s="1" t="n">
        <v>142</v>
      </c>
      <c r="S828" s="1" t="n">
        <v>4</v>
      </c>
      <c r="T828" s="57"/>
      <c r="U828" s="1" t="s">
        <v>989</v>
      </c>
      <c r="V828" s="3" t="n">
        <v>135</v>
      </c>
      <c r="W828" s="3" t="n">
        <v>1</v>
      </c>
      <c r="X828" s="1" t="s">
        <v>68</v>
      </c>
      <c r="Y828" s="1" t="s">
        <v>990</v>
      </c>
      <c r="Z828" s="47" t="s">
        <v>37</v>
      </c>
      <c r="AA828" s="47" t="n">
        <v>0</v>
      </c>
      <c r="AB828" s="48" t="n">
        <f aca="false">100*AA828/AA830</f>
        <v>0</v>
      </c>
    </row>
    <row r="829" customFormat="false" ht="12.75" hidden="false" customHeight="false" outlineLevel="0" collapsed="false">
      <c r="A829" s="1" t="s">
        <v>991</v>
      </c>
      <c r="B829" s="2" t="n">
        <v>0.05077</v>
      </c>
      <c r="C829" s="2" t="n">
        <v>0.00126</v>
      </c>
      <c r="D829" s="2" t="n">
        <v>0.16762</v>
      </c>
      <c r="E829" s="2" t="n">
        <v>0.00391</v>
      </c>
      <c r="F829" s="2" t="n">
        <v>0.02395</v>
      </c>
      <c r="G829" s="2" t="n">
        <v>0.00025</v>
      </c>
      <c r="H829" s="2" t="n">
        <v>0.00764</v>
      </c>
      <c r="I829" s="2" t="n">
        <v>0.00023</v>
      </c>
      <c r="K829" s="1" t="s">
        <v>991</v>
      </c>
      <c r="L829" s="1" t="n">
        <v>230</v>
      </c>
      <c r="M829" s="1" t="n">
        <v>59</v>
      </c>
      <c r="N829" s="1" t="n">
        <v>157</v>
      </c>
      <c r="O829" s="1" t="n">
        <v>3</v>
      </c>
      <c r="P829" s="1" t="n">
        <v>153</v>
      </c>
      <c r="Q829" s="1" t="n">
        <v>2</v>
      </c>
      <c r="R829" s="1" t="n">
        <v>154</v>
      </c>
      <c r="S829" s="1" t="n">
        <v>5</v>
      </c>
      <c r="T829" s="57"/>
      <c r="U829" s="1" t="s">
        <v>992</v>
      </c>
      <c r="V829" s="3" t="n">
        <v>135</v>
      </c>
      <c r="W829" s="3" t="n">
        <v>2</v>
      </c>
      <c r="X829" s="1" t="s">
        <v>68</v>
      </c>
      <c r="Y829" s="1"/>
      <c r="Z829" s="47" t="s">
        <v>41</v>
      </c>
      <c r="AA829" s="47" t="n">
        <v>4</v>
      </c>
      <c r="AB829" s="48" t="n">
        <f aca="false">100*AA829/AA830</f>
        <v>5.71428571428571</v>
      </c>
    </row>
    <row r="830" customFormat="false" ht="12.75" hidden="false" customHeight="false" outlineLevel="0" collapsed="false">
      <c r="A830" s="1" t="s">
        <v>993</v>
      </c>
      <c r="B830" s="2" t="n">
        <v>0.05325</v>
      </c>
      <c r="C830" s="2" t="n">
        <v>0.00066</v>
      </c>
      <c r="D830" s="2" t="n">
        <v>0.41538</v>
      </c>
      <c r="E830" s="2" t="n">
        <v>0.00466</v>
      </c>
      <c r="F830" s="2" t="n">
        <v>0.05658</v>
      </c>
      <c r="G830" s="2" t="n">
        <v>0.00051</v>
      </c>
      <c r="H830" s="2" t="n">
        <v>0.01863</v>
      </c>
      <c r="I830" s="2" t="n">
        <v>0.00041</v>
      </c>
      <c r="K830" s="1" t="s">
        <v>993</v>
      </c>
      <c r="L830" s="1" t="n">
        <v>339</v>
      </c>
      <c r="M830" s="1" t="n">
        <v>29</v>
      </c>
      <c r="N830" s="1" t="n">
        <v>353</v>
      </c>
      <c r="O830" s="1" t="n">
        <v>3</v>
      </c>
      <c r="P830" s="1" t="n">
        <v>355</v>
      </c>
      <c r="Q830" s="1" t="n">
        <v>3</v>
      </c>
      <c r="R830" s="1" t="n">
        <v>373</v>
      </c>
      <c r="S830" s="1" t="n">
        <v>8</v>
      </c>
      <c r="T830" s="57"/>
      <c r="U830" s="1" t="s">
        <v>994</v>
      </c>
      <c r="V830" s="3" t="n">
        <v>135</v>
      </c>
      <c r="W830" s="3" t="n">
        <v>3</v>
      </c>
      <c r="X830" s="1" t="s">
        <v>68</v>
      </c>
      <c r="Y830" s="1"/>
      <c r="Z830" s="47" t="s">
        <v>43</v>
      </c>
      <c r="AA830" s="47" t="n">
        <v>70</v>
      </c>
      <c r="AB830" s="48" t="s">
        <v>995</v>
      </c>
    </row>
    <row r="831" customFormat="false" ht="12.75" hidden="false" customHeight="false" outlineLevel="0" collapsed="false">
      <c r="A831" s="1" t="s">
        <v>973</v>
      </c>
      <c r="B831" s="2" t="n">
        <v>0.04899</v>
      </c>
      <c r="C831" s="2" t="n">
        <v>0.00065</v>
      </c>
      <c r="D831" s="2" t="n">
        <v>0.14076</v>
      </c>
      <c r="E831" s="2" t="n">
        <v>0.00176</v>
      </c>
      <c r="F831" s="2" t="n">
        <v>0.02084</v>
      </c>
      <c r="G831" s="2" t="n">
        <v>0.0002</v>
      </c>
      <c r="H831" s="2" t="n">
        <v>0.00685</v>
      </c>
      <c r="I831" s="2" t="n">
        <v>0.00018</v>
      </c>
      <c r="K831" s="1" t="s">
        <v>973</v>
      </c>
      <c r="L831" s="1" t="n">
        <v>147</v>
      </c>
      <c r="M831" s="1" t="n">
        <v>32</v>
      </c>
      <c r="N831" s="1" t="n">
        <v>134</v>
      </c>
      <c r="O831" s="1" t="n">
        <v>2</v>
      </c>
      <c r="P831" s="1" t="n">
        <v>133</v>
      </c>
      <c r="Q831" s="1" t="n">
        <v>1</v>
      </c>
      <c r="R831" s="1" t="n">
        <v>138</v>
      </c>
      <c r="S831" s="1" t="n">
        <v>4</v>
      </c>
      <c r="T831" s="57"/>
      <c r="U831" s="1" t="s">
        <v>988</v>
      </c>
      <c r="V831" s="3" t="n">
        <v>136</v>
      </c>
      <c r="W831" s="3" t="n">
        <v>1</v>
      </c>
      <c r="X831" s="1" t="s">
        <v>68</v>
      </c>
      <c r="Y831" s="1"/>
    </row>
    <row r="832" customFormat="false" ht="12.75" hidden="false" customHeight="false" outlineLevel="0" collapsed="false">
      <c r="A832" s="1" t="s">
        <v>996</v>
      </c>
      <c r="B832" s="2" t="n">
        <v>0.05248</v>
      </c>
      <c r="C832" s="2" t="n">
        <v>0.0009</v>
      </c>
      <c r="D832" s="2" t="n">
        <v>0.37054</v>
      </c>
      <c r="E832" s="2" t="n">
        <v>0.00594</v>
      </c>
      <c r="F832" s="2" t="n">
        <v>0.05121</v>
      </c>
      <c r="G832" s="2" t="n">
        <v>0.00052</v>
      </c>
      <c r="H832" s="2" t="n">
        <v>0.01686</v>
      </c>
      <c r="I832" s="2" t="n">
        <v>0.0006</v>
      </c>
      <c r="K832" s="1" t="s">
        <v>996</v>
      </c>
      <c r="L832" s="1" t="n">
        <v>306</v>
      </c>
      <c r="M832" s="1" t="n">
        <v>40</v>
      </c>
      <c r="N832" s="1" t="n">
        <v>320</v>
      </c>
      <c r="O832" s="1" t="n">
        <v>4</v>
      </c>
      <c r="P832" s="1" t="n">
        <v>322</v>
      </c>
      <c r="Q832" s="1" t="n">
        <v>3</v>
      </c>
      <c r="R832" s="1" t="n">
        <v>338</v>
      </c>
      <c r="S832" s="1" t="n">
        <v>12</v>
      </c>
      <c r="T832" s="57"/>
      <c r="U832" s="1" t="s">
        <v>997</v>
      </c>
      <c r="V832" s="3" t="n">
        <v>136</v>
      </c>
      <c r="W832" s="3" t="n">
        <v>1</v>
      </c>
      <c r="X832" s="1" t="s">
        <v>68</v>
      </c>
      <c r="Y832" s="1"/>
    </row>
    <row r="833" customFormat="false" ht="12.75" hidden="false" customHeight="false" outlineLevel="0" collapsed="false">
      <c r="A833" s="1" t="s">
        <v>986</v>
      </c>
      <c r="B833" s="2" t="n">
        <v>0.04874</v>
      </c>
      <c r="C833" s="2" t="n">
        <v>0.00073</v>
      </c>
      <c r="D833" s="2" t="n">
        <v>0.14277</v>
      </c>
      <c r="E833" s="2" t="n">
        <v>0.00201</v>
      </c>
      <c r="F833" s="2" t="n">
        <v>0.02124</v>
      </c>
      <c r="G833" s="2" t="n">
        <v>0.00021</v>
      </c>
      <c r="H833" s="2" t="n">
        <v>0.00719</v>
      </c>
      <c r="I833" s="2" t="n">
        <v>0.00021</v>
      </c>
      <c r="K833" s="1" t="s">
        <v>986</v>
      </c>
      <c r="L833" s="1" t="n">
        <v>135</v>
      </c>
      <c r="M833" s="1" t="n">
        <v>36</v>
      </c>
      <c r="N833" s="1" t="n">
        <v>136</v>
      </c>
      <c r="O833" s="1" t="n">
        <v>2</v>
      </c>
      <c r="P833" s="1" t="n">
        <v>135</v>
      </c>
      <c r="Q833" s="1" t="n">
        <v>1</v>
      </c>
      <c r="R833" s="1" t="n">
        <v>145</v>
      </c>
      <c r="S833" s="1" t="n">
        <v>4</v>
      </c>
      <c r="T833" s="57"/>
      <c r="U833" s="1" t="s">
        <v>998</v>
      </c>
      <c r="V833" s="3" t="n">
        <v>136</v>
      </c>
      <c r="W833" s="3" t="n">
        <v>3</v>
      </c>
      <c r="X833" s="1" t="s">
        <v>68</v>
      </c>
      <c r="Y833" s="1"/>
    </row>
    <row r="834" customFormat="false" ht="12.75" hidden="false" customHeight="false" outlineLevel="0" collapsed="false">
      <c r="A834" s="1" t="s">
        <v>999</v>
      </c>
      <c r="B834" s="2" t="n">
        <v>0.05148</v>
      </c>
      <c r="C834" s="2" t="n">
        <v>0.00074</v>
      </c>
      <c r="D834" s="2" t="n">
        <v>0.27634</v>
      </c>
      <c r="E834" s="2" t="n">
        <v>0.00357</v>
      </c>
      <c r="F834" s="2" t="n">
        <v>0.03893</v>
      </c>
      <c r="G834" s="2" t="n">
        <v>0.00035</v>
      </c>
      <c r="H834" s="2" t="n">
        <v>0.01242</v>
      </c>
      <c r="I834" s="2" t="n">
        <v>0.00022</v>
      </c>
      <c r="K834" s="1" t="s">
        <v>999</v>
      </c>
      <c r="L834" s="1" t="n">
        <v>262</v>
      </c>
      <c r="M834" s="1" t="n">
        <v>34</v>
      </c>
      <c r="N834" s="1" t="n">
        <v>248</v>
      </c>
      <c r="O834" s="1" t="n">
        <v>3</v>
      </c>
      <c r="P834" s="1" t="n">
        <v>246</v>
      </c>
      <c r="Q834" s="1" t="n">
        <v>2</v>
      </c>
      <c r="R834" s="1" t="n">
        <v>249</v>
      </c>
      <c r="S834" s="1" t="n">
        <v>4</v>
      </c>
      <c r="T834" s="57"/>
      <c r="U834" s="1" t="s">
        <v>1000</v>
      </c>
      <c r="V834" s="3" t="n">
        <v>137</v>
      </c>
      <c r="W834" s="3" t="n">
        <v>1</v>
      </c>
      <c r="X834" s="1" t="s">
        <v>68</v>
      </c>
      <c r="Y834" s="1"/>
    </row>
    <row r="835" customFormat="false" ht="12.75" hidden="false" customHeight="false" outlineLevel="0" collapsed="false">
      <c r="A835" s="1" t="s">
        <v>1001</v>
      </c>
      <c r="B835" s="2" t="n">
        <v>0.04962</v>
      </c>
      <c r="C835" s="2" t="n">
        <v>0.00079</v>
      </c>
      <c r="D835" s="2" t="n">
        <v>0.17945</v>
      </c>
      <c r="E835" s="2" t="n">
        <v>0.00288</v>
      </c>
      <c r="F835" s="2" t="n">
        <v>0.02623</v>
      </c>
      <c r="G835" s="2" t="n">
        <v>0.0003</v>
      </c>
      <c r="H835" s="2" t="n">
        <v>0.00855</v>
      </c>
      <c r="I835" s="2" t="n">
        <v>0.00028</v>
      </c>
      <c r="K835" s="1" t="s">
        <v>1001</v>
      </c>
      <c r="L835" s="1" t="n">
        <v>177</v>
      </c>
      <c r="M835" s="1" t="n">
        <v>38</v>
      </c>
      <c r="N835" s="1" t="n">
        <v>168</v>
      </c>
      <c r="O835" s="1" t="n">
        <v>2</v>
      </c>
      <c r="P835" s="1" t="n">
        <v>167</v>
      </c>
      <c r="Q835" s="1" t="n">
        <v>2</v>
      </c>
      <c r="R835" s="1" t="n">
        <v>172</v>
      </c>
      <c r="S835" s="1" t="n">
        <v>6</v>
      </c>
      <c r="T835" s="57"/>
      <c r="U835" s="1" t="s">
        <v>1002</v>
      </c>
      <c r="V835" s="3" t="n">
        <v>137</v>
      </c>
      <c r="W835" s="3" t="n">
        <v>1</v>
      </c>
      <c r="X835" s="1" t="s">
        <v>68</v>
      </c>
      <c r="Y835" s="1"/>
    </row>
    <row r="836" customFormat="false" ht="12.75" hidden="false" customHeight="false" outlineLevel="0" collapsed="false">
      <c r="A836" s="1" t="s">
        <v>1003</v>
      </c>
      <c r="B836" s="2" t="n">
        <v>0.04919</v>
      </c>
      <c r="C836" s="2" t="n">
        <v>0.00079</v>
      </c>
      <c r="D836" s="2" t="n">
        <v>0.14746</v>
      </c>
      <c r="E836" s="2" t="n">
        <v>0.00226</v>
      </c>
      <c r="F836" s="2" t="n">
        <v>0.02174</v>
      </c>
      <c r="G836" s="2" t="n">
        <v>0.00022</v>
      </c>
      <c r="H836" s="2" t="n">
        <v>0.00741</v>
      </c>
      <c r="I836" s="2" t="n">
        <v>0.00018</v>
      </c>
      <c r="K836" s="1" t="s">
        <v>1003</v>
      </c>
      <c r="L836" s="1" t="n">
        <v>157</v>
      </c>
      <c r="M836" s="1" t="n">
        <v>38</v>
      </c>
      <c r="N836" s="1" t="n">
        <v>140</v>
      </c>
      <c r="O836" s="1" t="n">
        <v>2</v>
      </c>
      <c r="P836" s="1" t="n">
        <v>139</v>
      </c>
      <c r="Q836" s="1" t="n">
        <v>1</v>
      </c>
      <c r="R836" s="1" t="n">
        <v>149</v>
      </c>
      <c r="S836" s="1" t="n">
        <v>4</v>
      </c>
      <c r="T836" s="57"/>
      <c r="U836" s="1" t="s">
        <v>1004</v>
      </c>
      <c r="V836" s="3" t="n">
        <v>137</v>
      </c>
      <c r="W836" s="3" t="n">
        <v>4</v>
      </c>
      <c r="X836" s="1" t="s">
        <v>68</v>
      </c>
      <c r="Y836" s="1"/>
    </row>
    <row r="837" customFormat="false" ht="12.75" hidden="false" customHeight="false" outlineLevel="0" collapsed="false">
      <c r="A837" s="1" t="s">
        <v>1005</v>
      </c>
      <c r="B837" s="2" t="n">
        <v>0.06072</v>
      </c>
      <c r="C837" s="2" t="n">
        <v>0.00096</v>
      </c>
      <c r="D837" s="2" t="n">
        <v>0.82186</v>
      </c>
      <c r="E837" s="2" t="n">
        <v>0.01272</v>
      </c>
      <c r="F837" s="2" t="n">
        <v>0.09817</v>
      </c>
      <c r="G837" s="2" t="n">
        <v>0.00108</v>
      </c>
      <c r="H837" s="2" t="n">
        <v>0.03101</v>
      </c>
      <c r="I837" s="2" t="n">
        <v>0.00122</v>
      </c>
      <c r="K837" s="1" t="s">
        <v>1005</v>
      </c>
      <c r="L837" s="1" t="n">
        <v>629</v>
      </c>
      <c r="M837" s="1" t="n">
        <v>35</v>
      </c>
      <c r="N837" s="1" t="n">
        <v>609</v>
      </c>
      <c r="O837" s="1" t="n">
        <v>7</v>
      </c>
      <c r="P837" s="1" t="n">
        <v>604</v>
      </c>
      <c r="Q837" s="1" t="n">
        <v>6</v>
      </c>
      <c r="R837" s="1" t="n">
        <v>617</v>
      </c>
      <c r="S837" s="1" t="n">
        <v>24</v>
      </c>
      <c r="T837" s="57"/>
      <c r="U837" s="1" t="s">
        <v>1006</v>
      </c>
      <c r="V837" s="3" t="n">
        <v>137</v>
      </c>
      <c r="W837" s="3" t="n">
        <v>3</v>
      </c>
      <c r="X837" s="1" t="s">
        <v>68</v>
      </c>
      <c r="Y837" s="1" t="s">
        <v>1007</v>
      </c>
    </row>
    <row r="838" customFormat="false" ht="12.75" hidden="false" customHeight="false" outlineLevel="0" collapsed="false">
      <c r="A838" s="1" t="s">
        <v>975</v>
      </c>
      <c r="B838" s="2" t="n">
        <v>0.04939</v>
      </c>
      <c r="C838" s="2" t="n">
        <v>0.00145</v>
      </c>
      <c r="D838" s="2" t="n">
        <v>0.14164</v>
      </c>
      <c r="E838" s="2" t="n">
        <v>0.00405</v>
      </c>
      <c r="F838" s="2" t="n">
        <v>0.0208</v>
      </c>
      <c r="G838" s="2" t="n">
        <v>0.00028</v>
      </c>
      <c r="H838" s="2" t="n">
        <v>0.00726</v>
      </c>
      <c r="I838" s="2" t="n">
        <v>0.0003</v>
      </c>
      <c r="K838" s="1" t="s">
        <v>975</v>
      </c>
      <c r="L838" s="1" t="n">
        <v>166</v>
      </c>
      <c r="M838" s="1" t="n">
        <v>70</v>
      </c>
      <c r="N838" s="1" t="n">
        <v>135</v>
      </c>
      <c r="O838" s="1" t="n">
        <v>4</v>
      </c>
      <c r="P838" s="1" t="n">
        <v>133</v>
      </c>
      <c r="Q838" s="1" t="n">
        <v>2</v>
      </c>
      <c r="R838" s="1" t="n">
        <v>146</v>
      </c>
      <c r="S838" s="1" t="n">
        <v>6</v>
      </c>
      <c r="T838" s="57"/>
      <c r="U838" s="1" t="s">
        <v>1008</v>
      </c>
      <c r="V838" s="3" t="n">
        <v>137</v>
      </c>
      <c r="W838" s="3" t="n">
        <v>3</v>
      </c>
      <c r="X838" s="1" t="s">
        <v>68</v>
      </c>
      <c r="Y838" s="1" t="s">
        <v>76</v>
      </c>
    </row>
    <row r="839" customFormat="false" ht="12.75" hidden="false" customHeight="false" outlineLevel="0" collapsed="false">
      <c r="A839" s="1" t="s">
        <v>1000</v>
      </c>
      <c r="B839" s="2" t="n">
        <v>0.0488</v>
      </c>
      <c r="C839" s="2" t="n">
        <v>0.00065</v>
      </c>
      <c r="D839" s="2" t="n">
        <v>0.14429</v>
      </c>
      <c r="E839" s="2" t="n">
        <v>0.00178</v>
      </c>
      <c r="F839" s="2" t="n">
        <v>0.02145</v>
      </c>
      <c r="G839" s="2" t="n">
        <v>0.0002</v>
      </c>
      <c r="H839" s="2" t="n">
        <v>0.00707</v>
      </c>
      <c r="I839" s="2" t="n">
        <v>0.00017</v>
      </c>
      <c r="K839" s="1" t="s">
        <v>1000</v>
      </c>
      <c r="L839" s="1" t="n">
        <v>138</v>
      </c>
      <c r="M839" s="1" t="n">
        <v>32</v>
      </c>
      <c r="N839" s="1" t="n">
        <v>137</v>
      </c>
      <c r="O839" s="1" t="n">
        <v>2</v>
      </c>
      <c r="P839" s="1" t="n">
        <v>137</v>
      </c>
      <c r="Q839" s="1" t="n">
        <v>1</v>
      </c>
      <c r="R839" s="1" t="n">
        <v>142</v>
      </c>
      <c r="S839" s="1" t="n">
        <v>3</v>
      </c>
      <c r="T839" s="57"/>
      <c r="U839" s="1" t="s">
        <v>1009</v>
      </c>
      <c r="V839" s="3" t="n">
        <v>137</v>
      </c>
      <c r="W839" s="3" t="n">
        <v>3</v>
      </c>
      <c r="X839" s="1" t="s">
        <v>68</v>
      </c>
      <c r="Y839" s="1"/>
    </row>
    <row r="840" customFormat="false" ht="12.75" hidden="false" customHeight="false" outlineLevel="0" collapsed="false">
      <c r="A840" s="1" t="s">
        <v>997</v>
      </c>
      <c r="B840" s="2" t="n">
        <v>0.04889</v>
      </c>
      <c r="C840" s="2" t="n">
        <v>0.0008</v>
      </c>
      <c r="D840" s="2" t="n">
        <v>0.14352</v>
      </c>
      <c r="E840" s="2" t="n">
        <v>0.00222</v>
      </c>
      <c r="F840" s="2" t="n">
        <v>0.02129</v>
      </c>
      <c r="G840" s="2" t="n">
        <v>0.00021</v>
      </c>
      <c r="H840" s="2" t="n">
        <v>0.00687</v>
      </c>
      <c r="I840" s="2" t="n">
        <v>0.0002</v>
      </c>
      <c r="K840" s="1" t="s">
        <v>997</v>
      </c>
      <c r="L840" s="1" t="n">
        <v>143</v>
      </c>
      <c r="M840" s="1" t="n">
        <v>39</v>
      </c>
      <c r="N840" s="1" t="n">
        <v>136</v>
      </c>
      <c r="O840" s="1" t="n">
        <v>2</v>
      </c>
      <c r="P840" s="1" t="n">
        <v>136</v>
      </c>
      <c r="Q840" s="1" t="n">
        <v>1</v>
      </c>
      <c r="R840" s="1" t="n">
        <v>138</v>
      </c>
      <c r="S840" s="1" t="n">
        <v>4</v>
      </c>
      <c r="T840" s="57"/>
      <c r="U840" s="1" t="s">
        <v>980</v>
      </c>
      <c r="V840" s="3" t="n">
        <v>139</v>
      </c>
      <c r="W840" s="3" t="n">
        <v>2</v>
      </c>
      <c r="X840" s="1" t="s">
        <v>68</v>
      </c>
      <c r="Y840" s="1"/>
    </row>
    <row r="841" customFormat="false" ht="12.75" hidden="false" customHeight="false" outlineLevel="0" collapsed="false">
      <c r="A841" s="1" t="s">
        <v>966</v>
      </c>
      <c r="B841" s="2" t="n">
        <v>0.05388</v>
      </c>
      <c r="C841" s="2" t="n">
        <v>0.00128</v>
      </c>
      <c r="D841" s="2" t="n">
        <v>0.14587</v>
      </c>
      <c r="E841" s="2" t="n">
        <v>0.00323</v>
      </c>
      <c r="F841" s="2" t="n">
        <v>0.01964</v>
      </c>
      <c r="G841" s="2" t="n">
        <v>0.00021</v>
      </c>
      <c r="H841" s="2" t="n">
        <v>0.00645</v>
      </c>
      <c r="I841" s="2" t="n">
        <v>0.00023</v>
      </c>
      <c r="K841" s="1" t="s">
        <v>966</v>
      </c>
      <c r="L841" s="1" t="n">
        <v>366</v>
      </c>
      <c r="M841" s="1" t="n">
        <v>55</v>
      </c>
      <c r="N841" s="1" t="n">
        <v>138</v>
      </c>
      <c r="O841" s="1" t="n">
        <v>3</v>
      </c>
      <c r="P841" s="1" t="n">
        <v>125</v>
      </c>
      <c r="Q841" s="1" t="n">
        <v>1</v>
      </c>
      <c r="R841" s="1" t="n">
        <v>130</v>
      </c>
      <c r="S841" s="1" t="n">
        <v>5</v>
      </c>
      <c r="T841" s="57"/>
      <c r="U841" s="1" t="s">
        <v>982</v>
      </c>
      <c r="V841" s="3" t="n">
        <v>139</v>
      </c>
      <c r="W841" s="3" t="n">
        <v>1</v>
      </c>
      <c r="X841" s="1" t="s">
        <v>68</v>
      </c>
      <c r="Y841" s="1"/>
    </row>
    <row r="842" customFormat="false" ht="12.75" hidden="false" customHeight="false" outlineLevel="0" collapsed="false">
      <c r="A842" s="1" t="s">
        <v>1002</v>
      </c>
      <c r="B842" s="2" t="n">
        <v>0.04854</v>
      </c>
      <c r="C842" s="2" t="n">
        <v>0.00069</v>
      </c>
      <c r="D842" s="2" t="n">
        <v>0.14333</v>
      </c>
      <c r="E842" s="2" t="n">
        <v>0.00188</v>
      </c>
      <c r="F842" s="2" t="n">
        <v>0.02142</v>
      </c>
      <c r="G842" s="2" t="n">
        <v>0.0002</v>
      </c>
      <c r="H842" s="2" t="n">
        <v>0.00693</v>
      </c>
      <c r="I842" s="2" t="n">
        <v>0.00017</v>
      </c>
      <c r="K842" s="1" t="s">
        <v>1002</v>
      </c>
      <c r="L842" s="1" t="n">
        <v>126</v>
      </c>
      <c r="M842" s="1" t="n">
        <v>34</v>
      </c>
      <c r="N842" s="1" t="n">
        <v>136</v>
      </c>
      <c r="O842" s="1" t="n">
        <v>2</v>
      </c>
      <c r="P842" s="1" t="n">
        <v>137</v>
      </c>
      <c r="Q842" s="1" t="n">
        <v>1</v>
      </c>
      <c r="R842" s="1" t="n">
        <v>140</v>
      </c>
      <c r="S842" s="1" t="n">
        <v>3</v>
      </c>
      <c r="T842" s="57"/>
      <c r="U842" s="1" t="s">
        <v>1003</v>
      </c>
      <c r="V842" s="3" t="n">
        <v>139</v>
      </c>
      <c r="W842" s="3" t="n">
        <v>1</v>
      </c>
      <c r="X842" s="1" t="s">
        <v>68</v>
      </c>
      <c r="Y842" s="1"/>
    </row>
    <row r="843" customFormat="false" ht="12.75" hidden="false" customHeight="false" outlineLevel="0" collapsed="false">
      <c r="A843" s="1" t="s">
        <v>1010</v>
      </c>
      <c r="B843" s="2" t="n">
        <v>0.05572</v>
      </c>
      <c r="C843" s="2" t="n">
        <v>0.00154</v>
      </c>
      <c r="D843" s="2" t="n">
        <v>0.24849</v>
      </c>
      <c r="E843" s="2" t="n">
        <v>0.0064</v>
      </c>
      <c r="F843" s="2" t="n">
        <v>0.03234</v>
      </c>
      <c r="G843" s="2" t="n">
        <v>0.00035</v>
      </c>
      <c r="H843" s="2" t="n">
        <v>0.01146</v>
      </c>
      <c r="I843" s="2" t="n">
        <v>0.00053</v>
      </c>
      <c r="K843" s="1" t="s">
        <v>1010</v>
      </c>
      <c r="M843" s="1" t="n">
        <v>120</v>
      </c>
      <c r="N843" s="1" t="n">
        <v>187</v>
      </c>
      <c r="O843" s="1" t="n">
        <v>9</v>
      </c>
      <c r="P843" s="1" t="n">
        <v>203</v>
      </c>
      <c r="Q843" s="1" t="n">
        <v>2</v>
      </c>
      <c r="R843" s="1" t="n">
        <v>209</v>
      </c>
      <c r="S843" s="1" t="n">
        <v>8</v>
      </c>
      <c r="T843" s="57" t="s">
        <v>18</v>
      </c>
      <c r="U843" s="1" t="s">
        <v>1011</v>
      </c>
      <c r="V843" s="3" t="n">
        <v>139</v>
      </c>
      <c r="W843" s="3" t="n">
        <v>3</v>
      </c>
      <c r="X843" s="1" t="s">
        <v>68</v>
      </c>
      <c r="Y843" s="1"/>
    </row>
    <row r="844" customFormat="false" ht="12.75" hidden="false" customHeight="false" outlineLevel="0" collapsed="false">
      <c r="A844" s="1" t="s">
        <v>1012</v>
      </c>
      <c r="B844" s="2" t="n">
        <v>0.05065</v>
      </c>
      <c r="C844" s="2" t="n">
        <v>0.00139</v>
      </c>
      <c r="D844" s="2" t="n">
        <v>0.16582</v>
      </c>
      <c r="E844" s="2" t="n">
        <v>0.00439</v>
      </c>
      <c r="F844" s="2" t="n">
        <v>0.02375</v>
      </c>
      <c r="G844" s="2" t="n">
        <v>0.00029</v>
      </c>
      <c r="H844" s="2" t="n">
        <v>0.00782</v>
      </c>
      <c r="I844" s="2" t="n">
        <v>0.00026</v>
      </c>
      <c r="K844" s="1" t="s">
        <v>1012</v>
      </c>
      <c r="L844" s="1" t="n">
        <v>225</v>
      </c>
      <c r="M844" s="1" t="n">
        <v>65</v>
      </c>
      <c r="N844" s="1" t="n">
        <v>156</v>
      </c>
      <c r="O844" s="1" t="n">
        <v>4</v>
      </c>
      <c r="P844" s="1" t="n">
        <v>151</v>
      </c>
      <c r="Q844" s="1" t="n">
        <v>2</v>
      </c>
      <c r="R844" s="1" t="n">
        <v>157</v>
      </c>
      <c r="S844" s="1" t="n">
        <v>5</v>
      </c>
      <c r="T844" s="57"/>
      <c r="U844" s="1" t="s">
        <v>964</v>
      </c>
      <c r="V844" s="3" t="n">
        <v>141</v>
      </c>
      <c r="W844" s="3" t="n">
        <v>1</v>
      </c>
      <c r="X844" s="1" t="s">
        <v>68</v>
      </c>
      <c r="Y844" s="1"/>
    </row>
    <row r="845" customFormat="false" ht="12.75" hidden="false" customHeight="false" outlineLevel="0" collapsed="false">
      <c r="A845" s="1" t="s">
        <v>1013</v>
      </c>
      <c r="B845" s="2" t="n">
        <v>0.05465</v>
      </c>
      <c r="C845" s="2" t="n">
        <v>0.00091</v>
      </c>
      <c r="D845" s="2" t="n">
        <v>0.15814</v>
      </c>
      <c r="E845" s="2" t="n">
        <v>0.00245</v>
      </c>
      <c r="F845" s="2" t="n">
        <v>0.02099</v>
      </c>
      <c r="G845" s="2" t="n">
        <v>0.0002</v>
      </c>
      <c r="H845" s="2" t="n">
        <v>0.00774</v>
      </c>
      <c r="I845" s="2" t="n">
        <v>0.00023</v>
      </c>
      <c r="K845" s="1" t="s">
        <v>1013</v>
      </c>
      <c r="L845" s="1" t="n">
        <v>398</v>
      </c>
      <c r="M845" s="1" t="n">
        <v>38</v>
      </c>
      <c r="N845" s="1" t="n">
        <v>149</v>
      </c>
      <c r="O845" s="1" t="n">
        <v>2</v>
      </c>
      <c r="P845" s="1" t="n">
        <v>134</v>
      </c>
      <c r="Q845" s="1" t="n">
        <v>1</v>
      </c>
      <c r="R845" s="1" t="n">
        <v>156</v>
      </c>
      <c r="S845" s="1" t="n">
        <v>5</v>
      </c>
      <c r="T845" s="1" t="s">
        <v>46</v>
      </c>
      <c r="U845" s="1" t="s">
        <v>1014</v>
      </c>
      <c r="V845" s="3" t="n">
        <v>141</v>
      </c>
      <c r="W845" s="3" t="n">
        <v>4</v>
      </c>
      <c r="X845" s="1" t="s">
        <v>68</v>
      </c>
      <c r="Y845" s="1"/>
    </row>
    <row r="846" customFormat="false" ht="12.75" hidden="false" customHeight="false" outlineLevel="0" collapsed="false">
      <c r="A846" s="1" t="s">
        <v>981</v>
      </c>
      <c r="B846" s="2" t="n">
        <v>0.05002</v>
      </c>
      <c r="C846" s="2" t="n">
        <v>0.00065</v>
      </c>
      <c r="D846" s="2" t="n">
        <v>0.14454</v>
      </c>
      <c r="E846" s="2" t="n">
        <v>0.00181</v>
      </c>
      <c r="F846" s="2" t="n">
        <v>0.02096</v>
      </c>
      <c r="G846" s="2" t="n">
        <v>0.00021</v>
      </c>
      <c r="H846" s="2" t="n">
        <v>0.00675</v>
      </c>
      <c r="I846" s="2" t="n">
        <v>0.00016</v>
      </c>
      <c r="K846" s="1" t="s">
        <v>981</v>
      </c>
      <c r="L846" s="1" t="n">
        <v>196</v>
      </c>
      <c r="M846" s="1" t="n">
        <v>31</v>
      </c>
      <c r="N846" s="1" t="n">
        <v>137</v>
      </c>
      <c r="O846" s="1" t="n">
        <v>2</v>
      </c>
      <c r="P846" s="1" t="n">
        <v>134</v>
      </c>
      <c r="Q846" s="1" t="n">
        <v>1</v>
      </c>
      <c r="R846" s="1" t="n">
        <v>136</v>
      </c>
      <c r="S846" s="1" t="n">
        <v>3</v>
      </c>
      <c r="T846" s="1" t="s">
        <v>18</v>
      </c>
      <c r="U846" s="1" t="s">
        <v>1015</v>
      </c>
      <c r="V846" s="3" t="n">
        <v>143</v>
      </c>
      <c r="W846" s="3" t="n">
        <v>2</v>
      </c>
      <c r="X846" s="1"/>
      <c r="Y846" s="1"/>
    </row>
    <row r="847" customFormat="false" ht="12.75" hidden="false" customHeight="false" outlineLevel="0" collapsed="false">
      <c r="A847" s="1" t="s">
        <v>1016</v>
      </c>
      <c r="B847" s="2" t="n">
        <v>0.05454</v>
      </c>
      <c r="C847" s="2" t="n">
        <v>0.00128</v>
      </c>
      <c r="D847" s="2" t="n">
        <v>0.16277</v>
      </c>
      <c r="E847" s="2" t="n">
        <v>0.00356</v>
      </c>
      <c r="F847" s="2" t="n">
        <v>0.02165</v>
      </c>
      <c r="G847" s="2" t="n">
        <v>0.00023</v>
      </c>
      <c r="H847" s="2" t="n">
        <v>0.00718</v>
      </c>
      <c r="I847" s="2" t="n">
        <v>0.00028</v>
      </c>
      <c r="K847" s="1" t="s">
        <v>1016</v>
      </c>
      <c r="L847" s="1" t="n">
        <v>393</v>
      </c>
      <c r="M847" s="1" t="n">
        <v>54</v>
      </c>
      <c r="N847" s="1" t="n">
        <v>153</v>
      </c>
      <c r="O847" s="1" t="n">
        <v>3</v>
      </c>
      <c r="P847" s="1" t="n">
        <v>138</v>
      </c>
      <c r="Q847" s="1" t="n">
        <v>1</v>
      </c>
      <c r="R847" s="1" t="n">
        <v>145</v>
      </c>
      <c r="S847" s="1" t="n">
        <v>6</v>
      </c>
      <c r="T847" s="1" t="s">
        <v>46</v>
      </c>
      <c r="U847" s="1" t="s">
        <v>985</v>
      </c>
      <c r="V847" s="3" t="n">
        <v>144</v>
      </c>
      <c r="W847" s="3" t="n">
        <v>1</v>
      </c>
      <c r="X847" s="1"/>
      <c r="Y847" s="1"/>
    </row>
    <row r="848" customFormat="false" ht="12.75" hidden="false" customHeight="false" outlineLevel="0" collapsed="false">
      <c r="A848" s="1" t="s">
        <v>969</v>
      </c>
      <c r="B848" s="2" t="n">
        <v>0.04887</v>
      </c>
      <c r="C848" s="2" t="n">
        <v>0.00063</v>
      </c>
      <c r="D848" s="2" t="n">
        <v>0.13984</v>
      </c>
      <c r="E848" s="2" t="n">
        <v>0.0017</v>
      </c>
      <c r="F848" s="2" t="n">
        <v>0.02076</v>
      </c>
      <c r="G848" s="2" t="n">
        <v>0.0002</v>
      </c>
      <c r="H848" s="2" t="n">
        <v>0.00664</v>
      </c>
      <c r="I848" s="2" t="n">
        <v>0.00015</v>
      </c>
      <c r="K848" s="1" t="s">
        <v>969</v>
      </c>
      <c r="L848" s="1" t="n">
        <v>142</v>
      </c>
      <c r="M848" s="1" t="n">
        <v>31</v>
      </c>
      <c r="N848" s="1" t="n">
        <v>133</v>
      </c>
      <c r="O848" s="1" t="n">
        <v>2</v>
      </c>
      <c r="P848" s="1" t="n">
        <v>132</v>
      </c>
      <c r="Q848" s="1" t="n">
        <v>1</v>
      </c>
      <c r="R848" s="1" t="n">
        <v>134</v>
      </c>
      <c r="S848" s="1" t="n">
        <v>3</v>
      </c>
      <c r="T848" s="57"/>
      <c r="U848" s="1" t="s">
        <v>983</v>
      </c>
      <c r="V848" s="3" t="n">
        <v>146</v>
      </c>
      <c r="W848" s="3" t="n">
        <v>2</v>
      </c>
      <c r="X848" s="1"/>
      <c r="Y848" s="1"/>
    </row>
    <row r="849" customFormat="false" ht="12.75" hidden="false" customHeight="false" outlineLevel="0" collapsed="false">
      <c r="A849" s="1" t="s">
        <v>978</v>
      </c>
      <c r="B849" s="2" t="n">
        <v>0.04978</v>
      </c>
      <c r="C849" s="2" t="n">
        <v>0.00073</v>
      </c>
      <c r="D849" s="2" t="n">
        <v>0.14267</v>
      </c>
      <c r="E849" s="2" t="n">
        <v>0.00192</v>
      </c>
      <c r="F849" s="2" t="n">
        <v>0.02079</v>
      </c>
      <c r="G849" s="2" t="n">
        <v>0.00019</v>
      </c>
      <c r="H849" s="2" t="n">
        <v>0.00661</v>
      </c>
      <c r="I849" s="2" t="n">
        <v>0.00017</v>
      </c>
      <c r="K849" s="1" t="s">
        <v>978</v>
      </c>
      <c r="L849" s="1" t="n">
        <v>185</v>
      </c>
      <c r="M849" s="1" t="n">
        <v>35</v>
      </c>
      <c r="N849" s="1" t="n">
        <v>135</v>
      </c>
      <c r="O849" s="1" t="n">
        <v>2</v>
      </c>
      <c r="P849" s="1" t="n">
        <v>133</v>
      </c>
      <c r="Q849" s="1" t="n">
        <v>1</v>
      </c>
      <c r="R849" s="1" t="n">
        <v>133</v>
      </c>
      <c r="S849" s="1" t="n">
        <v>3</v>
      </c>
      <c r="T849" s="57"/>
      <c r="U849" s="1" t="s">
        <v>1017</v>
      </c>
      <c r="V849" s="3" t="n">
        <v>150</v>
      </c>
      <c r="W849" s="3" t="n">
        <v>2</v>
      </c>
      <c r="X849" s="1" t="s">
        <v>85</v>
      </c>
      <c r="Y849" s="1"/>
    </row>
    <row r="850" customFormat="false" ht="12.75" hidden="false" customHeight="false" outlineLevel="0" collapsed="false">
      <c r="A850" s="1" t="s">
        <v>971</v>
      </c>
      <c r="B850" s="2" t="n">
        <v>0.04972</v>
      </c>
      <c r="C850" s="2" t="n">
        <v>0.00069</v>
      </c>
      <c r="D850" s="2" t="n">
        <v>0.14232</v>
      </c>
      <c r="E850" s="2" t="n">
        <v>0.00189</v>
      </c>
      <c r="F850" s="2" t="n">
        <v>0.02076</v>
      </c>
      <c r="G850" s="2" t="n">
        <v>0.00021</v>
      </c>
      <c r="H850" s="2" t="n">
        <v>0.00673</v>
      </c>
      <c r="I850" s="2" t="n">
        <v>0.00017</v>
      </c>
      <c r="K850" s="1" t="s">
        <v>971</v>
      </c>
      <c r="L850" s="1" t="n">
        <v>182</v>
      </c>
      <c r="M850" s="1" t="n">
        <v>33</v>
      </c>
      <c r="N850" s="1" t="n">
        <v>135</v>
      </c>
      <c r="O850" s="1" t="n">
        <v>2</v>
      </c>
      <c r="P850" s="1" t="n">
        <v>132</v>
      </c>
      <c r="Q850" s="1" t="n">
        <v>1</v>
      </c>
      <c r="R850" s="1" t="n">
        <v>136</v>
      </c>
      <c r="S850" s="1" t="n">
        <v>3</v>
      </c>
      <c r="T850" s="57"/>
      <c r="U850" s="1" t="s">
        <v>1018</v>
      </c>
      <c r="V850" s="3" t="n">
        <v>150</v>
      </c>
      <c r="W850" s="3" t="n">
        <v>4</v>
      </c>
      <c r="X850" s="1" t="s">
        <v>85</v>
      </c>
      <c r="Y850" s="1" t="s">
        <v>1019</v>
      </c>
    </row>
    <row r="851" customFormat="false" ht="12.75" hidden="false" customHeight="false" outlineLevel="0" collapsed="false">
      <c r="A851" s="1" t="s">
        <v>1020</v>
      </c>
      <c r="B851" s="2" t="n">
        <v>0.04939</v>
      </c>
      <c r="C851" s="2" t="n">
        <v>0.0008</v>
      </c>
      <c r="D851" s="2" t="n">
        <v>0.16401</v>
      </c>
      <c r="E851" s="2" t="n">
        <v>0.00251</v>
      </c>
      <c r="F851" s="2" t="n">
        <v>0.02409</v>
      </c>
      <c r="G851" s="2" t="n">
        <v>0.00024</v>
      </c>
      <c r="H851" s="2" t="n">
        <v>0.00774</v>
      </c>
      <c r="I851" s="2" t="n">
        <v>0.00021</v>
      </c>
      <c r="K851" s="1" t="s">
        <v>1020</v>
      </c>
      <c r="L851" s="1" t="n">
        <v>166</v>
      </c>
      <c r="M851" s="1" t="n">
        <v>39</v>
      </c>
      <c r="N851" s="1" t="n">
        <v>154</v>
      </c>
      <c r="O851" s="1" t="n">
        <v>2</v>
      </c>
      <c r="P851" s="1" t="n">
        <v>153</v>
      </c>
      <c r="Q851" s="1" t="n">
        <v>2</v>
      </c>
      <c r="R851" s="1" t="n">
        <v>156</v>
      </c>
      <c r="S851" s="1" t="n">
        <v>4</v>
      </c>
      <c r="T851" s="57"/>
      <c r="U851" s="1" t="s">
        <v>1012</v>
      </c>
      <c r="V851" s="3" t="n">
        <v>151</v>
      </c>
      <c r="W851" s="3" t="n">
        <v>2</v>
      </c>
      <c r="X851" s="1" t="s">
        <v>85</v>
      </c>
      <c r="Y851" s="1" t="s">
        <v>88</v>
      </c>
    </row>
    <row r="852" customFormat="false" ht="12.75" hidden="false" customHeight="false" outlineLevel="0" collapsed="false">
      <c r="A852" s="1" t="s">
        <v>1017</v>
      </c>
      <c r="B852" s="2" t="n">
        <v>0.05018</v>
      </c>
      <c r="C852" s="2" t="n">
        <v>0.00079</v>
      </c>
      <c r="D852" s="2" t="n">
        <v>0.1627</v>
      </c>
      <c r="E852" s="2" t="n">
        <v>0.00245</v>
      </c>
      <c r="F852" s="2" t="n">
        <v>0.02352</v>
      </c>
      <c r="G852" s="2" t="n">
        <v>0.00024</v>
      </c>
      <c r="H852" s="2" t="n">
        <v>0.00746</v>
      </c>
      <c r="I852" s="2" t="n">
        <v>0.0002</v>
      </c>
      <c r="K852" s="1" t="s">
        <v>1017</v>
      </c>
      <c r="L852" s="1" t="n">
        <v>203</v>
      </c>
      <c r="M852" s="1" t="n">
        <v>37</v>
      </c>
      <c r="N852" s="1" t="n">
        <v>153</v>
      </c>
      <c r="O852" s="1" t="n">
        <v>2</v>
      </c>
      <c r="P852" s="1" t="n">
        <v>150</v>
      </c>
      <c r="Q852" s="1" t="n">
        <v>2</v>
      </c>
      <c r="R852" s="1" t="n">
        <v>150</v>
      </c>
      <c r="S852" s="1" t="n">
        <v>4</v>
      </c>
      <c r="T852" s="57"/>
      <c r="U852" s="1" t="s">
        <v>991</v>
      </c>
      <c r="V852" s="3" t="n">
        <v>153</v>
      </c>
      <c r="W852" s="3" t="n">
        <v>2</v>
      </c>
      <c r="X852" s="1" t="s">
        <v>85</v>
      </c>
      <c r="Y852" s="1"/>
    </row>
    <row r="853" customFormat="false" ht="12.75" hidden="false" customHeight="false" outlineLevel="0" collapsed="false">
      <c r="A853" s="1" t="s">
        <v>989</v>
      </c>
      <c r="B853" s="2" t="n">
        <v>0.0496</v>
      </c>
      <c r="C853" s="2" t="n">
        <v>0.00077</v>
      </c>
      <c r="D853" s="2" t="n">
        <v>0.14452</v>
      </c>
      <c r="E853" s="2" t="n">
        <v>0.00218</v>
      </c>
      <c r="F853" s="2" t="n">
        <v>0.02114</v>
      </c>
      <c r="G853" s="2" t="n">
        <v>0.00023</v>
      </c>
      <c r="H853" s="2" t="n">
        <v>0.0069</v>
      </c>
      <c r="I853" s="2" t="n">
        <v>0.00022</v>
      </c>
      <c r="K853" s="1" t="s">
        <v>989</v>
      </c>
      <c r="L853" s="1" t="n">
        <v>176</v>
      </c>
      <c r="M853" s="1" t="n">
        <v>37</v>
      </c>
      <c r="N853" s="1" t="n">
        <v>137</v>
      </c>
      <c r="O853" s="1" t="n">
        <v>2</v>
      </c>
      <c r="P853" s="1" t="n">
        <v>135</v>
      </c>
      <c r="Q853" s="1" t="n">
        <v>1</v>
      </c>
      <c r="R853" s="1" t="n">
        <v>139</v>
      </c>
      <c r="S853" s="1" t="n">
        <v>4</v>
      </c>
      <c r="T853" s="57"/>
      <c r="U853" s="1" t="s">
        <v>1020</v>
      </c>
      <c r="V853" s="3" t="n">
        <v>153</v>
      </c>
      <c r="W853" s="3" t="n">
        <v>2</v>
      </c>
      <c r="X853" s="1" t="s">
        <v>85</v>
      </c>
      <c r="Y853" s="1"/>
    </row>
    <row r="854" customFormat="false" ht="12.75" hidden="false" customHeight="false" outlineLevel="0" collapsed="false">
      <c r="A854" s="1" t="s">
        <v>1021</v>
      </c>
      <c r="B854" s="2" t="n">
        <v>0.05087</v>
      </c>
      <c r="C854" s="2" t="n">
        <v>0.00105</v>
      </c>
      <c r="D854" s="2" t="n">
        <v>0.21131</v>
      </c>
      <c r="E854" s="2" t="n">
        <v>0.00418</v>
      </c>
      <c r="F854" s="2" t="n">
        <v>0.03013</v>
      </c>
      <c r="G854" s="2" t="n">
        <v>0.00033</v>
      </c>
      <c r="H854" s="2" t="n">
        <v>0.01016</v>
      </c>
      <c r="I854" s="2" t="n">
        <v>0.00031</v>
      </c>
      <c r="K854" s="1" t="s">
        <v>1021</v>
      </c>
      <c r="L854" s="1" t="n">
        <v>235</v>
      </c>
      <c r="M854" s="1" t="n">
        <v>49</v>
      </c>
      <c r="N854" s="1" t="n">
        <v>195</v>
      </c>
      <c r="O854" s="1" t="n">
        <v>4</v>
      </c>
      <c r="P854" s="1" t="n">
        <v>191</v>
      </c>
      <c r="Q854" s="1" t="n">
        <v>2</v>
      </c>
      <c r="R854" s="1" t="n">
        <v>204</v>
      </c>
      <c r="S854" s="1" t="n">
        <v>6</v>
      </c>
      <c r="T854" s="57"/>
      <c r="U854" s="1" t="s">
        <v>1022</v>
      </c>
      <c r="V854" s="3" t="n">
        <v>164</v>
      </c>
      <c r="W854" s="3" t="n">
        <v>4</v>
      </c>
      <c r="X854" s="1" t="s">
        <v>18</v>
      </c>
      <c r="Y854" s="1"/>
    </row>
    <row r="855" customFormat="false" ht="12.75" hidden="false" customHeight="false" outlineLevel="0" collapsed="false">
      <c r="A855" s="1" t="s">
        <v>1023</v>
      </c>
      <c r="B855" s="2" t="n">
        <v>0.0532</v>
      </c>
      <c r="C855" s="2" t="n">
        <v>0.00156</v>
      </c>
      <c r="D855" s="2" t="n">
        <v>0.27274</v>
      </c>
      <c r="E855" s="2" t="n">
        <v>0.00767</v>
      </c>
      <c r="F855" s="2" t="n">
        <v>0.03719</v>
      </c>
      <c r="G855" s="2" t="n">
        <v>0.00045</v>
      </c>
      <c r="H855" s="2" t="n">
        <v>0.01187</v>
      </c>
      <c r="I855" s="2" t="n">
        <v>0.00044</v>
      </c>
      <c r="K855" s="1" t="s">
        <v>1023</v>
      </c>
      <c r="L855" s="1" t="n">
        <v>337</v>
      </c>
      <c r="M855" s="1" t="n">
        <v>68</v>
      </c>
      <c r="N855" s="1" t="n">
        <v>245</v>
      </c>
      <c r="O855" s="1" t="n">
        <v>6</v>
      </c>
      <c r="P855" s="1" t="n">
        <v>235</v>
      </c>
      <c r="Q855" s="1" t="n">
        <v>3</v>
      </c>
      <c r="R855" s="1" t="n">
        <v>239</v>
      </c>
      <c r="S855" s="1" t="n">
        <v>9</v>
      </c>
      <c r="T855" s="57"/>
      <c r="U855" s="1" t="s">
        <v>1001</v>
      </c>
      <c r="V855" s="3" t="n">
        <v>167</v>
      </c>
      <c r="W855" s="3" t="n">
        <v>2</v>
      </c>
      <c r="X855" s="1"/>
      <c r="Y855" s="1"/>
    </row>
    <row r="856" customFormat="false" ht="12.75" hidden="false" customHeight="false" outlineLevel="0" collapsed="false">
      <c r="A856" s="1" t="s">
        <v>1024</v>
      </c>
      <c r="B856" s="2" t="n">
        <v>0.07997</v>
      </c>
      <c r="C856" s="2" t="n">
        <v>0.00126</v>
      </c>
      <c r="D856" s="2" t="n">
        <v>2.30806</v>
      </c>
      <c r="E856" s="2" t="n">
        <v>0.0334</v>
      </c>
      <c r="F856" s="2" t="n">
        <v>0.20932</v>
      </c>
      <c r="G856" s="2" t="n">
        <v>0.00202</v>
      </c>
      <c r="H856" s="2" t="n">
        <v>0.06596</v>
      </c>
      <c r="I856" s="2" t="n">
        <v>0.0028</v>
      </c>
      <c r="K856" s="1" t="s">
        <v>1024</v>
      </c>
      <c r="L856" s="1" t="n">
        <v>1196</v>
      </c>
      <c r="M856" s="1" t="n">
        <v>32</v>
      </c>
      <c r="N856" s="1" t="n">
        <v>1215</v>
      </c>
      <c r="O856" s="1" t="n">
        <v>10</v>
      </c>
      <c r="P856" s="1" t="n">
        <v>1225</v>
      </c>
      <c r="Q856" s="1" t="n">
        <v>11</v>
      </c>
      <c r="R856" s="1" t="n">
        <v>1291</v>
      </c>
      <c r="S856" s="1" t="n">
        <v>53</v>
      </c>
      <c r="T856" s="57" t="s">
        <v>18</v>
      </c>
      <c r="U856" s="1" t="s">
        <v>1025</v>
      </c>
      <c r="V856" s="3" t="n">
        <v>173</v>
      </c>
      <c r="W856" s="3" t="n">
        <v>8</v>
      </c>
      <c r="X856" s="1"/>
      <c r="Y856" s="1"/>
    </row>
    <row r="857" customFormat="false" ht="12.75" hidden="false" customHeight="false" outlineLevel="0" collapsed="false">
      <c r="A857" s="1" t="s">
        <v>1018</v>
      </c>
      <c r="B857" s="2" t="n">
        <v>0.04927</v>
      </c>
      <c r="C857" s="2" t="n">
        <v>0.00428</v>
      </c>
      <c r="D857" s="2" t="n">
        <v>0.15965</v>
      </c>
      <c r="E857" s="2" t="n">
        <v>0.01332</v>
      </c>
      <c r="F857" s="2" t="n">
        <v>0.02355</v>
      </c>
      <c r="G857" s="2" t="n">
        <v>0.0007</v>
      </c>
      <c r="H857" s="2" t="n">
        <v>0.00784</v>
      </c>
      <c r="I857" s="2" t="n">
        <v>0.00091</v>
      </c>
      <c r="K857" s="1" t="s">
        <v>1018</v>
      </c>
      <c r="L857" s="1" t="n">
        <v>161</v>
      </c>
      <c r="M857" s="1" t="n">
        <v>197</v>
      </c>
      <c r="N857" s="1" t="n">
        <v>150</v>
      </c>
      <c r="O857" s="1" t="n">
        <v>12</v>
      </c>
      <c r="P857" s="1" t="n">
        <v>150</v>
      </c>
      <c r="Q857" s="1" t="n">
        <v>4</v>
      </c>
      <c r="R857" s="1" t="n">
        <v>158</v>
      </c>
      <c r="S857" s="1" t="n">
        <v>18</v>
      </c>
      <c r="T857" s="57"/>
      <c r="U857" s="1" t="s">
        <v>1026</v>
      </c>
      <c r="V857" s="3" t="n">
        <v>181</v>
      </c>
      <c r="W857" s="3" t="n">
        <v>5</v>
      </c>
      <c r="X857" s="1"/>
      <c r="Y857" s="1"/>
    </row>
    <row r="858" customFormat="false" ht="12.75" hidden="false" customHeight="false" outlineLevel="0" collapsed="false">
      <c r="A858" s="1" t="s">
        <v>968</v>
      </c>
      <c r="B858" s="2" t="n">
        <v>0.0462</v>
      </c>
      <c r="C858" s="2" t="n">
        <v>0.00333</v>
      </c>
      <c r="D858" s="2" t="n">
        <v>0.12933</v>
      </c>
      <c r="E858" s="2" t="n">
        <v>0.00901</v>
      </c>
      <c r="F858" s="2" t="n">
        <v>0.02031</v>
      </c>
      <c r="G858" s="2" t="n">
        <v>0.0005</v>
      </c>
      <c r="H858" s="2" t="n">
        <v>0.00618</v>
      </c>
      <c r="I858" s="2" t="n">
        <v>0.00049</v>
      </c>
      <c r="K858" s="1" t="s">
        <v>968</v>
      </c>
      <c r="L858" s="1" t="n">
        <v>8</v>
      </c>
      <c r="M858" s="1" t="n">
        <v>160</v>
      </c>
      <c r="N858" s="1" t="n">
        <v>123</v>
      </c>
      <c r="O858" s="1" t="n">
        <v>8</v>
      </c>
      <c r="P858" s="1" t="n">
        <v>130</v>
      </c>
      <c r="Q858" s="1" t="n">
        <v>3</v>
      </c>
      <c r="R858" s="1" t="n">
        <v>125</v>
      </c>
      <c r="S858" s="1" t="n">
        <v>10</v>
      </c>
      <c r="T858" s="57"/>
      <c r="U858" s="1" t="s">
        <v>1027</v>
      </c>
      <c r="V858" s="3" t="n">
        <v>182</v>
      </c>
      <c r="W858" s="3" t="n">
        <v>5</v>
      </c>
      <c r="X858" s="1"/>
      <c r="Y858" s="1"/>
    </row>
    <row r="859" customFormat="false" ht="12.75" hidden="false" customHeight="false" outlineLevel="0" collapsed="false">
      <c r="A859" s="1" t="s">
        <v>992</v>
      </c>
      <c r="B859" s="2" t="n">
        <v>0.04904</v>
      </c>
      <c r="C859" s="2" t="n">
        <v>0.00178</v>
      </c>
      <c r="D859" s="2" t="n">
        <v>0.14326</v>
      </c>
      <c r="E859" s="2" t="n">
        <v>0.00513</v>
      </c>
      <c r="F859" s="2" t="n">
        <v>0.02119</v>
      </c>
      <c r="G859" s="2" t="n">
        <v>0.00037</v>
      </c>
      <c r="H859" s="2" t="n">
        <v>0.00605</v>
      </c>
      <c r="I859" s="2" t="n">
        <v>0.00045</v>
      </c>
      <c r="K859" s="1" t="s">
        <v>992</v>
      </c>
      <c r="L859" s="1" t="n">
        <v>150</v>
      </c>
      <c r="M859" s="1" t="n">
        <v>85</v>
      </c>
      <c r="N859" s="1" t="n">
        <v>136</v>
      </c>
      <c r="O859" s="1" t="n">
        <v>5</v>
      </c>
      <c r="P859" s="1" t="n">
        <v>135</v>
      </c>
      <c r="Q859" s="1" t="n">
        <v>2</v>
      </c>
      <c r="R859" s="1" t="n">
        <v>122</v>
      </c>
      <c r="S859" s="1" t="n">
        <v>9</v>
      </c>
      <c r="T859" s="57"/>
      <c r="U859" s="1" t="s">
        <v>960</v>
      </c>
      <c r="V859" s="3" t="n">
        <v>188</v>
      </c>
      <c r="W859" s="3" t="n">
        <v>2</v>
      </c>
      <c r="X859" s="1"/>
      <c r="Y859" s="1"/>
    </row>
    <row r="860" customFormat="false" ht="12.75" hidden="false" customHeight="false" outlineLevel="0" collapsed="false">
      <c r="A860" s="1" t="s">
        <v>1004</v>
      </c>
      <c r="B860" s="2" t="n">
        <v>0.04794</v>
      </c>
      <c r="C860" s="2" t="n">
        <v>0.00472</v>
      </c>
      <c r="D860" s="2" t="n">
        <v>0.14192</v>
      </c>
      <c r="E860" s="2" t="n">
        <v>0.01345</v>
      </c>
      <c r="F860" s="2" t="n">
        <v>0.02147</v>
      </c>
      <c r="G860" s="2" t="n">
        <v>0.00067</v>
      </c>
      <c r="H860" s="2" t="n">
        <v>0.00539</v>
      </c>
      <c r="I860" s="2" t="n">
        <v>0.0006</v>
      </c>
      <c r="K860" s="1" t="s">
        <v>1004</v>
      </c>
      <c r="L860" s="1" t="n">
        <v>96</v>
      </c>
      <c r="M860" s="1" t="n">
        <v>219</v>
      </c>
      <c r="N860" s="1" t="n">
        <v>135</v>
      </c>
      <c r="O860" s="1" t="n">
        <v>12</v>
      </c>
      <c r="P860" s="1" t="n">
        <v>137</v>
      </c>
      <c r="Q860" s="1" t="n">
        <v>4</v>
      </c>
      <c r="R860" s="1" t="n">
        <v>109</v>
      </c>
      <c r="S860" s="1" t="n">
        <v>12</v>
      </c>
      <c r="T860" s="57"/>
      <c r="U860" s="1" t="s">
        <v>974</v>
      </c>
      <c r="V860" s="3" t="n">
        <v>188</v>
      </c>
      <c r="W860" s="3" t="n">
        <v>2</v>
      </c>
      <c r="X860" s="1"/>
      <c r="Y860" s="1"/>
    </row>
    <row r="861" customFormat="false" ht="12.75" hidden="false" customHeight="false" outlineLevel="0" collapsed="false">
      <c r="A861" s="1" t="s">
        <v>1022</v>
      </c>
      <c r="B861" s="2" t="n">
        <v>0.04907</v>
      </c>
      <c r="C861" s="2" t="n">
        <v>0.00326</v>
      </c>
      <c r="D861" s="2" t="n">
        <v>0.17422</v>
      </c>
      <c r="E861" s="2" t="n">
        <v>0.01116</v>
      </c>
      <c r="F861" s="2" t="n">
        <v>0.02574</v>
      </c>
      <c r="G861" s="2" t="n">
        <v>0.0006</v>
      </c>
      <c r="H861" s="2" t="n">
        <v>0.00771</v>
      </c>
      <c r="I861" s="2" t="n">
        <v>0.00064</v>
      </c>
      <c r="K861" s="1" t="s">
        <v>1022</v>
      </c>
      <c r="L861" s="1" t="n">
        <v>151</v>
      </c>
      <c r="M861" s="1" t="n">
        <v>151</v>
      </c>
      <c r="N861" s="1" t="n">
        <v>163</v>
      </c>
      <c r="O861" s="1" t="n">
        <v>10</v>
      </c>
      <c r="P861" s="1" t="n">
        <v>164</v>
      </c>
      <c r="Q861" s="1" t="n">
        <v>4</v>
      </c>
      <c r="R861" s="1" t="n">
        <v>155</v>
      </c>
      <c r="S861" s="1" t="n">
        <v>13</v>
      </c>
      <c r="T861" s="57"/>
      <c r="U861" s="1" t="s">
        <v>1021</v>
      </c>
      <c r="V861" s="3" t="n">
        <v>191</v>
      </c>
      <c r="W861" s="3" t="n">
        <v>2</v>
      </c>
      <c r="X861" s="1"/>
      <c r="Y861" s="1"/>
    </row>
    <row r="862" customFormat="false" ht="12.75" hidden="false" customHeight="false" outlineLevel="0" collapsed="false">
      <c r="A862" s="1" t="s">
        <v>1011</v>
      </c>
      <c r="B862" s="2" t="n">
        <v>0.04824</v>
      </c>
      <c r="C862" s="2" t="n">
        <v>0.00243</v>
      </c>
      <c r="D862" s="2" t="n">
        <v>0.14468</v>
      </c>
      <c r="E862" s="2" t="n">
        <v>0.00706</v>
      </c>
      <c r="F862" s="2" t="n">
        <v>0.02175</v>
      </c>
      <c r="G862" s="2" t="n">
        <v>0.00044</v>
      </c>
      <c r="H862" s="2" t="n">
        <v>0.00595</v>
      </c>
      <c r="I862" s="2" t="n">
        <v>0.00056</v>
      </c>
      <c r="K862" s="1" t="s">
        <v>1011</v>
      </c>
      <c r="L862" s="1" t="n">
        <v>111</v>
      </c>
      <c r="M862" s="1" t="n">
        <v>114</v>
      </c>
      <c r="N862" s="1" t="n">
        <v>137</v>
      </c>
      <c r="O862" s="1" t="n">
        <v>6</v>
      </c>
      <c r="P862" s="1" t="n">
        <v>139</v>
      </c>
      <c r="Q862" s="1" t="n">
        <v>3</v>
      </c>
      <c r="R862" s="1" t="n">
        <v>120</v>
      </c>
      <c r="S862" s="1" t="n">
        <v>11</v>
      </c>
      <c r="T862" s="57"/>
      <c r="U862" s="1" t="s">
        <v>1010</v>
      </c>
      <c r="V862" s="3" t="n">
        <v>203</v>
      </c>
      <c r="W862" s="3" t="n">
        <v>2</v>
      </c>
      <c r="X862" s="1"/>
      <c r="Y862" s="1"/>
    </row>
    <row r="863" customFormat="false" ht="12.75" hidden="false" customHeight="false" outlineLevel="0" collapsed="false">
      <c r="A863" s="1" t="s">
        <v>1028</v>
      </c>
      <c r="B863" s="2" t="n">
        <v>0.05099</v>
      </c>
      <c r="C863" s="2" t="n">
        <v>0.00369</v>
      </c>
      <c r="D863" s="2" t="n">
        <v>0.23738</v>
      </c>
      <c r="E863" s="2" t="n">
        <v>0.01653</v>
      </c>
      <c r="F863" s="2" t="n">
        <v>0.03376</v>
      </c>
      <c r="G863" s="2" t="n">
        <v>0.00088</v>
      </c>
      <c r="H863" s="2" t="n">
        <v>0.00903</v>
      </c>
      <c r="I863" s="2" t="n">
        <v>0.00091</v>
      </c>
      <c r="K863" s="1" t="s">
        <v>1028</v>
      </c>
      <c r="L863" s="1" t="n">
        <v>240</v>
      </c>
      <c r="M863" s="1" t="n">
        <v>166</v>
      </c>
      <c r="N863" s="1" t="n">
        <v>216</v>
      </c>
      <c r="O863" s="1" t="n">
        <v>14</v>
      </c>
      <c r="P863" s="1" t="n">
        <v>214</v>
      </c>
      <c r="Q863" s="1" t="n">
        <v>5</v>
      </c>
      <c r="R863" s="1" t="n">
        <v>182</v>
      </c>
      <c r="S863" s="1" t="n">
        <v>18</v>
      </c>
      <c r="T863" s="57"/>
      <c r="U863" s="1" t="s">
        <v>962</v>
      </c>
      <c r="V863" s="3" t="n">
        <v>205</v>
      </c>
      <c r="W863" s="3" t="n">
        <v>2</v>
      </c>
      <c r="X863" s="1"/>
      <c r="Y863" s="1"/>
    </row>
    <row r="864" customFormat="false" ht="12.75" hidden="false" customHeight="false" outlineLevel="0" collapsed="false">
      <c r="A864" s="1" t="s">
        <v>1006</v>
      </c>
      <c r="B864" s="2" t="n">
        <v>0.04855</v>
      </c>
      <c r="C864" s="2" t="n">
        <v>0.00338</v>
      </c>
      <c r="D864" s="2" t="n">
        <v>0.14415</v>
      </c>
      <c r="E864" s="2" t="n">
        <v>0.00972</v>
      </c>
      <c r="F864" s="2" t="n">
        <v>0.02154</v>
      </c>
      <c r="G864" s="2" t="n">
        <v>0.00052</v>
      </c>
      <c r="H864" s="2" t="n">
        <v>0.00618</v>
      </c>
      <c r="I864" s="2" t="n">
        <v>0.00051</v>
      </c>
      <c r="K864" s="1" t="s">
        <v>1006</v>
      </c>
      <c r="L864" s="1" t="n">
        <v>126</v>
      </c>
      <c r="M864" s="1" t="n">
        <v>157</v>
      </c>
      <c r="N864" s="1" t="n">
        <v>137</v>
      </c>
      <c r="O864" s="1" t="n">
        <v>9</v>
      </c>
      <c r="P864" s="1" t="n">
        <v>137</v>
      </c>
      <c r="Q864" s="1" t="n">
        <v>3</v>
      </c>
      <c r="R864" s="1" t="n">
        <v>125</v>
      </c>
      <c r="S864" s="1" t="n">
        <v>10</v>
      </c>
      <c r="T864" s="57"/>
      <c r="U864" s="1" t="s">
        <v>1028</v>
      </c>
      <c r="V864" s="3" t="n">
        <v>214</v>
      </c>
      <c r="W864" s="3" t="n">
        <v>5</v>
      </c>
      <c r="X864" s="1"/>
      <c r="Y864" s="1"/>
    </row>
    <row r="865" customFormat="false" ht="12.75" hidden="false" customHeight="false" outlineLevel="0" collapsed="false">
      <c r="A865" s="1" t="s">
        <v>1029</v>
      </c>
      <c r="B865" s="2" t="n">
        <v>0.05162</v>
      </c>
      <c r="C865" s="2" t="n">
        <v>0.0047</v>
      </c>
      <c r="D865" s="2" t="n">
        <v>0.28573</v>
      </c>
      <c r="E865" s="2" t="n">
        <v>0.02488</v>
      </c>
      <c r="F865" s="2" t="n">
        <v>0.04016</v>
      </c>
      <c r="G865" s="2" t="n">
        <v>0.00129</v>
      </c>
      <c r="H865" s="2" t="n">
        <v>0.01137</v>
      </c>
      <c r="I865" s="2" t="n">
        <v>0.00174</v>
      </c>
      <c r="K865" s="1" t="s">
        <v>1029</v>
      </c>
      <c r="L865" s="1" t="n">
        <v>269</v>
      </c>
      <c r="M865" s="1" t="n">
        <v>208</v>
      </c>
      <c r="N865" s="1" t="n">
        <v>255</v>
      </c>
      <c r="O865" s="1" t="n">
        <v>20</v>
      </c>
      <c r="P865" s="1" t="n">
        <v>254</v>
      </c>
      <c r="Q865" s="1" t="n">
        <v>8</v>
      </c>
      <c r="R865" s="1" t="n">
        <v>229</v>
      </c>
      <c r="S865" s="1" t="n">
        <v>35</v>
      </c>
      <c r="T865" s="57"/>
      <c r="U865" s="1" t="s">
        <v>1030</v>
      </c>
      <c r="V865" s="3" t="n">
        <v>223</v>
      </c>
      <c r="W865" s="3" t="n">
        <v>5</v>
      </c>
      <c r="X865" s="1"/>
      <c r="Y865" s="1"/>
    </row>
    <row r="866" customFormat="false" ht="12.75" hidden="false" customHeight="false" outlineLevel="0" collapsed="false">
      <c r="A866" s="1" t="s">
        <v>1030</v>
      </c>
      <c r="B866" s="2" t="n">
        <v>0.04996</v>
      </c>
      <c r="C866" s="2" t="n">
        <v>0.00306</v>
      </c>
      <c r="D866" s="2" t="n">
        <v>0.24238</v>
      </c>
      <c r="E866" s="2" t="n">
        <v>0.01437</v>
      </c>
      <c r="F866" s="2" t="n">
        <v>0.03521</v>
      </c>
      <c r="G866" s="2" t="n">
        <v>0.00081</v>
      </c>
      <c r="H866" s="2" t="n">
        <v>0.01008</v>
      </c>
      <c r="I866" s="2" t="n">
        <v>0.0009</v>
      </c>
      <c r="K866" s="1" t="s">
        <v>1030</v>
      </c>
      <c r="L866" s="1" t="n">
        <v>193</v>
      </c>
      <c r="M866" s="1" t="n">
        <v>140</v>
      </c>
      <c r="N866" s="1" t="n">
        <v>220</v>
      </c>
      <c r="O866" s="1" t="n">
        <v>12</v>
      </c>
      <c r="P866" s="1" t="n">
        <v>223</v>
      </c>
      <c r="Q866" s="1" t="n">
        <v>5</v>
      </c>
      <c r="R866" s="1" t="n">
        <v>203</v>
      </c>
      <c r="S866" s="1" t="n">
        <v>18</v>
      </c>
      <c r="T866" s="57"/>
      <c r="U866" s="1" t="s">
        <v>1023</v>
      </c>
      <c r="V866" s="3" t="n">
        <v>235</v>
      </c>
      <c r="W866" s="3" t="n">
        <v>3</v>
      </c>
      <c r="X866" s="1" t="s">
        <v>93</v>
      </c>
      <c r="Y866" s="1"/>
    </row>
    <row r="867" customFormat="false" ht="12.75" hidden="false" customHeight="false" outlineLevel="0" collapsed="false">
      <c r="A867" s="1" t="s">
        <v>1027</v>
      </c>
      <c r="B867" s="2" t="n">
        <v>0.04854</v>
      </c>
      <c r="C867" s="2" t="n">
        <v>0.00341</v>
      </c>
      <c r="D867" s="2" t="n">
        <v>0.19163</v>
      </c>
      <c r="E867" s="2" t="n">
        <v>0.01301</v>
      </c>
      <c r="F867" s="2" t="n">
        <v>0.02864</v>
      </c>
      <c r="G867" s="2" t="n">
        <v>0.00072</v>
      </c>
      <c r="H867" s="2" t="n">
        <v>0.00859</v>
      </c>
      <c r="I867" s="2" t="n">
        <v>0.00091</v>
      </c>
      <c r="K867" s="1" t="s">
        <v>1027</v>
      </c>
      <c r="L867" s="1" t="n">
        <v>126</v>
      </c>
      <c r="M867" s="1" t="n">
        <v>158</v>
      </c>
      <c r="N867" s="1" t="n">
        <v>178</v>
      </c>
      <c r="O867" s="1" t="n">
        <v>11</v>
      </c>
      <c r="P867" s="1" t="n">
        <v>182</v>
      </c>
      <c r="Q867" s="1" t="n">
        <v>5</v>
      </c>
      <c r="R867" s="1" t="n">
        <v>173</v>
      </c>
      <c r="S867" s="1" t="n">
        <v>18</v>
      </c>
      <c r="T867" s="57"/>
      <c r="U867" s="1" t="s">
        <v>957</v>
      </c>
      <c r="V867" s="3" t="n">
        <v>239</v>
      </c>
      <c r="W867" s="3" t="n">
        <v>2</v>
      </c>
      <c r="X867" s="1" t="s">
        <v>93</v>
      </c>
      <c r="Y867" s="1" t="s">
        <v>1031</v>
      </c>
    </row>
    <row r="868" customFormat="false" ht="12.75" hidden="false" customHeight="false" outlineLevel="0" collapsed="false">
      <c r="A868" s="1" t="s">
        <v>1032</v>
      </c>
      <c r="B868" s="2" t="n">
        <v>0.05054</v>
      </c>
      <c r="C868" s="2" t="n">
        <v>0.00403</v>
      </c>
      <c r="D868" s="2" t="n">
        <v>0.29558</v>
      </c>
      <c r="E868" s="2" t="n">
        <v>0.02273</v>
      </c>
      <c r="F868" s="2" t="n">
        <v>0.04244</v>
      </c>
      <c r="G868" s="2" t="n">
        <v>0.0012</v>
      </c>
      <c r="H868" s="2" t="n">
        <v>0.01127</v>
      </c>
      <c r="I868" s="2" t="n">
        <v>0.00138</v>
      </c>
      <c r="K868" s="1" t="s">
        <v>1032</v>
      </c>
      <c r="L868" s="1" t="n">
        <v>220</v>
      </c>
      <c r="M868" s="1" t="n">
        <v>182</v>
      </c>
      <c r="N868" s="1" t="n">
        <v>263</v>
      </c>
      <c r="O868" s="1" t="n">
        <v>18</v>
      </c>
      <c r="P868" s="1" t="n">
        <v>268</v>
      </c>
      <c r="Q868" s="1" t="n">
        <v>7</v>
      </c>
      <c r="R868" s="1" t="n">
        <v>227</v>
      </c>
      <c r="S868" s="1" t="n">
        <v>28</v>
      </c>
      <c r="T868" s="57"/>
      <c r="U868" s="1" t="s">
        <v>999</v>
      </c>
      <c r="V868" s="3" t="n">
        <v>246</v>
      </c>
      <c r="W868" s="3" t="n">
        <v>2</v>
      </c>
      <c r="X868" s="1" t="s">
        <v>93</v>
      </c>
      <c r="Y868" s="1" t="s">
        <v>111</v>
      </c>
    </row>
    <row r="869" customFormat="false" ht="12.75" hidden="false" customHeight="false" outlineLevel="0" collapsed="false">
      <c r="A869" s="1" t="s">
        <v>1033</v>
      </c>
      <c r="B869" s="2" t="n">
        <v>0.06142</v>
      </c>
      <c r="C869" s="2" t="n">
        <v>0.00303</v>
      </c>
      <c r="D869" s="2" t="n">
        <v>0.89815</v>
      </c>
      <c r="E869" s="2" t="n">
        <v>0.04319</v>
      </c>
      <c r="F869" s="2" t="n">
        <v>0.10604</v>
      </c>
      <c r="G869" s="2" t="n">
        <v>0.00229</v>
      </c>
      <c r="H869" s="2" t="n">
        <v>0.02845</v>
      </c>
      <c r="I869" s="2" t="n">
        <v>0.00315</v>
      </c>
      <c r="K869" s="1" t="s">
        <v>1033</v>
      </c>
      <c r="L869" s="1" t="n">
        <v>654</v>
      </c>
      <c r="M869" s="1" t="n">
        <v>109</v>
      </c>
      <c r="N869" s="1" t="n">
        <v>651</v>
      </c>
      <c r="O869" s="1" t="n">
        <v>23</v>
      </c>
      <c r="P869" s="1" t="n">
        <v>650</v>
      </c>
      <c r="Q869" s="1" t="n">
        <v>13</v>
      </c>
      <c r="R869" s="1" t="n">
        <v>567</v>
      </c>
      <c r="S869" s="1" t="n">
        <v>62</v>
      </c>
      <c r="T869" s="57"/>
      <c r="U869" s="1" t="s">
        <v>1034</v>
      </c>
      <c r="V869" s="3" t="n">
        <v>246</v>
      </c>
      <c r="W869" s="3" t="n">
        <v>9</v>
      </c>
      <c r="X869" s="1" t="s">
        <v>93</v>
      </c>
      <c r="Y869" s="1"/>
    </row>
    <row r="870" customFormat="false" ht="12.75" hidden="false" customHeight="false" outlineLevel="0" collapsed="false">
      <c r="A870" s="1" t="s">
        <v>1025</v>
      </c>
      <c r="B870" s="2" t="n">
        <v>0.04819</v>
      </c>
      <c r="C870" s="2" t="n">
        <v>0.00714</v>
      </c>
      <c r="D870" s="2" t="n">
        <v>0.18066</v>
      </c>
      <c r="E870" s="2" t="n">
        <v>0.02583</v>
      </c>
      <c r="F870" s="2" t="n">
        <v>0.02718</v>
      </c>
      <c r="G870" s="2" t="n">
        <v>0.00128</v>
      </c>
      <c r="H870" s="2" t="n">
        <v>0.00635</v>
      </c>
      <c r="I870" s="2" t="n">
        <v>0.00177</v>
      </c>
      <c r="K870" s="1" t="s">
        <v>1025</v>
      </c>
      <c r="L870" s="1" t="n">
        <v>109</v>
      </c>
      <c r="M870" s="1" t="n">
        <v>286</v>
      </c>
      <c r="N870" s="1" t="n">
        <v>169</v>
      </c>
      <c r="O870" s="1" t="n">
        <v>22</v>
      </c>
      <c r="P870" s="1" t="n">
        <v>173</v>
      </c>
      <c r="Q870" s="1" t="n">
        <v>8</v>
      </c>
      <c r="R870" s="1" t="n">
        <v>128</v>
      </c>
      <c r="S870" s="1" t="n">
        <v>36</v>
      </c>
      <c r="T870" s="57"/>
      <c r="U870" s="1" t="s">
        <v>1029</v>
      </c>
      <c r="V870" s="3" t="n">
        <v>254</v>
      </c>
      <c r="W870" s="3" t="n">
        <v>8</v>
      </c>
      <c r="X870" s="1"/>
      <c r="Y870" s="1"/>
    </row>
    <row r="871" customFormat="false" ht="12.75" hidden="false" customHeight="false" outlineLevel="0" collapsed="false">
      <c r="A871" s="1" t="s">
        <v>994</v>
      </c>
      <c r="B871" s="2" t="n">
        <v>0.04878</v>
      </c>
      <c r="C871" s="2" t="n">
        <v>0.00206</v>
      </c>
      <c r="D871" s="2" t="n">
        <v>0.14274</v>
      </c>
      <c r="E871" s="2" t="n">
        <v>0.00592</v>
      </c>
      <c r="F871" s="2" t="n">
        <v>0.02123</v>
      </c>
      <c r="G871" s="2" t="n">
        <v>0.0004</v>
      </c>
      <c r="H871" s="2" t="n">
        <v>0.00586</v>
      </c>
      <c r="I871" s="2" t="n">
        <v>0.00058</v>
      </c>
      <c r="K871" s="1" t="s">
        <v>994</v>
      </c>
      <c r="L871" s="1" t="n">
        <v>137</v>
      </c>
      <c r="M871" s="1" t="n">
        <v>98</v>
      </c>
      <c r="N871" s="1" t="n">
        <v>135</v>
      </c>
      <c r="O871" s="1" t="n">
        <v>5</v>
      </c>
      <c r="P871" s="1" t="n">
        <v>135</v>
      </c>
      <c r="Q871" s="1" t="n">
        <v>3</v>
      </c>
      <c r="R871" s="1" t="n">
        <v>118</v>
      </c>
      <c r="S871" s="1" t="n">
        <v>12</v>
      </c>
      <c r="T871" s="57"/>
      <c r="U871" s="1" t="s">
        <v>1032</v>
      </c>
      <c r="V871" s="3" t="n">
        <v>268</v>
      </c>
      <c r="W871" s="3" t="n">
        <v>7</v>
      </c>
      <c r="X871" s="1"/>
      <c r="Y871" s="1"/>
    </row>
    <row r="872" customFormat="false" ht="12.75" hidden="false" customHeight="false" outlineLevel="0" collapsed="false">
      <c r="A872" s="1" t="s">
        <v>1008</v>
      </c>
      <c r="B872" s="2" t="n">
        <v>0.05001</v>
      </c>
      <c r="C872" s="2" t="n">
        <v>0.00218</v>
      </c>
      <c r="D872" s="2" t="n">
        <v>0.14848</v>
      </c>
      <c r="E872" s="2" t="n">
        <v>0.00638</v>
      </c>
      <c r="F872" s="2" t="n">
        <v>0.02154</v>
      </c>
      <c r="G872" s="2" t="n">
        <v>0.00042</v>
      </c>
      <c r="H872" s="2" t="n">
        <v>0.00584</v>
      </c>
      <c r="I872" s="2" t="n">
        <v>0.00057</v>
      </c>
      <c r="K872" s="1" t="s">
        <v>1008</v>
      </c>
      <c r="L872" s="1" t="n">
        <v>195</v>
      </c>
      <c r="M872" s="1" t="n">
        <v>103</v>
      </c>
      <c r="N872" s="1" t="n">
        <v>141</v>
      </c>
      <c r="O872" s="1" t="n">
        <v>6</v>
      </c>
      <c r="P872" s="1" t="n">
        <v>137</v>
      </c>
      <c r="Q872" s="1" t="n">
        <v>3</v>
      </c>
      <c r="R872" s="1" t="n">
        <v>118</v>
      </c>
      <c r="S872" s="1" t="n">
        <v>11</v>
      </c>
      <c r="T872" s="57"/>
      <c r="U872" s="1" t="s">
        <v>996</v>
      </c>
      <c r="V872" s="3" t="n">
        <v>322</v>
      </c>
      <c r="W872" s="3" t="n">
        <v>3</v>
      </c>
      <c r="X872" s="1"/>
      <c r="Y872" s="1"/>
    </row>
    <row r="873" customFormat="false" ht="12.75" hidden="false" customHeight="false" outlineLevel="0" collapsed="false">
      <c r="A873" s="1" t="s">
        <v>1026</v>
      </c>
      <c r="B873" s="2" t="n">
        <v>0.05131</v>
      </c>
      <c r="C873" s="2" t="n">
        <v>0.00392</v>
      </c>
      <c r="D873" s="2" t="n">
        <v>0.20131</v>
      </c>
      <c r="E873" s="2" t="n">
        <v>0.0149</v>
      </c>
      <c r="F873" s="2" t="n">
        <v>0.02848</v>
      </c>
      <c r="G873" s="2" t="n">
        <v>0.00078</v>
      </c>
      <c r="H873" s="2" t="n">
        <v>0.0079</v>
      </c>
      <c r="I873" s="2" t="n">
        <v>0.00116</v>
      </c>
      <c r="K873" s="1" t="s">
        <v>1026</v>
      </c>
      <c r="L873" s="1" t="n">
        <v>255</v>
      </c>
      <c r="M873" s="1" t="n">
        <v>175</v>
      </c>
      <c r="N873" s="1" t="n">
        <v>186</v>
      </c>
      <c r="O873" s="1" t="n">
        <v>13</v>
      </c>
      <c r="P873" s="1" t="n">
        <v>181</v>
      </c>
      <c r="Q873" s="1" t="n">
        <v>5</v>
      </c>
      <c r="R873" s="1" t="n">
        <v>159</v>
      </c>
      <c r="S873" s="1" t="n">
        <v>23</v>
      </c>
      <c r="T873" s="57"/>
      <c r="U873" s="1" t="s">
        <v>1035</v>
      </c>
      <c r="V873" s="3" t="n">
        <v>325</v>
      </c>
      <c r="W873" s="3" t="n">
        <v>7</v>
      </c>
      <c r="X873" s="1"/>
      <c r="Y873" s="1"/>
    </row>
    <row r="874" customFormat="false" ht="12.75" hidden="false" customHeight="false" outlineLevel="0" collapsed="false">
      <c r="A874" s="1" t="s">
        <v>1009</v>
      </c>
      <c r="B874" s="2" t="n">
        <v>0.04857</v>
      </c>
      <c r="C874" s="2" t="n">
        <v>0.00229</v>
      </c>
      <c r="D874" s="2" t="n">
        <v>0.14411</v>
      </c>
      <c r="E874" s="2" t="n">
        <v>0.00666</v>
      </c>
      <c r="F874" s="2" t="n">
        <v>0.02152</v>
      </c>
      <c r="G874" s="2" t="n">
        <v>0.00043</v>
      </c>
      <c r="H874" s="2" t="n">
        <v>0.00623</v>
      </c>
      <c r="I874" s="2" t="n">
        <v>0.00059</v>
      </c>
      <c r="K874" s="1" t="s">
        <v>1009</v>
      </c>
      <c r="L874" s="1" t="n">
        <v>127</v>
      </c>
      <c r="M874" s="1" t="n">
        <v>107</v>
      </c>
      <c r="N874" s="1" t="n">
        <v>137</v>
      </c>
      <c r="O874" s="1" t="n">
        <v>6</v>
      </c>
      <c r="P874" s="1" t="n">
        <v>137</v>
      </c>
      <c r="Q874" s="1" t="n">
        <v>3</v>
      </c>
      <c r="R874" s="1" t="n">
        <v>126</v>
      </c>
      <c r="S874" s="1" t="n">
        <v>12</v>
      </c>
      <c r="T874" s="57"/>
      <c r="U874" s="1" t="s">
        <v>1036</v>
      </c>
      <c r="V874" s="3" t="n">
        <v>342</v>
      </c>
      <c r="W874" s="3" t="n">
        <v>6</v>
      </c>
      <c r="X874" s="1"/>
      <c r="Y874" s="1"/>
    </row>
    <row r="875" customFormat="false" ht="12.75" hidden="false" customHeight="false" outlineLevel="0" collapsed="false">
      <c r="A875" s="1" t="s">
        <v>998</v>
      </c>
      <c r="B875" s="2" t="n">
        <v>0.04871</v>
      </c>
      <c r="C875" s="2" t="n">
        <v>0.00221</v>
      </c>
      <c r="D875" s="2" t="n">
        <v>0.14275</v>
      </c>
      <c r="E875" s="2" t="n">
        <v>0.00628</v>
      </c>
      <c r="F875" s="2" t="n">
        <v>0.02125</v>
      </c>
      <c r="G875" s="2" t="n">
        <v>0.0004</v>
      </c>
      <c r="H875" s="2" t="n">
        <v>0.00589</v>
      </c>
      <c r="I875" s="2" t="n">
        <v>0.00046</v>
      </c>
      <c r="K875" s="1" t="s">
        <v>998</v>
      </c>
      <c r="L875" s="1" t="n">
        <v>134</v>
      </c>
      <c r="M875" s="1" t="n">
        <v>104</v>
      </c>
      <c r="N875" s="1" t="n">
        <v>135</v>
      </c>
      <c r="O875" s="1" t="n">
        <v>6</v>
      </c>
      <c r="P875" s="1" t="n">
        <v>136</v>
      </c>
      <c r="Q875" s="1" t="n">
        <v>3</v>
      </c>
      <c r="R875" s="1" t="n">
        <v>119</v>
      </c>
      <c r="S875" s="1" t="n">
        <v>9</v>
      </c>
      <c r="T875" s="57"/>
      <c r="U875" s="1" t="s">
        <v>993</v>
      </c>
      <c r="V875" s="3" t="n">
        <v>355</v>
      </c>
      <c r="W875" s="3" t="n">
        <v>3</v>
      </c>
      <c r="X875" s="1" t="s">
        <v>1037</v>
      </c>
      <c r="Y875" s="1"/>
    </row>
    <row r="876" customFormat="false" ht="12.75" hidden="false" customHeight="false" outlineLevel="0" collapsed="false">
      <c r="A876" s="1" t="s">
        <v>1038</v>
      </c>
      <c r="B876" s="2" t="n">
        <v>0.10802</v>
      </c>
      <c r="C876" s="2" t="n">
        <v>0.0024</v>
      </c>
      <c r="D876" s="2" t="n">
        <v>4.54123</v>
      </c>
      <c r="E876" s="2" t="n">
        <v>0.10483</v>
      </c>
      <c r="F876" s="2" t="n">
        <v>0.30494</v>
      </c>
      <c r="G876" s="2" t="n">
        <v>0.00471</v>
      </c>
      <c r="H876" s="2" t="n">
        <v>0.08304</v>
      </c>
      <c r="I876" s="2" t="n">
        <v>0.00475</v>
      </c>
      <c r="K876" s="1" t="s">
        <v>1038</v>
      </c>
      <c r="L876" s="1" t="n">
        <v>1766</v>
      </c>
      <c r="M876" s="1" t="n">
        <v>42</v>
      </c>
      <c r="N876" s="1" t="n">
        <v>1739</v>
      </c>
      <c r="O876" s="1" t="n">
        <v>19</v>
      </c>
      <c r="P876" s="1" t="n">
        <v>1716</v>
      </c>
      <c r="Q876" s="1" t="n">
        <v>23</v>
      </c>
      <c r="R876" s="1" t="n">
        <v>1612</v>
      </c>
      <c r="S876" s="1" t="n">
        <v>89</v>
      </c>
      <c r="T876" s="57"/>
      <c r="U876" s="1" t="s">
        <v>1005</v>
      </c>
      <c r="V876" s="3" t="n">
        <v>604</v>
      </c>
      <c r="W876" s="3" t="n">
        <v>6</v>
      </c>
      <c r="X876" s="1"/>
      <c r="Y876" s="1"/>
    </row>
    <row r="877" customFormat="false" ht="12.75" hidden="false" customHeight="false" outlineLevel="0" collapsed="false">
      <c r="A877" s="1" t="s">
        <v>967</v>
      </c>
      <c r="B877" s="2" t="n">
        <v>0.04882</v>
      </c>
      <c r="C877" s="2" t="n">
        <v>0.00165</v>
      </c>
      <c r="D877" s="2" t="n">
        <v>0.13646</v>
      </c>
      <c r="E877" s="2" t="n">
        <v>0.0046</v>
      </c>
      <c r="F877" s="2" t="n">
        <v>0.02028</v>
      </c>
      <c r="G877" s="2" t="n">
        <v>0.00034</v>
      </c>
      <c r="H877" s="2" t="n">
        <v>0.00671</v>
      </c>
      <c r="I877" s="2" t="n">
        <v>0.00043</v>
      </c>
      <c r="K877" s="1" t="s">
        <v>967</v>
      </c>
      <c r="L877" s="1" t="n">
        <v>139</v>
      </c>
      <c r="M877" s="1" t="n">
        <v>79</v>
      </c>
      <c r="N877" s="1" t="n">
        <v>130</v>
      </c>
      <c r="O877" s="1" t="n">
        <v>4</v>
      </c>
      <c r="P877" s="1" t="n">
        <v>129</v>
      </c>
      <c r="Q877" s="1" t="n">
        <v>2</v>
      </c>
      <c r="R877" s="1" t="n">
        <v>135</v>
      </c>
      <c r="S877" s="1" t="n">
        <v>9</v>
      </c>
      <c r="T877" s="57"/>
      <c r="U877" s="1" t="s">
        <v>1033</v>
      </c>
      <c r="V877" s="3" t="n">
        <v>650</v>
      </c>
      <c r="W877" s="3" t="n">
        <v>13</v>
      </c>
      <c r="X877" s="1"/>
      <c r="Y877" s="1"/>
    </row>
    <row r="878" customFormat="false" ht="12.75" hidden="false" customHeight="false" outlineLevel="0" collapsed="false">
      <c r="A878" s="1" t="s">
        <v>1034</v>
      </c>
      <c r="B878" s="2" t="n">
        <v>0.05264</v>
      </c>
      <c r="C878" s="2" t="n">
        <v>0.00564</v>
      </c>
      <c r="D878" s="2" t="n">
        <v>0.28179</v>
      </c>
      <c r="E878" s="2" t="n">
        <v>0.02883</v>
      </c>
      <c r="F878" s="2" t="n">
        <v>0.03887</v>
      </c>
      <c r="G878" s="2" t="n">
        <v>0.00142</v>
      </c>
      <c r="H878" s="2" t="n">
        <v>0.01085</v>
      </c>
      <c r="I878" s="2" t="n">
        <v>0.00153</v>
      </c>
      <c r="K878" s="1" t="s">
        <v>1034</v>
      </c>
      <c r="L878" s="1" t="n">
        <v>313</v>
      </c>
      <c r="M878" s="1" t="n">
        <v>245</v>
      </c>
      <c r="N878" s="1" t="n">
        <v>252</v>
      </c>
      <c r="O878" s="1" t="n">
        <v>23</v>
      </c>
      <c r="P878" s="1" t="n">
        <v>246</v>
      </c>
      <c r="Q878" s="1" t="n">
        <v>9</v>
      </c>
      <c r="R878" s="1" t="n">
        <v>218</v>
      </c>
      <c r="S878" s="1" t="n">
        <v>31</v>
      </c>
      <c r="T878" s="57"/>
      <c r="U878" s="1" t="s">
        <v>1024</v>
      </c>
      <c r="V878" s="3" t="n">
        <v>1225</v>
      </c>
      <c r="W878" s="3" t="n">
        <v>11</v>
      </c>
      <c r="X878" s="1"/>
      <c r="Y878" s="1"/>
    </row>
    <row r="879" customFormat="false" ht="12.75" hidden="false" customHeight="false" outlineLevel="0" collapsed="false">
      <c r="A879" s="1" t="s">
        <v>1035</v>
      </c>
      <c r="B879" s="2" t="n">
        <v>0.05398</v>
      </c>
      <c r="C879" s="2" t="n">
        <v>0.00288</v>
      </c>
      <c r="D879" s="2" t="n">
        <v>0.38468</v>
      </c>
      <c r="E879" s="2" t="n">
        <v>0.01977</v>
      </c>
      <c r="F879" s="2" t="n">
        <v>0.05168</v>
      </c>
      <c r="G879" s="2" t="n">
        <v>0.00112</v>
      </c>
      <c r="H879" s="2" t="n">
        <v>0.01501</v>
      </c>
      <c r="I879" s="2" t="n">
        <v>0.00157</v>
      </c>
      <c r="K879" s="1" t="s">
        <v>1035</v>
      </c>
      <c r="L879" s="1" t="n">
        <v>370</v>
      </c>
      <c r="M879" s="1" t="n">
        <v>123</v>
      </c>
      <c r="N879" s="1" t="n">
        <v>330</v>
      </c>
      <c r="O879" s="1" t="n">
        <v>14</v>
      </c>
      <c r="P879" s="1" t="n">
        <v>325</v>
      </c>
      <c r="Q879" s="1" t="n">
        <v>7</v>
      </c>
      <c r="R879" s="1" t="n">
        <v>301</v>
      </c>
      <c r="S879" s="1" t="n">
        <v>31</v>
      </c>
      <c r="T879" s="57"/>
      <c r="U879" s="1" t="s">
        <v>1038</v>
      </c>
      <c r="V879" s="3" t="n">
        <v>1716</v>
      </c>
      <c r="W879" s="3" t="n">
        <v>23</v>
      </c>
      <c r="X879" s="1" t="s">
        <v>343</v>
      </c>
      <c r="Y879" s="1"/>
    </row>
    <row r="880" customFormat="false" ht="12.75" hidden="false" customHeight="false" outlineLevel="0" collapsed="false">
      <c r="A880" s="1" t="s">
        <v>1014</v>
      </c>
      <c r="B880" s="2" t="n">
        <v>0.04959</v>
      </c>
      <c r="C880" s="2" t="n">
        <v>0.00459</v>
      </c>
      <c r="D880" s="2" t="n">
        <v>0.15156</v>
      </c>
      <c r="E880" s="2" t="n">
        <v>0.0135</v>
      </c>
      <c r="F880" s="2" t="n">
        <v>0.02216</v>
      </c>
      <c r="G880" s="2" t="n">
        <v>0.0007</v>
      </c>
      <c r="H880" s="2" t="n">
        <v>0.00649</v>
      </c>
      <c r="I880" s="2" t="n">
        <v>0.00096</v>
      </c>
      <c r="K880" s="1" t="s">
        <v>1014</v>
      </c>
      <c r="L880" s="1" t="n">
        <v>176</v>
      </c>
      <c r="M880" s="1" t="n">
        <v>210</v>
      </c>
      <c r="N880" s="1" t="n">
        <v>143</v>
      </c>
      <c r="O880" s="1" t="n">
        <v>12</v>
      </c>
      <c r="P880" s="1" t="n">
        <v>141</v>
      </c>
      <c r="Q880" s="1" t="n">
        <v>4</v>
      </c>
      <c r="R880" s="1" t="n">
        <v>131</v>
      </c>
      <c r="S880" s="1" t="n">
        <v>19</v>
      </c>
      <c r="T880" s="57"/>
      <c r="U880" s="1" t="s">
        <v>18</v>
      </c>
      <c r="V880" s="3" t="s">
        <v>18</v>
      </c>
      <c r="W880" s="3" t="s">
        <v>18</v>
      </c>
      <c r="X880" s="1" t="s">
        <v>18</v>
      </c>
      <c r="Y880" s="1"/>
    </row>
    <row r="881" customFormat="false" ht="12.75" hidden="false" customHeight="false" outlineLevel="0" collapsed="false">
      <c r="A881" s="1" t="s">
        <v>1015</v>
      </c>
      <c r="B881" s="2" t="n">
        <v>0.0504</v>
      </c>
      <c r="C881" s="2" t="n">
        <v>0.00137</v>
      </c>
      <c r="D881" s="2" t="n">
        <v>0.15623</v>
      </c>
      <c r="E881" s="2" t="n">
        <v>0.0043</v>
      </c>
      <c r="F881" s="2" t="n">
        <v>0.02249</v>
      </c>
      <c r="G881" s="2" t="n">
        <v>0.00035</v>
      </c>
      <c r="H881" s="2" t="n">
        <v>0.00657</v>
      </c>
      <c r="I881" s="2" t="n">
        <v>0.00036</v>
      </c>
      <c r="K881" s="1" t="s">
        <v>1015</v>
      </c>
      <c r="L881" s="1" t="n">
        <v>213</v>
      </c>
      <c r="M881" s="1" t="n">
        <v>64</v>
      </c>
      <c r="N881" s="1" t="n">
        <v>147</v>
      </c>
      <c r="O881" s="1" t="n">
        <v>4</v>
      </c>
      <c r="P881" s="1" t="n">
        <v>143</v>
      </c>
      <c r="Q881" s="1" t="n">
        <v>2</v>
      </c>
      <c r="R881" s="1" t="n">
        <v>132</v>
      </c>
      <c r="S881" s="1" t="n">
        <v>7</v>
      </c>
      <c r="U881" s="1"/>
      <c r="X881" s="1"/>
      <c r="Y881" s="1"/>
    </row>
    <row r="882" customFormat="false" ht="12.75" hidden="false" customHeight="false" outlineLevel="0" collapsed="false">
      <c r="A882" s="1" t="s">
        <v>1036</v>
      </c>
      <c r="B882" s="2" t="n">
        <v>0.05442</v>
      </c>
      <c r="C882" s="2" t="n">
        <v>0.00191</v>
      </c>
      <c r="D882" s="2" t="n">
        <v>0.409</v>
      </c>
      <c r="E882" s="2" t="n">
        <v>0.01432</v>
      </c>
      <c r="F882" s="2" t="n">
        <v>0.05453</v>
      </c>
      <c r="G882" s="2" t="n">
        <v>0.00095</v>
      </c>
      <c r="H882" s="2" t="n">
        <v>0.01579</v>
      </c>
      <c r="I882" s="2" t="n">
        <v>0.00107</v>
      </c>
      <c r="K882" s="1" t="s">
        <v>1036</v>
      </c>
      <c r="L882" s="1" t="n">
        <v>388</v>
      </c>
      <c r="M882" s="1" t="n">
        <v>81</v>
      </c>
      <c r="N882" s="1" t="n">
        <v>348</v>
      </c>
      <c r="O882" s="1" t="n">
        <v>10</v>
      </c>
      <c r="P882" s="1" t="n">
        <v>342</v>
      </c>
      <c r="Q882" s="1" t="n">
        <v>6</v>
      </c>
      <c r="R882" s="1" t="n">
        <v>317</v>
      </c>
      <c r="S882" s="1" t="n">
        <v>21</v>
      </c>
      <c r="T882" s="57" t="s">
        <v>1039</v>
      </c>
      <c r="U882" s="1"/>
      <c r="X882" s="1"/>
      <c r="Y882" s="1"/>
    </row>
    <row r="884" customFormat="false" ht="12.75" hidden="false" customHeight="false" outlineLevel="0" collapsed="false">
      <c r="A884" s="42" t="s">
        <v>1040</v>
      </c>
      <c r="B884" s="42"/>
      <c r="C884" s="42"/>
      <c r="D884" s="42"/>
      <c r="E884" s="42"/>
      <c r="F884" s="42"/>
      <c r="G884" s="42"/>
      <c r="K884" s="42" t="s">
        <v>1040</v>
      </c>
      <c r="L884" s="42"/>
      <c r="M884" s="42"/>
      <c r="N884" s="42"/>
      <c r="O884" s="42"/>
      <c r="P884" s="42"/>
      <c r="Q884" s="42"/>
      <c r="S884" s="17"/>
      <c r="U884" s="43" t="s">
        <v>1041</v>
      </c>
      <c r="V884" s="43"/>
      <c r="W884" s="43"/>
      <c r="X884" s="43"/>
      <c r="Y884" s="43"/>
      <c r="Z884" s="43"/>
      <c r="AA884" s="43"/>
    </row>
    <row r="886" customFormat="false" ht="12.75" hidden="false" customHeight="false" outlineLevel="0" collapsed="false">
      <c r="A886" s="18" t="s">
        <v>2</v>
      </c>
      <c r="B886" s="19" t="s">
        <v>3</v>
      </c>
      <c r="C886" s="19"/>
      <c r="D886" s="20"/>
      <c r="E886" s="20"/>
      <c r="F886" s="20"/>
      <c r="G886" s="20"/>
      <c r="H886" s="20"/>
      <c r="I886" s="20"/>
      <c r="J886" s="18"/>
      <c r="K886" s="21" t="s">
        <v>4</v>
      </c>
      <c r="L886" s="21"/>
      <c r="M886" s="21"/>
      <c r="N886" s="22"/>
      <c r="O886" s="22"/>
      <c r="P886" s="22"/>
      <c r="Q886" s="22"/>
      <c r="R886" s="22"/>
      <c r="S886" s="22"/>
      <c r="T886" s="23"/>
      <c r="U886" s="24" t="s">
        <v>5</v>
      </c>
      <c r="V886" s="24"/>
      <c r="W886" s="24"/>
      <c r="X886" s="24"/>
      <c r="Y886" s="14"/>
      <c r="Z886" s="25"/>
      <c r="AA886" s="25"/>
      <c r="AB886" s="26"/>
    </row>
    <row r="887" customFormat="false" ht="12.75" hidden="false" customHeight="false" outlineLevel="0" collapsed="false">
      <c r="A887" s="18" t="s">
        <v>6</v>
      </c>
      <c r="B887" s="20" t="s">
        <v>7</v>
      </c>
      <c r="C887" s="27" t="s">
        <v>8</v>
      </c>
      <c r="D887" s="20" t="s">
        <v>9</v>
      </c>
      <c r="E887" s="27" t="s">
        <v>8</v>
      </c>
      <c r="F887" s="20" t="s">
        <v>10</v>
      </c>
      <c r="G887" s="27" t="s">
        <v>8</v>
      </c>
      <c r="H887" s="20" t="s">
        <v>11</v>
      </c>
      <c r="I887" s="27" t="s">
        <v>8</v>
      </c>
      <c r="J887" s="28"/>
      <c r="K887" s="18" t="s">
        <v>6</v>
      </c>
      <c r="L887" s="18" t="s">
        <v>7</v>
      </c>
      <c r="M887" s="28" t="s">
        <v>8</v>
      </c>
      <c r="N887" s="18" t="s">
        <v>9</v>
      </c>
      <c r="O887" s="28" t="s">
        <v>8</v>
      </c>
      <c r="P887" s="18" t="s">
        <v>10</v>
      </c>
      <c r="Q887" s="28" t="s">
        <v>8</v>
      </c>
      <c r="R887" s="18" t="s">
        <v>11</v>
      </c>
      <c r="S887" s="28" t="s">
        <v>8</v>
      </c>
      <c r="T887" s="23"/>
      <c r="U887" s="14" t="s">
        <v>12</v>
      </c>
      <c r="V887" s="29" t="s">
        <v>10</v>
      </c>
      <c r="W887" s="29" t="s">
        <v>8</v>
      </c>
      <c r="X887" s="14" t="s">
        <v>13</v>
      </c>
      <c r="Y887" s="14" t="s">
        <v>14</v>
      </c>
      <c r="Z887" s="25"/>
      <c r="AA887" s="25"/>
      <c r="AB887" s="26"/>
    </row>
    <row r="888" customFormat="false" ht="12.75" hidden="false" customHeight="false" outlineLevel="0" collapsed="false">
      <c r="A888" s="1" t="s">
        <v>1042</v>
      </c>
      <c r="B888" s="2" t="n">
        <v>0.04874</v>
      </c>
      <c r="C888" s="2" t="n">
        <v>0.00234</v>
      </c>
      <c r="D888" s="2" t="n">
        <v>0.15518</v>
      </c>
      <c r="E888" s="2" t="n">
        <v>0.00727</v>
      </c>
      <c r="F888" s="2" t="n">
        <v>0.02309</v>
      </c>
      <c r="G888" s="2" t="n">
        <v>0.00033</v>
      </c>
      <c r="H888" s="2" t="n">
        <v>0.00733</v>
      </c>
      <c r="I888" s="2" t="n">
        <v>0.00034</v>
      </c>
      <c r="K888" s="1" t="s">
        <v>1042</v>
      </c>
      <c r="L888" s="1" t="n">
        <v>135</v>
      </c>
      <c r="M888" s="1" t="n">
        <v>109</v>
      </c>
      <c r="N888" s="1" t="n">
        <v>146</v>
      </c>
      <c r="O888" s="1" t="n">
        <v>6</v>
      </c>
      <c r="P888" s="1" t="n">
        <v>147</v>
      </c>
      <c r="Q888" s="1" t="n">
        <v>2</v>
      </c>
      <c r="R888" s="1" t="n">
        <v>148</v>
      </c>
      <c r="S888" s="1" t="n">
        <v>7</v>
      </c>
      <c r="U888" s="3" t="s">
        <v>1043</v>
      </c>
      <c r="V888" s="3" t="n">
        <v>139</v>
      </c>
      <c r="W888" s="3" t="n">
        <v>2</v>
      </c>
      <c r="X888" s="3" t="s">
        <v>17</v>
      </c>
      <c r="Z888" s="31" t="s">
        <v>19</v>
      </c>
      <c r="AA888" s="31" t="n">
        <v>5</v>
      </c>
      <c r="AB888" s="32" t="n">
        <f aca="false">100*AA888/AA896</f>
        <v>8.33333333333333</v>
      </c>
    </row>
    <row r="889" customFormat="false" ht="12.75" hidden="false" customHeight="false" outlineLevel="0" collapsed="false">
      <c r="A889" s="1" t="s">
        <v>1044</v>
      </c>
      <c r="B889" s="2" t="n">
        <v>0.04945</v>
      </c>
      <c r="C889" s="2" t="n">
        <v>0.00223</v>
      </c>
      <c r="D889" s="2" t="n">
        <v>0.1879</v>
      </c>
      <c r="E889" s="2" t="n">
        <v>0.00826</v>
      </c>
      <c r="F889" s="2" t="n">
        <v>0.02756</v>
      </c>
      <c r="G889" s="2" t="n">
        <v>0.00039</v>
      </c>
      <c r="H889" s="2" t="n">
        <v>0.00909</v>
      </c>
      <c r="I889" s="2" t="n">
        <v>0.00038</v>
      </c>
      <c r="K889" s="1" t="s">
        <v>1044</v>
      </c>
      <c r="L889" s="1" t="n">
        <v>169</v>
      </c>
      <c r="M889" s="1" t="n">
        <v>105</v>
      </c>
      <c r="N889" s="1" t="n">
        <v>175</v>
      </c>
      <c r="O889" s="1" t="n">
        <v>7</v>
      </c>
      <c r="P889" s="1" t="n">
        <v>175</v>
      </c>
      <c r="Q889" s="1" t="n">
        <v>2</v>
      </c>
      <c r="R889" s="1" t="n">
        <v>183</v>
      </c>
      <c r="S889" s="1" t="n">
        <v>8</v>
      </c>
      <c r="U889" s="3" t="s">
        <v>1045</v>
      </c>
      <c r="V889" s="3" t="n">
        <v>140</v>
      </c>
      <c r="W889" s="3" t="n">
        <v>3</v>
      </c>
      <c r="X889" s="3" t="s">
        <v>17</v>
      </c>
      <c r="Y889" s="3" t="s">
        <v>653</v>
      </c>
      <c r="Z889" s="31" t="s">
        <v>22</v>
      </c>
      <c r="AA889" s="31" t="n">
        <v>32</v>
      </c>
      <c r="AB889" s="32" t="n">
        <f aca="false">100*AA889/AA896</f>
        <v>53.3333333333333</v>
      </c>
    </row>
    <row r="890" customFormat="false" ht="12.75" hidden="false" customHeight="false" outlineLevel="0" collapsed="false">
      <c r="A890" s="1" t="s">
        <v>1046</v>
      </c>
      <c r="B890" s="2" t="n">
        <v>0.05131</v>
      </c>
      <c r="C890" s="2" t="n">
        <v>0.00257</v>
      </c>
      <c r="D890" s="2" t="n">
        <v>0.1894</v>
      </c>
      <c r="E890" s="2" t="n">
        <v>0.00921</v>
      </c>
      <c r="F890" s="2" t="n">
        <v>0.02677</v>
      </c>
      <c r="G890" s="2" t="n">
        <v>0.00044</v>
      </c>
      <c r="H890" s="2" t="n">
        <v>0.00873</v>
      </c>
      <c r="I890" s="2" t="n">
        <v>0.00046</v>
      </c>
      <c r="K890" s="1" t="s">
        <v>1046</v>
      </c>
      <c r="L890" s="1" t="n">
        <v>255</v>
      </c>
      <c r="M890" s="1" t="n">
        <v>118</v>
      </c>
      <c r="N890" s="1" t="n">
        <v>176</v>
      </c>
      <c r="O890" s="1" t="n">
        <v>8</v>
      </c>
      <c r="P890" s="1" t="n">
        <v>170</v>
      </c>
      <c r="Q890" s="1" t="n">
        <v>3</v>
      </c>
      <c r="R890" s="1" t="n">
        <v>176</v>
      </c>
      <c r="S890" s="1" t="n">
        <v>9</v>
      </c>
      <c r="U890" s="3" t="s">
        <v>1047</v>
      </c>
      <c r="V890" s="3" t="n">
        <v>142</v>
      </c>
      <c r="W890" s="3" t="n">
        <v>2</v>
      </c>
      <c r="X890" s="3" t="s">
        <v>17</v>
      </c>
      <c r="Y890" s="3" t="s">
        <v>88</v>
      </c>
      <c r="Z890" s="31" t="s">
        <v>25</v>
      </c>
      <c r="AA890" s="31" t="n">
        <v>13</v>
      </c>
      <c r="AB890" s="32" t="n">
        <f aca="false">100*AA890/AA896</f>
        <v>21.6666666666667</v>
      </c>
    </row>
    <row r="891" customFormat="false" ht="12.75" hidden="false" customHeight="false" outlineLevel="0" collapsed="false">
      <c r="A891" s="1" t="s">
        <v>1048</v>
      </c>
      <c r="B891" s="2" t="n">
        <v>0.04769</v>
      </c>
      <c r="C891" s="2" t="n">
        <v>0.00211</v>
      </c>
      <c r="D891" s="2" t="n">
        <v>0.1965</v>
      </c>
      <c r="E891" s="2" t="n">
        <v>0.00847</v>
      </c>
      <c r="F891" s="2" t="n">
        <v>0.02988</v>
      </c>
      <c r="G891" s="2" t="n">
        <v>0.00044</v>
      </c>
      <c r="H891" s="2" t="n">
        <v>0.01003</v>
      </c>
      <c r="I891" s="2" t="n">
        <v>0.00046</v>
      </c>
      <c r="K891" s="1" t="s">
        <v>1048</v>
      </c>
      <c r="L891" s="1" t="n">
        <v>84</v>
      </c>
      <c r="M891" s="1" t="n">
        <v>99</v>
      </c>
      <c r="N891" s="1" t="n">
        <v>182</v>
      </c>
      <c r="O891" s="1" t="n">
        <v>7</v>
      </c>
      <c r="P891" s="1" t="n">
        <v>190</v>
      </c>
      <c r="Q891" s="1" t="n">
        <v>3</v>
      </c>
      <c r="R891" s="1" t="n">
        <v>202</v>
      </c>
      <c r="S891" s="1" t="n">
        <v>9</v>
      </c>
      <c r="U891" s="3" t="s">
        <v>1049</v>
      </c>
      <c r="V891" s="3" t="n">
        <v>142</v>
      </c>
      <c r="W891" s="3" t="n">
        <v>2</v>
      </c>
      <c r="X891" s="3" t="s">
        <v>17</v>
      </c>
      <c r="Y891" s="33" t="n">
        <v>0.08</v>
      </c>
      <c r="Z891" s="31" t="s">
        <v>28</v>
      </c>
      <c r="AA891" s="31" t="n">
        <v>6</v>
      </c>
      <c r="AB891" s="32" t="n">
        <f aca="false">100*AA891/AA896</f>
        <v>10</v>
      </c>
    </row>
    <row r="892" customFormat="false" ht="12.75" hidden="false" customHeight="false" outlineLevel="0" collapsed="false">
      <c r="A892" s="1" t="s">
        <v>1050</v>
      </c>
      <c r="B892" s="2" t="n">
        <v>0.04911</v>
      </c>
      <c r="C892" s="2" t="n">
        <v>0.00181</v>
      </c>
      <c r="D892" s="2" t="n">
        <v>0.16666</v>
      </c>
      <c r="E892" s="2" t="n">
        <v>0.006</v>
      </c>
      <c r="F892" s="2" t="n">
        <v>0.02461</v>
      </c>
      <c r="G892" s="2" t="n">
        <v>0.0003</v>
      </c>
      <c r="H892" s="2" t="n">
        <v>0.00793</v>
      </c>
      <c r="I892" s="2" t="n">
        <v>0.00027</v>
      </c>
      <c r="K892" s="1" t="s">
        <v>1050</v>
      </c>
      <c r="L892" s="1" t="n">
        <v>153</v>
      </c>
      <c r="M892" s="1" t="n">
        <v>87</v>
      </c>
      <c r="N892" s="1" t="n">
        <v>157</v>
      </c>
      <c r="O892" s="1" t="n">
        <v>5</v>
      </c>
      <c r="P892" s="1" t="n">
        <v>157</v>
      </c>
      <c r="Q892" s="1" t="n">
        <v>2</v>
      </c>
      <c r="R892" s="1" t="n">
        <v>160</v>
      </c>
      <c r="S892" s="1" t="n">
        <v>5</v>
      </c>
      <c r="U892" s="3" t="s">
        <v>1051</v>
      </c>
      <c r="V892" s="3" t="n">
        <v>144</v>
      </c>
      <c r="W892" s="3" t="n">
        <v>2</v>
      </c>
      <c r="X892" s="3" t="s">
        <v>17</v>
      </c>
      <c r="Z892" s="31" t="s">
        <v>31</v>
      </c>
      <c r="AA892" s="31" t="n">
        <v>2</v>
      </c>
      <c r="AB892" s="32" t="n">
        <f aca="false">100*AA892/AA896</f>
        <v>3.33333333333333</v>
      </c>
    </row>
    <row r="893" customFormat="false" ht="12.75" hidden="false" customHeight="false" outlineLevel="0" collapsed="false">
      <c r="A893" s="1" t="s">
        <v>1052</v>
      </c>
      <c r="B893" s="2" t="n">
        <v>0.05127</v>
      </c>
      <c r="C893" s="2" t="n">
        <v>0.00195</v>
      </c>
      <c r="D893" s="2" t="n">
        <v>0.1936</v>
      </c>
      <c r="E893" s="2" t="n">
        <v>0.00709</v>
      </c>
      <c r="F893" s="2" t="n">
        <v>0.02739</v>
      </c>
      <c r="G893" s="2" t="n">
        <v>0.00041</v>
      </c>
      <c r="H893" s="2" t="n">
        <v>0.00896</v>
      </c>
      <c r="I893" s="2" t="n">
        <v>0.00052</v>
      </c>
      <c r="K893" s="1" t="s">
        <v>1052</v>
      </c>
      <c r="L893" s="1" t="n">
        <v>253</v>
      </c>
      <c r="M893" s="1" t="n">
        <v>90</v>
      </c>
      <c r="N893" s="1" t="n">
        <v>180</v>
      </c>
      <c r="O893" s="1" t="n">
        <v>6</v>
      </c>
      <c r="P893" s="1" t="n">
        <v>174</v>
      </c>
      <c r="Q893" s="1" t="n">
        <v>3</v>
      </c>
      <c r="R893" s="1" t="n">
        <v>180</v>
      </c>
      <c r="S893" s="1" t="n">
        <v>10</v>
      </c>
      <c r="U893" s="3" t="s">
        <v>1053</v>
      </c>
      <c r="V893" s="3" t="n">
        <v>146</v>
      </c>
      <c r="W893" s="3" t="n">
        <v>2</v>
      </c>
      <c r="X893" s="3" t="s">
        <v>68</v>
      </c>
      <c r="Z893" s="31" t="s">
        <v>33</v>
      </c>
      <c r="AA893" s="31" t="n">
        <v>2</v>
      </c>
      <c r="AB893" s="32" t="n">
        <f aca="false">100*AA893/AA896</f>
        <v>3.33333333333333</v>
      </c>
    </row>
    <row r="894" customFormat="false" ht="12.75" hidden="false" customHeight="false" outlineLevel="0" collapsed="false">
      <c r="A894" s="1" t="s">
        <v>1054</v>
      </c>
      <c r="B894" s="2" t="n">
        <v>0.04842</v>
      </c>
      <c r="C894" s="2" t="n">
        <v>0.00283</v>
      </c>
      <c r="D894" s="2" t="n">
        <v>0.15529</v>
      </c>
      <c r="E894" s="2" t="n">
        <v>0.00883</v>
      </c>
      <c r="F894" s="2" t="n">
        <v>0.02326</v>
      </c>
      <c r="G894" s="2" t="n">
        <v>0.00042</v>
      </c>
      <c r="H894" s="2" t="n">
        <v>0.00644</v>
      </c>
      <c r="I894" s="2" t="n">
        <v>0.00036</v>
      </c>
      <c r="K894" s="1" t="s">
        <v>1054</v>
      </c>
      <c r="L894" s="1" t="n">
        <v>120</v>
      </c>
      <c r="M894" s="1" t="n">
        <v>132</v>
      </c>
      <c r="N894" s="1" t="n">
        <v>147</v>
      </c>
      <c r="O894" s="1" t="n">
        <v>8</v>
      </c>
      <c r="P894" s="1" t="n">
        <v>148</v>
      </c>
      <c r="Q894" s="1" t="n">
        <v>3</v>
      </c>
      <c r="R894" s="1" t="n">
        <v>130</v>
      </c>
      <c r="S894" s="1" t="n">
        <v>7</v>
      </c>
      <c r="U894" s="3" t="s">
        <v>1042</v>
      </c>
      <c r="V894" s="3" t="n">
        <v>147</v>
      </c>
      <c r="W894" s="3" t="n">
        <v>2</v>
      </c>
      <c r="X894" s="3" t="s">
        <v>68</v>
      </c>
      <c r="Z894" s="31" t="s">
        <v>37</v>
      </c>
      <c r="AA894" s="31" t="n">
        <v>0</v>
      </c>
      <c r="AB894" s="32" t="n">
        <f aca="false">100*AA894/AA896</f>
        <v>0</v>
      </c>
    </row>
    <row r="895" customFormat="false" ht="12.75" hidden="false" customHeight="false" outlineLevel="0" collapsed="false">
      <c r="A895" s="1" t="s">
        <v>1043</v>
      </c>
      <c r="B895" s="2" t="n">
        <v>0.04985</v>
      </c>
      <c r="C895" s="2" t="n">
        <v>0.00211</v>
      </c>
      <c r="D895" s="2" t="n">
        <v>0.14978</v>
      </c>
      <c r="E895" s="2" t="n">
        <v>0.00611</v>
      </c>
      <c r="F895" s="2" t="n">
        <v>0.02179</v>
      </c>
      <c r="G895" s="2" t="n">
        <v>0.00033</v>
      </c>
      <c r="H895" s="2" t="n">
        <v>0.00712</v>
      </c>
      <c r="I895" s="2" t="n">
        <v>0.00037</v>
      </c>
      <c r="K895" s="1" t="s">
        <v>1043</v>
      </c>
      <c r="L895" s="1" t="n">
        <v>188</v>
      </c>
      <c r="M895" s="1" t="n">
        <v>99</v>
      </c>
      <c r="N895" s="1" t="n">
        <v>142</v>
      </c>
      <c r="O895" s="1" t="n">
        <v>5</v>
      </c>
      <c r="P895" s="1" t="n">
        <v>139</v>
      </c>
      <c r="Q895" s="1" t="n">
        <v>2</v>
      </c>
      <c r="R895" s="1" t="n">
        <v>143</v>
      </c>
      <c r="S895" s="1" t="n">
        <v>7</v>
      </c>
      <c r="U895" s="3" t="s">
        <v>1055</v>
      </c>
      <c r="V895" s="3" t="n">
        <v>147</v>
      </c>
      <c r="W895" s="3" t="n">
        <v>2</v>
      </c>
      <c r="X895" s="3" t="s">
        <v>68</v>
      </c>
      <c r="Z895" s="31" t="s">
        <v>41</v>
      </c>
      <c r="AA895" s="31" t="n">
        <v>0</v>
      </c>
      <c r="AB895" s="32" t="n">
        <f aca="false">100*AA895/AA896</f>
        <v>0</v>
      </c>
    </row>
    <row r="896" customFormat="false" ht="12.75" hidden="false" customHeight="false" outlineLevel="0" collapsed="false">
      <c r="A896" s="1" t="s">
        <v>1056</v>
      </c>
      <c r="B896" s="2" t="n">
        <v>0.05155</v>
      </c>
      <c r="C896" s="2" t="n">
        <v>0.0013</v>
      </c>
      <c r="D896" s="2" t="n">
        <v>0.24546</v>
      </c>
      <c r="E896" s="2" t="n">
        <v>0.00598</v>
      </c>
      <c r="F896" s="2" t="n">
        <v>0.03453</v>
      </c>
      <c r="G896" s="2" t="n">
        <v>0.00046</v>
      </c>
      <c r="H896" s="2" t="n">
        <v>0.0111</v>
      </c>
      <c r="I896" s="2" t="n">
        <v>0.0006</v>
      </c>
      <c r="K896" s="1" t="s">
        <v>1056</v>
      </c>
      <c r="L896" s="1" t="n">
        <v>266</v>
      </c>
      <c r="M896" s="1" t="n">
        <v>59</v>
      </c>
      <c r="N896" s="1" t="n">
        <v>223</v>
      </c>
      <c r="O896" s="1" t="n">
        <v>5</v>
      </c>
      <c r="P896" s="1" t="n">
        <v>219</v>
      </c>
      <c r="Q896" s="1" t="n">
        <v>3</v>
      </c>
      <c r="R896" s="1" t="n">
        <v>223</v>
      </c>
      <c r="S896" s="1" t="n">
        <v>12</v>
      </c>
      <c r="U896" s="3" t="s">
        <v>1054</v>
      </c>
      <c r="V896" s="3" t="n">
        <v>148</v>
      </c>
      <c r="W896" s="3" t="n">
        <v>3</v>
      </c>
      <c r="X896" s="3" t="s">
        <v>68</v>
      </c>
      <c r="Z896" s="31" t="s">
        <v>43</v>
      </c>
      <c r="AA896" s="31" t="n">
        <v>60</v>
      </c>
      <c r="AB896" s="32" t="s">
        <v>1057</v>
      </c>
    </row>
    <row r="897" customFormat="false" ht="12.75" hidden="false" customHeight="false" outlineLevel="0" collapsed="false">
      <c r="A897" s="1" t="s">
        <v>1058</v>
      </c>
      <c r="B897" s="2" t="n">
        <v>0.05001</v>
      </c>
      <c r="C897" s="2" t="n">
        <v>0.00308</v>
      </c>
      <c r="D897" s="2" t="n">
        <v>0.18341</v>
      </c>
      <c r="E897" s="2" t="n">
        <v>0.01101</v>
      </c>
      <c r="F897" s="2" t="n">
        <v>0.0266</v>
      </c>
      <c r="G897" s="2" t="n">
        <v>0.00046</v>
      </c>
      <c r="H897" s="2" t="n">
        <v>0.00864</v>
      </c>
      <c r="I897" s="2" t="n">
        <v>0.00056</v>
      </c>
      <c r="K897" s="1" t="s">
        <v>1058</v>
      </c>
      <c r="L897" s="1" t="n">
        <v>195</v>
      </c>
      <c r="M897" s="1" t="n">
        <v>141</v>
      </c>
      <c r="N897" s="1" t="n">
        <v>171</v>
      </c>
      <c r="O897" s="1" t="n">
        <v>9</v>
      </c>
      <c r="P897" s="1" t="n">
        <v>169</v>
      </c>
      <c r="Q897" s="1" t="n">
        <v>3</v>
      </c>
      <c r="R897" s="1" t="n">
        <v>174</v>
      </c>
      <c r="S897" s="1" t="n">
        <v>11</v>
      </c>
      <c r="U897" s="3" t="s">
        <v>1059</v>
      </c>
      <c r="V897" s="3" t="n">
        <v>148</v>
      </c>
      <c r="W897" s="3" t="n">
        <v>2</v>
      </c>
      <c r="X897" s="3" t="s">
        <v>68</v>
      </c>
      <c r="Y897" s="3" t="s">
        <v>1060</v>
      </c>
    </row>
    <row r="898" customFormat="false" ht="12.75" hidden="false" customHeight="false" outlineLevel="0" collapsed="false">
      <c r="A898" s="1" t="s">
        <v>1061</v>
      </c>
      <c r="B898" s="2" t="n">
        <v>0.04906</v>
      </c>
      <c r="C898" s="2" t="n">
        <v>0.0012</v>
      </c>
      <c r="D898" s="2" t="n">
        <v>0.16374</v>
      </c>
      <c r="E898" s="2" t="n">
        <v>0.00384</v>
      </c>
      <c r="F898" s="2" t="n">
        <v>0.02421</v>
      </c>
      <c r="G898" s="2" t="n">
        <v>0.00028</v>
      </c>
      <c r="H898" s="2" t="n">
        <v>0.00791</v>
      </c>
      <c r="I898" s="2" t="n">
        <v>0.00035</v>
      </c>
      <c r="K898" s="1" t="s">
        <v>1061</v>
      </c>
      <c r="L898" s="1" t="n">
        <v>151</v>
      </c>
      <c r="M898" s="1" t="n">
        <v>59</v>
      </c>
      <c r="N898" s="1" t="n">
        <v>154</v>
      </c>
      <c r="O898" s="1" t="n">
        <v>3</v>
      </c>
      <c r="P898" s="1" t="n">
        <v>154</v>
      </c>
      <c r="Q898" s="1" t="n">
        <v>2</v>
      </c>
      <c r="R898" s="1" t="n">
        <v>159</v>
      </c>
      <c r="S898" s="1" t="n">
        <v>7</v>
      </c>
      <c r="U898" s="3" t="s">
        <v>1062</v>
      </c>
      <c r="V898" s="3" t="n">
        <v>148</v>
      </c>
      <c r="W898" s="3" t="n">
        <v>3</v>
      </c>
      <c r="X898" s="3" t="s">
        <v>68</v>
      </c>
      <c r="Y898" s="3" t="s">
        <v>464</v>
      </c>
    </row>
    <row r="899" customFormat="false" ht="12.75" hidden="false" customHeight="false" outlineLevel="0" collapsed="false">
      <c r="A899" s="1" t="s">
        <v>1059</v>
      </c>
      <c r="B899" s="2" t="n">
        <v>0.04911</v>
      </c>
      <c r="C899" s="2" t="n">
        <v>0.00151</v>
      </c>
      <c r="D899" s="2" t="n">
        <v>0.15759</v>
      </c>
      <c r="E899" s="2" t="n">
        <v>0.00467</v>
      </c>
      <c r="F899" s="2" t="n">
        <v>0.02327</v>
      </c>
      <c r="G899" s="2" t="n">
        <v>0.0003</v>
      </c>
      <c r="H899" s="2" t="n">
        <v>0.00767</v>
      </c>
      <c r="I899" s="2" t="n">
        <v>0.00039</v>
      </c>
      <c r="K899" s="1" t="s">
        <v>1059</v>
      </c>
      <c r="L899" s="1" t="n">
        <v>153</v>
      </c>
      <c r="M899" s="1" t="n">
        <v>73</v>
      </c>
      <c r="N899" s="1" t="n">
        <v>149</v>
      </c>
      <c r="O899" s="1" t="n">
        <v>4</v>
      </c>
      <c r="P899" s="1" t="n">
        <v>148</v>
      </c>
      <c r="Q899" s="1" t="n">
        <v>2</v>
      </c>
      <c r="R899" s="1" t="n">
        <v>154</v>
      </c>
      <c r="S899" s="1" t="n">
        <v>8</v>
      </c>
      <c r="U899" s="3" t="s">
        <v>1063</v>
      </c>
      <c r="V899" s="3" t="n">
        <v>150</v>
      </c>
      <c r="W899" s="3" t="n">
        <v>3</v>
      </c>
      <c r="X899" s="3" t="s">
        <v>68</v>
      </c>
      <c r="Y899" s="33" t="n">
        <v>0.22</v>
      </c>
    </row>
    <row r="900" customFormat="false" ht="12.75" hidden="false" customHeight="false" outlineLevel="0" collapsed="false">
      <c r="A900" s="1" t="s">
        <v>1064</v>
      </c>
      <c r="B900" s="2" t="n">
        <v>0.05015</v>
      </c>
      <c r="C900" s="2" t="n">
        <v>0.00112</v>
      </c>
      <c r="D900" s="2" t="n">
        <v>0.17182</v>
      </c>
      <c r="E900" s="2" t="n">
        <v>0.00368</v>
      </c>
      <c r="F900" s="2" t="n">
        <v>0.02485</v>
      </c>
      <c r="G900" s="2" t="n">
        <v>0.00029</v>
      </c>
      <c r="H900" s="2" t="n">
        <v>0.00602</v>
      </c>
      <c r="I900" s="2" t="n">
        <v>0.00034</v>
      </c>
      <c r="K900" s="1" t="s">
        <v>1064</v>
      </c>
      <c r="L900" s="1" t="n">
        <v>202</v>
      </c>
      <c r="M900" s="1" t="n">
        <v>53</v>
      </c>
      <c r="N900" s="1" t="n">
        <v>161</v>
      </c>
      <c r="O900" s="1" t="n">
        <v>3</v>
      </c>
      <c r="P900" s="1" t="n">
        <v>158</v>
      </c>
      <c r="Q900" s="1" t="n">
        <v>2</v>
      </c>
      <c r="R900" s="1" t="n">
        <v>121</v>
      </c>
      <c r="S900" s="1" t="n">
        <v>7</v>
      </c>
      <c r="U900" s="3" t="s">
        <v>1065</v>
      </c>
      <c r="V900" s="3" t="n">
        <v>150</v>
      </c>
      <c r="W900" s="3" t="n">
        <v>2</v>
      </c>
      <c r="X900" s="3" t="s">
        <v>68</v>
      </c>
    </row>
    <row r="901" customFormat="false" ht="12.75" hidden="false" customHeight="false" outlineLevel="0" collapsed="false">
      <c r="A901" s="1" t="s">
        <v>1066</v>
      </c>
      <c r="B901" s="2" t="n">
        <v>0.06696</v>
      </c>
      <c r="C901" s="2" t="n">
        <v>0.00352</v>
      </c>
      <c r="D901" s="2" t="n">
        <v>0.22206</v>
      </c>
      <c r="E901" s="2" t="n">
        <v>0.01114</v>
      </c>
      <c r="F901" s="2" t="n">
        <v>0.02405</v>
      </c>
      <c r="G901" s="2" t="n">
        <v>0.00045</v>
      </c>
      <c r="H901" s="2" t="n">
        <v>0.00824</v>
      </c>
      <c r="I901" s="2" t="n">
        <v>0.00066</v>
      </c>
      <c r="K901" s="1" t="s">
        <v>1066</v>
      </c>
      <c r="L901" s="1" t="n">
        <v>837</v>
      </c>
      <c r="M901" s="1" t="n">
        <v>112</v>
      </c>
      <c r="N901" s="1" t="n">
        <v>204</v>
      </c>
      <c r="O901" s="1" t="n">
        <v>9</v>
      </c>
      <c r="P901" s="1" t="n">
        <v>153</v>
      </c>
      <c r="Q901" s="1" t="n">
        <v>3</v>
      </c>
      <c r="R901" s="1" t="n">
        <v>166</v>
      </c>
      <c r="S901" s="1" t="n">
        <v>13</v>
      </c>
      <c r="T901" s="1" t="s">
        <v>46</v>
      </c>
      <c r="U901" s="3" t="s">
        <v>1067</v>
      </c>
      <c r="V901" s="3" t="n">
        <v>151</v>
      </c>
      <c r="W901" s="3" t="n">
        <v>2</v>
      </c>
      <c r="X901" s="3" t="s">
        <v>68</v>
      </c>
    </row>
    <row r="902" customFormat="false" ht="12.75" hidden="false" customHeight="false" outlineLevel="0" collapsed="false">
      <c r="A902" s="1" t="s">
        <v>1068</v>
      </c>
      <c r="B902" s="2" t="n">
        <v>0.05228</v>
      </c>
      <c r="C902" s="2" t="n">
        <v>0.00215</v>
      </c>
      <c r="D902" s="2" t="n">
        <v>0.30839</v>
      </c>
      <c r="E902" s="2" t="n">
        <v>0.01218</v>
      </c>
      <c r="F902" s="2" t="n">
        <v>0.04279</v>
      </c>
      <c r="G902" s="2" t="n">
        <v>0.00071</v>
      </c>
      <c r="H902" s="2" t="n">
        <v>0.01053</v>
      </c>
      <c r="I902" s="2" t="n">
        <v>0.00067</v>
      </c>
      <c r="K902" s="1" t="s">
        <v>1068</v>
      </c>
      <c r="L902" s="1" t="n">
        <v>298</v>
      </c>
      <c r="M902" s="1" t="n">
        <v>96</v>
      </c>
      <c r="N902" s="1" t="n">
        <v>273</v>
      </c>
      <c r="O902" s="1" t="n">
        <v>9</v>
      </c>
      <c r="P902" s="1" t="n">
        <v>270</v>
      </c>
      <c r="Q902" s="1" t="n">
        <v>4</v>
      </c>
      <c r="R902" s="1" t="n">
        <v>212</v>
      </c>
      <c r="S902" s="1" t="n">
        <v>13</v>
      </c>
      <c r="U902" s="3" t="s">
        <v>1069</v>
      </c>
      <c r="V902" s="3" t="n">
        <v>152</v>
      </c>
      <c r="W902" s="3" t="n">
        <v>2</v>
      </c>
      <c r="X902" s="3" t="s">
        <v>68</v>
      </c>
    </row>
    <row r="903" customFormat="false" ht="12.75" hidden="false" customHeight="false" outlineLevel="0" collapsed="false">
      <c r="A903" s="1" t="s">
        <v>1045</v>
      </c>
      <c r="B903" s="2" t="n">
        <v>0.04895</v>
      </c>
      <c r="C903" s="2" t="n">
        <v>0.00328</v>
      </c>
      <c r="D903" s="2" t="n">
        <v>0.14861</v>
      </c>
      <c r="E903" s="2" t="n">
        <v>0.00966</v>
      </c>
      <c r="F903" s="2" t="n">
        <v>0.02202</v>
      </c>
      <c r="G903" s="2" t="n">
        <v>0.00043</v>
      </c>
      <c r="H903" s="2" t="n">
        <v>0.00757</v>
      </c>
      <c r="I903" s="2" t="n">
        <v>0.00043</v>
      </c>
      <c r="K903" s="1" t="s">
        <v>1045</v>
      </c>
      <c r="L903" s="1" t="n">
        <v>145</v>
      </c>
      <c r="M903" s="1" t="n">
        <v>152</v>
      </c>
      <c r="N903" s="1" t="n">
        <v>141</v>
      </c>
      <c r="O903" s="1" t="n">
        <v>9</v>
      </c>
      <c r="P903" s="1" t="n">
        <v>140</v>
      </c>
      <c r="Q903" s="1" t="n">
        <v>3</v>
      </c>
      <c r="R903" s="1" t="n">
        <v>152</v>
      </c>
      <c r="S903" s="1" t="n">
        <v>9</v>
      </c>
      <c r="U903" s="3" t="s">
        <v>1070</v>
      </c>
      <c r="V903" s="3" t="n">
        <v>152</v>
      </c>
      <c r="W903" s="3" t="n">
        <v>2</v>
      </c>
      <c r="X903" s="3" t="s">
        <v>68</v>
      </c>
    </row>
    <row r="904" customFormat="false" ht="12.75" hidden="false" customHeight="false" outlineLevel="0" collapsed="false">
      <c r="A904" s="1" t="s">
        <v>1071</v>
      </c>
      <c r="B904" s="2" t="n">
        <v>0.04974</v>
      </c>
      <c r="C904" s="2" t="n">
        <v>0.00129</v>
      </c>
      <c r="D904" s="2" t="n">
        <v>0.20305</v>
      </c>
      <c r="E904" s="2" t="n">
        <v>0.00514</v>
      </c>
      <c r="F904" s="2" t="n">
        <v>0.02961</v>
      </c>
      <c r="G904" s="2" t="n">
        <v>0.00038</v>
      </c>
      <c r="H904" s="2" t="n">
        <v>0.00833</v>
      </c>
      <c r="I904" s="2" t="n">
        <v>0.00034</v>
      </c>
      <c r="K904" s="1" t="s">
        <v>1071</v>
      </c>
      <c r="L904" s="1" t="n">
        <v>183</v>
      </c>
      <c r="M904" s="1" t="n">
        <v>62</v>
      </c>
      <c r="N904" s="1" t="n">
        <v>188</v>
      </c>
      <c r="O904" s="1" t="n">
        <v>4</v>
      </c>
      <c r="P904" s="1" t="n">
        <v>188</v>
      </c>
      <c r="Q904" s="1" t="n">
        <v>2</v>
      </c>
      <c r="R904" s="1" t="n">
        <v>168</v>
      </c>
      <c r="S904" s="1" t="n">
        <v>7</v>
      </c>
      <c r="U904" s="3" t="s">
        <v>1061</v>
      </c>
      <c r="V904" s="3" t="n">
        <v>154</v>
      </c>
      <c r="W904" s="3" t="n">
        <v>2</v>
      </c>
      <c r="X904" s="3" t="s">
        <v>68</v>
      </c>
    </row>
    <row r="905" customFormat="false" ht="12.75" hidden="false" customHeight="false" outlineLevel="0" collapsed="false">
      <c r="A905" s="1" t="s">
        <v>1072</v>
      </c>
      <c r="B905" s="2" t="n">
        <v>0.05127</v>
      </c>
      <c r="C905" s="2" t="n">
        <v>0.00099</v>
      </c>
      <c r="D905" s="2" t="n">
        <v>0.27852</v>
      </c>
      <c r="E905" s="2" t="n">
        <v>0.00521</v>
      </c>
      <c r="F905" s="2" t="n">
        <v>0.0394</v>
      </c>
      <c r="G905" s="2" t="n">
        <v>0.00044</v>
      </c>
      <c r="H905" s="2" t="n">
        <v>0.0118</v>
      </c>
      <c r="I905" s="2" t="n">
        <v>0.00039</v>
      </c>
      <c r="K905" s="1" t="s">
        <v>1072</v>
      </c>
      <c r="L905" s="1" t="n">
        <v>253</v>
      </c>
      <c r="M905" s="1" t="n">
        <v>45</v>
      </c>
      <c r="N905" s="1" t="n">
        <v>249</v>
      </c>
      <c r="O905" s="1" t="n">
        <v>4</v>
      </c>
      <c r="P905" s="1" t="n">
        <v>249</v>
      </c>
      <c r="Q905" s="1" t="n">
        <v>3</v>
      </c>
      <c r="R905" s="1" t="n">
        <v>237</v>
      </c>
      <c r="S905" s="1" t="n">
        <v>8</v>
      </c>
      <c r="U905" s="3" t="s">
        <v>1073</v>
      </c>
      <c r="V905" s="3" t="n">
        <v>154</v>
      </c>
      <c r="W905" s="3" t="n">
        <v>3</v>
      </c>
      <c r="X905" s="3" t="s">
        <v>68</v>
      </c>
    </row>
    <row r="906" customFormat="false" ht="12.75" hidden="false" customHeight="false" outlineLevel="0" collapsed="false">
      <c r="A906" s="1" t="s">
        <v>1074</v>
      </c>
      <c r="B906" s="2" t="n">
        <v>0.03609</v>
      </c>
      <c r="C906" s="2" t="n">
        <v>0.00356</v>
      </c>
      <c r="D906" s="2" t="n">
        <v>0.11168</v>
      </c>
      <c r="E906" s="2" t="n">
        <v>0.01086</v>
      </c>
      <c r="F906" s="2" t="n">
        <v>0.02244</v>
      </c>
      <c r="G906" s="2" t="n">
        <v>0.00045</v>
      </c>
      <c r="H906" s="2" t="n">
        <v>0.00659</v>
      </c>
      <c r="I906" s="2" t="n">
        <v>0.00042</v>
      </c>
      <c r="K906" s="1" t="s">
        <v>1074</v>
      </c>
      <c r="L906" s="1" t="n">
        <v>-30</v>
      </c>
      <c r="M906" s="1" t="n">
        <v>239</v>
      </c>
      <c r="N906" s="1" t="n">
        <v>108</v>
      </c>
      <c r="O906" s="1" t="n">
        <v>10</v>
      </c>
      <c r="P906" s="1" t="n">
        <v>143</v>
      </c>
      <c r="Q906" s="1" t="n">
        <v>3</v>
      </c>
      <c r="R906" s="1" t="n">
        <v>133</v>
      </c>
      <c r="S906" s="1" t="n">
        <v>8</v>
      </c>
      <c r="T906" s="1" t="s">
        <v>46</v>
      </c>
      <c r="U906" s="3" t="s">
        <v>1050</v>
      </c>
      <c r="V906" s="3" t="n">
        <v>157</v>
      </c>
      <c r="W906" s="3" t="n">
        <v>2</v>
      </c>
      <c r="X906" s="3" t="s">
        <v>85</v>
      </c>
    </row>
    <row r="907" customFormat="false" ht="12.75" hidden="false" customHeight="false" outlineLevel="0" collapsed="false">
      <c r="A907" s="1" t="s">
        <v>1075</v>
      </c>
      <c r="B907" s="2" t="n">
        <v>0.05079</v>
      </c>
      <c r="C907" s="2" t="n">
        <v>0.0012</v>
      </c>
      <c r="D907" s="2" t="n">
        <v>0.2606</v>
      </c>
      <c r="E907" s="2" t="n">
        <v>0.00593</v>
      </c>
      <c r="F907" s="2" t="n">
        <v>0.03722</v>
      </c>
      <c r="G907" s="2" t="n">
        <v>0.00042</v>
      </c>
      <c r="H907" s="2" t="n">
        <v>0.01189</v>
      </c>
      <c r="I907" s="2" t="n">
        <v>0.00039</v>
      </c>
      <c r="K907" s="1" t="s">
        <v>1075</v>
      </c>
      <c r="L907" s="1" t="n">
        <v>231</v>
      </c>
      <c r="M907" s="1" t="n">
        <v>56</v>
      </c>
      <c r="N907" s="1" t="n">
        <v>235</v>
      </c>
      <c r="O907" s="1" t="n">
        <v>5</v>
      </c>
      <c r="P907" s="1" t="n">
        <v>236</v>
      </c>
      <c r="Q907" s="1" t="n">
        <v>3</v>
      </c>
      <c r="R907" s="1" t="n">
        <v>239</v>
      </c>
      <c r="S907" s="1" t="n">
        <v>8</v>
      </c>
      <c r="U907" s="3" t="s">
        <v>1076</v>
      </c>
      <c r="V907" s="3" t="n">
        <v>157</v>
      </c>
      <c r="W907" s="3" t="n">
        <v>2</v>
      </c>
      <c r="X907" s="3" t="s">
        <v>85</v>
      </c>
      <c r="Y907" s="3" t="s">
        <v>1077</v>
      </c>
    </row>
    <row r="908" customFormat="false" ht="12.75" hidden="false" customHeight="false" outlineLevel="0" collapsed="false">
      <c r="A908" s="1" t="s">
        <v>1063</v>
      </c>
      <c r="B908" s="2" t="n">
        <v>0.04815</v>
      </c>
      <c r="C908" s="2" t="n">
        <v>0.0055</v>
      </c>
      <c r="D908" s="2" t="n">
        <v>0.15623</v>
      </c>
      <c r="E908" s="2" t="n">
        <v>0.01753</v>
      </c>
      <c r="F908" s="2" t="n">
        <v>0.02354</v>
      </c>
      <c r="G908" s="2" t="n">
        <v>0.00055</v>
      </c>
      <c r="H908" s="2" t="n">
        <v>0.00752</v>
      </c>
      <c r="I908" s="2" t="n">
        <v>0.00054</v>
      </c>
      <c r="K908" s="1" t="s">
        <v>1063</v>
      </c>
      <c r="L908" s="1" t="n">
        <v>107</v>
      </c>
      <c r="M908" s="1" t="n">
        <v>241</v>
      </c>
      <c r="N908" s="1" t="n">
        <v>147</v>
      </c>
      <c r="O908" s="1" t="n">
        <v>15</v>
      </c>
      <c r="P908" s="1" t="n">
        <v>150</v>
      </c>
      <c r="Q908" s="1" t="n">
        <v>3</v>
      </c>
      <c r="R908" s="1" t="n">
        <v>151</v>
      </c>
      <c r="S908" s="1" t="n">
        <v>11</v>
      </c>
      <c r="U908" s="3" t="s">
        <v>1064</v>
      </c>
      <c r="V908" s="3" t="n">
        <v>158</v>
      </c>
      <c r="W908" s="3" t="n">
        <v>2</v>
      </c>
      <c r="X908" s="3" t="s">
        <v>85</v>
      </c>
      <c r="Y908" s="3" t="s">
        <v>111</v>
      </c>
    </row>
    <row r="909" customFormat="false" ht="12.75" hidden="false" customHeight="false" outlineLevel="0" collapsed="false">
      <c r="A909" s="1" t="s">
        <v>1078</v>
      </c>
      <c r="B909" s="2" t="n">
        <v>0.05008</v>
      </c>
      <c r="C909" s="2" t="n">
        <v>0.00214</v>
      </c>
      <c r="D909" s="2" t="n">
        <v>0.17994</v>
      </c>
      <c r="E909" s="2" t="n">
        <v>0.00746</v>
      </c>
      <c r="F909" s="2" t="n">
        <v>0.02606</v>
      </c>
      <c r="G909" s="2" t="n">
        <v>0.00042</v>
      </c>
      <c r="H909" s="2" t="n">
        <v>0.00839</v>
      </c>
      <c r="I909" s="2" t="n">
        <v>0.00045</v>
      </c>
      <c r="K909" s="1" t="s">
        <v>1078</v>
      </c>
      <c r="L909" s="1" t="n">
        <v>199</v>
      </c>
      <c r="M909" s="1" t="n">
        <v>101</v>
      </c>
      <c r="N909" s="1" t="n">
        <v>168</v>
      </c>
      <c r="O909" s="1" t="n">
        <v>6</v>
      </c>
      <c r="P909" s="1" t="n">
        <v>166</v>
      </c>
      <c r="Q909" s="1" t="n">
        <v>3</v>
      </c>
      <c r="R909" s="1" t="n">
        <v>169</v>
      </c>
      <c r="S909" s="1" t="n">
        <v>9</v>
      </c>
      <c r="U909" s="3" t="s">
        <v>1079</v>
      </c>
      <c r="V909" s="3" t="n">
        <v>158</v>
      </c>
      <c r="W909" s="3" t="n">
        <v>2</v>
      </c>
      <c r="X909" s="3" t="s">
        <v>85</v>
      </c>
      <c r="Y909" s="33" t="n">
        <v>0.07</v>
      </c>
    </row>
    <row r="910" customFormat="false" ht="12.75" hidden="false" customHeight="false" outlineLevel="0" collapsed="false">
      <c r="A910" s="1" t="s">
        <v>1080</v>
      </c>
      <c r="B910" s="2" t="n">
        <v>0.04991</v>
      </c>
      <c r="C910" s="2" t="n">
        <v>0.00168</v>
      </c>
      <c r="D910" s="2" t="n">
        <v>0.21227</v>
      </c>
      <c r="E910" s="2" t="n">
        <v>0.00683</v>
      </c>
      <c r="F910" s="2" t="n">
        <v>0.03085</v>
      </c>
      <c r="G910" s="2" t="n">
        <v>0.00043</v>
      </c>
      <c r="H910" s="2" t="n">
        <v>0.0092</v>
      </c>
      <c r="I910" s="2" t="n">
        <v>0.00058</v>
      </c>
      <c r="K910" s="1" t="s">
        <v>1080</v>
      </c>
      <c r="L910" s="1" t="n">
        <v>191</v>
      </c>
      <c r="M910" s="1" t="n">
        <v>80</v>
      </c>
      <c r="N910" s="1" t="n">
        <v>195</v>
      </c>
      <c r="O910" s="1" t="n">
        <v>6</v>
      </c>
      <c r="P910" s="1" t="n">
        <v>196</v>
      </c>
      <c r="Q910" s="1" t="n">
        <v>3</v>
      </c>
      <c r="R910" s="1" t="n">
        <v>185</v>
      </c>
      <c r="S910" s="1" t="n">
        <v>12</v>
      </c>
      <c r="U910" s="3" t="s">
        <v>1081</v>
      </c>
      <c r="V910" s="3" t="n">
        <v>163</v>
      </c>
      <c r="W910" s="3" t="n">
        <v>2</v>
      </c>
      <c r="X910" s="3" t="s">
        <v>93</v>
      </c>
      <c r="Y910" s="3" t="s">
        <v>1082</v>
      </c>
    </row>
    <row r="911" customFormat="false" ht="12.75" hidden="false" customHeight="false" outlineLevel="0" collapsed="false">
      <c r="A911" s="1" t="s">
        <v>1083</v>
      </c>
      <c r="B911" s="2" t="n">
        <v>0.05082</v>
      </c>
      <c r="C911" s="2" t="n">
        <v>0.00106</v>
      </c>
      <c r="D911" s="2" t="n">
        <v>0.31311</v>
      </c>
      <c r="E911" s="2" t="n">
        <v>0.00624</v>
      </c>
      <c r="F911" s="2" t="n">
        <v>0.04469</v>
      </c>
      <c r="G911" s="2" t="n">
        <v>0.0005</v>
      </c>
      <c r="H911" s="2" t="n">
        <v>0.01401</v>
      </c>
      <c r="I911" s="2" t="n">
        <v>0.00054</v>
      </c>
      <c r="K911" s="1" t="s">
        <v>1083</v>
      </c>
      <c r="L911" s="1" t="n">
        <v>233</v>
      </c>
      <c r="M911" s="1" t="n">
        <v>49</v>
      </c>
      <c r="N911" s="1" t="n">
        <v>277</v>
      </c>
      <c r="O911" s="1" t="n">
        <v>5</v>
      </c>
      <c r="P911" s="1" t="n">
        <v>282</v>
      </c>
      <c r="Q911" s="1" t="n">
        <v>3</v>
      </c>
      <c r="R911" s="1" t="n">
        <v>281</v>
      </c>
      <c r="S911" s="1" t="n">
        <v>11</v>
      </c>
      <c r="U911" s="3" t="s">
        <v>1084</v>
      </c>
      <c r="V911" s="3" t="n">
        <v>165</v>
      </c>
      <c r="W911" s="3" t="n">
        <v>2</v>
      </c>
      <c r="X911" s="3" t="s">
        <v>93</v>
      </c>
      <c r="Y911" s="3" t="s">
        <v>88</v>
      </c>
    </row>
    <row r="912" customFormat="false" ht="12.75" hidden="false" customHeight="false" outlineLevel="0" collapsed="false">
      <c r="A912" s="1" t="s">
        <v>1069</v>
      </c>
      <c r="B912" s="2" t="n">
        <v>0.04794</v>
      </c>
      <c r="C912" s="2" t="n">
        <v>0.00102</v>
      </c>
      <c r="D912" s="2" t="n">
        <v>0.15749</v>
      </c>
      <c r="E912" s="2" t="n">
        <v>0.00325</v>
      </c>
      <c r="F912" s="2" t="n">
        <v>0.02382</v>
      </c>
      <c r="G912" s="2" t="n">
        <v>0.00028</v>
      </c>
      <c r="H912" s="2" t="n">
        <v>0.00716</v>
      </c>
      <c r="I912" s="2" t="n">
        <v>0.0003</v>
      </c>
      <c r="K912" s="1" t="s">
        <v>1069</v>
      </c>
      <c r="L912" s="1" t="n">
        <v>96</v>
      </c>
      <c r="M912" s="1" t="n">
        <v>51</v>
      </c>
      <c r="N912" s="1" t="n">
        <v>149</v>
      </c>
      <c r="O912" s="1" t="n">
        <v>3</v>
      </c>
      <c r="P912" s="1" t="n">
        <v>152</v>
      </c>
      <c r="Q912" s="1" t="n">
        <v>2</v>
      </c>
      <c r="R912" s="1" t="n">
        <v>144</v>
      </c>
      <c r="S912" s="1" t="n">
        <v>6</v>
      </c>
      <c r="U912" s="3" t="s">
        <v>1078</v>
      </c>
      <c r="V912" s="3" t="n">
        <v>166</v>
      </c>
      <c r="W912" s="3" t="n">
        <v>3</v>
      </c>
      <c r="X912" s="3" t="s">
        <v>93</v>
      </c>
      <c r="Y912" s="33" t="n">
        <v>0.08</v>
      </c>
    </row>
    <row r="913" customFormat="false" ht="12.75" hidden="false" customHeight="false" outlineLevel="0" collapsed="false">
      <c r="A913" s="1" t="s">
        <v>1062</v>
      </c>
      <c r="B913" s="2" t="n">
        <v>0.05044</v>
      </c>
      <c r="C913" s="2" t="n">
        <v>0.00269</v>
      </c>
      <c r="D913" s="2" t="n">
        <v>0.16124</v>
      </c>
      <c r="E913" s="2" t="n">
        <v>0.00835</v>
      </c>
      <c r="F913" s="2" t="n">
        <v>0.02318</v>
      </c>
      <c r="G913" s="2" t="n">
        <v>0.00041</v>
      </c>
      <c r="H913" s="2" t="n">
        <v>0.00735</v>
      </c>
      <c r="I913" s="2" t="n">
        <v>0.00047</v>
      </c>
      <c r="K913" s="1" t="s">
        <v>1062</v>
      </c>
      <c r="L913" s="1" t="n">
        <v>215</v>
      </c>
      <c r="M913" s="1" t="n">
        <v>124</v>
      </c>
      <c r="N913" s="1" t="n">
        <v>152</v>
      </c>
      <c r="O913" s="1" t="n">
        <v>7</v>
      </c>
      <c r="P913" s="1" t="n">
        <v>148</v>
      </c>
      <c r="Q913" s="1" t="n">
        <v>3</v>
      </c>
      <c r="R913" s="1" t="n">
        <v>148</v>
      </c>
      <c r="S913" s="1" t="n">
        <v>9</v>
      </c>
      <c r="U913" s="3" t="s">
        <v>1058</v>
      </c>
      <c r="V913" s="3" t="n">
        <v>169</v>
      </c>
      <c r="W913" s="3" t="n">
        <v>3</v>
      </c>
      <c r="X913" s="3" t="s">
        <v>227</v>
      </c>
    </row>
    <row r="914" customFormat="false" ht="12.75" hidden="false" customHeight="false" outlineLevel="0" collapsed="false">
      <c r="A914" s="1" t="s">
        <v>1085</v>
      </c>
      <c r="B914" s="2" t="n">
        <v>0.04891</v>
      </c>
      <c r="C914" s="2" t="n">
        <v>0.00392</v>
      </c>
      <c r="D914" s="2" t="n">
        <v>0.19284</v>
      </c>
      <c r="E914" s="2" t="n">
        <v>0.01496</v>
      </c>
      <c r="F914" s="2" t="n">
        <v>0.0286</v>
      </c>
      <c r="G914" s="2" t="n">
        <v>0.00071</v>
      </c>
      <c r="H914" s="2" t="n">
        <v>0.00827</v>
      </c>
      <c r="I914" s="2" t="n">
        <v>0.00078</v>
      </c>
      <c r="K914" s="1" t="s">
        <v>1085</v>
      </c>
      <c r="L914" s="1" t="n">
        <v>144</v>
      </c>
      <c r="M914" s="1" t="n">
        <v>181</v>
      </c>
      <c r="N914" s="1" t="n">
        <v>179</v>
      </c>
      <c r="O914" s="1" t="n">
        <v>13</v>
      </c>
      <c r="P914" s="1" t="n">
        <v>182</v>
      </c>
      <c r="Q914" s="1" t="n">
        <v>4</v>
      </c>
      <c r="R914" s="1" t="n">
        <v>166</v>
      </c>
      <c r="S914" s="1" t="n">
        <v>16</v>
      </c>
      <c r="U914" s="3" t="s">
        <v>1046</v>
      </c>
      <c r="V914" s="3" t="n">
        <v>170</v>
      </c>
      <c r="W914" s="3" t="n">
        <v>3</v>
      </c>
      <c r="X914" s="3" t="s">
        <v>227</v>
      </c>
      <c r="Y914" s="3" t="s">
        <v>1086</v>
      </c>
    </row>
    <row r="915" customFormat="false" ht="12.75" hidden="false" customHeight="false" outlineLevel="0" collapsed="false">
      <c r="A915" s="1" t="s">
        <v>1087</v>
      </c>
      <c r="B915" s="2" t="n">
        <v>0.04813</v>
      </c>
      <c r="C915" s="2" t="n">
        <v>0.00151</v>
      </c>
      <c r="D915" s="2" t="n">
        <v>0.1811</v>
      </c>
      <c r="E915" s="2" t="n">
        <v>0.00549</v>
      </c>
      <c r="F915" s="2" t="n">
        <v>0.02728</v>
      </c>
      <c r="G915" s="2" t="n">
        <v>0.00037</v>
      </c>
      <c r="H915" s="2" t="n">
        <v>0.00866</v>
      </c>
      <c r="I915" s="2" t="n">
        <v>0.0005</v>
      </c>
      <c r="K915" s="1" t="s">
        <v>1087</v>
      </c>
      <c r="L915" s="1" t="n">
        <v>106</v>
      </c>
      <c r="M915" s="1" t="n">
        <v>73</v>
      </c>
      <c r="N915" s="1" t="n">
        <v>169</v>
      </c>
      <c r="O915" s="1" t="n">
        <v>5</v>
      </c>
      <c r="P915" s="1" t="n">
        <v>174</v>
      </c>
      <c r="Q915" s="1" t="n">
        <v>2</v>
      </c>
      <c r="R915" s="1" t="n">
        <v>174</v>
      </c>
      <c r="S915" s="1" t="n">
        <v>10</v>
      </c>
      <c r="U915" s="3" t="s">
        <v>1088</v>
      </c>
      <c r="V915" s="3" t="n">
        <v>173</v>
      </c>
      <c r="W915" s="3" t="n">
        <v>2</v>
      </c>
      <c r="X915" s="3" t="s">
        <v>227</v>
      </c>
      <c r="Y915" s="3" t="s">
        <v>111</v>
      </c>
    </row>
    <row r="916" customFormat="false" ht="12.75" hidden="false" customHeight="false" outlineLevel="0" collapsed="false">
      <c r="A916" s="1" t="s">
        <v>1089</v>
      </c>
      <c r="B916" s="2" t="n">
        <v>0.05004</v>
      </c>
      <c r="C916" s="2" t="n">
        <v>0.0016</v>
      </c>
      <c r="D916" s="2" t="n">
        <v>0.29347</v>
      </c>
      <c r="E916" s="2" t="n">
        <v>0.00908</v>
      </c>
      <c r="F916" s="2" t="n">
        <v>0.04253</v>
      </c>
      <c r="G916" s="2" t="n">
        <v>0.00057</v>
      </c>
      <c r="H916" s="2" t="n">
        <v>0.01296</v>
      </c>
      <c r="I916" s="2" t="n">
        <v>0.00074</v>
      </c>
      <c r="K916" s="1" t="s">
        <v>1089</v>
      </c>
      <c r="L916" s="1" t="n">
        <v>197</v>
      </c>
      <c r="M916" s="1" t="n">
        <v>76</v>
      </c>
      <c r="N916" s="1" t="n">
        <v>261</v>
      </c>
      <c r="O916" s="1" t="n">
        <v>7</v>
      </c>
      <c r="P916" s="1" t="n">
        <v>268</v>
      </c>
      <c r="Q916" s="1" t="n">
        <v>4</v>
      </c>
      <c r="R916" s="1" t="n">
        <v>260</v>
      </c>
      <c r="S916" s="1" t="n">
        <v>15</v>
      </c>
      <c r="U916" s="3" t="s">
        <v>1052</v>
      </c>
      <c r="V916" s="3" t="n">
        <v>174</v>
      </c>
      <c r="W916" s="3" t="n">
        <v>3</v>
      </c>
      <c r="X916" s="3" t="s">
        <v>227</v>
      </c>
      <c r="Y916" s="33" t="n">
        <v>0.07</v>
      </c>
    </row>
    <row r="917" customFormat="false" ht="12.75" hidden="false" customHeight="false" outlineLevel="0" collapsed="false">
      <c r="A917" s="1" t="s">
        <v>1090</v>
      </c>
      <c r="B917" s="2" t="n">
        <v>0.05239</v>
      </c>
      <c r="C917" s="2" t="n">
        <v>0.00115</v>
      </c>
      <c r="D917" s="2" t="n">
        <v>0.42236</v>
      </c>
      <c r="E917" s="2" t="n">
        <v>0.00912</v>
      </c>
      <c r="F917" s="2" t="n">
        <v>0.05847</v>
      </c>
      <c r="G917" s="2" t="n">
        <v>0.00073</v>
      </c>
      <c r="H917" s="2" t="n">
        <v>0.01584</v>
      </c>
      <c r="I917" s="2" t="n">
        <v>0.00079</v>
      </c>
      <c r="K917" s="1" t="s">
        <v>1090</v>
      </c>
      <c r="L917" s="1" t="n">
        <v>302</v>
      </c>
      <c r="M917" s="1" t="n">
        <v>51</v>
      </c>
      <c r="N917" s="1" t="n">
        <v>358</v>
      </c>
      <c r="O917" s="1" t="n">
        <v>7</v>
      </c>
      <c r="P917" s="1" t="n">
        <v>366</v>
      </c>
      <c r="Q917" s="1" t="n">
        <v>4</v>
      </c>
      <c r="R917" s="1" t="n">
        <v>318</v>
      </c>
      <c r="S917" s="1" t="n">
        <v>16</v>
      </c>
      <c r="U917" s="3" t="s">
        <v>1087</v>
      </c>
      <c r="V917" s="3" t="n">
        <v>174</v>
      </c>
      <c r="W917" s="3" t="n">
        <v>2</v>
      </c>
      <c r="X917" s="3" t="s">
        <v>227</v>
      </c>
    </row>
    <row r="918" customFormat="false" ht="12.75" hidden="false" customHeight="false" outlineLevel="0" collapsed="false">
      <c r="A918" s="1" t="s">
        <v>1091</v>
      </c>
      <c r="B918" s="2" t="n">
        <v>0.04936</v>
      </c>
      <c r="C918" s="2" t="n">
        <v>0.00163</v>
      </c>
      <c r="D918" s="2" t="n">
        <v>0.25013</v>
      </c>
      <c r="E918" s="2" t="n">
        <v>0.00797</v>
      </c>
      <c r="F918" s="2" t="n">
        <v>0.03675</v>
      </c>
      <c r="G918" s="2" t="n">
        <v>0.0005</v>
      </c>
      <c r="H918" s="2" t="n">
        <v>0.01078</v>
      </c>
      <c r="I918" s="2" t="n">
        <v>0.0006</v>
      </c>
      <c r="K918" s="1" t="s">
        <v>1091</v>
      </c>
      <c r="L918" s="1" t="n">
        <v>165</v>
      </c>
      <c r="M918" s="1" t="n">
        <v>79</v>
      </c>
      <c r="N918" s="1" t="n">
        <v>227</v>
      </c>
      <c r="O918" s="1" t="n">
        <v>6</v>
      </c>
      <c r="P918" s="1" t="n">
        <v>233</v>
      </c>
      <c r="Q918" s="1" t="n">
        <v>3</v>
      </c>
      <c r="R918" s="1" t="n">
        <v>217</v>
      </c>
      <c r="S918" s="1" t="n">
        <v>12</v>
      </c>
      <c r="U918" s="3" t="s">
        <v>1044</v>
      </c>
      <c r="V918" s="3" t="n">
        <v>175</v>
      </c>
      <c r="W918" s="3" t="n">
        <v>2</v>
      </c>
      <c r="X918" s="3" t="s">
        <v>227</v>
      </c>
    </row>
    <row r="919" customFormat="false" ht="12.75" hidden="false" customHeight="false" outlineLevel="0" collapsed="false">
      <c r="A919" s="1" t="s">
        <v>1081</v>
      </c>
      <c r="B919" s="2" t="n">
        <v>0.05294</v>
      </c>
      <c r="C919" s="2" t="n">
        <v>0.00141</v>
      </c>
      <c r="D919" s="2" t="n">
        <v>0.18638</v>
      </c>
      <c r="E919" s="2" t="n">
        <v>0.00476</v>
      </c>
      <c r="F919" s="2" t="n">
        <v>0.02554</v>
      </c>
      <c r="G919" s="2" t="n">
        <v>0.00032</v>
      </c>
      <c r="H919" s="2" t="n">
        <v>0.00938</v>
      </c>
      <c r="I919" s="2" t="n">
        <v>0.00035</v>
      </c>
      <c r="K919" s="1" t="s">
        <v>1081</v>
      </c>
      <c r="L919" s="1" t="n">
        <v>326</v>
      </c>
      <c r="M919" s="1" t="n">
        <v>62</v>
      </c>
      <c r="N919" s="1" t="n">
        <v>174</v>
      </c>
      <c r="O919" s="1" t="n">
        <v>4</v>
      </c>
      <c r="P919" s="1" t="n">
        <v>163</v>
      </c>
      <c r="Q919" s="1" t="n">
        <v>2</v>
      </c>
      <c r="R919" s="1" t="n">
        <v>189</v>
      </c>
      <c r="S919" s="1" t="n">
        <v>7</v>
      </c>
      <c r="U919" s="3" t="s">
        <v>1092</v>
      </c>
      <c r="V919" s="3" t="n">
        <v>181</v>
      </c>
      <c r="W919" s="3" t="n">
        <v>3</v>
      </c>
    </row>
    <row r="920" customFormat="false" ht="12.75" hidden="false" customHeight="false" outlineLevel="0" collapsed="false">
      <c r="A920" s="1" t="s">
        <v>1092</v>
      </c>
      <c r="B920" s="2" t="n">
        <v>0.05134</v>
      </c>
      <c r="C920" s="2" t="n">
        <v>0.00269</v>
      </c>
      <c r="D920" s="2" t="n">
        <v>0.20208</v>
      </c>
      <c r="E920" s="2" t="n">
        <v>0.01027</v>
      </c>
      <c r="F920" s="2" t="n">
        <v>0.02855</v>
      </c>
      <c r="G920" s="2" t="n">
        <v>0.00053</v>
      </c>
      <c r="H920" s="2" t="n">
        <v>0.00972</v>
      </c>
      <c r="I920" s="2" t="n">
        <v>0.00051</v>
      </c>
      <c r="K920" s="1" t="s">
        <v>1092</v>
      </c>
      <c r="L920" s="1" t="n">
        <v>256</v>
      </c>
      <c r="M920" s="1" t="n">
        <v>123</v>
      </c>
      <c r="N920" s="1" t="n">
        <v>187</v>
      </c>
      <c r="O920" s="1" t="n">
        <v>9</v>
      </c>
      <c r="P920" s="1" t="n">
        <v>181</v>
      </c>
      <c r="Q920" s="1" t="n">
        <v>3</v>
      </c>
      <c r="R920" s="1" t="n">
        <v>196</v>
      </c>
      <c r="S920" s="1" t="n">
        <v>10</v>
      </c>
      <c r="U920" s="3" t="s">
        <v>1085</v>
      </c>
      <c r="V920" s="3" t="n">
        <v>182</v>
      </c>
      <c r="W920" s="3" t="n">
        <v>4</v>
      </c>
    </row>
    <row r="921" customFormat="false" ht="12.75" hidden="false" customHeight="false" outlineLevel="0" collapsed="false">
      <c r="A921" s="1" t="s">
        <v>1093</v>
      </c>
      <c r="B921" s="2" t="n">
        <v>0.05209</v>
      </c>
      <c r="C921" s="2" t="n">
        <v>0.00156</v>
      </c>
      <c r="D921" s="2" t="n">
        <v>0.29751</v>
      </c>
      <c r="E921" s="2" t="n">
        <v>0.00865</v>
      </c>
      <c r="F921" s="2" t="n">
        <v>0.04143</v>
      </c>
      <c r="G921" s="2" t="n">
        <v>0.00054</v>
      </c>
      <c r="H921" s="2" t="n">
        <v>0.01361</v>
      </c>
      <c r="I921" s="2" t="n">
        <v>0.00045</v>
      </c>
      <c r="K921" s="1" t="s">
        <v>1093</v>
      </c>
      <c r="L921" s="1" t="n">
        <v>289</v>
      </c>
      <c r="M921" s="1" t="n">
        <v>70</v>
      </c>
      <c r="N921" s="1" t="n">
        <v>264</v>
      </c>
      <c r="O921" s="1" t="n">
        <v>7</v>
      </c>
      <c r="P921" s="1" t="n">
        <v>262</v>
      </c>
      <c r="Q921" s="1" t="n">
        <v>3</v>
      </c>
      <c r="R921" s="1" t="n">
        <v>273</v>
      </c>
      <c r="S921" s="1" t="n">
        <v>9</v>
      </c>
      <c r="U921" s="3" t="s">
        <v>1071</v>
      </c>
      <c r="V921" s="3" t="n">
        <v>188</v>
      </c>
      <c r="W921" s="3" t="n">
        <v>2</v>
      </c>
      <c r="X921" s="3" t="s">
        <v>106</v>
      </c>
      <c r="Y921" s="3" t="s">
        <v>1094</v>
      </c>
    </row>
    <row r="922" customFormat="false" ht="12.75" hidden="false" customHeight="false" outlineLevel="0" collapsed="false">
      <c r="A922" s="1" t="s">
        <v>1095</v>
      </c>
      <c r="B922" s="2" t="n">
        <v>0.05106</v>
      </c>
      <c r="C922" s="2" t="n">
        <v>0.0013</v>
      </c>
      <c r="D922" s="2" t="n">
        <v>0.25211</v>
      </c>
      <c r="E922" s="2" t="n">
        <v>0.00617</v>
      </c>
      <c r="F922" s="2" t="n">
        <v>0.03583</v>
      </c>
      <c r="G922" s="2" t="n">
        <v>0.00044</v>
      </c>
      <c r="H922" s="2" t="n">
        <v>0.01181</v>
      </c>
      <c r="I922" s="2" t="n">
        <v>0.00045</v>
      </c>
      <c r="K922" s="1" t="s">
        <v>1095</v>
      </c>
      <c r="L922" s="1" t="n">
        <v>244</v>
      </c>
      <c r="M922" s="1" t="n">
        <v>60</v>
      </c>
      <c r="N922" s="1" t="n">
        <v>228</v>
      </c>
      <c r="O922" s="1" t="n">
        <v>5</v>
      </c>
      <c r="P922" s="1" t="n">
        <v>227</v>
      </c>
      <c r="Q922" s="1" t="n">
        <v>3</v>
      </c>
      <c r="R922" s="1" t="n">
        <v>237</v>
      </c>
      <c r="S922" s="1" t="n">
        <v>9</v>
      </c>
      <c r="U922" s="3" t="s">
        <v>1048</v>
      </c>
      <c r="V922" s="3" t="n">
        <v>190</v>
      </c>
      <c r="W922" s="3" t="n">
        <v>3</v>
      </c>
      <c r="X922" s="3" t="s">
        <v>106</v>
      </c>
      <c r="Y922" s="3" t="s">
        <v>111</v>
      </c>
    </row>
    <row r="923" customFormat="false" ht="12.75" hidden="false" customHeight="false" outlineLevel="0" collapsed="false">
      <c r="A923" s="1" t="s">
        <v>1067</v>
      </c>
      <c r="B923" s="2" t="n">
        <v>0.05079</v>
      </c>
      <c r="C923" s="2" t="n">
        <v>0.00234</v>
      </c>
      <c r="D923" s="2" t="n">
        <v>0.16587</v>
      </c>
      <c r="E923" s="2" t="n">
        <v>0.00744</v>
      </c>
      <c r="F923" s="2" t="n">
        <v>0.02369</v>
      </c>
      <c r="G923" s="2" t="n">
        <v>0.00037</v>
      </c>
      <c r="H923" s="2" t="n">
        <v>0.00797</v>
      </c>
      <c r="I923" s="2" t="n">
        <v>0.00035</v>
      </c>
      <c r="K923" s="1" t="s">
        <v>1067</v>
      </c>
      <c r="L923" s="1" t="n">
        <v>231</v>
      </c>
      <c r="M923" s="1" t="n">
        <v>109</v>
      </c>
      <c r="N923" s="1" t="n">
        <v>156</v>
      </c>
      <c r="O923" s="1" t="n">
        <v>6</v>
      </c>
      <c r="P923" s="1" t="n">
        <v>151</v>
      </c>
      <c r="Q923" s="1" t="n">
        <v>2</v>
      </c>
      <c r="R923" s="1" t="n">
        <v>160</v>
      </c>
      <c r="S923" s="1" t="n">
        <v>7</v>
      </c>
      <c r="U923" s="3" t="s">
        <v>1096</v>
      </c>
      <c r="V923" s="3" t="n">
        <v>192</v>
      </c>
      <c r="W923" s="3" t="n">
        <v>5</v>
      </c>
      <c r="X923" s="3" t="s">
        <v>106</v>
      </c>
      <c r="Y923" s="33" t="n">
        <v>0.07</v>
      </c>
    </row>
    <row r="924" customFormat="false" ht="12.75" hidden="false" customHeight="false" outlineLevel="0" collapsed="false">
      <c r="A924" s="1" t="s">
        <v>1084</v>
      </c>
      <c r="B924" s="2" t="n">
        <v>0.0487</v>
      </c>
      <c r="C924" s="2" t="n">
        <v>0.00226</v>
      </c>
      <c r="D924" s="2" t="n">
        <v>0.1741</v>
      </c>
      <c r="E924" s="2" t="n">
        <v>0.00784</v>
      </c>
      <c r="F924" s="2" t="n">
        <v>0.02594</v>
      </c>
      <c r="G924" s="2" t="n">
        <v>0.00039</v>
      </c>
      <c r="H924" s="2" t="n">
        <v>0.00842</v>
      </c>
      <c r="I924" s="2" t="n">
        <v>0.00038</v>
      </c>
      <c r="K924" s="1" t="s">
        <v>1084</v>
      </c>
      <c r="L924" s="1" t="n">
        <v>133</v>
      </c>
      <c r="M924" s="1" t="n">
        <v>106</v>
      </c>
      <c r="N924" s="1" t="n">
        <v>163</v>
      </c>
      <c r="O924" s="1" t="n">
        <v>7</v>
      </c>
      <c r="P924" s="1" t="n">
        <v>165</v>
      </c>
      <c r="Q924" s="1" t="n">
        <v>2</v>
      </c>
      <c r="R924" s="1" t="n">
        <v>169</v>
      </c>
      <c r="S924" s="1" t="n">
        <v>8</v>
      </c>
      <c r="U924" s="3" t="s">
        <v>1080</v>
      </c>
      <c r="V924" s="3" t="n">
        <v>196</v>
      </c>
      <c r="W924" s="3" t="n">
        <v>3</v>
      </c>
      <c r="X924" s="3" t="s">
        <v>106</v>
      </c>
    </row>
    <row r="925" customFormat="false" ht="12.75" hidden="false" customHeight="false" outlineLevel="0" collapsed="false">
      <c r="A925" s="1" t="s">
        <v>1097</v>
      </c>
      <c r="B925" s="2" t="n">
        <v>0.05203</v>
      </c>
      <c r="C925" s="2" t="n">
        <v>0.00182</v>
      </c>
      <c r="D925" s="2" t="n">
        <v>0.26697</v>
      </c>
      <c r="E925" s="2" t="n">
        <v>0.00894</v>
      </c>
      <c r="F925" s="2" t="n">
        <v>0.03724</v>
      </c>
      <c r="G925" s="2" t="n">
        <v>0.00052</v>
      </c>
      <c r="H925" s="2" t="n">
        <v>0.01237</v>
      </c>
      <c r="I925" s="2" t="n">
        <v>0.00059</v>
      </c>
      <c r="K925" s="1" t="s">
        <v>1097</v>
      </c>
      <c r="L925" s="1" t="n">
        <v>287</v>
      </c>
      <c r="M925" s="1" t="n">
        <v>82</v>
      </c>
      <c r="N925" s="1" t="n">
        <v>240</v>
      </c>
      <c r="O925" s="1" t="n">
        <v>7</v>
      </c>
      <c r="P925" s="1" t="n">
        <v>236</v>
      </c>
      <c r="Q925" s="1" t="n">
        <v>3</v>
      </c>
      <c r="R925" s="1" t="n">
        <v>248</v>
      </c>
      <c r="S925" s="1" t="n">
        <v>12</v>
      </c>
      <c r="U925" s="3" t="s">
        <v>1056</v>
      </c>
      <c r="V925" s="3" t="n">
        <v>219</v>
      </c>
      <c r="W925" s="3" t="n">
        <v>3</v>
      </c>
    </row>
    <row r="926" customFormat="false" ht="12.75" hidden="false" customHeight="false" outlineLevel="0" collapsed="false">
      <c r="A926" s="1" t="s">
        <v>1098</v>
      </c>
      <c r="B926" s="2" t="n">
        <v>0.0514</v>
      </c>
      <c r="C926" s="2" t="n">
        <v>0.00127</v>
      </c>
      <c r="D926" s="2" t="n">
        <v>0.26077</v>
      </c>
      <c r="E926" s="2" t="n">
        <v>0.00629</v>
      </c>
      <c r="F926" s="2" t="n">
        <v>0.03681</v>
      </c>
      <c r="G926" s="2" t="n">
        <v>0.00047</v>
      </c>
      <c r="H926" s="2" t="n">
        <v>0.01209</v>
      </c>
      <c r="I926" s="2" t="n">
        <v>0.0005</v>
      </c>
      <c r="K926" s="1" t="s">
        <v>1098</v>
      </c>
      <c r="L926" s="1" t="n">
        <v>259</v>
      </c>
      <c r="M926" s="1" t="n">
        <v>58</v>
      </c>
      <c r="N926" s="1" t="n">
        <v>235</v>
      </c>
      <c r="O926" s="1" t="n">
        <v>5</v>
      </c>
      <c r="P926" s="1" t="n">
        <v>233</v>
      </c>
      <c r="Q926" s="1" t="n">
        <v>3</v>
      </c>
      <c r="R926" s="1" t="n">
        <v>243</v>
      </c>
      <c r="S926" s="1" t="n">
        <v>10</v>
      </c>
      <c r="U926" s="3" t="s">
        <v>1095</v>
      </c>
      <c r="V926" s="3" t="n">
        <v>227</v>
      </c>
      <c r="W926" s="3" t="n">
        <v>3</v>
      </c>
    </row>
    <row r="927" customFormat="false" ht="12.75" hidden="false" customHeight="false" outlineLevel="0" collapsed="false">
      <c r="A927" s="1" t="s">
        <v>1099</v>
      </c>
      <c r="B927" s="2" t="n">
        <v>0.05261</v>
      </c>
      <c r="C927" s="2" t="n">
        <v>0.00106</v>
      </c>
      <c r="D927" s="2" t="n">
        <v>0.38556</v>
      </c>
      <c r="E927" s="2" t="n">
        <v>0.00745</v>
      </c>
      <c r="F927" s="2" t="n">
        <v>0.05316</v>
      </c>
      <c r="G927" s="2" t="n">
        <v>0.00057</v>
      </c>
      <c r="H927" s="2" t="n">
        <v>0.01853</v>
      </c>
      <c r="I927" s="2" t="n">
        <v>0.00053</v>
      </c>
      <c r="K927" s="1" t="s">
        <v>1099</v>
      </c>
      <c r="L927" s="1" t="n">
        <v>312</v>
      </c>
      <c r="M927" s="1" t="n">
        <v>47</v>
      </c>
      <c r="N927" s="1" t="n">
        <v>331</v>
      </c>
      <c r="O927" s="1" t="n">
        <v>5</v>
      </c>
      <c r="P927" s="1" t="n">
        <v>334</v>
      </c>
      <c r="Q927" s="1" t="n">
        <v>3</v>
      </c>
      <c r="R927" s="1" t="n">
        <v>371</v>
      </c>
      <c r="S927" s="1" t="n">
        <v>11</v>
      </c>
      <c r="U927" s="3" t="s">
        <v>1100</v>
      </c>
      <c r="V927" s="3" t="n">
        <v>228</v>
      </c>
      <c r="W927" s="3" t="n">
        <v>3</v>
      </c>
    </row>
    <row r="928" customFormat="false" ht="12.75" hidden="false" customHeight="false" outlineLevel="0" collapsed="false">
      <c r="A928" s="1" t="s">
        <v>1101</v>
      </c>
      <c r="B928" s="2" t="n">
        <v>0.05226</v>
      </c>
      <c r="C928" s="2" t="n">
        <v>0.00159</v>
      </c>
      <c r="D928" s="2" t="n">
        <v>0.29548</v>
      </c>
      <c r="E928" s="2" t="n">
        <v>0.00868</v>
      </c>
      <c r="F928" s="2" t="n">
        <v>0.04102</v>
      </c>
      <c r="G928" s="2" t="n">
        <v>0.00054</v>
      </c>
      <c r="H928" s="2" t="n">
        <v>0.01374</v>
      </c>
      <c r="I928" s="2" t="n">
        <v>0.00057</v>
      </c>
      <c r="K928" s="1" t="s">
        <v>1101</v>
      </c>
      <c r="L928" s="1" t="n">
        <v>297</v>
      </c>
      <c r="M928" s="1" t="n">
        <v>71</v>
      </c>
      <c r="N928" s="1" t="n">
        <v>263</v>
      </c>
      <c r="O928" s="1" t="n">
        <v>7</v>
      </c>
      <c r="P928" s="1" t="n">
        <v>259</v>
      </c>
      <c r="Q928" s="1" t="n">
        <v>3</v>
      </c>
      <c r="R928" s="1" t="n">
        <v>276</v>
      </c>
      <c r="S928" s="1" t="n">
        <v>11</v>
      </c>
      <c r="U928" s="3" t="s">
        <v>1091</v>
      </c>
      <c r="V928" s="3" t="n">
        <v>233</v>
      </c>
      <c r="W928" s="3" t="n">
        <v>3</v>
      </c>
      <c r="X928" s="3" t="s">
        <v>1102</v>
      </c>
    </row>
    <row r="929" customFormat="false" ht="12.75" hidden="false" customHeight="false" outlineLevel="0" collapsed="false">
      <c r="A929" s="1" t="s">
        <v>1103</v>
      </c>
      <c r="B929" s="2" t="n">
        <v>0.05453</v>
      </c>
      <c r="C929" s="2" t="n">
        <v>0.0009</v>
      </c>
      <c r="D929" s="2" t="n">
        <v>0.3536</v>
      </c>
      <c r="E929" s="2" t="n">
        <v>0.00568</v>
      </c>
      <c r="F929" s="2" t="n">
        <v>0.04704</v>
      </c>
      <c r="G929" s="2" t="n">
        <v>0.00052</v>
      </c>
      <c r="H929" s="2" t="n">
        <v>0.01609</v>
      </c>
      <c r="I929" s="2" t="n">
        <v>0.00051</v>
      </c>
      <c r="K929" s="1" t="s">
        <v>1103</v>
      </c>
      <c r="L929" s="1" t="n">
        <v>393</v>
      </c>
      <c r="M929" s="1" t="n">
        <v>38</v>
      </c>
      <c r="N929" s="1" t="n">
        <v>307</v>
      </c>
      <c r="O929" s="1" t="n">
        <v>4</v>
      </c>
      <c r="P929" s="1" t="n">
        <v>296</v>
      </c>
      <c r="Q929" s="1" t="n">
        <v>3</v>
      </c>
      <c r="R929" s="1" t="n">
        <v>323</v>
      </c>
      <c r="S929" s="1" t="n">
        <v>10</v>
      </c>
      <c r="U929" s="3" t="s">
        <v>1098</v>
      </c>
      <c r="V929" s="3" t="n">
        <v>233</v>
      </c>
      <c r="W929" s="3" t="n">
        <v>3</v>
      </c>
      <c r="X929" s="3" t="s">
        <v>1102</v>
      </c>
      <c r="Y929" s="3" t="s">
        <v>1104</v>
      </c>
    </row>
    <row r="930" customFormat="false" ht="12.75" hidden="false" customHeight="false" outlineLevel="0" collapsed="false">
      <c r="A930" s="1" t="s">
        <v>1088</v>
      </c>
      <c r="B930" s="2" t="n">
        <v>0.04857</v>
      </c>
      <c r="C930" s="2" t="n">
        <v>0.00121</v>
      </c>
      <c r="D930" s="2" t="n">
        <v>0.18167</v>
      </c>
      <c r="E930" s="2" t="n">
        <v>0.00428</v>
      </c>
      <c r="F930" s="2" t="n">
        <v>0.02714</v>
      </c>
      <c r="G930" s="2" t="n">
        <v>0.00032</v>
      </c>
      <c r="H930" s="2" t="n">
        <v>0.00996</v>
      </c>
      <c r="I930" s="2" t="n">
        <v>0.00047</v>
      </c>
      <c r="K930" s="1" t="s">
        <v>1088</v>
      </c>
      <c r="L930" s="1" t="n">
        <v>127</v>
      </c>
      <c r="M930" s="1" t="n">
        <v>60</v>
      </c>
      <c r="N930" s="1" t="n">
        <v>169</v>
      </c>
      <c r="O930" s="1" t="n">
        <v>4</v>
      </c>
      <c r="P930" s="1" t="n">
        <v>173</v>
      </c>
      <c r="Q930" s="1" t="n">
        <v>2</v>
      </c>
      <c r="R930" s="1" t="n">
        <v>200</v>
      </c>
      <c r="S930" s="1" t="n">
        <v>9</v>
      </c>
      <c r="U930" s="3" t="s">
        <v>1105</v>
      </c>
      <c r="V930" s="3" t="n">
        <v>234</v>
      </c>
      <c r="W930" s="3" t="n">
        <v>3</v>
      </c>
      <c r="X930" s="3" t="s">
        <v>1102</v>
      </c>
      <c r="Y930" s="3" t="s">
        <v>88</v>
      </c>
    </row>
    <row r="931" customFormat="false" ht="12.75" hidden="false" customHeight="false" outlineLevel="0" collapsed="false">
      <c r="A931" s="1" t="s">
        <v>1047</v>
      </c>
      <c r="B931" s="2" t="n">
        <v>0.05103</v>
      </c>
      <c r="C931" s="2" t="n">
        <v>0.00242</v>
      </c>
      <c r="D931" s="2" t="n">
        <v>0.15649</v>
      </c>
      <c r="E931" s="2" t="n">
        <v>0.00715</v>
      </c>
      <c r="F931" s="2" t="n">
        <v>0.02224</v>
      </c>
      <c r="G931" s="2" t="n">
        <v>0.00035</v>
      </c>
      <c r="H931" s="2" t="n">
        <v>0.00684</v>
      </c>
      <c r="I931" s="2" t="n">
        <v>0.00036</v>
      </c>
      <c r="K931" s="1" t="s">
        <v>1047</v>
      </c>
      <c r="L931" s="1" t="n">
        <v>242</v>
      </c>
      <c r="M931" s="1" t="n">
        <v>112</v>
      </c>
      <c r="N931" s="1" t="n">
        <v>148</v>
      </c>
      <c r="O931" s="1" t="n">
        <v>6</v>
      </c>
      <c r="P931" s="1" t="n">
        <v>142</v>
      </c>
      <c r="Q931" s="1" t="n">
        <v>2</v>
      </c>
      <c r="R931" s="1" t="n">
        <v>138</v>
      </c>
      <c r="S931" s="1" t="n">
        <v>7</v>
      </c>
      <c r="U931" s="3" t="s">
        <v>1075</v>
      </c>
      <c r="V931" s="3" t="n">
        <v>236</v>
      </c>
      <c r="W931" s="3" t="n">
        <v>3</v>
      </c>
      <c r="X931" s="3" t="s">
        <v>1102</v>
      </c>
      <c r="Y931" s="33" t="n">
        <v>0.08</v>
      </c>
    </row>
    <row r="932" customFormat="false" ht="12.75" hidden="false" customHeight="false" outlineLevel="0" collapsed="false">
      <c r="A932" s="1" t="s">
        <v>1079</v>
      </c>
      <c r="B932" s="2" t="n">
        <v>0.05166</v>
      </c>
      <c r="C932" s="2" t="n">
        <v>0.00209</v>
      </c>
      <c r="D932" s="2" t="n">
        <v>0.17719</v>
      </c>
      <c r="E932" s="2" t="n">
        <v>0.00694</v>
      </c>
      <c r="F932" s="2" t="n">
        <v>0.02488</v>
      </c>
      <c r="G932" s="2" t="n">
        <v>0.00039</v>
      </c>
      <c r="H932" s="2" t="n">
        <v>0.00764</v>
      </c>
      <c r="I932" s="2" t="n">
        <v>0.0004</v>
      </c>
      <c r="K932" s="1" t="s">
        <v>1079</v>
      </c>
      <c r="L932" s="1" t="n">
        <v>270</v>
      </c>
      <c r="M932" s="1" t="n">
        <v>95</v>
      </c>
      <c r="N932" s="1" t="n">
        <v>166</v>
      </c>
      <c r="O932" s="1" t="n">
        <v>6</v>
      </c>
      <c r="P932" s="1" t="n">
        <v>158</v>
      </c>
      <c r="Q932" s="1" t="n">
        <v>2</v>
      </c>
      <c r="R932" s="1" t="n">
        <v>154</v>
      </c>
      <c r="S932" s="1" t="n">
        <v>8</v>
      </c>
      <c r="U932" s="3" t="s">
        <v>1097</v>
      </c>
      <c r="V932" s="3" t="n">
        <v>236</v>
      </c>
      <c r="W932" s="3" t="n">
        <v>3</v>
      </c>
      <c r="X932" s="3" t="s">
        <v>1102</v>
      </c>
    </row>
    <row r="933" customFormat="false" ht="12.75" hidden="false" customHeight="false" outlineLevel="0" collapsed="false">
      <c r="A933" s="1" t="s">
        <v>1106</v>
      </c>
      <c r="B933" s="2" t="n">
        <v>0.05417</v>
      </c>
      <c r="C933" s="2" t="n">
        <v>0.00106</v>
      </c>
      <c r="D933" s="2" t="n">
        <v>0.44829</v>
      </c>
      <c r="E933" s="2" t="n">
        <v>0.008</v>
      </c>
      <c r="F933" s="2" t="n">
        <v>0.06001</v>
      </c>
      <c r="G933" s="2" t="n">
        <v>0.0006</v>
      </c>
      <c r="H933" s="2" t="n">
        <v>0.02191</v>
      </c>
      <c r="I933" s="2" t="n">
        <v>0.0012</v>
      </c>
      <c r="K933" s="1" t="s">
        <v>1106</v>
      </c>
      <c r="L933" s="1" t="n">
        <v>378</v>
      </c>
      <c r="M933" s="1" t="n">
        <v>45</v>
      </c>
      <c r="N933" s="1" t="n">
        <v>376</v>
      </c>
      <c r="O933" s="1" t="n">
        <v>6</v>
      </c>
      <c r="P933" s="1" t="n">
        <v>376</v>
      </c>
      <c r="Q933" s="1" t="n">
        <v>4</v>
      </c>
      <c r="R933" s="1" t="n">
        <v>438</v>
      </c>
      <c r="S933" s="1" t="n">
        <v>24</v>
      </c>
      <c r="U933" s="3" t="s">
        <v>1107</v>
      </c>
      <c r="V933" s="3" t="n">
        <v>240</v>
      </c>
      <c r="W933" s="3" t="n">
        <v>3</v>
      </c>
      <c r="X933" s="3" t="s">
        <v>18</v>
      </c>
    </row>
    <row r="934" customFormat="false" ht="12.75" hidden="false" customHeight="false" outlineLevel="0" collapsed="false">
      <c r="A934" s="1" t="s">
        <v>1053</v>
      </c>
      <c r="B934" s="2" t="n">
        <v>0.0504</v>
      </c>
      <c r="C934" s="2" t="n">
        <v>0.0014</v>
      </c>
      <c r="D934" s="2" t="n">
        <v>0.15958</v>
      </c>
      <c r="E934" s="2" t="n">
        <v>0.00422</v>
      </c>
      <c r="F934" s="2" t="n">
        <v>0.02297</v>
      </c>
      <c r="G934" s="2" t="n">
        <v>0.00028</v>
      </c>
      <c r="H934" s="2" t="n">
        <v>0.00714</v>
      </c>
      <c r="I934" s="2" t="n">
        <v>0.0003</v>
      </c>
      <c r="K934" s="1" t="s">
        <v>1053</v>
      </c>
      <c r="L934" s="1" t="n">
        <v>213</v>
      </c>
      <c r="M934" s="1" t="n">
        <v>66</v>
      </c>
      <c r="N934" s="1" t="n">
        <v>150</v>
      </c>
      <c r="O934" s="1" t="n">
        <v>4</v>
      </c>
      <c r="P934" s="1" t="n">
        <v>146</v>
      </c>
      <c r="Q934" s="1" t="n">
        <v>2</v>
      </c>
      <c r="R934" s="1" t="n">
        <v>144</v>
      </c>
      <c r="S934" s="1" t="n">
        <v>6</v>
      </c>
      <c r="U934" s="3" t="s">
        <v>1108</v>
      </c>
      <c r="V934" s="3" t="n">
        <v>241</v>
      </c>
      <c r="W934" s="3" t="n">
        <v>3</v>
      </c>
      <c r="X934" s="3" t="s">
        <v>18</v>
      </c>
    </row>
    <row r="935" customFormat="false" ht="12.75" hidden="false" customHeight="false" outlineLevel="0" collapsed="false">
      <c r="A935" s="1" t="s">
        <v>1070</v>
      </c>
      <c r="B935" s="2" t="n">
        <v>0.04913</v>
      </c>
      <c r="C935" s="2" t="n">
        <v>0.00105</v>
      </c>
      <c r="D935" s="2" t="n">
        <v>0.16195</v>
      </c>
      <c r="E935" s="2" t="n">
        <v>0.00333</v>
      </c>
      <c r="F935" s="2" t="n">
        <v>0.02391</v>
      </c>
      <c r="G935" s="2" t="n">
        <v>0.00027</v>
      </c>
      <c r="H935" s="2" t="n">
        <v>0.00775</v>
      </c>
      <c r="I935" s="2" t="n">
        <v>0.00023</v>
      </c>
      <c r="K935" s="1" t="s">
        <v>1070</v>
      </c>
      <c r="L935" s="1" t="n">
        <v>154</v>
      </c>
      <c r="M935" s="1" t="n">
        <v>51</v>
      </c>
      <c r="N935" s="1" t="n">
        <v>152</v>
      </c>
      <c r="O935" s="1" t="n">
        <v>3</v>
      </c>
      <c r="P935" s="1" t="n">
        <v>152</v>
      </c>
      <c r="Q935" s="1" t="n">
        <v>2</v>
      </c>
      <c r="R935" s="1" t="n">
        <v>156</v>
      </c>
      <c r="S935" s="1" t="n">
        <v>5</v>
      </c>
      <c r="U935" s="3" t="s">
        <v>1109</v>
      </c>
      <c r="V935" s="3" t="n">
        <v>248</v>
      </c>
      <c r="W935" s="3" t="n">
        <v>3</v>
      </c>
      <c r="X935" s="3" t="s">
        <v>102</v>
      </c>
      <c r="Y935" s="3" t="s">
        <v>1110</v>
      </c>
    </row>
    <row r="936" customFormat="false" ht="12.75" hidden="false" customHeight="false" outlineLevel="0" collapsed="false">
      <c r="A936" s="1" t="s">
        <v>1055</v>
      </c>
      <c r="B936" s="2" t="n">
        <v>0.04982</v>
      </c>
      <c r="C936" s="2" t="n">
        <v>0.00162</v>
      </c>
      <c r="D936" s="2" t="n">
        <v>0.15861</v>
      </c>
      <c r="E936" s="2" t="n">
        <v>0.00495</v>
      </c>
      <c r="F936" s="2" t="n">
        <v>0.02309</v>
      </c>
      <c r="G936" s="2" t="n">
        <v>0.0003</v>
      </c>
      <c r="H936" s="2" t="n">
        <v>0.00698</v>
      </c>
      <c r="I936" s="2" t="n">
        <v>0.00029</v>
      </c>
      <c r="K936" s="1" t="s">
        <v>1055</v>
      </c>
      <c r="L936" s="1" t="n">
        <v>187</v>
      </c>
      <c r="M936" s="1" t="n">
        <v>78</v>
      </c>
      <c r="N936" s="1" t="n">
        <v>149</v>
      </c>
      <c r="O936" s="1" t="n">
        <v>4</v>
      </c>
      <c r="P936" s="1" t="n">
        <v>147</v>
      </c>
      <c r="Q936" s="1" t="n">
        <v>2</v>
      </c>
      <c r="R936" s="1" t="n">
        <v>141</v>
      </c>
      <c r="S936" s="1" t="n">
        <v>6</v>
      </c>
      <c r="U936" s="3" t="s">
        <v>1111</v>
      </c>
      <c r="V936" s="3" t="n">
        <v>248</v>
      </c>
      <c r="W936" s="3" t="n">
        <v>3</v>
      </c>
      <c r="X936" s="3" t="s">
        <v>102</v>
      </c>
      <c r="Y936" s="3" t="s">
        <v>96</v>
      </c>
    </row>
    <row r="937" customFormat="false" ht="12.75" hidden="false" customHeight="false" outlineLevel="0" collapsed="false">
      <c r="A937" s="1" t="s">
        <v>1096</v>
      </c>
      <c r="B937" s="2" t="n">
        <v>0.05251</v>
      </c>
      <c r="C937" s="2" t="n">
        <v>0.00466</v>
      </c>
      <c r="D937" s="2" t="n">
        <v>0.21919</v>
      </c>
      <c r="E937" s="2" t="n">
        <v>0.01885</v>
      </c>
      <c r="F937" s="2" t="n">
        <v>0.03028</v>
      </c>
      <c r="G937" s="2" t="n">
        <v>0.00074</v>
      </c>
      <c r="H937" s="2" t="n">
        <v>0.00942</v>
      </c>
      <c r="I937" s="2" t="n">
        <v>0.00067</v>
      </c>
      <c r="K937" s="1" t="s">
        <v>1096</v>
      </c>
      <c r="L937" s="1" t="n">
        <v>308</v>
      </c>
      <c r="M937" s="1" t="n">
        <v>203</v>
      </c>
      <c r="N937" s="1" t="n">
        <v>201</v>
      </c>
      <c r="O937" s="1" t="n">
        <v>16</v>
      </c>
      <c r="P937" s="1" t="n">
        <v>192</v>
      </c>
      <c r="Q937" s="1" t="n">
        <v>5</v>
      </c>
      <c r="R937" s="1" t="n">
        <v>190</v>
      </c>
      <c r="S937" s="1" t="n">
        <v>13</v>
      </c>
      <c r="U937" s="3" t="s">
        <v>1072</v>
      </c>
      <c r="V937" s="3" t="n">
        <v>249</v>
      </c>
      <c r="W937" s="3" t="n">
        <v>3</v>
      </c>
      <c r="X937" s="3" t="s">
        <v>102</v>
      </c>
      <c r="Y937" s="33" t="n">
        <v>0.05</v>
      </c>
    </row>
    <row r="938" customFormat="false" ht="12.75" hidden="false" customHeight="false" outlineLevel="0" collapsed="false">
      <c r="A938" s="1" t="s">
        <v>1073</v>
      </c>
      <c r="B938" s="2" t="n">
        <v>0.05431</v>
      </c>
      <c r="C938" s="2" t="n">
        <v>0.00298</v>
      </c>
      <c r="D938" s="2" t="n">
        <v>0.18104</v>
      </c>
      <c r="E938" s="2" t="n">
        <v>0.00959</v>
      </c>
      <c r="F938" s="2" t="n">
        <v>0.02418</v>
      </c>
      <c r="G938" s="2" t="n">
        <v>0.00048</v>
      </c>
      <c r="H938" s="2" t="n">
        <v>0.00736</v>
      </c>
      <c r="I938" s="2" t="n">
        <v>0.00052</v>
      </c>
      <c r="K938" s="1" t="s">
        <v>1073</v>
      </c>
      <c r="L938" s="1" t="n">
        <v>384</v>
      </c>
      <c r="M938" s="1" t="n">
        <v>127</v>
      </c>
      <c r="N938" s="1" t="n">
        <v>169</v>
      </c>
      <c r="O938" s="1" t="n">
        <v>8</v>
      </c>
      <c r="P938" s="1" t="n">
        <v>154</v>
      </c>
      <c r="Q938" s="1" t="n">
        <v>3</v>
      </c>
      <c r="R938" s="1" t="n">
        <v>148</v>
      </c>
      <c r="S938" s="1" t="n">
        <v>10</v>
      </c>
      <c r="U938" s="3" t="s">
        <v>1101</v>
      </c>
      <c r="V938" s="3" t="n">
        <v>259</v>
      </c>
      <c r="W938" s="3" t="n">
        <v>3</v>
      </c>
      <c r="X938" s="3" t="s">
        <v>18</v>
      </c>
    </row>
    <row r="939" customFormat="false" ht="12.75" hidden="false" customHeight="false" outlineLevel="0" collapsed="false">
      <c r="A939" s="1" t="s">
        <v>1100</v>
      </c>
      <c r="B939" s="2" t="n">
        <v>0.05042</v>
      </c>
      <c r="C939" s="2" t="n">
        <v>0.00158</v>
      </c>
      <c r="D939" s="2" t="n">
        <v>0.25037</v>
      </c>
      <c r="E939" s="2" t="n">
        <v>0.00762</v>
      </c>
      <c r="F939" s="2" t="n">
        <v>0.03601</v>
      </c>
      <c r="G939" s="2" t="n">
        <v>0.00044</v>
      </c>
      <c r="H939" s="2" t="n">
        <v>0.01087</v>
      </c>
      <c r="I939" s="2" t="n">
        <v>0.00033</v>
      </c>
      <c r="K939" s="1" t="s">
        <v>1100</v>
      </c>
      <c r="L939" s="1" t="n">
        <v>214</v>
      </c>
      <c r="M939" s="1" t="n">
        <v>74</v>
      </c>
      <c r="N939" s="1" t="n">
        <v>227</v>
      </c>
      <c r="O939" s="1" t="n">
        <v>6</v>
      </c>
      <c r="P939" s="1" t="n">
        <v>228</v>
      </c>
      <c r="Q939" s="1" t="n">
        <v>3</v>
      </c>
      <c r="R939" s="1" t="n">
        <v>219</v>
      </c>
      <c r="S939" s="1" t="n">
        <v>7</v>
      </c>
      <c r="U939" s="3" t="s">
        <v>1093</v>
      </c>
      <c r="V939" s="3" t="n">
        <v>262</v>
      </c>
      <c r="W939" s="3" t="n">
        <v>3</v>
      </c>
    </row>
    <row r="940" customFormat="false" ht="12.75" hidden="false" customHeight="false" outlineLevel="0" collapsed="false">
      <c r="A940" s="1" t="s">
        <v>1109</v>
      </c>
      <c r="B940" s="2" t="n">
        <v>0.05323</v>
      </c>
      <c r="C940" s="2" t="n">
        <v>0.00156</v>
      </c>
      <c r="D940" s="2" t="n">
        <v>0.28827</v>
      </c>
      <c r="E940" s="2" t="n">
        <v>0.00811</v>
      </c>
      <c r="F940" s="2" t="n">
        <v>0.03928</v>
      </c>
      <c r="G940" s="2" t="n">
        <v>0.00049</v>
      </c>
      <c r="H940" s="2" t="n">
        <v>0.01258</v>
      </c>
      <c r="I940" s="2" t="n">
        <v>0.00052</v>
      </c>
      <c r="K940" s="1" t="s">
        <v>1109</v>
      </c>
      <c r="L940" s="1" t="n">
        <v>339</v>
      </c>
      <c r="M940" s="1" t="n">
        <v>68</v>
      </c>
      <c r="N940" s="1" t="n">
        <v>257</v>
      </c>
      <c r="O940" s="1" t="n">
        <v>6</v>
      </c>
      <c r="P940" s="1" t="n">
        <v>248</v>
      </c>
      <c r="Q940" s="1" t="n">
        <v>3</v>
      </c>
      <c r="R940" s="1" t="n">
        <v>253</v>
      </c>
      <c r="S940" s="1" t="n">
        <v>10</v>
      </c>
      <c r="U940" s="3" t="s">
        <v>1089</v>
      </c>
      <c r="V940" s="3" t="n">
        <v>268</v>
      </c>
      <c r="W940" s="3" t="n">
        <v>4</v>
      </c>
    </row>
    <row r="941" customFormat="false" ht="12.75" hidden="false" customHeight="false" outlineLevel="0" collapsed="false">
      <c r="A941" s="1" t="s">
        <v>1107</v>
      </c>
      <c r="B941" s="2" t="n">
        <v>0.05156</v>
      </c>
      <c r="C941" s="2" t="n">
        <v>0.00119</v>
      </c>
      <c r="D941" s="2" t="n">
        <v>0.27009</v>
      </c>
      <c r="E941" s="2" t="n">
        <v>0.00601</v>
      </c>
      <c r="F941" s="2" t="n">
        <v>0.038</v>
      </c>
      <c r="G941" s="2" t="n">
        <v>0.00044</v>
      </c>
      <c r="H941" s="2" t="n">
        <v>0.01257</v>
      </c>
      <c r="I941" s="2" t="n">
        <v>0.0005</v>
      </c>
      <c r="K941" s="1" t="s">
        <v>1107</v>
      </c>
      <c r="L941" s="1" t="n">
        <v>266</v>
      </c>
      <c r="M941" s="1" t="n">
        <v>54</v>
      </c>
      <c r="N941" s="1" t="n">
        <v>243</v>
      </c>
      <c r="O941" s="1" t="n">
        <v>5</v>
      </c>
      <c r="P941" s="1" t="n">
        <v>240</v>
      </c>
      <c r="Q941" s="1" t="n">
        <v>3</v>
      </c>
      <c r="R941" s="1" t="n">
        <v>252</v>
      </c>
      <c r="S941" s="1" t="n">
        <v>10</v>
      </c>
      <c r="U941" s="3" t="s">
        <v>1068</v>
      </c>
      <c r="V941" s="3" t="n">
        <v>270</v>
      </c>
      <c r="W941" s="3" t="n">
        <v>4</v>
      </c>
    </row>
    <row r="942" customFormat="false" ht="12.75" hidden="false" customHeight="false" outlineLevel="0" collapsed="false">
      <c r="A942" s="1" t="s">
        <v>1049</v>
      </c>
      <c r="B942" s="2" t="n">
        <v>0.04975</v>
      </c>
      <c r="C942" s="2" t="n">
        <v>0.00243</v>
      </c>
      <c r="D942" s="2" t="n">
        <v>0.15307</v>
      </c>
      <c r="E942" s="2" t="n">
        <v>0.00723</v>
      </c>
      <c r="F942" s="2" t="n">
        <v>0.02231</v>
      </c>
      <c r="G942" s="2" t="n">
        <v>0.00038</v>
      </c>
      <c r="H942" s="2" t="n">
        <v>0.00702</v>
      </c>
      <c r="I942" s="2" t="n">
        <v>0.00041</v>
      </c>
      <c r="K942" s="1" t="s">
        <v>1049</v>
      </c>
      <c r="L942" s="1" t="n">
        <v>183</v>
      </c>
      <c r="M942" s="1" t="n">
        <v>113</v>
      </c>
      <c r="N942" s="1" t="n">
        <v>145</v>
      </c>
      <c r="O942" s="1" t="n">
        <v>6</v>
      </c>
      <c r="P942" s="1" t="n">
        <v>142</v>
      </c>
      <c r="Q942" s="1" t="n">
        <v>2</v>
      </c>
      <c r="R942" s="1" t="n">
        <v>141</v>
      </c>
      <c r="S942" s="1" t="n">
        <v>8</v>
      </c>
      <c r="U942" s="3" t="s">
        <v>1083</v>
      </c>
      <c r="V942" s="3" t="n">
        <v>282</v>
      </c>
      <c r="W942" s="3" t="n">
        <v>3</v>
      </c>
    </row>
    <row r="943" customFormat="false" ht="12.75" hidden="false" customHeight="false" outlineLevel="0" collapsed="false">
      <c r="A943" s="1" t="s">
        <v>1076</v>
      </c>
      <c r="B943" s="2" t="n">
        <v>0.04886</v>
      </c>
      <c r="C943" s="2" t="n">
        <v>0.00162</v>
      </c>
      <c r="D943" s="2" t="n">
        <v>0.16564</v>
      </c>
      <c r="E943" s="2" t="n">
        <v>0.00532</v>
      </c>
      <c r="F943" s="2" t="n">
        <v>0.02459</v>
      </c>
      <c r="G943" s="2" t="n">
        <v>0.00031</v>
      </c>
      <c r="H943" s="2" t="n">
        <v>0.00802</v>
      </c>
      <c r="I943" s="2" t="n">
        <v>0.0003</v>
      </c>
      <c r="K943" s="1" t="s">
        <v>1076</v>
      </c>
      <c r="L943" s="1" t="n">
        <v>141</v>
      </c>
      <c r="M943" s="1" t="n">
        <v>78</v>
      </c>
      <c r="N943" s="1" t="n">
        <v>156</v>
      </c>
      <c r="O943" s="1" t="n">
        <v>5</v>
      </c>
      <c r="P943" s="1" t="n">
        <v>157</v>
      </c>
      <c r="Q943" s="1" t="n">
        <v>2</v>
      </c>
      <c r="R943" s="1" t="n">
        <v>161</v>
      </c>
      <c r="S943" s="1" t="n">
        <v>6</v>
      </c>
      <c r="U943" s="3" t="s">
        <v>1103</v>
      </c>
      <c r="V943" s="3" t="n">
        <v>296</v>
      </c>
      <c r="W943" s="3" t="n">
        <v>3</v>
      </c>
    </row>
    <row r="944" customFormat="false" ht="12.75" hidden="false" customHeight="false" outlineLevel="0" collapsed="false">
      <c r="A944" s="1" t="s">
        <v>1065</v>
      </c>
      <c r="B944" s="2" t="n">
        <v>0.05015</v>
      </c>
      <c r="C944" s="2" t="n">
        <v>0.0008</v>
      </c>
      <c r="D944" s="2" t="n">
        <v>0.16228</v>
      </c>
      <c r="E944" s="2" t="n">
        <v>0.00247</v>
      </c>
      <c r="F944" s="2" t="n">
        <v>0.02347</v>
      </c>
      <c r="G944" s="2" t="n">
        <v>0.00024</v>
      </c>
      <c r="H944" s="2" t="n">
        <v>0.00753</v>
      </c>
      <c r="I944" s="2" t="n">
        <v>0.00024</v>
      </c>
      <c r="K944" s="1" t="s">
        <v>1065</v>
      </c>
      <c r="L944" s="1" t="n">
        <v>202</v>
      </c>
      <c r="M944" s="1" t="n">
        <v>38</v>
      </c>
      <c r="N944" s="1" t="n">
        <v>153</v>
      </c>
      <c r="O944" s="1" t="n">
        <v>2</v>
      </c>
      <c r="P944" s="1" t="n">
        <v>150</v>
      </c>
      <c r="Q944" s="1" t="n">
        <v>2</v>
      </c>
      <c r="R944" s="1" t="n">
        <v>152</v>
      </c>
      <c r="S944" s="1" t="n">
        <v>5</v>
      </c>
      <c r="U944" s="3" t="s">
        <v>1112</v>
      </c>
      <c r="V944" s="3" t="n">
        <v>310</v>
      </c>
      <c r="W944" s="3" t="n">
        <v>4</v>
      </c>
    </row>
    <row r="945" customFormat="false" ht="12.75" hidden="false" customHeight="false" outlineLevel="0" collapsed="false">
      <c r="A945" s="1" t="s">
        <v>1111</v>
      </c>
      <c r="B945" s="2" t="n">
        <v>0.0518</v>
      </c>
      <c r="C945" s="2" t="n">
        <v>0.0014</v>
      </c>
      <c r="D945" s="2" t="n">
        <v>0.28048</v>
      </c>
      <c r="E945" s="2" t="n">
        <v>0.00739</v>
      </c>
      <c r="F945" s="2" t="n">
        <v>0.03927</v>
      </c>
      <c r="G945" s="2" t="n">
        <v>0.00049</v>
      </c>
      <c r="H945" s="2" t="n">
        <v>0.01256</v>
      </c>
      <c r="I945" s="2" t="n">
        <v>0.00055</v>
      </c>
      <c r="K945" s="1" t="s">
        <v>1111</v>
      </c>
      <c r="L945" s="1" t="n">
        <v>277</v>
      </c>
      <c r="M945" s="1" t="n">
        <v>63</v>
      </c>
      <c r="N945" s="1" t="n">
        <v>251</v>
      </c>
      <c r="O945" s="1" t="n">
        <v>6</v>
      </c>
      <c r="P945" s="1" t="n">
        <v>248</v>
      </c>
      <c r="Q945" s="1" t="n">
        <v>3</v>
      </c>
      <c r="R945" s="1" t="n">
        <v>252</v>
      </c>
      <c r="S945" s="1" t="n">
        <v>11</v>
      </c>
      <c r="U945" s="3" t="s">
        <v>1099</v>
      </c>
      <c r="V945" s="3" t="n">
        <v>334</v>
      </c>
      <c r="W945" s="3" t="n">
        <v>3</v>
      </c>
    </row>
    <row r="946" customFormat="false" ht="12.75" hidden="false" customHeight="false" outlineLevel="0" collapsed="false">
      <c r="A946" s="1" t="s">
        <v>1112</v>
      </c>
      <c r="B946" s="2" t="n">
        <v>0.05347</v>
      </c>
      <c r="C946" s="2" t="n">
        <v>0.00104</v>
      </c>
      <c r="D946" s="2" t="n">
        <v>0.3631</v>
      </c>
      <c r="E946" s="2" t="n">
        <v>0.00695</v>
      </c>
      <c r="F946" s="2" t="n">
        <v>0.04925</v>
      </c>
      <c r="G946" s="2" t="n">
        <v>0.00058</v>
      </c>
      <c r="H946" s="2" t="n">
        <v>0.01565</v>
      </c>
      <c r="I946" s="2" t="n">
        <v>0.00065</v>
      </c>
      <c r="K946" s="1" t="s">
        <v>1112</v>
      </c>
      <c r="L946" s="1" t="n">
        <v>349</v>
      </c>
      <c r="M946" s="1" t="n">
        <v>45</v>
      </c>
      <c r="N946" s="1" t="n">
        <v>315</v>
      </c>
      <c r="O946" s="1" t="n">
        <v>5</v>
      </c>
      <c r="P946" s="1" t="n">
        <v>310</v>
      </c>
      <c r="Q946" s="1" t="n">
        <v>4</v>
      </c>
      <c r="R946" s="1" t="n">
        <v>314</v>
      </c>
      <c r="S946" s="1" t="n">
        <v>13</v>
      </c>
      <c r="U946" s="3" t="s">
        <v>1090</v>
      </c>
      <c r="V946" s="3" t="n">
        <v>366</v>
      </c>
      <c r="W946" s="3" t="n">
        <v>4</v>
      </c>
    </row>
    <row r="947" customFormat="false" ht="12.75" hidden="false" customHeight="false" outlineLevel="0" collapsed="false">
      <c r="A947" s="1" t="s">
        <v>1113</v>
      </c>
      <c r="B947" s="2" t="n">
        <v>0.05945</v>
      </c>
      <c r="C947" s="2" t="n">
        <v>0.0022</v>
      </c>
      <c r="D947" s="2" t="n">
        <v>0.20792</v>
      </c>
      <c r="E947" s="2" t="n">
        <v>0.00734</v>
      </c>
      <c r="F947" s="2" t="n">
        <v>0.02536</v>
      </c>
      <c r="G947" s="2" t="n">
        <v>0.00036</v>
      </c>
      <c r="H947" s="2" t="n">
        <v>0.00857</v>
      </c>
      <c r="I947" s="2" t="n">
        <v>0.00049</v>
      </c>
      <c r="K947" s="1" t="s">
        <v>1113</v>
      </c>
      <c r="L947" s="1" t="n">
        <v>584</v>
      </c>
      <c r="M947" s="1" t="n">
        <v>82</v>
      </c>
      <c r="N947" s="1" t="n">
        <v>192</v>
      </c>
      <c r="O947" s="1" t="n">
        <v>6</v>
      </c>
      <c r="P947" s="1" t="n">
        <v>161</v>
      </c>
      <c r="Q947" s="1" t="n">
        <v>2</v>
      </c>
      <c r="R947" s="1" t="n">
        <v>172</v>
      </c>
      <c r="S947" s="1" t="n">
        <v>10</v>
      </c>
      <c r="T947" s="1" t="s">
        <v>46</v>
      </c>
      <c r="U947" s="3" t="s">
        <v>1106</v>
      </c>
      <c r="V947" s="3" t="n">
        <v>376</v>
      </c>
      <c r="W947" s="3" t="n">
        <v>4</v>
      </c>
      <c r="X947" s="3" t="s">
        <v>1114</v>
      </c>
    </row>
    <row r="948" customFormat="false" ht="12.75" hidden="false" customHeight="false" outlineLevel="0" collapsed="false">
      <c r="A948" s="1" t="s">
        <v>1051</v>
      </c>
      <c r="B948" s="2" t="n">
        <v>0.04968</v>
      </c>
      <c r="C948" s="2" t="n">
        <v>0.00134</v>
      </c>
      <c r="D948" s="2" t="n">
        <v>0.15447</v>
      </c>
      <c r="E948" s="2" t="n">
        <v>0.00397</v>
      </c>
      <c r="F948" s="2" t="n">
        <v>0.02255</v>
      </c>
      <c r="G948" s="2" t="n">
        <v>0.00027</v>
      </c>
      <c r="H948" s="2" t="n">
        <v>0.00732</v>
      </c>
      <c r="I948" s="2" t="n">
        <v>0.00038</v>
      </c>
      <c r="K948" s="1" t="s">
        <v>1051</v>
      </c>
      <c r="L948" s="1" t="n">
        <v>180</v>
      </c>
      <c r="M948" s="1" t="n">
        <v>64</v>
      </c>
      <c r="N948" s="1" t="n">
        <v>146</v>
      </c>
      <c r="O948" s="1" t="n">
        <v>3</v>
      </c>
      <c r="P948" s="1" t="n">
        <v>144</v>
      </c>
      <c r="Q948" s="1" t="n">
        <v>2</v>
      </c>
      <c r="R948" s="1" t="n">
        <v>147</v>
      </c>
      <c r="S948" s="1" t="n">
        <v>8</v>
      </c>
    </row>
    <row r="949" customFormat="false" ht="12.75" hidden="false" customHeight="false" outlineLevel="0" collapsed="false">
      <c r="A949" s="1" t="s">
        <v>1108</v>
      </c>
      <c r="B949" s="2" t="n">
        <v>0.05041</v>
      </c>
      <c r="C949" s="2" t="n">
        <v>0.00113</v>
      </c>
      <c r="D949" s="2" t="n">
        <v>0.26523</v>
      </c>
      <c r="E949" s="2" t="n">
        <v>0.00581</v>
      </c>
      <c r="F949" s="2" t="n">
        <v>0.03816</v>
      </c>
      <c r="G949" s="2" t="n">
        <v>0.00046</v>
      </c>
      <c r="H949" s="2" t="n">
        <v>0.01124</v>
      </c>
      <c r="I949" s="2" t="n">
        <v>0.00047</v>
      </c>
      <c r="K949" s="1" t="s">
        <v>1108</v>
      </c>
      <c r="L949" s="1" t="n">
        <v>214</v>
      </c>
      <c r="M949" s="1" t="n">
        <v>53</v>
      </c>
      <c r="N949" s="1" t="n">
        <v>239</v>
      </c>
      <c r="O949" s="1" t="n">
        <v>5</v>
      </c>
      <c r="P949" s="1" t="n">
        <v>241</v>
      </c>
      <c r="Q949" s="1" t="n">
        <v>3</v>
      </c>
      <c r="R949" s="1" t="n">
        <v>226</v>
      </c>
      <c r="S949" s="1" t="n">
        <v>9</v>
      </c>
    </row>
    <row r="950" customFormat="false" ht="12.75" hidden="false" customHeight="false" outlineLevel="0" collapsed="false">
      <c r="A950" s="1" t="s">
        <v>1105</v>
      </c>
      <c r="B950" s="2" t="n">
        <v>0.05174</v>
      </c>
      <c r="C950" s="2" t="n">
        <v>0.00094</v>
      </c>
      <c r="D950" s="2" t="n">
        <v>0.26324</v>
      </c>
      <c r="E950" s="2" t="n">
        <v>0.00464</v>
      </c>
      <c r="F950" s="2" t="n">
        <v>0.03689</v>
      </c>
      <c r="G950" s="2" t="n">
        <v>0.00041</v>
      </c>
      <c r="H950" s="2" t="n">
        <v>0.01158</v>
      </c>
      <c r="I950" s="2" t="n">
        <v>0.00045</v>
      </c>
      <c r="K950" s="1" t="s">
        <v>1105</v>
      </c>
      <c r="L950" s="1" t="n">
        <v>274</v>
      </c>
      <c r="M950" s="1" t="n">
        <v>43</v>
      </c>
      <c r="N950" s="1" t="n">
        <v>237</v>
      </c>
      <c r="O950" s="1" t="n">
        <v>4</v>
      </c>
      <c r="P950" s="1" t="n">
        <v>234</v>
      </c>
      <c r="Q950" s="1" t="n">
        <v>3</v>
      </c>
      <c r="R950" s="1" t="n">
        <v>233</v>
      </c>
      <c r="S950" s="1" t="n">
        <v>9</v>
      </c>
      <c r="T950" s="1" t="s">
        <v>1115</v>
      </c>
    </row>
    <row r="952" customFormat="false" ht="15" hidden="false" customHeight="false" outlineLevel="0" collapsed="false">
      <c r="A952" s="1" t="s">
        <v>1116</v>
      </c>
      <c r="K952" s="22"/>
      <c r="L952" s="12"/>
      <c r="M952" s="13"/>
      <c r="N952" s="12"/>
      <c r="O952" s="13"/>
      <c r="P952" s="12"/>
      <c r="Q952" s="13"/>
      <c r="R952" s="12"/>
      <c r="S952" s="13"/>
      <c r="U952" s="14"/>
      <c r="V952" s="15"/>
      <c r="W952" s="15"/>
      <c r="X952" s="14"/>
      <c r="Y952" s="14"/>
    </row>
    <row r="953" customFormat="false" ht="15" hidden="false" customHeight="false" outlineLevel="0" collapsed="false">
      <c r="A953" s="1" t="s">
        <v>1117</v>
      </c>
      <c r="K953" s="22"/>
      <c r="L953" s="12"/>
      <c r="M953" s="13"/>
      <c r="N953" s="12"/>
      <c r="O953" s="13"/>
      <c r="P953" s="12"/>
      <c r="Q953" s="13"/>
      <c r="R953" s="12"/>
      <c r="S953" s="13"/>
      <c r="U953" s="14"/>
      <c r="V953" s="15"/>
      <c r="W953" s="15"/>
      <c r="X953" s="14"/>
      <c r="Y953" s="14"/>
    </row>
    <row r="954" customFormat="false" ht="15" hidden="false" customHeight="false" outlineLevel="0" collapsed="false">
      <c r="A954" s="1" t="s">
        <v>1118</v>
      </c>
      <c r="K954" s="22"/>
      <c r="L954" s="12"/>
      <c r="M954" s="13"/>
      <c r="N954" s="12"/>
      <c r="O954" s="13"/>
      <c r="P954" s="12"/>
      <c r="Q954" s="13"/>
      <c r="R954" s="12"/>
      <c r="S954" s="13"/>
      <c r="U954" s="14"/>
      <c r="V954" s="15"/>
      <c r="W954" s="15"/>
      <c r="X954" s="14"/>
      <c r="Y954" s="14"/>
    </row>
    <row r="955" customFormat="false" ht="12.75" hidden="false" customHeight="false" outlineLevel="0" collapsed="false">
      <c r="A955" s="1" t="s">
        <v>1119</v>
      </c>
    </row>
    <row r="956" customFormat="false" ht="12.75" hidden="false" customHeight="false" outlineLevel="0" collapsed="false">
      <c r="A956" s="1" t="s">
        <v>1120</v>
      </c>
    </row>
    <row r="957" customFormat="false" ht="12.75" hidden="false" customHeight="false" outlineLevel="0" collapsed="false">
      <c r="A957" s="1" t="s">
        <v>1121</v>
      </c>
    </row>
    <row r="960" customFormat="false" ht="12.75" hidden="false" customHeight="false" outlineLevel="0" collapsed="false">
      <c r="A960" s="23" t="s">
        <v>1122</v>
      </c>
    </row>
  </sheetData>
  <mergeCells count="78">
    <mergeCell ref="B6:C6"/>
    <mergeCell ref="K6:M6"/>
    <mergeCell ref="U6:X6"/>
    <mergeCell ref="Y75:AB75"/>
    <mergeCell ref="B85:C85"/>
    <mergeCell ref="K85:M85"/>
    <mergeCell ref="U85:X85"/>
    <mergeCell ref="A130:G130"/>
    <mergeCell ref="K130:Q130"/>
    <mergeCell ref="U130:AA130"/>
    <mergeCell ref="B132:C132"/>
    <mergeCell ref="K132:M132"/>
    <mergeCell ref="U132:X132"/>
    <mergeCell ref="A201:G201"/>
    <mergeCell ref="K201:Q201"/>
    <mergeCell ref="U201:AA201"/>
    <mergeCell ref="B203:C203"/>
    <mergeCell ref="K203:M203"/>
    <mergeCell ref="U203:X203"/>
    <mergeCell ref="A278:G278"/>
    <mergeCell ref="K278:Q278"/>
    <mergeCell ref="U278:AA278"/>
    <mergeCell ref="B280:C280"/>
    <mergeCell ref="K280:M280"/>
    <mergeCell ref="U280:X280"/>
    <mergeCell ref="A354:G354"/>
    <mergeCell ref="K354:Q354"/>
    <mergeCell ref="U354:AA354"/>
    <mergeCell ref="B356:C356"/>
    <mergeCell ref="K356:M356"/>
    <mergeCell ref="U356:X356"/>
    <mergeCell ref="A421:G421"/>
    <mergeCell ref="K421:Q421"/>
    <mergeCell ref="U421:AA421"/>
    <mergeCell ref="B423:C423"/>
    <mergeCell ref="K423:M423"/>
    <mergeCell ref="U423:X423"/>
    <mergeCell ref="A496:G496"/>
    <mergeCell ref="K496:Q496"/>
    <mergeCell ref="U496:AA496"/>
    <mergeCell ref="B498:C498"/>
    <mergeCell ref="K498:M498"/>
    <mergeCell ref="U498:X498"/>
    <mergeCell ref="A571:G571"/>
    <mergeCell ref="L571:R571"/>
    <mergeCell ref="B573:C573"/>
    <mergeCell ref="L573:N573"/>
    <mergeCell ref="V573:Y573"/>
    <mergeCell ref="A616:G616"/>
    <mergeCell ref="K616:Q616"/>
    <mergeCell ref="U616:AA616"/>
    <mergeCell ref="B618:C618"/>
    <mergeCell ref="K618:M618"/>
    <mergeCell ref="U618:X618"/>
    <mergeCell ref="A673:G673"/>
    <mergeCell ref="K673:Q673"/>
    <mergeCell ref="U673:AA673"/>
    <mergeCell ref="B675:C675"/>
    <mergeCell ref="K675:M675"/>
    <mergeCell ref="U675:X675"/>
    <mergeCell ref="A717:G717"/>
    <mergeCell ref="K717:Q717"/>
    <mergeCell ref="U717:AA717"/>
    <mergeCell ref="B719:C719"/>
    <mergeCell ref="K719:M719"/>
    <mergeCell ref="U719:X719"/>
    <mergeCell ref="A806:G806"/>
    <mergeCell ref="K806:Q806"/>
    <mergeCell ref="U806:AA806"/>
    <mergeCell ref="B808:C808"/>
    <mergeCell ref="K808:M808"/>
    <mergeCell ref="U808:X808"/>
    <mergeCell ref="A884:G884"/>
    <mergeCell ref="K884:Q884"/>
    <mergeCell ref="U884:AA884"/>
    <mergeCell ref="B886:C886"/>
    <mergeCell ref="K886:M886"/>
    <mergeCell ref="U886:X8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9:56:55Z</dcterms:created>
  <dc:creator>Christopher Adams</dc:creator>
  <dc:description/>
  <dc:language>en-US</dc:language>
  <cp:lastModifiedBy>paterson</cp:lastModifiedBy>
  <cp:lastPrinted>2011-02-09T21:12:48Z</cp:lastPrinted>
  <dcterms:modified xsi:type="dcterms:W3CDTF">2012-07-20T09:10:48Z</dcterms:modified>
  <cp:revision>0</cp:revision>
  <dc:subject/>
  <dc:title/>
</cp:coreProperties>
</file>