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862">
  <si>
    <t xml:space="preserve">Geological Magazine, Caledonian terrane amalgamation in Svalbard: Detrital zircon provenance of Mesoproterozoic to Carboniferous strata from Oscar II Land, western Spitsbergen, D. Gasser, A. Andresen</t>
  </si>
  <si>
    <t xml:space="preserve">Supplementary Material</t>
  </si>
  <si>
    <t xml:space="preserve">Table S1. U-Pb LA-ICP-MS results</t>
  </si>
  <si>
    <t xml:space="preserve">Ratios</t>
  </si>
  <si>
    <t xml:space="preserve">Discordance</t>
  </si>
  <si>
    <t xml:space="preserve">Ages</t>
  </si>
  <si>
    <t xml:space="preserve">Name</t>
  </si>
  <si>
    <r>
      <rPr>
        <vertAlign val="superscript"/>
        <sz val="9"/>
        <rFont val="Arial"/>
        <family val="2"/>
      </rPr>
      <t xml:space="preserve">206</t>
    </r>
    <r>
      <rPr>
        <sz val="9"/>
        <rFont val="Arial"/>
        <family val="2"/>
      </rPr>
      <t xml:space="preserve">Pb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(%)</t>
    </r>
  </si>
  <si>
    <t xml:space="preserve">206/204</t>
  </si>
  <si>
    <r>
      <rPr>
        <vertAlign val="superscript"/>
        <sz val="9"/>
        <rFont val="Arial"/>
        <family val="2"/>
      </rPr>
      <t xml:space="preserve">207</t>
    </r>
    <r>
      <rPr>
        <sz val="9"/>
        <rFont val="Arial"/>
        <family val="2"/>
      </rPr>
      <t xml:space="preserve">Pb</t>
    </r>
    <r>
      <rPr>
        <vertAlign val="superscript"/>
        <sz val="9"/>
        <rFont val="Arial"/>
        <family val="2"/>
      </rPr>
      <t xml:space="preserve">/206</t>
    </r>
    <r>
      <rPr>
        <sz val="9"/>
        <rFont val="Arial"/>
        <family val="2"/>
      </rPr>
      <t xml:space="preserve">Pb</t>
    </r>
    <r>
      <rPr>
        <vertAlign val="superscript"/>
        <sz val="9"/>
        <rFont val="Arial"/>
        <family val="2"/>
      </rPr>
      <t xml:space="preserve">*</t>
    </r>
  </si>
  <si>
    <t xml:space="preserve">1SE†</t>
  </si>
  <si>
    <r>
      <rPr>
        <vertAlign val="superscript"/>
        <sz val="9"/>
        <rFont val="Arial"/>
        <family val="2"/>
      </rPr>
      <t xml:space="preserve">207</t>
    </r>
    <r>
      <rPr>
        <sz val="9"/>
        <rFont val="Arial"/>
        <family val="2"/>
      </rPr>
      <t xml:space="preserve">Pb</t>
    </r>
    <r>
      <rPr>
        <vertAlign val="superscript"/>
        <sz val="9"/>
        <rFont val="Arial"/>
        <family val="2"/>
      </rPr>
      <t xml:space="preserve">/235</t>
    </r>
    <r>
      <rPr>
        <sz val="9"/>
        <rFont val="Arial"/>
        <family val="2"/>
      </rPr>
      <t xml:space="preserve">U</t>
    </r>
    <r>
      <rPr>
        <vertAlign val="superscript"/>
        <sz val="9"/>
        <rFont val="Arial"/>
        <family val="2"/>
      </rPr>
      <t xml:space="preserve">*</t>
    </r>
  </si>
  <si>
    <t xml:space="preserve">1SE</t>
  </si>
  <si>
    <r>
      <rPr>
        <vertAlign val="superscript"/>
        <sz val="9"/>
        <rFont val="Arial"/>
        <family val="2"/>
      </rPr>
      <t xml:space="preserve">206</t>
    </r>
    <r>
      <rPr>
        <sz val="9"/>
        <rFont val="Arial"/>
        <family val="2"/>
      </rPr>
      <t xml:space="preserve">Pb</t>
    </r>
    <r>
      <rPr>
        <vertAlign val="superscript"/>
        <sz val="9"/>
        <rFont val="Arial"/>
        <family val="2"/>
      </rPr>
      <t xml:space="preserve">/238</t>
    </r>
    <r>
      <rPr>
        <sz val="9"/>
        <rFont val="Arial"/>
        <family val="2"/>
      </rPr>
      <t xml:space="preserve">U</t>
    </r>
    <r>
      <rPr>
        <vertAlign val="superscript"/>
        <sz val="9"/>
        <rFont val="Arial"/>
        <family val="2"/>
      </rPr>
      <t xml:space="preserve">*</t>
    </r>
  </si>
  <si>
    <t xml:space="preserve">Rho§</t>
  </si>
  <si>
    <t xml:space="preserve">Central (%)*</t>
  </si>
  <si>
    <t xml:space="preserve"> rim  (%)</t>
  </si>
  <si>
    <t xml:space="preserve">207/206</t>
  </si>
  <si>
    <t xml:space="preserve">1s‡</t>
  </si>
  <si>
    <t xml:space="preserve">207/235</t>
  </si>
  <si>
    <t xml:space="preserve">206/238</t>
  </si>
  <si>
    <t xml:space="preserve">Sample 1 (73-621)</t>
  </si>
  <si>
    <t xml:space="preserve">Central Discordance &gt;5%</t>
  </si>
  <si>
    <t xml:space="preserve">DG1-73-621_63</t>
  </si>
  <si>
    <t xml:space="preserve">DG1-73-621_108</t>
  </si>
  <si>
    <t xml:space="preserve">DG1-73-621_5</t>
  </si>
  <si>
    <t xml:space="preserve">DG1-73-621_102</t>
  </si>
  <si>
    <t xml:space="preserve">DG1-73-621_49</t>
  </si>
  <si>
    <t xml:space="preserve">DG1-73-521_65</t>
  </si>
  <si>
    <t xml:space="preserve">DG1-73-621_3_rim</t>
  </si>
  <si>
    <t xml:space="preserve">DG1-73-621_72</t>
  </si>
  <si>
    <t xml:space="preserve">DG1-73-621_104</t>
  </si>
  <si>
    <t xml:space="preserve">DG4_73-621_06</t>
  </si>
  <si>
    <t xml:space="preserve">DG1-73-621_59</t>
  </si>
  <si>
    <t xml:space="preserve">Central Discordance &lt;5%</t>
  </si>
  <si>
    <t xml:space="preserve">DG4_73-621_03</t>
  </si>
  <si>
    <t xml:space="preserve">.</t>
  </si>
  <si>
    <t xml:space="preserve">DG4_73-621_04</t>
  </si>
  <si>
    <t xml:space="preserve">DG1-73-621_41</t>
  </si>
  <si>
    <t xml:space="preserve">DG1-73-621_58</t>
  </si>
  <si>
    <t xml:space="preserve">DG1-73-621_115</t>
  </si>
  <si>
    <t xml:space="preserve">DG1-73-621_21</t>
  </si>
  <si>
    <t xml:space="preserve">DG1-73-621_51</t>
  </si>
  <si>
    <t xml:space="preserve">DG1-73-621_118</t>
  </si>
  <si>
    <t xml:space="preserve">DG1-73-621_1</t>
  </si>
  <si>
    <t xml:space="preserve">DG1-73-621_4</t>
  </si>
  <si>
    <t xml:space="preserve">DG1-73-621_9</t>
  </si>
  <si>
    <t xml:space="preserve">DG1-73-621_81</t>
  </si>
  <si>
    <t xml:space="preserve">DG1-73-621_119</t>
  </si>
  <si>
    <t xml:space="preserve">DG1-73-621_22</t>
  </si>
  <si>
    <t xml:space="preserve">DG1-73-621_13</t>
  </si>
  <si>
    <t xml:space="preserve">DG1-73-621_100</t>
  </si>
  <si>
    <t xml:space="preserve">DG1-73-621_92</t>
  </si>
  <si>
    <t xml:space="preserve">DG4_73-621_01</t>
  </si>
  <si>
    <t xml:space="preserve">DG1-73-621_98</t>
  </si>
  <si>
    <t xml:space="preserve">DG1-73-521_69</t>
  </si>
  <si>
    <t xml:space="preserve">DG1-73-621_125</t>
  </si>
  <si>
    <t xml:space="preserve">DG1-73-621_33</t>
  </si>
  <si>
    <t xml:space="preserve">DG1-73-621_76</t>
  </si>
  <si>
    <t xml:space="preserve">DG1-73-621_107</t>
  </si>
  <si>
    <t xml:space="preserve">DG1-73-621_14</t>
  </si>
  <si>
    <t xml:space="preserve">DG11-73-621_39</t>
  </si>
  <si>
    <t xml:space="preserve">DG1-73-621_61</t>
  </si>
  <si>
    <t xml:space="preserve">DG1-73-521_67</t>
  </si>
  <si>
    <t xml:space="preserve">DG1-73-621_44</t>
  </si>
  <si>
    <t xml:space="preserve">DG1-73-621_82</t>
  </si>
  <si>
    <t xml:space="preserve">DG1-73-621_38</t>
  </si>
  <si>
    <t xml:space="preserve">DG4_73-621_05</t>
  </si>
  <si>
    <t xml:space="preserve">DG1-73-621_52</t>
  </si>
  <si>
    <t xml:space="preserve">DG1-73-621_35</t>
  </si>
  <si>
    <t xml:space="preserve">DG1-73-621_25</t>
  </si>
  <si>
    <t xml:space="preserve">DG1-73-621_93</t>
  </si>
  <si>
    <t xml:space="preserve">DG1-73-621_12</t>
  </si>
  <si>
    <t xml:space="preserve">DG1-73-621_19</t>
  </si>
  <si>
    <t xml:space="preserve">DG1-73-621_34</t>
  </si>
  <si>
    <t xml:space="preserve">DG1-73-621_91</t>
  </si>
  <si>
    <t xml:space="preserve">DG1-73-621_71</t>
  </si>
  <si>
    <t xml:space="preserve">DG1-73-621_116</t>
  </si>
  <si>
    <t xml:space="preserve">DG1-73-621_37</t>
  </si>
  <si>
    <t xml:space="preserve">DG1-73-621_105</t>
  </si>
  <si>
    <t xml:space="preserve">DG1-73-621_109</t>
  </si>
  <si>
    <t xml:space="preserve">DG1-73-621_124</t>
  </si>
  <si>
    <t xml:space="preserve">DG1-73-621_50</t>
  </si>
  <si>
    <t xml:space="preserve">DG1-73-621_24</t>
  </si>
  <si>
    <t xml:space="preserve">DG1-73-621_122</t>
  </si>
  <si>
    <t xml:space="preserve">DG1-73-621_23</t>
  </si>
  <si>
    <t xml:space="preserve">DG1-73-621_120</t>
  </si>
  <si>
    <t xml:space="preserve">DG1-73-621_77</t>
  </si>
  <si>
    <t xml:space="preserve">DG1-73-621_55</t>
  </si>
  <si>
    <t xml:space="preserve">DG1-73-621_99</t>
  </si>
  <si>
    <t xml:space="preserve">DG1-73-621_110</t>
  </si>
  <si>
    <t xml:space="preserve">DG1-73-621_117</t>
  </si>
  <si>
    <t xml:space="preserve">DG1-73-621_83</t>
  </si>
  <si>
    <t xml:space="preserve">DG1-73-521_70</t>
  </si>
  <si>
    <t xml:space="preserve">DG1-73-621_46</t>
  </si>
  <si>
    <t xml:space="preserve">DG1-73-621_86</t>
  </si>
  <si>
    <t xml:space="preserve">DG1-73-621_28</t>
  </si>
  <si>
    <t xml:space="preserve">DG1-73-621_111</t>
  </si>
  <si>
    <t xml:space="preserve">DG1-73-621_62_a</t>
  </si>
  <si>
    <t xml:space="preserve">DG1-73-621_94</t>
  </si>
  <si>
    <t xml:space="preserve">DG1-73-621_47</t>
  </si>
  <si>
    <t xml:space="preserve">DG1-73-621_6</t>
  </si>
  <si>
    <t xml:space="preserve">DG1-73-621_95</t>
  </si>
  <si>
    <t xml:space="preserve">DG1-73-621_85</t>
  </si>
  <si>
    <t xml:space="preserve">DG1-73-621_27</t>
  </si>
  <si>
    <t xml:space="preserve">DG1-73-621_10</t>
  </si>
  <si>
    <t xml:space="preserve">DG1-73-621_31</t>
  </si>
  <si>
    <t xml:space="preserve">DG1-73-621_62_b</t>
  </si>
  <si>
    <t xml:space="preserve">DG1-73-621_16</t>
  </si>
  <si>
    <t xml:space="preserve">DG1-73-621_2</t>
  </si>
  <si>
    <t xml:space="preserve">DG1-73-621_90</t>
  </si>
  <si>
    <t xml:space="preserve">DG1-73-621_7</t>
  </si>
  <si>
    <t xml:space="preserve">DG1-73-621_18</t>
  </si>
  <si>
    <t xml:space="preserve">DG1-73-621_73</t>
  </si>
  <si>
    <t xml:space="preserve">DG1-73-621_88</t>
  </si>
  <si>
    <t xml:space="preserve">DG1-73-621_106</t>
  </si>
  <si>
    <t xml:space="preserve">DG1-73-621_15</t>
  </si>
  <si>
    <t xml:space="preserve">DG1-73-621_121</t>
  </si>
  <si>
    <t xml:space="preserve">DG1-73-621_29</t>
  </si>
  <si>
    <t xml:space="preserve">DG1-73-521_66</t>
  </si>
  <si>
    <t xml:space="preserve">DG1-73-621_45</t>
  </si>
  <si>
    <t xml:space="preserve">DG1-73-621_11</t>
  </si>
  <si>
    <t xml:space="preserve">DG1-73-621_89</t>
  </si>
  <si>
    <t xml:space="preserve">DG1-73-621_17</t>
  </si>
  <si>
    <t xml:space="preserve">DG1-73-621_53</t>
  </si>
  <si>
    <t xml:space="preserve">DG1-73-621_60</t>
  </si>
  <si>
    <t xml:space="preserve">DG1-73-621_112</t>
  </si>
  <si>
    <t xml:space="preserve">DG1-73-621_87</t>
  </si>
  <si>
    <t xml:space="preserve">DG1-73-621_56</t>
  </si>
  <si>
    <t xml:space="preserve">DG1-73-621_74</t>
  </si>
  <si>
    <t xml:space="preserve">DG1-73-621_75</t>
  </si>
  <si>
    <t xml:space="preserve">DG1-73-621_80</t>
  </si>
  <si>
    <t xml:space="preserve">DG1-73-621_79</t>
  </si>
  <si>
    <t xml:space="preserve">DG1-73-621_40</t>
  </si>
  <si>
    <t xml:space="preserve">DG1-73-621_8</t>
  </si>
  <si>
    <t xml:space="preserve">DG1-73-621_101</t>
  </si>
  <si>
    <t xml:space="preserve">DG1-73-621_57</t>
  </si>
  <si>
    <t xml:space="preserve">DG1-73-521_68</t>
  </si>
  <si>
    <t xml:space="preserve">DG1-73-621_3</t>
  </si>
  <si>
    <t xml:space="preserve">DG1-73-621_64</t>
  </si>
  <si>
    <t xml:space="preserve">DG1-73-621_36</t>
  </si>
  <si>
    <t xml:space="preserve">DG1-73-621_96</t>
  </si>
  <si>
    <t xml:space="preserve">DG1-73-621_48</t>
  </si>
  <si>
    <t xml:space="preserve">DG1-73-621_43</t>
  </si>
  <si>
    <t xml:space="preserve">DG1-73-621_113</t>
  </si>
  <si>
    <t xml:space="preserve">DG1-73-621_26</t>
  </si>
  <si>
    <t xml:space="preserve">DG1-73-621_84</t>
  </si>
  <si>
    <t xml:space="preserve">DG1-73-621_54</t>
  </si>
  <si>
    <t xml:space="preserve">DG4_73-621_02</t>
  </si>
  <si>
    <t xml:space="preserve">DG1-73-621_32</t>
  </si>
  <si>
    <t xml:space="preserve">DG1-73-621_97</t>
  </si>
  <si>
    <t xml:space="preserve">Sample 2 (73-712)</t>
  </si>
  <si>
    <t xml:space="preserve">DG1-72-712_1</t>
  </si>
  <si>
    <t xml:space="preserve">DG5_72-712_20</t>
  </si>
  <si>
    <t xml:space="preserve">DG1-72-712_12rim</t>
  </si>
  <si>
    <t xml:space="preserve">DG5_72-712_23</t>
  </si>
  <si>
    <t xml:space="preserve">DG5_72_712_08</t>
  </si>
  <si>
    <t xml:space="preserve">DG5_72-712_27</t>
  </si>
  <si>
    <t xml:space="preserve">DG5_72-712_52</t>
  </si>
  <si>
    <t xml:space="preserve">DG5_72-712_14</t>
  </si>
  <si>
    <t xml:space="preserve">DG5_72_712_10</t>
  </si>
  <si>
    <t xml:space="preserve">DG1-72-712_66dark</t>
  </si>
  <si>
    <t xml:space="preserve">DG5_72_712_09</t>
  </si>
  <si>
    <t xml:space="preserve">DG5_72-712_44</t>
  </si>
  <si>
    <t xml:space="preserve">DG1-72-712_64rim</t>
  </si>
  <si>
    <t xml:space="preserve">DG5_72-712_53</t>
  </si>
  <si>
    <t xml:space="preserve">DG1-72-712_78light</t>
  </si>
  <si>
    <t xml:space="preserve">DG1-72-712_94</t>
  </si>
  <si>
    <t xml:space="preserve">DG1-72-712_32rim</t>
  </si>
  <si>
    <t xml:space="preserve">DG5_72-712_39</t>
  </si>
  <si>
    <t xml:space="preserve">DG5_72-712_12</t>
  </si>
  <si>
    <t xml:space="preserve">DG1-72-712_103</t>
  </si>
  <si>
    <t xml:space="preserve">DG5_72_712_03</t>
  </si>
  <si>
    <t xml:space="preserve">DG5_72_712_07</t>
  </si>
  <si>
    <t xml:space="preserve">DG5_72-712_63</t>
  </si>
  <si>
    <t xml:space="preserve">DG1-72-712_72</t>
  </si>
  <si>
    <t xml:space="preserve">DG1-72-712_31</t>
  </si>
  <si>
    <t xml:space="preserve">DG5_72-712_30</t>
  </si>
  <si>
    <t xml:space="preserve">DG5_72-712_25</t>
  </si>
  <si>
    <t xml:space="preserve">DG5_72-712_68</t>
  </si>
  <si>
    <t xml:space="preserve">DG1-72-712_20</t>
  </si>
  <si>
    <t xml:space="preserve">DG5_72-712_42</t>
  </si>
  <si>
    <t xml:space="preserve">DG5_72-712_35</t>
  </si>
  <si>
    <t xml:space="preserve">DG1-72-712_17</t>
  </si>
  <si>
    <t xml:space="preserve">DG5_72_712_05</t>
  </si>
  <si>
    <t xml:space="preserve">DG5_72-712_67</t>
  </si>
  <si>
    <t xml:space="preserve">DG5_72-712_41</t>
  </si>
  <si>
    <t xml:space="preserve">DG5_72-712_40</t>
  </si>
  <si>
    <t xml:space="preserve">DG5_72-712_76</t>
  </si>
  <si>
    <t xml:space="preserve">DG5_72-712_29</t>
  </si>
  <si>
    <t xml:space="preserve">DG5_72-712_72</t>
  </si>
  <si>
    <t xml:space="preserve">DG1-72-712_53</t>
  </si>
  <si>
    <t xml:space="preserve">DG1-72-712_89</t>
  </si>
  <si>
    <t xml:space="preserve">DG1-72-712_18</t>
  </si>
  <si>
    <t xml:space="preserve">DG1-72-712_23</t>
  </si>
  <si>
    <t xml:space="preserve">DG5_72-712_32</t>
  </si>
  <si>
    <t xml:space="preserve">DG5_72-712_48</t>
  </si>
  <si>
    <t xml:space="preserve">DG5_72-712_19</t>
  </si>
  <si>
    <t xml:space="preserve">DG1-72-712_38</t>
  </si>
  <si>
    <t xml:space="preserve">DG5_72-712_34</t>
  </si>
  <si>
    <t xml:space="preserve">DG1-72-712_4</t>
  </si>
  <si>
    <t xml:space="preserve">DG5_72-712_31</t>
  </si>
  <si>
    <t xml:space="preserve">DG1-72-712_97</t>
  </si>
  <si>
    <t xml:space="preserve">DG1-72-712_21</t>
  </si>
  <si>
    <t xml:space="preserve">DG1-72-712_101</t>
  </si>
  <si>
    <t xml:space="preserve">DG1-72-712_16</t>
  </si>
  <si>
    <t xml:space="preserve">DG1-72-712_111</t>
  </si>
  <si>
    <t xml:space="preserve">DG1-72-712_28</t>
  </si>
  <si>
    <t xml:space="preserve">DG1-72-712_46</t>
  </si>
  <si>
    <t xml:space="preserve">DG1-72-712_19</t>
  </si>
  <si>
    <t xml:space="preserve">DG5_72-712_49</t>
  </si>
  <si>
    <t xml:space="preserve">DG1-72-712_8</t>
  </si>
  <si>
    <t xml:space="preserve">DG1-72-712_43</t>
  </si>
  <si>
    <t xml:space="preserve">DG1-72-712_95</t>
  </si>
  <si>
    <t xml:space="preserve">DG1-72-712_2</t>
  </si>
  <si>
    <t xml:space="preserve">DG1-72-712_85</t>
  </si>
  <si>
    <t xml:space="preserve">DG5_72-712_75</t>
  </si>
  <si>
    <t xml:space="preserve">DG1-72-712_37</t>
  </si>
  <si>
    <t xml:space="preserve">DG5_72-712_57</t>
  </si>
  <si>
    <t xml:space="preserve">DG5_72-712_62</t>
  </si>
  <si>
    <t xml:space="preserve">DG5_72-712_36</t>
  </si>
  <si>
    <t xml:space="preserve">DG5_72-712_13</t>
  </si>
  <si>
    <t xml:space="preserve">DG1-72-712_57</t>
  </si>
  <si>
    <t xml:space="preserve">DG1-72-712_67</t>
  </si>
  <si>
    <t xml:space="preserve">DG1-72-712_102</t>
  </si>
  <si>
    <t xml:space="preserve">DG1-72-712_112</t>
  </si>
  <si>
    <t xml:space="preserve">DG1-72-712_47</t>
  </si>
  <si>
    <t xml:space="preserve">DG1-72-712_7</t>
  </si>
  <si>
    <t xml:space="preserve">DG1-72-712_69</t>
  </si>
  <si>
    <t xml:space="preserve">DG5_72-712_18</t>
  </si>
  <si>
    <t xml:space="preserve">DG5_72-712_46</t>
  </si>
  <si>
    <t xml:space="preserve">DG5_72-712_61</t>
  </si>
  <si>
    <t xml:space="preserve">DG1-72-712_62</t>
  </si>
  <si>
    <t xml:space="preserve">DG1-72-712_90</t>
  </si>
  <si>
    <t xml:space="preserve">DG5_72-712_38</t>
  </si>
  <si>
    <t xml:space="preserve">DG1-72-712_59</t>
  </si>
  <si>
    <t xml:space="preserve">DG1-72-712_80</t>
  </si>
  <si>
    <t xml:space="preserve">DG1-72-712_13</t>
  </si>
  <si>
    <t xml:space="preserve">DG1-72-712_55</t>
  </si>
  <si>
    <t xml:space="preserve">DG1-72-712_96</t>
  </si>
  <si>
    <t xml:space="preserve">DG1-72-712_51</t>
  </si>
  <si>
    <t xml:space="preserve">DG1-72-712_60</t>
  </si>
  <si>
    <t xml:space="preserve">DG1-72-712_77</t>
  </si>
  <si>
    <t xml:space="preserve">DG1-72-712_78dark</t>
  </si>
  <si>
    <t xml:space="preserve">DG1-72-712_10</t>
  </si>
  <si>
    <t xml:space="preserve">DG1-72-712_99</t>
  </si>
  <si>
    <t xml:space="preserve">DG5_72-712_11</t>
  </si>
  <si>
    <t xml:space="preserve">DG1-72-712_26</t>
  </si>
  <si>
    <t xml:space="preserve">DG5_72-712_60</t>
  </si>
  <si>
    <t xml:space="preserve">DG1-72-712_98</t>
  </si>
  <si>
    <t xml:space="preserve">DG1-72-712_63</t>
  </si>
  <si>
    <t xml:space="preserve">DG1-72-712_110</t>
  </si>
  <si>
    <t xml:space="preserve">DG1-72-712_22</t>
  </si>
  <si>
    <t xml:space="preserve">DG1-72-712_115</t>
  </si>
  <si>
    <t xml:space="preserve">DG1-72-712_40</t>
  </si>
  <si>
    <t xml:space="preserve">DG5_72-712_58</t>
  </si>
  <si>
    <t xml:space="preserve">DG1-72-712_81</t>
  </si>
  <si>
    <t xml:space="preserve">DG1-72-712_61</t>
  </si>
  <si>
    <t xml:space="preserve">DG1-72-712_83</t>
  </si>
  <si>
    <t xml:space="preserve">DG1-72-712_50</t>
  </si>
  <si>
    <t xml:space="preserve">DG1-72-712_108</t>
  </si>
  <si>
    <t xml:space="preserve">DG5_72-712_15</t>
  </si>
  <si>
    <t xml:space="preserve">DG1-72-712_33</t>
  </si>
  <si>
    <t xml:space="preserve">DG1-72-712_64core</t>
  </si>
  <si>
    <t xml:space="preserve">DG5_72-712_69</t>
  </si>
  <si>
    <t xml:space="preserve">DG1-72-712_34</t>
  </si>
  <si>
    <t xml:space="preserve">DG1-72-712_66light</t>
  </si>
  <si>
    <t xml:space="preserve">DG5_72-712_33</t>
  </si>
  <si>
    <t xml:space="preserve">DG5_72-712_50</t>
  </si>
  <si>
    <t xml:space="preserve">DG5_72-712_55</t>
  </si>
  <si>
    <t xml:space="preserve">DG1-72-712_65</t>
  </si>
  <si>
    <t xml:space="preserve">DG1-72-712_91</t>
  </si>
  <si>
    <t xml:space="preserve">DG5_72-712_43</t>
  </si>
  <si>
    <t xml:space="preserve">DG5_72-712_22</t>
  </si>
  <si>
    <t xml:space="preserve">DG1-72-712_29</t>
  </si>
  <si>
    <t xml:space="preserve">DG1-72-712_107</t>
  </si>
  <si>
    <t xml:space="preserve">DG1-72-712_32core</t>
  </si>
  <si>
    <t xml:space="preserve">DG1-72-712_14</t>
  </si>
  <si>
    <t xml:space="preserve">DG5_72-712_70</t>
  </si>
  <si>
    <t xml:space="preserve">DG5_72-712_47</t>
  </si>
  <si>
    <t xml:space="preserve">DG5_72-712_24</t>
  </si>
  <si>
    <t xml:space="preserve">DG5_72-712_17</t>
  </si>
  <si>
    <t xml:space="preserve">DG5_72-712_16</t>
  </si>
  <si>
    <t xml:space="preserve">DG1-72-712_79</t>
  </si>
  <si>
    <t xml:space="preserve">DG1-72-712_15</t>
  </si>
  <si>
    <t xml:space="preserve">DG1-72-712_87</t>
  </si>
  <si>
    <t xml:space="preserve">DG1-72-712_12core</t>
  </si>
  <si>
    <t xml:space="preserve">DG1-72-712_30</t>
  </si>
  <si>
    <t xml:space="preserve">DG1-72-712_27</t>
  </si>
  <si>
    <t xml:space="preserve">DG1-72-712_84</t>
  </si>
  <si>
    <t xml:space="preserve">DG1-72-712_70</t>
  </si>
  <si>
    <t xml:space="preserve">DG1-72-712_92</t>
  </si>
  <si>
    <t xml:space="preserve">DG1-72-712_89b</t>
  </si>
  <si>
    <t xml:space="preserve">DG1-72-712_58</t>
  </si>
  <si>
    <t xml:space="preserve">DG1-72-712_71</t>
  </si>
  <si>
    <t xml:space="preserve">DG1-72-712_36</t>
  </si>
  <si>
    <t xml:space="preserve">DG1-72-712_113</t>
  </si>
  <si>
    <t xml:space="preserve">DG5_72-712_54</t>
  </si>
  <si>
    <t xml:space="preserve">DG1-72-712_44</t>
  </si>
  <si>
    <t xml:space="preserve">DG1-72-712_76</t>
  </si>
  <si>
    <t xml:space="preserve">DG1-72-712_52</t>
  </si>
  <si>
    <t xml:space="preserve">DG1-72-712_24</t>
  </si>
  <si>
    <t xml:space="preserve">DG1-72-712_74</t>
  </si>
  <si>
    <t xml:space="preserve">DG5_72-712_74</t>
  </si>
  <si>
    <t xml:space="preserve">DG1-72-712_82</t>
  </si>
  <si>
    <t xml:space="preserve">DG1-72-712_105</t>
  </si>
  <si>
    <t xml:space="preserve">DG1-72-712_56</t>
  </si>
  <si>
    <t xml:space="preserve">DG1-72-712_75</t>
  </si>
  <si>
    <t xml:space="preserve">DG1-72-712_114</t>
  </si>
  <si>
    <t xml:space="preserve">DG1-72-712_104</t>
  </si>
  <si>
    <t xml:space="preserve">DG1-72-712_35</t>
  </si>
  <si>
    <t xml:space="preserve">DG1-72-712_54</t>
  </si>
  <si>
    <t xml:space="preserve">DG5_72-712_45</t>
  </si>
  <si>
    <t xml:space="preserve">DG1-72-712_86</t>
  </si>
  <si>
    <t xml:space="preserve">DG1-72-712_42</t>
  </si>
  <si>
    <t xml:space="preserve">DG1-72-712_5</t>
  </si>
  <si>
    <t xml:space="preserve">DG1-72-712_6</t>
  </si>
  <si>
    <t xml:space="preserve">DG5_72-712_28</t>
  </si>
  <si>
    <t xml:space="preserve">DG1-72-712_88</t>
  </si>
  <si>
    <t xml:space="preserve">DG1-72-712_109</t>
  </si>
  <si>
    <t xml:space="preserve">DG1-72-712_25</t>
  </si>
  <si>
    <t xml:space="preserve">DG1-72-712_11</t>
  </si>
  <si>
    <t xml:space="preserve">DG1-72-712_100</t>
  </si>
  <si>
    <t xml:space="preserve">DG1-72-712_106</t>
  </si>
  <si>
    <t xml:space="preserve">DG1-72-712_3</t>
  </si>
  <si>
    <t xml:space="preserve">DG1-72-712_9</t>
  </si>
  <si>
    <t xml:space="preserve">DG1-72-712_49</t>
  </si>
  <si>
    <t xml:space="preserve">DG1-72-712_73</t>
  </si>
  <si>
    <t xml:space="preserve">DG1-72-712_39</t>
  </si>
  <si>
    <t xml:space="preserve">DG1-72-712_68</t>
  </si>
  <si>
    <t xml:space="preserve">DG5_72-712_51</t>
  </si>
  <si>
    <t xml:space="preserve">DG1-72-712_93</t>
  </si>
  <si>
    <t xml:space="preserve">DG5_72_712_04</t>
  </si>
  <si>
    <t xml:space="preserve">DG5_72-712_56</t>
  </si>
  <si>
    <t xml:space="preserve">DG1-72-712_41</t>
  </si>
  <si>
    <t xml:space="preserve">DG5_72_712_02</t>
  </si>
  <si>
    <t xml:space="preserve">DG5_72_712_06</t>
  </si>
  <si>
    <t xml:space="preserve">DG5_72-712_21</t>
  </si>
  <si>
    <t xml:space="preserve">Sample 3 (73-702)</t>
  </si>
  <si>
    <t xml:space="preserve">DG4_72-702_09</t>
  </si>
  <si>
    <t xml:space="preserve">DG1-72-702_72</t>
  </si>
  <si>
    <t xml:space="preserve">DG1-72-702_68</t>
  </si>
  <si>
    <t xml:space="preserve">DG1-72-702_67</t>
  </si>
  <si>
    <t xml:space="preserve">DG4_72-702_15</t>
  </si>
  <si>
    <t xml:space="preserve">DG4_72-702_08</t>
  </si>
  <si>
    <t xml:space="preserve">DG1-72-702_75</t>
  </si>
  <si>
    <t xml:space="preserve">DG1-72-702_93</t>
  </si>
  <si>
    <t xml:space="preserve">DG4_72-702_04</t>
  </si>
  <si>
    <t xml:space="preserve">DG1-72-702_86</t>
  </si>
  <si>
    <t xml:space="preserve">DG1-72-702_45</t>
  </si>
  <si>
    <t xml:space="preserve">DG4_72-702_07</t>
  </si>
  <si>
    <t xml:space="preserve">DG1-72-702_1</t>
  </si>
  <si>
    <t xml:space="preserve">DG1-72-702_64corr</t>
  </si>
  <si>
    <t xml:space="preserve">DG1-72-702_78</t>
  </si>
  <si>
    <t xml:space="preserve">DG1-72-702_24</t>
  </si>
  <si>
    <t xml:space="preserve">DG1-72-702_91core</t>
  </si>
  <si>
    <t xml:space="preserve">DG1-72-702_69</t>
  </si>
  <si>
    <t xml:space="preserve">DG1-72-702_64</t>
  </si>
  <si>
    <t xml:space="preserve">DG1-72-702_91rim</t>
  </si>
  <si>
    <t xml:space="preserve">DG4_72-702_02</t>
  </si>
  <si>
    <t xml:space="preserve">DG1-72-702_25</t>
  </si>
  <si>
    <t xml:space="preserve">DG1-72-702_70</t>
  </si>
  <si>
    <t xml:space="preserve">DG1-72-702_104</t>
  </si>
  <si>
    <t xml:space="preserve">DG1-72-702_79</t>
  </si>
  <si>
    <t xml:space="preserve">DG1-72-702_09</t>
  </si>
  <si>
    <t xml:space="preserve">DG1-72-702_03</t>
  </si>
  <si>
    <t xml:space="preserve">DG4_72-702_10</t>
  </si>
  <si>
    <t xml:space="preserve">DG1-72-702_40</t>
  </si>
  <si>
    <t xml:space="preserve">DG1-72-702_44</t>
  </si>
  <si>
    <t xml:space="preserve">DG1-72-702_95</t>
  </si>
  <si>
    <t xml:space="preserve">DG1-72-702_42</t>
  </si>
  <si>
    <t xml:space="preserve">DG1-72-702_12</t>
  </si>
  <si>
    <t xml:space="preserve">DG1-72-702_14</t>
  </si>
  <si>
    <t xml:space="preserve">DG1-72-702_92</t>
  </si>
  <si>
    <t xml:space="preserve">DG4_72-702_11</t>
  </si>
  <si>
    <t xml:space="preserve">DG1-72-702_21</t>
  </si>
  <si>
    <t xml:space="preserve">DG1-72-702_46</t>
  </si>
  <si>
    <t xml:space="preserve">DG4_72-702_05</t>
  </si>
  <si>
    <t xml:space="preserve">DG4_72-702_01</t>
  </si>
  <si>
    <t xml:space="preserve">DG1-72-702_111</t>
  </si>
  <si>
    <t xml:space="preserve">DG1-72-702_112</t>
  </si>
  <si>
    <t xml:space="preserve">DG1-72-702_28</t>
  </si>
  <si>
    <t xml:space="preserve">DG1-72-702_15</t>
  </si>
  <si>
    <t xml:space="preserve">DG1-72-702_63</t>
  </si>
  <si>
    <t xml:space="preserve">DG1-72-702_29</t>
  </si>
  <si>
    <t xml:space="preserve">DG1-72-702_41</t>
  </si>
  <si>
    <t xml:space="preserve">DG1-72-702_94</t>
  </si>
  <si>
    <t xml:space="preserve">DG4_72-702_12</t>
  </si>
  <si>
    <t xml:space="preserve">DG172-702_02</t>
  </si>
  <si>
    <t xml:space="preserve">DG1-72-702_34</t>
  </si>
  <si>
    <t xml:space="preserve">DG1-72-702_55</t>
  </si>
  <si>
    <t xml:space="preserve">DG1-72-702_11</t>
  </si>
  <si>
    <t xml:space="preserve">DG1-72-702_83</t>
  </si>
  <si>
    <t xml:space="preserve">DG4_72-702_14</t>
  </si>
  <si>
    <t xml:space="preserve">DG1-72-702_84</t>
  </si>
  <si>
    <t xml:space="preserve">DG1-72-702_89rim</t>
  </si>
  <si>
    <t xml:space="preserve">DG1-72-702_07</t>
  </si>
  <si>
    <t xml:space="preserve">DG1-72-702_20</t>
  </si>
  <si>
    <t xml:space="preserve">DG1-72-702_43</t>
  </si>
  <si>
    <t xml:space="preserve">DG1-72-702_61</t>
  </si>
  <si>
    <t xml:space="preserve">DG1-72-702_110</t>
  </si>
  <si>
    <t xml:space="preserve">DG1-72-702_109</t>
  </si>
  <si>
    <t xml:space="preserve">DG1-72-702_73</t>
  </si>
  <si>
    <t xml:space="preserve">DG1-72-702_100</t>
  </si>
  <si>
    <t xml:space="preserve">DG1-72-702_77</t>
  </si>
  <si>
    <t xml:space="preserve">DG1-72-702_50</t>
  </si>
  <si>
    <t xml:space="preserve">DG1-72-702_81</t>
  </si>
  <si>
    <t xml:space="preserve">DG1-72-702_27</t>
  </si>
  <si>
    <t xml:space="preserve">DG1-72-702_38</t>
  </si>
  <si>
    <t xml:space="preserve">DG1-72-702_105</t>
  </si>
  <si>
    <t xml:space="preserve">DG1-72-702_57</t>
  </si>
  <si>
    <t xml:space="preserve">DG1-72-702_54</t>
  </si>
  <si>
    <t xml:space="preserve">DG1-72-702_74</t>
  </si>
  <si>
    <t xml:space="preserve">DG4_72-702_06</t>
  </si>
  <si>
    <t xml:space="preserve">DG1-72-702_99</t>
  </si>
  <si>
    <t xml:space="preserve">DG1-72-702_82</t>
  </si>
  <si>
    <t xml:space="preserve">DG1-72-702_71</t>
  </si>
  <si>
    <t xml:space="preserve">DG1-72-702_97</t>
  </si>
  <si>
    <t xml:space="preserve">DG1-72-702_85</t>
  </si>
  <si>
    <t xml:space="preserve">DG1-72-702_31</t>
  </si>
  <si>
    <t xml:space="preserve">DG1-72-702_101</t>
  </si>
  <si>
    <t xml:space="preserve">DG1-72-702_88</t>
  </si>
  <si>
    <t xml:space="preserve">DG1-72-702_37</t>
  </si>
  <si>
    <t xml:space="preserve">DG1-72-702_30</t>
  </si>
  <si>
    <t xml:space="preserve">DG1-72-702_53</t>
  </si>
  <si>
    <t xml:space="preserve">DG1-72-702_113</t>
  </si>
  <si>
    <t xml:space="preserve">DG1-72-702_87</t>
  </si>
  <si>
    <t xml:space="preserve">DG1-72-702_10</t>
  </si>
  <si>
    <t xml:space="preserve">DG1-72-702_36</t>
  </si>
  <si>
    <t xml:space="preserve">DG1-72-702_108</t>
  </si>
  <si>
    <t xml:space="preserve">DG1-72-702_59</t>
  </si>
  <si>
    <t xml:space="preserve">DG1-72-702_05</t>
  </si>
  <si>
    <t xml:space="preserve">DG1-72-702_18</t>
  </si>
  <si>
    <t xml:space="preserve">DG1-72-702_103</t>
  </si>
  <si>
    <t xml:space="preserve">DG1-72-702_52</t>
  </si>
  <si>
    <t xml:space="preserve">DG1-72-702_80</t>
  </si>
  <si>
    <t xml:space="preserve">DG1-72-702_48</t>
  </si>
  <si>
    <t xml:space="preserve">DG1-72-702_106</t>
  </si>
  <si>
    <t xml:space="preserve">DG1-72-702_66</t>
  </si>
  <si>
    <t xml:space="preserve">DG1-72-702_62</t>
  </si>
  <si>
    <t xml:space="preserve">DG1-72-702_56</t>
  </si>
  <si>
    <t xml:space="preserve">DG1-72-702_96</t>
  </si>
  <si>
    <t xml:space="preserve">DG1-72-702_102</t>
  </si>
  <si>
    <t xml:space="preserve">DG1-72-702_98</t>
  </si>
  <si>
    <t xml:space="preserve">DG1-72-702_17</t>
  </si>
  <si>
    <t xml:space="preserve">DG1-72-702_26</t>
  </si>
  <si>
    <t xml:space="preserve">DG1-72-702_16</t>
  </si>
  <si>
    <t xml:space="preserve">DG1-72-702_49</t>
  </si>
  <si>
    <t xml:space="preserve">DG1-72-702_22</t>
  </si>
  <si>
    <t xml:space="preserve">DG1-72-702_58</t>
  </si>
  <si>
    <t xml:space="preserve">DG4_72-702_03</t>
  </si>
  <si>
    <t xml:space="preserve">DG4_72-702_13</t>
  </si>
  <si>
    <t xml:space="preserve">DG1-72-702_08</t>
  </si>
  <si>
    <t xml:space="preserve">DG1-72-702_114</t>
  </si>
  <si>
    <t xml:space="preserve">DG1-72-702_23</t>
  </si>
  <si>
    <t xml:space="preserve">DG1-72-702_107</t>
  </si>
  <si>
    <t xml:space="preserve">DG1-72-702_39</t>
  </si>
  <si>
    <t xml:space="preserve">DG1-72-702_76</t>
  </si>
  <si>
    <t xml:space="preserve">DG1-72-702_32</t>
  </si>
  <si>
    <t xml:space="preserve">DG1-72-702_65</t>
  </si>
  <si>
    <t xml:space="preserve">DG1-72-702_60</t>
  </si>
  <si>
    <t xml:space="preserve">DG1-72-702_04</t>
  </si>
  <si>
    <t xml:space="preserve">DG1-72-702_35</t>
  </si>
  <si>
    <t xml:space="preserve">DG1-72-702_64b</t>
  </si>
  <si>
    <t xml:space="preserve">DG1-72-702_90</t>
  </si>
  <si>
    <t xml:space="preserve">DG1-72-702_19</t>
  </si>
  <si>
    <t xml:space="preserve">DG1-72-702_06</t>
  </si>
  <si>
    <t xml:space="preserve">DG1-72-702_47</t>
  </si>
  <si>
    <t xml:space="preserve">DG1-72-702_51</t>
  </si>
  <si>
    <t xml:space="preserve">DG1-72-702_33</t>
  </si>
  <si>
    <t xml:space="preserve">Sample 4 (73-013)</t>
  </si>
  <si>
    <t xml:space="preserve">DG3-73-013_81</t>
  </si>
  <si>
    <t xml:space="preserve">DG3-73-013_89</t>
  </si>
  <si>
    <t xml:space="preserve">DG4_73-013_08</t>
  </si>
  <si>
    <t xml:space="preserve">DG5_DG11-01_21</t>
  </si>
  <si>
    <t xml:space="preserve">DG5_DG11-01_25</t>
  </si>
  <si>
    <t xml:space="preserve">DG4_73-013__29</t>
  </si>
  <si>
    <t xml:space="preserve">DG3-73-013_56</t>
  </si>
  <si>
    <t xml:space="preserve">DG4_73-013_02</t>
  </si>
  <si>
    <t xml:space="preserve">DG4_73-013__32</t>
  </si>
  <si>
    <t xml:space="preserve">DG3-73-013_86</t>
  </si>
  <si>
    <t xml:space="preserve">DG3-73-013_74</t>
  </si>
  <si>
    <t xml:space="preserve">DG4_73-013_06</t>
  </si>
  <si>
    <t xml:space="preserve">DG5_DG11-01_26</t>
  </si>
  <si>
    <t xml:space="preserve">DG3-73-013_19</t>
  </si>
  <si>
    <t xml:space="preserve">DG3-73-013_40</t>
  </si>
  <si>
    <t xml:space="preserve">DG4_73-013_04</t>
  </si>
  <si>
    <t xml:space="preserve">DG3-73-013_77</t>
  </si>
  <si>
    <t xml:space="preserve">DG3-73-013_28</t>
  </si>
  <si>
    <t xml:space="preserve">DG5_DG11-01_20</t>
  </si>
  <si>
    <t xml:space="preserve">DG4_73-013__35</t>
  </si>
  <si>
    <t xml:space="preserve">DG5_DG11-01_22</t>
  </si>
  <si>
    <t xml:space="preserve">DG4_73-013__34</t>
  </si>
  <si>
    <t xml:space="preserve">DG3-73-013_88</t>
  </si>
  <si>
    <t xml:space="preserve">DG4_73-013_10</t>
  </si>
  <si>
    <t xml:space="preserve">DG4_73-013_14</t>
  </si>
  <si>
    <t xml:space="preserve">DG3-73-013_65</t>
  </si>
  <si>
    <t xml:space="preserve">DG5_DG11-01_18</t>
  </si>
  <si>
    <t xml:space="preserve">DG5_DG11-01_23</t>
  </si>
  <si>
    <t xml:space="preserve">DG4_73-013_05</t>
  </si>
  <si>
    <t xml:space="preserve">DG3-73-013_32</t>
  </si>
  <si>
    <t xml:space="preserve">DG5_DG11-01_27</t>
  </si>
  <si>
    <t xml:space="preserve">DG4_73-013_03</t>
  </si>
  <si>
    <t xml:space="preserve">DG5_DG11-01_24</t>
  </si>
  <si>
    <t xml:space="preserve">DG5_DG11-01_19</t>
  </si>
  <si>
    <t xml:space="preserve">DG3-73-013_53</t>
  </si>
  <si>
    <t xml:space="preserve">DG3-73-013_66</t>
  </si>
  <si>
    <t xml:space="preserve">DG3-73-013_49</t>
  </si>
  <si>
    <t xml:space="preserve">DG3-73-013_50</t>
  </si>
  <si>
    <t xml:space="preserve">DG3-73-013_85</t>
  </si>
  <si>
    <t xml:space="preserve">DG3-73-013_30</t>
  </si>
  <si>
    <t xml:space="preserve">DG3-73-013_01</t>
  </si>
  <si>
    <t xml:space="preserve">DG3-73-013_20</t>
  </si>
  <si>
    <t xml:space="preserve">DG3-73-013_67</t>
  </si>
  <si>
    <t xml:space="preserve">DG3-73-013_79</t>
  </si>
  <si>
    <t xml:space="preserve">DG3-73-013_08</t>
  </si>
  <si>
    <t xml:space="preserve">DG3-73-013_27</t>
  </si>
  <si>
    <t xml:space="preserve">DG3-73-013_51</t>
  </si>
  <si>
    <t xml:space="preserve">DG3-73-013_80</t>
  </si>
  <si>
    <t xml:space="preserve">DG3-73-013_31</t>
  </si>
  <si>
    <t xml:space="preserve">DG3-73-013_06</t>
  </si>
  <si>
    <t xml:space="preserve">DG3-73-013_76</t>
  </si>
  <si>
    <t xml:space="preserve">DG3-73-013_34</t>
  </si>
  <si>
    <t xml:space="preserve">DG3-73-013_13</t>
  </si>
  <si>
    <t xml:space="preserve">DG4_73-013__33</t>
  </si>
  <si>
    <t xml:space="preserve">DG3-73-013_11</t>
  </si>
  <si>
    <t xml:space="preserve">DG3-73-013_04</t>
  </si>
  <si>
    <t xml:space="preserve">DG3-73-013_12</t>
  </si>
  <si>
    <t xml:space="preserve">DG3-73-013_68</t>
  </si>
  <si>
    <t xml:space="preserve">DG3-73-013_78</t>
  </si>
  <si>
    <t xml:space="preserve">DG3-73-013_07</t>
  </si>
  <si>
    <t xml:space="preserve">DG3-73-013_75</t>
  </si>
  <si>
    <t xml:space="preserve">DG3-73-013_45</t>
  </si>
  <si>
    <t xml:space="preserve">DG3-73-013_18</t>
  </si>
  <si>
    <t xml:space="preserve">DG3-73-013_71</t>
  </si>
  <si>
    <t xml:space="preserve">DG3-73-013_21</t>
  </si>
  <si>
    <t xml:space="preserve">DG3-73-013_23</t>
  </si>
  <si>
    <t xml:space="preserve">DG3-73-013_43</t>
  </si>
  <si>
    <t xml:space="preserve">DG3-73-013_35</t>
  </si>
  <si>
    <t xml:space="preserve">DG3-73-013_24</t>
  </si>
  <si>
    <t xml:space="preserve">DG3-73-013_46</t>
  </si>
  <si>
    <t xml:space="preserve">DG3-73-013_58</t>
  </si>
  <si>
    <t xml:space="preserve">DG3-73-013_38</t>
  </si>
  <si>
    <t xml:space="preserve">DG5_DG11-01_17</t>
  </si>
  <si>
    <t xml:space="preserve">DG3-73-013_69</t>
  </si>
  <si>
    <t xml:space="preserve">DG4_73-013__30</t>
  </si>
  <si>
    <t xml:space="preserve">DG3-73-013_22</t>
  </si>
  <si>
    <t xml:space="preserve">DG3-73-013_02</t>
  </si>
  <si>
    <t xml:space="preserve">DG3-73-013_54</t>
  </si>
  <si>
    <t xml:space="preserve">DG3-73-013_63</t>
  </si>
  <si>
    <t xml:space="preserve">DG4_73-013_11</t>
  </si>
  <si>
    <t xml:space="preserve">DG3-73-013_42</t>
  </si>
  <si>
    <t xml:space="preserve">DG3-73-013_82</t>
  </si>
  <si>
    <t xml:space="preserve">DG3-73-013_64</t>
  </si>
  <si>
    <t xml:space="preserve">DG4_73-013__31</t>
  </si>
  <si>
    <t xml:space="preserve">DG3-73-013_44</t>
  </si>
  <si>
    <t xml:space="preserve">DG3-73-013_10</t>
  </si>
  <si>
    <t xml:space="preserve">DG3-73-013_14</t>
  </si>
  <si>
    <t xml:space="preserve">DG4_73-013_07</t>
  </si>
  <si>
    <t xml:space="preserve">DG3-73-013_05</t>
  </si>
  <si>
    <t xml:space="preserve">DG4_73-013_01</t>
  </si>
  <si>
    <t xml:space="preserve">DG3-73-013_72</t>
  </si>
  <si>
    <t xml:space="preserve">DG3-73-013_29</t>
  </si>
  <si>
    <t xml:space="preserve">DG3-73-013_60</t>
  </si>
  <si>
    <t xml:space="preserve">DG3-73-013_37</t>
  </si>
  <si>
    <t xml:space="preserve">DG3-73-013_70</t>
  </si>
  <si>
    <t xml:space="preserve">DG3-73-013_25</t>
  </si>
  <si>
    <t xml:space="preserve">DG3-73-013_57</t>
  </si>
  <si>
    <t xml:space="preserve">DG3-73-013_62</t>
  </si>
  <si>
    <t xml:space="preserve">DG3-73-013_61</t>
  </si>
  <si>
    <t xml:space="preserve">DG3-73-013_83</t>
  </si>
  <si>
    <t xml:space="preserve">DG3-73-013_16</t>
  </si>
  <si>
    <t xml:space="preserve">DG3-73-013_73</t>
  </si>
  <si>
    <t xml:space="preserve">DG3-73-013_39</t>
  </si>
  <si>
    <t xml:space="preserve">DG3-73-013_33</t>
  </si>
  <si>
    <t xml:space="preserve">DG3-73-013_47</t>
  </si>
  <si>
    <t xml:space="preserve">DG3-73-013_36</t>
  </si>
  <si>
    <t xml:space="preserve">DG3-73-013_55</t>
  </si>
  <si>
    <t xml:space="preserve">DG3-73-013_84</t>
  </si>
  <si>
    <t xml:space="preserve">DG4_73-013_12</t>
  </si>
  <si>
    <t xml:space="preserve">DG3-73-013_17</t>
  </si>
  <si>
    <t xml:space="preserve">DG4_73-013_13</t>
  </si>
  <si>
    <t xml:space="preserve">DG4_73-013_16</t>
  </si>
  <si>
    <t xml:space="preserve">DG4_73-013_15</t>
  </si>
  <si>
    <t xml:space="preserve">DG3-73-013_59</t>
  </si>
  <si>
    <t xml:space="preserve">DG4_73-013_09</t>
  </si>
  <si>
    <t xml:space="preserve">DG3-73-013_41</t>
  </si>
  <si>
    <t xml:space="preserve">DG5_DG11-01_28</t>
  </si>
  <si>
    <t xml:space="preserve">DG3-73-013_48</t>
  </si>
  <si>
    <t xml:space="preserve">DG3-73-013_26</t>
  </si>
  <si>
    <t xml:space="preserve">DG3-73-013_09</t>
  </si>
  <si>
    <t xml:space="preserve">DG3-73-013_15</t>
  </si>
  <si>
    <t xml:space="preserve">Sample 5 (DG11-01)</t>
  </si>
  <si>
    <t xml:space="preserve">DG4_DG11-01_11</t>
  </si>
  <si>
    <t xml:space="preserve">DG4_DG11-01_01</t>
  </si>
  <si>
    <t xml:space="preserve">DG3-DG11_07rimcorr</t>
  </si>
  <si>
    <t xml:space="preserve">DG3-DG11_12rim</t>
  </si>
  <si>
    <t xml:space="preserve">DG4_DG11-01_09</t>
  </si>
  <si>
    <t xml:space="preserve">DG4_DG11-01_55</t>
  </si>
  <si>
    <t xml:space="preserve">DG4_DG11-01_24</t>
  </si>
  <si>
    <t xml:space="preserve">DG4_DG11-01_27</t>
  </si>
  <si>
    <t xml:space="preserve">DG3-DG11-01_44</t>
  </si>
  <si>
    <t xml:space="preserve">DG4_DG11-01_23</t>
  </si>
  <si>
    <t xml:space="preserve">DG3-DG11_05</t>
  </si>
  <si>
    <t xml:space="preserve">DG4_DG11-01_40</t>
  </si>
  <si>
    <t xml:space="preserve">DG3-DG11-01_18</t>
  </si>
  <si>
    <t xml:space="preserve">DG4_DG11-01_46</t>
  </si>
  <si>
    <t xml:space="preserve">DG3-DG11_03</t>
  </si>
  <si>
    <t xml:space="preserve">DG4_DG11-01_52</t>
  </si>
  <si>
    <t xml:space="preserve">DG3-DG11_15</t>
  </si>
  <si>
    <t xml:space="preserve">DG4_DG11-01_56</t>
  </si>
  <si>
    <t xml:space="preserve">DG4_DG11-01_63</t>
  </si>
  <si>
    <t xml:space="preserve">DG3-DG11-01_17</t>
  </si>
  <si>
    <t xml:space="preserve">DG4_DG11-01_29</t>
  </si>
  <si>
    <t xml:space="preserve">DG3-DG11_06</t>
  </si>
  <si>
    <t xml:space="preserve">DG4_DG11-01_57</t>
  </si>
  <si>
    <t xml:space="preserve">DG3-DG11-01_28</t>
  </si>
  <si>
    <t xml:space="preserve">DG4_DG11-01_60</t>
  </si>
  <si>
    <t xml:space="preserve">DG3-DG11-01_21</t>
  </si>
  <si>
    <t xml:space="preserve">DG4_DG11-01_70</t>
  </si>
  <si>
    <t xml:space="preserve">DG3-DG11-01_45</t>
  </si>
  <si>
    <t xml:space="preserve">DG4_DG11-01_02</t>
  </si>
  <si>
    <t xml:space="preserve">DG4_DG11-01_35</t>
  </si>
  <si>
    <t xml:space="preserve">DG4_DG11-01_54</t>
  </si>
  <si>
    <t xml:space="preserve">DG4_DG11-01_13</t>
  </si>
  <si>
    <t xml:space="preserve">DG4_DG11-01_16</t>
  </si>
  <si>
    <t xml:space="preserve">DG4_DG11-01_26</t>
  </si>
  <si>
    <t xml:space="preserve">DG4_DG11-01_18</t>
  </si>
  <si>
    <t xml:space="preserve">DG3-DG11_16</t>
  </si>
  <si>
    <t xml:space="preserve">DG3-DG11_13</t>
  </si>
  <si>
    <t xml:space="preserve">DG3-DG11_10</t>
  </si>
  <si>
    <t xml:space="preserve">DG4_DG11-01_17</t>
  </si>
  <si>
    <t xml:space="preserve">DG3-DG11_07</t>
  </si>
  <si>
    <t xml:space="preserve">DG3-DG11_14</t>
  </si>
  <si>
    <t xml:space="preserve">DG4_DG11-01_08</t>
  </si>
  <si>
    <t xml:space="preserve">DG4_DG11-01_31</t>
  </si>
  <si>
    <t xml:space="preserve">DG4_DG11-01_53</t>
  </si>
  <si>
    <t xml:space="preserve">DG4_DG11-01_25</t>
  </si>
  <si>
    <t xml:space="preserve">DG3-DG11-01_30</t>
  </si>
  <si>
    <t xml:space="preserve">DG4_DG11-01_04</t>
  </si>
  <si>
    <t xml:space="preserve">DG4_DG11-01_19</t>
  </si>
  <si>
    <t xml:space="preserve">DG4_DG11-01_15</t>
  </si>
  <si>
    <t xml:space="preserve">DG4_DG11-01_05</t>
  </si>
  <si>
    <t xml:space="preserve">DG4_DG11-01_51</t>
  </si>
  <si>
    <t xml:space="preserve">DG3-DG11_02</t>
  </si>
  <si>
    <t xml:space="preserve">DG4_DG11-01_12</t>
  </si>
  <si>
    <t xml:space="preserve">DG4_DG11-01_41</t>
  </si>
  <si>
    <t xml:space="preserve">DG4_DG11-01_28</t>
  </si>
  <si>
    <t xml:space="preserve">DG3-DG11-01_20</t>
  </si>
  <si>
    <t xml:space="preserve">DG3-DG11-01_26</t>
  </si>
  <si>
    <t xml:space="preserve">DG4_DG11-01_22</t>
  </si>
  <si>
    <t xml:space="preserve">DG3-DG11-01_27</t>
  </si>
  <si>
    <t xml:space="preserve">DG4_DG11-01_43</t>
  </si>
  <si>
    <t xml:space="preserve">DG3-DG11_01</t>
  </si>
  <si>
    <t xml:space="preserve">DG4_DG11-01_47</t>
  </si>
  <si>
    <t xml:space="preserve">DG4_DG11-01_34</t>
  </si>
  <si>
    <t xml:space="preserve">DG4_DG11-01_65</t>
  </si>
  <si>
    <t xml:space="preserve">DG4_DG11-01_62</t>
  </si>
  <si>
    <t xml:space="preserve">DG3-DG11_12core</t>
  </si>
  <si>
    <t xml:space="preserve">DG4_DG11-01_58</t>
  </si>
  <si>
    <t xml:space="preserve">DG4_DG11-01_44</t>
  </si>
  <si>
    <t xml:space="preserve">DG3-DG11-01_25</t>
  </si>
  <si>
    <t xml:space="preserve">DG3-DG11-01_32</t>
  </si>
  <si>
    <t xml:space="preserve">DG3-DG11-01_37</t>
  </si>
  <si>
    <t xml:space="preserve">DG3-DG11-01_38</t>
  </si>
  <si>
    <t xml:space="preserve">DG3-DG11-01_36</t>
  </si>
  <si>
    <t xml:space="preserve">DG4_DG11-01_33</t>
  </si>
  <si>
    <t xml:space="preserve">DG4_DG11-01_39</t>
  </si>
  <si>
    <t xml:space="preserve">DG4_DG11-01_36</t>
  </si>
  <si>
    <t xml:space="preserve">DG4_DG11-01_64</t>
  </si>
  <si>
    <t xml:space="preserve">DG3-DG11-01_34</t>
  </si>
  <si>
    <t xml:space="preserve">DG3-DG11-01_19</t>
  </si>
  <si>
    <t xml:space="preserve">DG4_DG11-01_38</t>
  </si>
  <si>
    <t xml:space="preserve">DG3-DG11-01_41</t>
  </si>
  <si>
    <t xml:space="preserve">DG3-DG11-01_22</t>
  </si>
  <si>
    <t xml:space="preserve">DG4_DG11-01_03</t>
  </si>
  <si>
    <t xml:space="preserve">DG3-DG11-01_47</t>
  </si>
  <si>
    <t xml:space="preserve">DG3-DG11-01_42</t>
  </si>
  <si>
    <t xml:space="preserve">DG4_DG11-01_59</t>
  </si>
  <si>
    <t xml:space="preserve">DG4_DG11-01_72</t>
  </si>
  <si>
    <t xml:space="preserve">DG3-DG11-01_48</t>
  </si>
  <si>
    <t xml:space="preserve">DG4_DG11-01_69</t>
  </si>
  <si>
    <t xml:space="preserve">DG3-DG11-01_43</t>
  </si>
  <si>
    <t xml:space="preserve">DG4_DG11-01_75</t>
  </si>
  <si>
    <t xml:space="preserve">DG4_DG11-01_74</t>
  </si>
  <si>
    <t xml:space="preserve">DG4_DG11-01_30</t>
  </si>
  <si>
    <t xml:space="preserve">DG3-DG11-01_35</t>
  </si>
  <si>
    <t xml:space="preserve">DG4_DG11-01_45</t>
  </si>
  <si>
    <t xml:space="preserve">DG4_DG11-01_71</t>
  </si>
  <si>
    <t xml:space="preserve">DG4_DG11-01_73</t>
  </si>
  <si>
    <t xml:space="preserve">DG4_DG11-01_14</t>
  </si>
  <si>
    <t xml:space="preserve">DG4_DG11-01_10</t>
  </si>
  <si>
    <t xml:space="preserve">DG3-DG11_09</t>
  </si>
  <si>
    <t xml:space="preserve">DG4_DG11-01_66</t>
  </si>
  <si>
    <t xml:space="preserve">DG4_DG11-01_07</t>
  </si>
  <si>
    <t xml:space="preserve">DG3-DG11-01_29</t>
  </si>
  <si>
    <t xml:space="preserve">DG4_DG11-01_67</t>
  </si>
  <si>
    <t xml:space="preserve">DG3-DG11-01_50</t>
  </si>
  <si>
    <t xml:space="preserve">DG3-DG11-01_51</t>
  </si>
  <si>
    <t xml:space="preserve">DG3-DG11-01_24</t>
  </si>
  <si>
    <t xml:space="preserve">DG4_DG11-01_42</t>
  </si>
  <si>
    <t xml:space="preserve">DG4_DG11-01_48</t>
  </si>
  <si>
    <t xml:space="preserve">DG4_DG11-01_50</t>
  </si>
  <si>
    <t xml:space="preserve">DG4_DG11-01_61</t>
  </si>
  <si>
    <t xml:space="preserve">DG4_DG11-01_68</t>
  </si>
  <si>
    <t xml:space="preserve">DG3-DG11-01_49</t>
  </si>
  <si>
    <t xml:space="preserve">DG4_DG11-01_32</t>
  </si>
  <si>
    <t xml:space="preserve">DG3-DG11-01_31</t>
  </si>
  <si>
    <t xml:space="preserve">DG3-DG11-01_39</t>
  </si>
  <si>
    <t xml:space="preserve">DG3-DG11-01_46</t>
  </si>
  <si>
    <t xml:space="preserve">DG4_DG11-01_37</t>
  </si>
  <si>
    <t xml:space="preserve">DG4_DG11-01_49</t>
  </si>
  <si>
    <t xml:space="preserve">DG4_DG11-01_20</t>
  </si>
  <si>
    <t xml:space="preserve">DG3-DG11_04</t>
  </si>
  <si>
    <t xml:space="preserve">DG3-DG11_11</t>
  </si>
  <si>
    <t xml:space="preserve">DG3-DG11_08</t>
  </si>
  <si>
    <t xml:space="preserve">DG3-DG11-01_33</t>
  </si>
  <si>
    <t xml:space="preserve">DG4_DG11-01_21</t>
  </si>
  <si>
    <t xml:space="preserve">DG3-DG11-01_40</t>
  </si>
  <si>
    <t xml:space="preserve">Sample 6 (73-582)</t>
  </si>
  <si>
    <t xml:space="preserve">DG3-73-582_49</t>
  </si>
  <si>
    <t xml:space="preserve">DG3-73-582_36</t>
  </si>
  <si>
    <t xml:space="preserve">DG3-73-582_72</t>
  </si>
  <si>
    <t xml:space="preserve">DG3-73-582_105rim</t>
  </si>
  <si>
    <t xml:space="preserve">DG4_73-582_03</t>
  </si>
  <si>
    <t xml:space="preserve">DG3-73-582_58</t>
  </si>
  <si>
    <t xml:space="preserve">DG3-73-582_47</t>
  </si>
  <si>
    <t xml:space="preserve">DG4_73-582_07</t>
  </si>
  <si>
    <t xml:space="preserve">DG3-73-582_65</t>
  </si>
  <si>
    <t xml:space="preserve">DG3-73-582_88</t>
  </si>
  <si>
    <t xml:space="preserve">DG3-73-582_76</t>
  </si>
  <si>
    <t xml:space="preserve">DG3-73-582_52</t>
  </si>
  <si>
    <t xml:space="preserve">DG3-73-582_24light</t>
  </si>
  <si>
    <t xml:space="preserve">DG3-73-582_97corr</t>
  </si>
  <si>
    <t xml:space="preserve">DG3-73-582_79</t>
  </si>
  <si>
    <t xml:space="preserve">DG3-73-582_81corr</t>
  </si>
  <si>
    <t xml:space="preserve">DG3-73-582_12</t>
  </si>
  <si>
    <t xml:space="preserve">DG3-73-582_32</t>
  </si>
  <si>
    <t xml:space="preserve">DG3-73-582_50</t>
  </si>
  <si>
    <t xml:space="preserve">DG3-73-582_57</t>
  </si>
  <si>
    <t xml:space="preserve">DG3-73-582_84</t>
  </si>
  <si>
    <t xml:space="preserve">DG3-73-582_107rim</t>
  </si>
  <si>
    <t xml:space="preserve">DG3-73-582_22</t>
  </si>
  <si>
    <t xml:space="preserve">DG3-73-582_63</t>
  </si>
  <si>
    <t xml:space="preserve">DG3-73-582_98</t>
  </si>
  <si>
    <t xml:space="preserve">DG3-73-582_77</t>
  </si>
  <si>
    <t xml:space="preserve">DG3-73-582_81</t>
  </si>
  <si>
    <t xml:space="preserve">DG3-73-582_106</t>
  </si>
  <si>
    <t xml:space="preserve">DG3-73-582_113</t>
  </si>
  <si>
    <t xml:space="preserve">DG3-73-582_61</t>
  </si>
  <si>
    <t xml:space="preserve">DG3-73-582_8</t>
  </si>
  <si>
    <t xml:space="preserve">DG3-73-582_60</t>
  </si>
  <si>
    <t xml:space="preserve">DG3-73-582_10</t>
  </si>
  <si>
    <t xml:space="preserve">DG3-73-582_90corr</t>
  </si>
  <si>
    <t xml:space="preserve">DG3-73-582_107core</t>
  </si>
  <si>
    <t xml:space="preserve">DG3-73-582_90</t>
  </si>
  <si>
    <t xml:space="preserve">DG3-73-582_82</t>
  </si>
  <si>
    <t xml:space="preserve">DG3-73-582_80</t>
  </si>
  <si>
    <t xml:space="preserve">DG3-73-582_100</t>
  </si>
  <si>
    <t xml:space="preserve">DG3-73-582_83</t>
  </si>
  <si>
    <t xml:space="preserve">DG3-73-582_105core</t>
  </si>
  <si>
    <t xml:space="preserve">DG3-73-582_14core</t>
  </si>
  <si>
    <t xml:space="preserve">DG3-73-582_59</t>
  </si>
  <si>
    <t xml:space="preserve">DG3-73-582_14tip</t>
  </si>
  <si>
    <t xml:space="preserve">DG3-73-582_26</t>
  </si>
  <si>
    <t xml:space="preserve">DG3-73-582_123</t>
  </si>
  <si>
    <t xml:space="preserve">DG3-73-582_23</t>
  </si>
  <si>
    <t xml:space="preserve">DG3-73-582_53</t>
  </si>
  <si>
    <t xml:space="preserve">DG3-73-582_15</t>
  </si>
  <si>
    <t xml:space="preserve">DG3-73-582_1</t>
  </si>
  <si>
    <t xml:space="preserve">DG3-73-582_4</t>
  </si>
  <si>
    <t xml:space="preserve">DG3-73-582_39</t>
  </si>
  <si>
    <t xml:space="preserve">DG3-73-582_33</t>
  </si>
  <si>
    <t xml:space="preserve">DG3-73-582_74</t>
  </si>
  <si>
    <t xml:space="preserve">DG3-73-582_45</t>
  </si>
  <si>
    <t xml:space="preserve">DG3-73-582_96</t>
  </si>
  <si>
    <t xml:space="preserve">DG3-73-582_104</t>
  </si>
  <si>
    <t xml:space="preserve">DG3-73-582_94</t>
  </si>
  <si>
    <t xml:space="preserve">DG3-73-582_3</t>
  </si>
  <si>
    <t xml:space="preserve">DG3-73-582_89</t>
  </si>
  <si>
    <t xml:space="preserve">DG3-73-582_2</t>
  </si>
  <si>
    <t xml:space="preserve">DG3-73-582_111</t>
  </si>
  <si>
    <t xml:space="preserve">DG3-73-582_28</t>
  </si>
  <si>
    <t xml:space="preserve">DG3-73-582_41</t>
  </si>
  <si>
    <t xml:space="preserve">DG3-73-582_30</t>
  </si>
  <si>
    <t xml:space="preserve">DG4_73-582_08</t>
  </si>
  <si>
    <t xml:space="preserve">DG3-73-582_38</t>
  </si>
  <si>
    <t xml:space="preserve">DG3-73-582_68</t>
  </si>
  <si>
    <t xml:space="preserve">DG4_73-582_04</t>
  </si>
  <si>
    <t xml:space="preserve">DG4_73-582_02</t>
  </si>
  <si>
    <t xml:space="preserve">DG3-73-582_21</t>
  </si>
  <si>
    <t xml:space="preserve">DG3-73-582_91</t>
  </si>
  <si>
    <t xml:space="preserve">DG3-73-582_92</t>
  </si>
  <si>
    <t xml:space="preserve">DG3-73-582_117</t>
  </si>
  <si>
    <t xml:space="preserve">DG3-73-582_62</t>
  </si>
  <si>
    <t xml:space="preserve">DG3-73-582_120</t>
  </si>
  <si>
    <t xml:space="preserve">DG3-73-582_110</t>
  </si>
  <si>
    <t xml:space="preserve">DG4_73-582_05</t>
  </si>
  <si>
    <t xml:space="preserve">DG3-73-582_93</t>
  </si>
  <si>
    <t xml:space="preserve">DG4_73-582_01</t>
  </si>
  <si>
    <t xml:space="preserve">DG3-73-582_66</t>
  </si>
  <si>
    <t xml:space="preserve">DG3-73-582_103</t>
  </si>
  <si>
    <t xml:space="preserve">DG3-73-582_64</t>
  </si>
  <si>
    <t xml:space="preserve">DG4_73-582_10</t>
  </si>
  <si>
    <t xml:space="preserve">DG3-73-582_101</t>
  </si>
  <si>
    <t xml:space="preserve">DG3-73-582_20rim</t>
  </si>
  <si>
    <t xml:space="preserve">DG3-73-582_37</t>
  </si>
  <si>
    <t xml:space="preserve">DG4_73-582_09</t>
  </si>
  <si>
    <t xml:space="preserve">DG3-73-582_99</t>
  </si>
  <si>
    <t xml:space="preserve">DG3-73-582_55</t>
  </si>
  <si>
    <t xml:space="preserve">DG3-73-582_71</t>
  </si>
  <si>
    <t xml:space="preserve">DG3-73-582_42</t>
  </si>
  <si>
    <t xml:space="preserve">DG3-73-582_20core</t>
  </si>
  <si>
    <t xml:space="preserve">DG3-73-582_112</t>
  </si>
  <si>
    <t xml:space="preserve">DG3-73-582_29</t>
  </si>
  <si>
    <t xml:space="preserve">DG3-73-582_118</t>
  </si>
  <si>
    <t xml:space="preserve">DG3-73-582_35</t>
  </si>
  <si>
    <t xml:space="preserve">DG3-73-582_40</t>
  </si>
  <si>
    <t xml:space="preserve">DG3-73-582_19</t>
  </si>
  <si>
    <t xml:space="preserve">DG3-73-582_67</t>
  </si>
  <si>
    <t xml:space="preserve">DG3-73-582_13</t>
  </si>
  <si>
    <t xml:space="preserve">DG3-73-582_48</t>
  </si>
  <si>
    <t xml:space="preserve">DG3-73-582_87</t>
  </si>
  <si>
    <t xml:space="preserve">DG3-73-582_5</t>
  </si>
  <si>
    <t xml:space="preserve">DG3-73-582_16</t>
  </si>
  <si>
    <t xml:space="preserve">DG3-73-582_17</t>
  </si>
  <si>
    <t xml:space="preserve">DG3-73-582_69</t>
  </si>
  <si>
    <t xml:space="preserve">DG4_73-582_06</t>
  </si>
  <si>
    <t xml:space="preserve">DG3-73-582_56</t>
  </si>
  <si>
    <t xml:space="preserve">DG3-73-582_27</t>
  </si>
  <si>
    <t xml:space="preserve">DG3-73-582_43</t>
  </si>
  <si>
    <t xml:space="preserve">DG3-73-582_51</t>
  </si>
  <si>
    <t xml:space="preserve">DG3-73-582_122</t>
  </si>
  <si>
    <t xml:space="preserve">DG3-73-582_86</t>
  </si>
  <si>
    <t xml:space="preserve">DG3-73-582_18</t>
  </si>
  <si>
    <t xml:space="preserve">DG3-73-582_9</t>
  </si>
  <si>
    <t xml:space="preserve">DG3-73-582_73</t>
  </si>
  <si>
    <t xml:space="preserve">DG3-73-582_54</t>
  </si>
  <si>
    <t xml:space="preserve">DG3-73-582_31</t>
  </si>
  <si>
    <t xml:space="preserve">DG3-73-582_70</t>
  </si>
  <si>
    <t xml:space="preserve">DG3-73-582_11</t>
  </si>
  <si>
    <t xml:space="preserve">DG3-73-582_95</t>
  </si>
  <si>
    <t xml:space="preserve">DG3-73-582_85</t>
  </si>
  <si>
    <t xml:space="preserve">DG3-73-582_121</t>
  </si>
  <si>
    <t xml:space="preserve">DG3-73-582_46</t>
  </si>
  <si>
    <t xml:space="preserve">DG3-73-582_75</t>
  </si>
  <si>
    <t xml:space="preserve">DG3-73-582_78</t>
  </si>
  <si>
    <t xml:space="preserve">DG3-73-582_34</t>
  </si>
  <si>
    <t xml:space="preserve">DG3-73-582_25</t>
  </si>
  <si>
    <t xml:space="preserve">DG3-73-582_116</t>
  </si>
  <si>
    <t xml:space="preserve">DG3-73-582_44</t>
  </si>
  <si>
    <t xml:space="preserve">DG3-73-582_108</t>
  </si>
  <si>
    <t xml:space="preserve">DG3-73-582_115</t>
  </si>
  <si>
    <t xml:space="preserve">DG3-73-582_114rim</t>
  </si>
  <si>
    <t xml:space="preserve">DG3-73-582_124</t>
  </si>
  <si>
    <t xml:space="preserve">DG3-73-582_119</t>
  </si>
  <si>
    <t xml:space="preserve">DG3-73-582_114core</t>
  </si>
  <si>
    <t xml:space="preserve">DG3-73-582_7</t>
  </si>
  <si>
    <t xml:space="preserve">* Central discordance corresponds to the distance between the center of the error ellipse and the Concordia curve. </t>
  </si>
  <si>
    <t xml:space="preserve">† 1 SE corresponds to the error on the raw data</t>
  </si>
  <si>
    <t xml:space="preserve">‡ 1 s corresponds to the error on the age calculation including the errors on the raw data, the standard curve and the standard values</t>
  </si>
  <si>
    <t xml:space="preserve">§ rho corresponds to the error corre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E+00"/>
    <numFmt numFmtId="167" formatCode="0.000"/>
    <numFmt numFmtId="168" formatCode="####"/>
    <numFmt numFmtId="169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8"/>
  <sheetViews>
    <sheetView showFormulas="false" showGridLines="true" showRowColHeaders="true" showZeros="true" rightToLeft="false" tabSelected="true" showOutlineSymbols="true" defaultGridColor="true" view="normal" topLeftCell="D832" colorId="64" zoomScale="100" zoomScaleNormal="100" zoomScalePageLayoutView="100" workbookViewId="0">
      <selection pane="topLeft" activeCell="W868" activeCellId="0" sqref="W8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10" min="10" style="0" width="6.7"/>
    <col collapsed="false" customWidth="true" hidden="false" outlineLevel="0" max="11" min="11" style="0" width="8.99"/>
    <col collapsed="false" customWidth="true" hidden="false" outlineLevel="0" max="13" min="13" style="0" width="2.13"/>
    <col collapsed="false" customWidth="true" hidden="false" outlineLevel="0" max="14" min="14" style="0" width="6.99"/>
    <col collapsed="false" customWidth="true" hidden="false" outlineLevel="0" max="15" min="15" style="0" width="4.85"/>
    <col collapsed="false" customWidth="true" hidden="false" outlineLevel="0" max="16" min="16" style="0" width="6.99"/>
    <col collapsed="false" customWidth="true" hidden="false" outlineLevel="0" max="17" min="17" style="0" width="4.7"/>
    <col collapsed="false" customWidth="true" hidden="false" outlineLevel="0" max="18" min="18" style="0" width="7.7"/>
    <col collapsed="false" customWidth="true" hidden="false" outlineLevel="0" max="19" min="19" style="0" width="6.13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</v>
      </c>
    </row>
    <row r="4" s="4" customFormat="true" ht="12.75" hidden="false" customHeight="false" outlineLevel="0" collapsed="false">
      <c r="A4" s="4" t="s">
        <v>2</v>
      </c>
    </row>
    <row r="5" s="5" customFormat="true" ht="15" hidden="false" customHeight="false" outlineLevel="0" collapsed="false"/>
    <row r="6" s="10" customFormat="true" ht="12" hidden="false" customHeight="false" outlineLevel="0" collapsed="false">
      <c r="A6" s="6"/>
      <c r="B6" s="6"/>
      <c r="C6" s="6"/>
      <c r="D6" s="7" t="s">
        <v>3</v>
      </c>
      <c r="E6" s="6"/>
      <c r="F6" s="6"/>
      <c r="G6" s="6"/>
      <c r="H6" s="6"/>
      <c r="I6" s="6"/>
      <c r="J6" s="6"/>
      <c r="K6" s="7" t="s">
        <v>4</v>
      </c>
      <c r="L6" s="6"/>
      <c r="M6" s="6"/>
      <c r="N6" s="8" t="s">
        <v>5</v>
      </c>
      <c r="O6" s="8"/>
      <c r="P6" s="9"/>
      <c r="Q6" s="9"/>
      <c r="R6" s="9"/>
      <c r="S6" s="9"/>
    </row>
    <row r="7" s="10" customFormat="true" ht="14.25" hidden="false" customHeight="fals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3" t="s">
        <v>10</v>
      </c>
      <c r="F7" s="14" t="s">
        <v>11</v>
      </c>
      <c r="G7" s="13" t="s">
        <v>12</v>
      </c>
      <c r="H7" s="14" t="s">
        <v>13</v>
      </c>
      <c r="I7" s="13" t="s">
        <v>12</v>
      </c>
      <c r="J7" s="15" t="s">
        <v>14</v>
      </c>
      <c r="K7" s="11" t="s">
        <v>15</v>
      </c>
      <c r="L7" s="11" t="s">
        <v>16</v>
      </c>
      <c r="M7" s="11"/>
      <c r="N7" s="16" t="s">
        <v>17</v>
      </c>
      <c r="O7" s="17" t="s">
        <v>18</v>
      </c>
      <c r="P7" s="16" t="s">
        <v>19</v>
      </c>
      <c r="Q7" s="17" t="s">
        <v>18</v>
      </c>
      <c r="R7" s="16" t="s">
        <v>20</v>
      </c>
      <c r="S7" s="17" t="s">
        <v>18</v>
      </c>
      <c r="U7" s="18"/>
      <c r="V7" s="19"/>
      <c r="W7" s="19"/>
      <c r="AK7" s="19"/>
      <c r="AL7" s="20"/>
      <c r="AM7" s="19"/>
      <c r="AN7" s="20"/>
      <c r="AO7" s="19"/>
      <c r="AP7" s="20"/>
      <c r="AV7" s="19"/>
    </row>
    <row r="8" s="10" customFormat="true" ht="13.5" hidden="false" customHeight="false" outlineLevel="0" collapsed="false">
      <c r="A8" s="21" t="s">
        <v>21</v>
      </c>
      <c r="C8" s="20"/>
      <c r="D8" s="20"/>
      <c r="E8" s="20"/>
      <c r="F8" s="20"/>
      <c r="G8" s="20"/>
      <c r="H8" s="20"/>
      <c r="I8" s="20"/>
      <c r="J8" s="18"/>
      <c r="N8" s="22"/>
      <c r="O8" s="23"/>
      <c r="P8" s="22"/>
      <c r="Q8" s="23"/>
      <c r="R8" s="22"/>
      <c r="S8" s="23"/>
      <c r="U8" s="18"/>
      <c r="V8" s="19"/>
      <c r="W8" s="19"/>
      <c r="AK8" s="19"/>
      <c r="AL8" s="20"/>
      <c r="AM8" s="19"/>
      <c r="AN8" s="20"/>
      <c r="AO8" s="19"/>
      <c r="AP8" s="20"/>
      <c r="AV8" s="19"/>
    </row>
    <row r="9" s="10" customFormat="true" ht="13.5" hidden="false" customHeight="false" outlineLevel="0" collapsed="false">
      <c r="A9" s="24" t="s">
        <v>22</v>
      </c>
      <c r="C9" s="20"/>
      <c r="D9" s="20"/>
      <c r="E9" s="20"/>
      <c r="F9" s="20"/>
      <c r="G9" s="20"/>
      <c r="H9" s="20"/>
      <c r="I9" s="20"/>
      <c r="J9" s="18"/>
      <c r="N9" s="22"/>
      <c r="O9" s="23"/>
      <c r="P9" s="22"/>
      <c r="Q9" s="23"/>
      <c r="R9" s="22"/>
      <c r="S9" s="23"/>
      <c r="U9" s="18"/>
      <c r="V9" s="19"/>
      <c r="W9" s="19"/>
      <c r="AK9" s="19"/>
      <c r="AL9" s="20"/>
      <c r="AM9" s="19"/>
      <c r="AN9" s="20"/>
      <c r="AO9" s="19"/>
      <c r="AP9" s="20"/>
      <c r="AV9" s="19"/>
    </row>
    <row r="10" s="25" customFormat="true" ht="12" hidden="false" customHeight="false" outlineLevel="0" collapsed="false">
      <c r="A10" s="25" t="s">
        <v>23</v>
      </c>
      <c r="B10" s="26" t="n">
        <v>0</v>
      </c>
      <c r="C10" s="25" t="n">
        <v>62999</v>
      </c>
      <c r="D10" s="25" t="n">
        <v>0.08422</v>
      </c>
      <c r="E10" s="25" t="n">
        <v>0.00039</v>
      </c>
      <c r="F10" s="25" t="n">
        <v>2.42814</v>
      </c>
      <c r="G10" s="25" t="n">
        <v>0.02623</v>
      </c>
      <c r="H10" s="25" t="n">
        <v>0.209094</v>
      </c>
      <c r="I10" s="25" t="n">
        <v>0.002036</v>
      </c>
      <c r="J10" s="27" t="n">
        <v>0.901</v>
      </c>
      <c r="K10" s="25" t="n">
        <v>-6.2</v>
      </c>
      <c r="L10" s="25" t="n">
        <v>-4.2</v>
      </c>
      <c r="N10" s="28" t="n">
        <v>1298</v>
      </c>
      <c r="O10" s="28" t="n">
        <v>9</v>
      </c>
      <c r="P10" s="28" t="n">
        <v>1251</v>
      </c>
      <c r="Q10" s="28" t="n">
        <v>8</v>
      </c>
      <c r="R10" s="28" t="n">
        <v>1224</v>
      </c>
      <c r="S10" s="28" t="n">
        <v>11</v>
      </c>
    </row>
    <row r="11" s="25" customFormat="true" ht="12" hidden="false" customHeight="false" outlineLevel="0" collapsed="false">
      <c r="A11" s="25" t="s">
        <v>24</v>
      </c>
      <c r="B11" s="26" t="n">
        <v>0</v>
      </c>
      <c r="C11" s="25" t="n">
        <v>13994</v>
      </c>
      <c r="D11" s="25" t="n">
        <v>0.08487</v>
      </c>
      <c r="E11" s="25" t="n">
        <v>0.00078</v>
      </c>
      <c r="F11" s="25" t="n">
        <v>1.91601</v>
      </c>
      <c r="G11" s="25" t="n">
        <v>0.04969</v>
      </c>
      <c r="H11" s="25" t="n">
        <v>0.163738</v>
      </c>
      <c r="I11" s="25" t="n">
        <v>0.003973</v>
      </c>
      <c r="J11" s="25" t="n">
        <v>0.936</v>
      </c>
      <c r="K11" s="25" t="n">
        <v>-27.5</v>
      </c>
      <c r="L11" s="25" t="n">
        <v>-24.3</v>
      </c>
      <c r="N11" s="28" t="n">
        <v>1313</v>
      </c>
      <c r="O11" s="28" t="n">
        <v>17</v>
      </c>
      <c r="P11" s="28" t="n">
        <v>1087</v>
      </c>
      <c r="Q11" s="28" t="n">
        <v>17</v>
      </c>
      <c r="R11" s="28" t="n">
        <v>978</v>
      </c>
      <c r="S11" s="28" t="n">
        <v>22</v>
      </c>
    </row>
    <row r="12" s="25" customFormat="true" ht="12" hidden="false" customHeight="false" outlineLevel="0" collapsed="false">
      <c r="A12" s="25" t="s">
        <v>25</v>
      </c>
      <c r="B12" s="26" t="n">
        <v>0</v>
      </c>
      <c r="C12" s="25" t="n">
        <v>11053</v>
      </c>
      <c r="D12" s="25" t="n">
        <v>0.08567</v>
      </c>
      <c r="E12" s="25" t="n">
        <v>0.00058</v>
      </c>
      <c r="F12" s="25" t="n">
        <v>2.52375</v>
      </c>
      <c r="G12" s="25" t="n">
        <v>0.03673</v>
      </c>
      <c r="H12" s="25" t="n">
        <v>0.213649</v>
      </c>
      <c r="I12" s="25" t="n">
        <v>0.002757</v>
      </c>
      <c r="J12" s="27" t="n">
        <v>0.887</v>
      </c>
      <c r="K12" s="25" t="n">
        <v>-6.8</v>
      </c>
      <c r="L12" s="25" t="n">
        <v>-3.9</v>
      </c>
      <c r="N12" s="28" t="n">
        <v>1331</v>
      </c>
      <c r="O12" s="28" t="n">
        <v>13</v>
      </c>
      <c r="P12" s="28" t="n">
        <v>1279</v>
      </c>
      <c r="Q12" s="28" t="n">
        <v>11</v>
      </c>
      <c r="R12" s="28" t="n">
        <v>1248</v>
      </c>
      <c r="S12" s="28" t="n">
        <v>15</v>
      </c>
    </row>
    <row r="13" s="25" customFormat="true" ht="12" hidden="false" customHeight="false" outlineLevel="0" collapsed="false">
      <c r="A13" s="25" t="s">
        <v>26</v>
      </c>
      <c r="B13" s="26" t="n">
        <v>0</v>
      </c>
      <c r="C13" s="25" t="n">
        <v>5393</v>
      </c>
      <c r="D13" s="25" t="n">
        <v>0.08832</v>
      </c>
      <c r="E13" s="25" t="n">
        <v>0.00066</v>
      </c>
      <c r="F13" s="29" t="n">
        <v>2.77382</v>
      </c>
      <c r="G13" s="25" t="n">
        <v>0.05146</v>
      </c>
      <c r="H13" s="25" t="n">
        <v>0.227774</v>
      </c>
      <c r="I13" s="25" t="n">
        <v>0.003869</v>
      </c>
      <c r="J13" s="25" t="n">
        <v>0.916</v>
      </c>
      <c r="K13" s="25" t="n">
        <v>-5.3</v>
      </c>
      <c r="L13" s="25" t="n">
        <v>-2.1</v>
      </c>
      <c r="N13" s="28" t="n">
        <v>1390</v>
      </c>
      <c r="O13" s="28" t="n">
        <v>14</v>
      </c>
      <c r="P13" s="28" t="n">
        <v>1349</v>
      </c>
      <c r="Q13" s="28" t="n">
        <v>14</v>
      </c>
      <c r="R13" s="28" t="n">
        <v>1323</v>
      </c>
      <c r="S13" s="28" t="n">
        <v>20</v>
      </c>
    </row>
    <row r="14" s="25" customFormat="true" ht="12" hidden="false" customHeight="false" outlineLevel="0" collapsed="false">
      <c r="A14" s="25" t="s">
        <v>27</v>
      </c>
      <c r="B14" s="26" t="n">
        <v>0</v>
      </c>
      <c r="C14" s="25" t="n">
        <v>2116</v>
      </c>
      <c r="D14" s="25" t="n">
        <v>0.09042</v>
      </c>
      <c r="E14" s="25" t="n">
        <v>0.00044</v>
      </c>
      <c r="F14" s="29" t="n">
        <v>2.90975</v>
      </c>
      <c r="G14" s="25" t="n">
        <v>0.02836</v>
      </c>
      <c r="H14" s="25" t="n">
        <v>0.233398</v>
      </c>
      <c r="I14" s="25" t="n">
        <v>0.001973</v>
      </c>
      <c r="J14" s="25" t="n">
        <v>0.867</v>
      </c>
      <c r="K14" s="25" t="n">
        <v>-6.3</v>
      </c>
      <c r="L14" s="25" t="n">
        <v>-4.4</v>
      </c>
      <c r="N14" s="28" t="n">
        <v>1434</v>
      </c>
      <c r="O14" s="28" t="n">
        <v>9</v>
      </c>
      <c r="P14" s="28" t="n">
        <v>1384</v>
      </c>
      <c r="Q14" s="28" t="n">
        <v>7</v>
      </c>
      <c r="R14" s="28" t="n">
        <v>1352</v>
      </c>
      <c r="S14" s="28" t="n">
        <v>10</v>
      </c>
    </row>
    <row r="15" s="25" customFormat="true" ht="12" hidden="false" customHeight="false" outlineLevel="0" collapsed="false">
      <c r="A15" s="25" t="s">
        <v>28</v>
      </c>
      <c r="B15" s="26" t="n">
        <v>0</v>
      </c>
      <c r="C15" s="25" t="n">
        <v>4075</v>
      </c>
      <c r="D15" s="25" t="n">
        <v>0.09587</v>
      </c>
      <c r="E15" s="25" t="n">
        <v>0.0006</v>
      </c>
      <c r="F15" s="25" t="n">
        <v>3.33917</v>
      </c>
      <c r="G15" s="25" t="n">
        <v>0.04062</v>
      </c>
      <c r="H15" s="25" t="n">
        <v>0.252604</v>
      </c>
      <c r="I15" s="25" t="n">
        <v>0.002636</v>
      </c>
      <c r="J15" s="27" t="n">
        <v>0.858</v>
      </c>
      <c r="K15" s="25" t="n">
        <v>-6.7</v>
      </c>
      <c r="L15" s="25" t="n">
        <v>-4.4</v>
      </c>
      <c r="M15" s="27"/>
      <c r="N15" s="28" t="n">
        <v>1545</v>
      </c>
      <c r="O15" s="28" t="n">
        <v>11</v>
      </c>
      <c r="P15" s="28" t="n">
        <v>1490</v>
      </c>
      <c r="Q15" s="28" t="n">
        <v>10</v>
      </c>
      <c r="R15" s="28" t="n">
        <v>1452</v>
      </c>
      <c r="S15" s="28" t="n">
        <v>14</v>
      </c>
    </row>
    <row r="16" s="25" customFormat="true" ht="12" hidden="false" customHeight="false" outlineLevel="0" collapsed="false">
      <c r="A16" s="25" t="s">
        <v>29</v>
      </c>
      <c r="B16" s="26" t="n">
        <v>0</v>
      </c>
      <c r="C16" s="25" t="n">
        <v>18822</v>
      </c>
      <c r="D16" s="25" t="n">
        <v>0.09922</v>
      </c>
      <c r="E16" s="25" t="n">
        <v>0.0007</v>
      </c>
      <c r="F16" s="25" t="n">
        <v>2.95633</v>
      </c>
      <c r="G16" s="25" t="n">
        <v>0.04858</v>
      </c>
      <c r="H16" s="25" t="n">
        <v>0.216102</v>
      </c>
      <c r="I16" s="25" t="n">
        <v>0.003203</v>
      </c>
      <c r="J16" s="27" t="n">
        <v>0.902</v>
      </c>
      <c r="K16" s="25" t="n">
        <v>-23.8</v>
      </c>
      <c r="L16" s="25" t="n">
        <v>-21.6</v>
      </c>
      <c r="N16" s="28" t="n">
        <v>1609</v>
      </c>
      <c r="O16" s="28" t="n">
        <v>13</v>
      </c>
      <c r="P16" s="28" t="n">
        <v>1396</v>
      </c>
      <c r="Q16" s="28" t="n">
        <v>12</v>
      </c>
      <c r="R16" s="28" t="n">
        <v>1261</v>
      </c>
      <c r="S16" s="28" t="n">
        <v>17</v>
      </c>
    </row>
    <row r="17" s="25" customFormat="true" ht="12" hidden="false" customHeight="false" outlineLevel="0" collapsed="false">
      <c r="A17" s="25" t="s">
        <v>30</v>
      </c>
      <c r="B17" s="26" t="n">
        <v>0</v>
      </c>
      <c r="C17" s="25" t="n">
        <v>3664</v>
      </c>
      <c r="D17" s="25" t="n">
        <v>0.09943</v>
      </c>
      <c r="E17" s="25" t="n">
        <v>0.00047</v>
      </c>
      <c r="F17" s="25" t="n">
        <v>3.58399</v>
      </c>
      <c r="G17" s="25" t="n">
        <v>0.0368</v>
      </c>
      <c r="H17" s="25" t="n">
        <v>0.261433</v>
      </c>
      <c r="I17" s="25" t="n">
        <v>0.002379</v>
      </c>
      <c r="J17" s="25" t="n">
        <v>0.886</v>
      </c>
      <c r="K17" s="25" t="n">
        <v>-8.1</v>
      </c>
      <c r="L17" s="25" t="n">
        <v>-6.3</v>
      </c>
      <c r="N17" s="28" t="n">
        <v>1613</v>
      </c>
      <c r="O17" s="28" t="n">
        <v>9</v>
      </c>
      <c r="P17" s="28" t="n">
        <v>1546</v>
      </c>
      <c r="Q17" s="28" t="n">
        <v>8</v>
      </c>
      <c r="R17" s="28" t="n">
        <v>1497</v>
      </c>
      <c r="S17" s="28" t="n">
        <v>12</v>
      </c>
    </row>
    <row r="18" s="25" customFormat="true" ht="12" hidden="false" customHeight="false" outlineLevel="0" collapsed="false">
      <c r="A18" s="25" t="s">
        <v>31</v>
      </c>
      <c r="B18" s="26" t="n">
        <v>0</v>
      </c>
      <c r="C18" s="25" t="n">
        <v>13487</v>
      </c>
      <c r="D18" s="25" t="n">
        <v>0.10056</v>
      </c>
      <c r="E18" s="25" t="n">
        <v>0.00075</v>
      </c>
      <c r="F18" s="25" t="n">
        <v>3.79598</v>
      </c>
      <c r="G18" s="25" t="n">
        <v>0.07549</v>
      </c>
      <c r="H18" s="25" t="n">
        <v>0.273789</v>
      </c>
      <c r="I18" s="25" t="n">
        <v>0.005042</v>
      </c>
      <c r="J18" s="25" t="n">
        <v>0.926</v>
      </c>
      <c r="K18" s="25" t="n">
        <v>-5.1</v>
      </c>
      <c r="L18" s="25" t="n">
        <v>-2.2</v>
      </c>
      <c r="N18" s="28" t="n">
        <v>1634</v>
      </c>
      <c r="O18" s="28" t="n">
        <v>13</v>
      </c>
      <c r="P18" s="28" t="n">
        <v>1592</v>
      </c>
      <c r="Q18" s="28" t="n">
        <v>16</v>
      </c>
      <c r="R18" s="28" t="n">
        <v>1560</v>
      </c>
      <c r="S18" s="28" t="n">
        <v>26</v>
      </c>
    </row>
    <row r="19" s="25" customFormat="true" ht="12" hidden="false" customHeight="false" outlineLevel="0" collapsed="false">
      <c r="A19" s="25" t="s">
        <v>32</v>
      </c>
      <c r="B19" s="26" t="n">
        <v>0</v>
      </c>
      <c r="C19" s="25" t="n">
        <v>8440</v>
      </c>
      <c r="D19" s="25" t="n">
        <v>0.10531</v>
      </c>
      <c r="E19" s="25" t="n">
        <v>0.00092</v>
      </c>
      <c r="F19" s="25" t="n">
        <v>4.09494</v>
      </c>
      <c r="G19" s="25" t="n">
        <v>0.08573</v>
      </c>
      <c r="H19" s="25" t="n">
        <v>0.282013</v>
      </c>
      <c r="I19" s="25" t="n">
        <v>0.005363</v>
      </c>
      <c r="J19" s="25" t="n">
        <v>0.908</v>
      </c>
      <c r="K19" s="25" t="n">
        <v>-7.8</v>
      </c>
      <c r="L19" s="25" t="n">
        <v>-4.6</v>
      </c>
      <c r="N19" s="28" t="n">
        <v>1720</v>
      </c>
      <c r="O19" s="28" t="n">
        <v>15</v>
      </c>
      <c r="P19" s="28" t="n">
        <v>1653</v>
      </c>
      <c r="Q19" s="28" t="n">
        <v>17</v>
      </c>
      <c r="R19" s="28" t="n">
        <v>1601</v>
      </c>
      <c r="S19" s="28" t="n">
        <v>27</v>
      </c>
    </row>
    <row r="20" s="25" customFormat="true" ht="12" hidden="false" customHeight="false" outlineLevel="0" collapsed="false">
      <c r="A20" s="25" t="s">
        <v>33</v>
      </c>
      <c r="B20" s="26" t="n">
        <v>0</v>
      </c>
      <c r="C20" s="25" t="n">
        <v>18812</v>
      </c>
      <c r="D20" s="25" t="n">
        <v>0.18588</v>
      </c>
      <c r="E20" s="25" t="n">
        <v>0.00105</v>
      </c>
      <c r="F20" s="25" t="n">
        <v>12.50254</v>
      </c>
      <c r="G20" s="25" t="n">
        <v>0.17486</v>
      </c>
      <c r="H20" s="25" t="n">
        <v>0.487828</v>
      </c>
      <c r="I20" s="25" t="n">
        <v>0.006247</v>
      </c>
      <c r="J20" s="25" t="n">
        <v>0.916</v>
      </c>
      <c r="K20" s="25" t="n">
        <f aca="false">B139-6.5</f>
        <v>-6.5</v>
      </c>
      <c r="L20" s="25" t="n">
        <v>-4.9</v>
      </c>
      <c r="N20" s="28" t="n">
        <v>2706</v>
      </c>
      <c r="O20" s="28" t="n">
        <v>9</v>
      </c>
      <c r="P20" s="28" t="n">
        <v>2643</v>
      </c>
      <c r="Q20" s="28" t="n">
        <v>13</v>
      </c>
      <c r="R20" s="28" t="n">
        <v>2561</v>
      </c>
      <c r="S20" s="28" t="n">
        <v>27</v>
      </c>
    </row>
    <row r="21" s="25" customFormat="true" ht="12" hidden="false" customHeight="false" outlineLevel="0" collapsed="false">
      <c r="B21" s="26"/>
      <c r="N21" s="28"/>
      <c r="O21" s="28"/>
      <c r="P21" s="28"/>
      <c r="Q21" s="28"/>
      <c r="R21" s="28"/>
      <c r="S21" s="28"/>
    </row>
    <row r="22" s="25" customFormat="true" ht="12" hidden="false" customHeight="false" outlineLevel="0" collapsed="false">
      <c r="A22" s="25" t="s">
        <v>34</v>
      </c>
      <c r="B22" s="26"/>
      <c r="N22" s="28"/>
      <c r="O22" s="28"/>
      <c r="P22" s="28"/>
      <c r="Q22" s="28"/>
      <c r="R22" s="28"/>
      <c r="S22" s="28"/>
    </row>
    <row r="23" s="25" customFormat="true" ht="12" hidden="false" customHeight="false" outlineLevel="0" collapsed="false">
      <c r="A23" s="25" t="s">
        <v>35</v>
      </c>
      <c r="B23" s="26" t="n">
        <v>0</v>
      </c>
      <c r="C23" s="25" t="n">
        <v>7919</v>
      </c>
      <c r="D23" s="25" t="n">
        <v>0.07268</v>
      </c>
      <c r="E23" s="25" t="n">
        <v>0.00054</v>
      </c>
      <c r="F23" s="25" t="n">
        <v>1.72296</v>
      </c>
      <c r="G23" s="25" t="n">
        <v>0.02727</v>
      </c>
      <c r="H23" s="25" t="n">
        <v>0.171932</v>
      </c>
      <c r="I23" s="25" t="n">
        <v>0.002403</v>
      </c>
      <c r="J23" s="25" t="n">
        <v>0.883</v>
      </c>
      <c r="K23" s="25" t="n">
        <v>1.9</v>
      </c>
      <c r="L23" s="25" t="s">
        <v>36</v>
      </c>
      <c r="N23" s="28" t="n">
        <v>1005</v>
      </c>
      <c r="O23" s="28" t="n">
        <v>14</v>
      </c>
      <c r="P23" s="28" t="n">
        <v>1017</v>
      </c>
      <c r="Q23" s="28" t="n">
        <v>10</v>
      </c>
      <c r="R23" s="28" t="n">
        <v>1023</v>
      </c>
      <c r="S23" s="28" t="n">
        <v>13</v>
      </c>
    </row>
    <row r="24" s="25" customFormat="true" ht="12" hidden="false" customHeight="false" outlineLevel="0" collapsed="false">
      <c r="A24" s="25" t="s">
        <v>37</v>
      </c>
      <c r="B24" s="26" t="n">
        <v>0</v>
      </c>
      <c r="C24" s="25" t="n">
        <v>19787</v>
      </c>
      <c r="D24" s="25" t="n">
        <v>0.07307</v>
      </c>
      <c r="E24" s="25" t="n">
        <v>0.00052</v>
      </c>
      <c r="F24" s="25" t="n">
        <v>1.78412</v>
      </c>
      <c r="G24" s="25" t="n">
        <v>0.02748</v>
      </c>
      <c r="H24" s="25" t="n">
        <v>0.177088</v>
      </c>
      <c r="I24" s="25" t="n">
        <v>0.002424</v>
      </c>
      <c r="J24" s="25" t="n">
        <v>0.889</v>
      </c>
      <c r="K24" s="25" t="n">
        <v>3.8</v>
      </c>
      <c r="L24" s="25" t="s">
        <v>36</v>
      </c>
      <c r="N24" s="28" t="n">
        <v>1016</v>
      </c>
      <c r="O24" s="28" t="n">
        <v>14</v>
      </c>
      <c r="P24" s="28" t="n">
        <v>1040</v>
      </c>
      <c r="Q24" s="28" t="n">
        <v>10</v>
      </c>
      <c r="R24" s="28" t="n">
        <v>1051</v>
      </c>
      <c r="S24" s="28" t="n">
        <v>13</v>
      </c>
    </row>
    <row r="25" s="25" customFormat="true" ht="12" hidden="false" customHeight="false" outlineLevel="0" collapsed="false">
      <c r="A25" s="25" t="s">
        <v>38</v>
      </c>
      <c r="B25" s="26" t="n">
        <v>0</v>
      </c>
      <c r="C25" s="25" t="n">
        <v>7980</v>
      </c>
      <c r="D25" s="25" t="n">
        <v>0.07326</v>
      </c>
      <c r="E25" s="25" t="n">
        <v>0.00032</v>
      </c>
      <c r="F25" s="25" t="n">
        <v>1.70674</v>
      </c>
      <c r="G25" s="25" t="n">
        <v>0.01474</v>
      </c>
      <c r="H25" s="25" t="n">
        <v>0.168955</v>
      </c>
      <c r="I25" s="25" t="n">
        <v>0.001253</v>
      </c>
      <c r="J25" s="27" t="n">
        <v>0.859</v>
      </c>
      <c r="K25" s="25" t="n">
        <v>-1.6</v>
      </c>
      <c r="L25" s="25" t="s">
        <v>36</v>
      </c>
      <c r="N25" s="28" t="n">
        <v>1021</v>
      </c>
      <c r="O25" s="28" t="n">
        <v>9</v>
      </c>
      <c r="P25" s="28" t="n">
        <v>1011</v>
      </c>
      <c r="Q25" s="28" t="n">
        <v>6</v>
      </c>
      <c r="R25" s="28" t="n">
        <v>1006</v>
      </c>
      <c r="S25" s="28" t="n">
        <v>7</v>
      </c>
    </row>
    <row r="26" s="25" customFormat="true" ht="12" hidden="false" customHeight="false" outlineLevel="0" collapsed="false">
      <c r="A26" s="25" t="s">
        <v>39</v>
      </c>
      <c r="B26" s="26" t="n">
        <v>0</v>
      </c>
      <c r="C26" s="25" t="n">
        <v>26632</v>
      </c>
      <c r="D26" s="25" t="n">
        <v>0.07402</v>
      </c>
      <c r="E26" s="25" t="n">
        <v>0.00027</v>
      </c>
      <c r="F26" s="29" t="n">
        <v>1.80129</v>
      </c>
      <c r="G26" s="25" t="n">
        <v>0.01504</v>
      </c>
      <c r="H26" s="25" t="n">
        <v>0.176499</v>
      </c>
      <c r="I26" s="25" t="n">
        <v>0.001328</v>
      </c>
      <c r="J26" s="25" t="n">
        <v>0.901</v>
      </c>
      <c r="K26" s="25" t="n">
        <v>0.6</v>
      </c>
      <c r="L26" s="25" t="s">
        <v>36</v>
      </c>
      <c r="N26" s="28" t="n">
        <v>1042</v>
      </c>
      <c r="O26" s="28" t="n">
        <v>7</v>
      </c>
      <c r="P26" s="28" t="n">
        <v>1046</v>
      </c>
      <c r="Q26" s="28" t="n">
        <v>5</v>
      </c>
      <c r="R26" s="28" t="n">
        <v>1048</v>
      </c>
      <c r="S26" s="28" t="n">
        <v>7</v>
      </c>
    </row>
    <row r="27" s="25" customFormat="true" ht="12" hidden="false" customHeight="false" outlineLevel="0" collapsed="false">
      <c r="A27" s="25" t="s">
        <v>40</v>
      </c>
      <c r="B27" s="26" t="n">
        <v>0</v>
      </c>
      <c r="C27" s="25" t="n">
        <v>5835</v>
      </c>
      <c r="D27" s="25" t="n">
        <v>0.07414</v>
      </c>
      <c r="E27" s="25" t="n">
        <v>0.00054</v>
      </c>
      <c r="F27" s="25" t="n">
        <v>1.76989</v>
      </c>
      <c r="G27" s="25" t="n">
        <v>0.03304</v>
      </c>
      <c r="H27" s="25" t="n">
        <v>0.173138</v>
      </c>
      <c r="I27" s="25" t="n">
        <v>0.002973</v>
      </c>
      <c r="J27" s="27" t="n">
        <v>0.92</v>
      </c>
      <c r="K27" s="25" t="n">
        <v>-1.6</v>
      </c>
      <c r="L27" s="25" t="s">
        <v>36</v>
      </c>
      <c r="M27" s="27"/>
      <c r="N27" s="28" t="n">
        <v>1045</v>
      </c>
      <c r="O27" s="28" t="n">
        <v>14</v>
      </c>
      <c r="P27" s="28" t="n">
        <v>1034</v>
      </c>
      <c r="Q27" s="28" t="n">
        <v>12</v>
      </c>
      <c r="R27" s="28" t="n">
        <v>1029</v>
      </c>
      <c r="S27" s="28" t="n">
        <v>16</v>
      </c>
    </row>
    <row r="28" s="25" customFormat="true" ht="12" hidden="false" customHeight="false" outlineLevel="0" collapsed="false">
      <c r="A28" s="25" t="s">
        <v>41</v>
      </c>
      <c r="B28" s="26" t="n">
        <v>0</v>
      </c>
      <c r="C28" s="25" t="n">
        <v>3941</v>
      </c>
      <c r="D28" s="25" t="n">
        <v>0.07431</v>
      </c>
      <c r="E28" s="25" t="n">
        <v>0.00049</v>
      </c>
      <c r="F28" s="25" t="n">
        <v>1.81119</v>
      </c>
      <c r="G28" s="25" t="n">
        <v>0.02373</v>
      </c>
      <c r="H28" s="25" t="n">
        <v>0.176769</v>
      </c>
      <c r="I28" s="25" t="n">
        <v>0.002002</v>
      </c>
      <c r="J28" s="27" t="n">
        <v>0.864</v>
      </c>
      <c r="K28" s="25" t="n">
        <v>-0.1</v>
      </c>
      <c r="L28" s="25" t="s">
        <v>36</v>
      </c>
      <c r="N28" s="28" t="n">
        <v>1050</v>
      </c>
      <c r="O28" s="28" t="n">
        <v>13</v>
      </c>
      <c r="P28" s="28" t="n">
        <v>1050</v>
      </c>
      <c r="Q28" s="28" t="n">
        <v>9</v>
      </c>
      <c r="R28" s="28" t="n">
        <v>1049</v>
      </c>
      <c r="S28" s="28" t="n">
        <v>11</v>
      </c>
    </row>
    <row r="29" s="25" customFormat="true" ht="12" hidden="false" customHeight="false" outlineLevel="0" collapsed="false">
      <c r="A29" s="25" t="s">
        <v>42</v>
      </c>
      <c r="B29" s="26" t="n">
        <v>0</v>
      </c>
      <c r="C29" s="25" t="n">
        <v>1473</v>
      </c>
      <c r="D29" s="25" t="n">
        <v>0.07474</v>
      </c>
      <c r="E29" s="25" t="n">
        <v>0.00059</v>
      </c>
      <c r="F29" s="25" t="n">
        <v>1.92646</v>
      </c>
      <c r="G29" s="25" t="n">
        <v>0.02542</v>
      </c>
      <c r="H29" s="25" t="n">
        <v>0.186951</v>
      </c>
      <c r="I29" s="25" t="n">
        <v>0.00197</v>
      </c>
      <c r="J29" s="27" t="n">
        <v>0.799</v>
      </c>
      <c r="K29" s="25" t="n">
        <v>4.5</v>
      </c>
      <c r="L29" s="25" t="n">
        <v>0.5</v>
      </c>
      <c r="N29" s="28" t="n">
        <v>1061</v>
      </c>
      <c r="O29" s="28" t="n">
        <v>15</v>
      </c>
      <c r="P29" s="28" t="n">
        <v>1090</v>
      </c>
      <c r="Q29" s="28" t="n">
        <v>9</v>
      </c>
      <c r="R29" s="28" t="n">
        <v>1105</v>
      </c>
      <c r="S29" s="28" t="n">
        <v>11</v>
      </c>
    </row>
    <row r="30" s="25" customFormat="true" ht="12" hidden="false" customHeight="false" outlineLevel="0" collapsed="false">
      <c r="A30" s="25" t="s">
        <v>43</v>
      </c>
      <c r="B30" s="26" t="n">
        <v>0</v>
      </c>
      <c r="C30" s="25" t="n">
        <v>6226</v>
      </c>
      <c r="D30" s="25" t="n">
        <v>0.07475</v>
      </c>
      <c r="E30" s="25" t="n">
        <v>0.00055</v>
      </c>
      <c r="F30" s="25" t="n">
        <v>1.81126</v>
      </c>
      <c r="G30" s="25" t="n">
        <v>0.03429</v>
      </c>
      <c r="H30" s="25" t="n">
        <v>0.17573</v>
      </c>
      <c r="I30" s="25" t="n">
        <v>0.003062</v>
      </c>
      <c r="J30" s="25" t="n">
        <v>0.92</v>
      </c>
      <c r="K30" s="25" t="n">
        <v>-1.9</v>
      </c>
      <c r="L30" s="25" t="s">
        <v>36</v>
      </c>
      <c r="N30" s="28" t="n">
        <v>1062</v>
      </c>
      <c r="O30" s="28" t="n">
        <v>14</v>
      </c>
      <c r="P30" s="28" t="n">
        <v>1050</v>
      </c>
      <c r="Q30" s="28" t="n">
        <v>12</v>
      </c>
      <c r="R30" s="28" t="n">
        <v>1044</v>
      </c>
      <c r="S30" s="28" t="n">
        <v>17</v>
      </c>
    </row>
    <row r="31" s="25" customFormat="true" ht="12" hidden="false" customHeight="false" outlineLevel="0" collapsed="false">
      <c r="A31" s="25" t="s">
        <v>44</v>
      </c>
      <c r="B31" s="26" t="n">
        <v>0</v>
      </c>
      <c r="C31" s="25" t="n">
        <v>5316</v>
      </c>
      <c r="D31" s="25" t="n">
        <v>0.07479</v>
      </c>
      <c r="E31" s="25" t="n">
        <v>0.0005</v>
      </c>
      <c r="F31" s="25" t="n">
        <v>1.8869</v>
      </c>
      <c r="G31" s="25" t="n">
        <v>0.02332</v>
      </c>
      <c r="H31" s="25" t="n">
        <v>0.18298</v>
      </c>
      <c r="I31" s="25" t="n">
        <v>0.001898</v>
      </c>
      <c r="J31" s="27" t="n">
        <v>0.839</v>
      </c>
      <c r="K31" s="25" t="n">
        <v>2.1</v>
      </c>
      <c r="L31" s="25" t="s">
        <v>36</v>
      </c>
      <c r="N31" s="28" t="n">
        <v>1063</v>
      </c>
      <c r="O31" s="28" t="n">
        <v>13</v>
      </c>
      <c r="P31" s="28" t="n">
        <v>1076</v>
      </c>
      <c r="Q31" s="28" t="n">
        <v>8</v>
      </c>
      <c r="R31" s="28" t="n">
        <v>1083</v>
      </c>
      <c r="S31" s="28" t="n">
        <v>10</v>
      </c>
    </row>
    <row r="32" s="25" customFormat="true" ht="12" hidden="false" customHeight="false" outlineLevel="0" collapsed="false">
      <c r="A32" s="25" t="s">
        <v>45</v>
      </c>
      <c r="B32" s="26" t="n">
        <v>0</v>
      </c>
      <c r="C32" s="25" t="n">
        <v>10610</v>
      </c>
      <c r="D32" s="25" t="n">
        <v>0.075</v>
      </c>
      <c r="E32" s="25" t="n">
        <v>0.00045</v>
      </c>
      <c r="F32" s="25" t="n">
        <v>1.88885</v>
      </c>
      <c r="G32" s="25" t="n">
        <v>0.02848</v>
      </c>
      <c r="H32" s="25" t="n">
        <v>0.182661</v>
      </c>
      <c r="I32" s="25" t="n">
        <v>0.002529</v>
      </c>
      <c r="J32" s="27" t="n">
        <v>0.919</v>
      </c>
      <c r="K32" s="25" t="n">
        <v>1.3</v>
      </c>
      <c r="L32" s="25" t="s">
        <v>36</v>
      </c>
      <c r="N32" s="28" t="n">
        <v>1068</v>
      </c>
      <c r="O32" s="28" t="n">
        <v>12</v>
      </c>
      <c r="P32" s="28" t="n">
        <v>1077</v>
      </c>
      <c r="Q32" s="28" t="n">
        <v>10</v>
      </c>
      <c r="R32" s="28" t="n">
        <v>1081</v>
      </c>
      <c r="S32" s="28" t="n">
        <v>14</v>
      </c>
    </row>
    <row r="33" s="25" customFormat="true" ht="12" hidden="false" customHeight="false" outlineLevel="0" collapsed="false">
      <c r="A33" s="25" t="s">
        <v>46</v>
      </c>
      <c r="B33" s="26" t="n">
        <v>0</v>
      </c>
      <c r="C33" s="25" t="n">
        <v>1681</v>
      </c>
      <c r="D33" s="25" t="n">
        <v>0.07547</v>
      </c>
      <c r="E33" s="25" t="n">
        <v>0.00059</v>
      </c>
      <c r="F33" s="25" t="n">
        <v>1.90894</v>
      </c>
      <c r="G33" s="25" t="n">
        <v>0.0282</v>
      </c>
      <c r="H33" s="25" t="n">
        <v>0.183455</v>
      </c>
      <c r="I33" s="25" t="n">
        <v>0.0023</v>
      </c>
      <c r="J33" s="27" t="n">
        <v>0.849</v>
      </c>
      <c r="K33" s="25" t="n">
        <v>0.5</v>
      </c>
      <c r="L33" s="25" t="s">
        <v>36</v>
      </c>
      <c r="N33" s="28" t="n">
        <v>1081</v>
      </c>
      <c r="O33" s="28" t="n">
        <v>15</v>
      </c>
      <c r="P33" s="28" t="n">
        <v>1084</v>
      </c>
      <c r="Q33" s="28" t="n">
        <v>10</v>
      </c>
      <c r="R33" s="28" t="n">
        <v>1086</v>
      </c>
      <c r="S33" s="28" t="n">
        <v>13</v>
      </c>
    </row>
    <row r="34" s="25" customFormat="true" ht="12" hidden="false" customHeight="false" outlineLevel="0" collapsed="false">
      <c r="A34" s="25" t="s">
        <v>47</v>
      </c>
      <c r="B34" s="26" t="n">
        <v>0</v>
      </c>
      <c r="C34" s="25" t="n">
        <v>2213</v>
      </c>
      <c r="D34" s="25" t="n">
        <v>0.07571</v>
      </c>
      <c r="E34" s="25" t="n">
        <v>0.00054</v>
      </c>
      <c r="F34" s="25" t="n">
        <v>1.97805</v>
      </c>
      <c r="G34" s="25" t="n">
        <v>0.02332</v>
      </c>
      <c r="H34" s="25" t="n">
        <v>0.189479</v>
      </c>
      <c r="I34" s="25" t="n">
        <v>0.001784</v>
      </c>
      <c r="J34" s="27" t="n">
        <v>0.799</v>
      </c>
      <c r="K34" s="25" t="n">
        <v>3.1</v>
      </c>
      <c r="L34" s="25" t="s">
        <v>36</v>
      </c>
      <c r="N34" s="28" t="n">
        <v>1088</v>
      </c>
      <c r="O34" s="28" t="n">
        <v>13</v>
      </c>
      <c r="P34" s="28" t="n">
        <v>1108</v>
      </c>
      <c r="Q34" s="28" t="n">
        <v>8</v>
      </c>
      <c r="R34" s="28" t="n">
        <v>1119</v>
      </c>
      <c r="S34" s="28" t="n">
        <v>10</v>
      </c>
    </row>
    <row r="35" s="25" customFormat="true" ht="12" hidden="false" customHeight="false" outlineLevel="0" collapsed="false">
      <c r="A35" s="25" t="s">
        <v>48</v>
      </c>
      <c r="B35" s="26" t="n">
        <v>0</v>
      </c>
      <c r="C35" s="25" t="n">
        <v>2768</v>
      </c>
      <c r="D35" s="25" t="n">
        <v>0.07603</v>
      </c>
      <c r="E35" s="25" t="n">
        <v>0.00064</v>
      </c>
      <c r="F35" s="25" t="n">
        <v>1.9714</v>
      </c>
      <c r="G35" s="25" t="n">
        <v>0.03946</v>
      </c>
      <c r="H35" s="25" t="n">
        <v>0.188062</v>
      </c>
      <c r="I35" s="25" t="n">
        <v>0.003411</v>
      </c>
      <c r="J35" s="25" t="n">
        <v>0.906</v>
      </c>
      <c r="K35" s="25" t="n">
        <v>1.5</v>
      </c>
      <c r="L35" s="25" t="s">
        <v>36</v>
      </c>
      <c r="N35" s="28" t="n">
        <v>1096</v>
      </c>
      <c r="O35" s="28" t="n">
        <v>16</v>
      </c>
      <c r="P35" s="28" t="n">
        <v>1106</v>
      </c>
      <c r="Q35" s="28" t="n">
        <v>13</v>
      </c>
      <c r="R35" s="28" t="n">
        <v>1111</v>
      </c>
      <c r="S35" s="28" t="n">
        <v>19</v>
      </c>
    </row>
    <row r="36" s="25" customFormat="true" ht="12" hidden="false" customHeight="false" outlineLevel="0" collapsed="false">
      <c r="A36" s="25" t="s">
        <v>49</v>
      </c>
      <c r="B36" s="26" t="n">
        <v>0</v>
      </c>
      <c r="C36" s="25" t="n">
        <v>1558</v>
      </c>
      <c r="D36" s="25" t="n">
        <v>0.07607</v>
      </c>
      <c r="E36" s="25" t="n">
        <v>0.00059</v>
      </c>
      <c r="F36" s="25" t="n">
        <v>1.99037</v>
      </c>
      <c r="G36" s="25" t="n">
        <v>0.02814</v>
      </c>
      <c r="H36" s="25" t="n">
        <v>0.189776</v>
      </c>
      <c r="I36" s="25" t="n">
        <v>0.002238</v>
      </c>
      <c r="J36" s="25" t="n">
        <v>0.834</v>
      </c>
      <c r="K36" s="25" t="n">
        <v>2.3</v>
      </c>
      <c r="L36" s="25" t="s">
        <v>36</v>
      </c>
      <c r="N36" s="28" t="n">
        <v>1097</v>
      </c>
      <c r="O36" s="28" t="n">
        <v>15</v>
      </c>
      <c r="P36" s="28" t="n">
        <v>1112</v>
      </c>
      <c r="Q36" s="28" t="n">
        <v>10</v>
      </c>
      <c r="R36" s="28" t="n">
        <v>1120</v>
      </c>
      <c r="S36" s="28" t="n">
        <v>12</v>
      </c>
    </row>
    <row r="37" s="25" customFormat="true" ht="12" hidden="false" customHeight="false" outlineLevel="0" collapsed="false">
      <c r="A37" s="25" t="s">
        <v>50</v>
      </c>
      <c r="B37" s="26" t="n">
        <v>0</v>
      </c>
      <c r="C37" s="25" t="n">
        <v>23673</v>
      </c>
      <c r="D37" s="25" t="n">
        <v>0.0762</v>
      </c>
      <c r="E37" s="25" t="n">
        <v>0.00048</v>
      </c>
      <c r="F37" s="25" t="n">
        <v>1.96858</v>
      </c>
      <c r="G37" s="25" t="n">
        <v>0.02619</v>
      </c>
      <c r="H37" s="25" t="n">
        <v>0.187365</v>
      </c>
      <c r="I37" s="25" t="n">
        <v>0.002198</v>
      </c>
      <c r="J37" s="25" t="n">
        <v>0.882</v>
      </c>
      <c r="K37" s="25" t="n">
        <v>0.7</v>
      </c>
      <c r="L37" s="25" t="s">
        <v>36</v>
      </c>
      <c r="N37" s="28" t="n">
        <v>1100</v>
      </c>
      <c r="O37" s="28" t="n">
        <v>12</v>
      </c>
      <c r="P37" s="28" t="n">
        <v>1105</v>
      </c>
      <c r="Q37" s="28" t="n">
        <v>9</v>
      </c>
      <c r="R37" s="28" t="n">
        <v>1107</v>
      </c>
      <c r="S37" s="28" t="n">
        <v>12</v>
      </c>
    </row>
    <row r="38" s="25" customFormat="true" ht="12" hidden="false" customHeight="false" outlineLevel="0" collapsed="false">
      <c r="A38" s="25" t="s">
        <v>51</v>
      </c>
      <c r="B38" s="26" t="n">
        <v>0</v>
      </c>
      <c r="C38" s="25" t="n">
        <v>2698</v>
      </c>
      <c r="D38" s="25" t="n">
        <v>0.07643</v>
      </c>
      <c r="E38" s="25" t="n">
        <v>0.00061</v>
      </c>
      <c r="F38" s="25" t="n">
        <v>1.95403</v>
      </c>
      <c r="G38" s="25" t="n">
        <v>0.03462</v>
      </c>
      <c r="H38" s="25" t="n">
        <v>0.185419</v>
      </c>
      <c r="I38" s="25" t="n">
        <v>0.002927</v>
      </c>
      <c r="J38" s="25" t="n">
        <v>0.891</v>
      </c>
      <c r="K38" s="25" t="n">
        <v>-1</v>
      </c>
      <c r="L38" s="25" t="s">
        <v>36</v>
      </c>
      <c r="N38" s="28" t="n">
        <v>1106</v>
      </c>
      <c r="O38" s="28" t="n">
        <v>15</v>
      </c>
      <c r="P38" s="28" t="n">
        <v>1100</v>
      </c>
      <c r="Q38" s="28" t="n">
        <v>12</v>
      </c>
      <c r="R38" s="28" t="n">
        <v>1097</v>
      </c>
      <c r="S38" s="28" t="n">
        <v>16</v>
      </c>
    </row>
    <row r="39" s="25" customFormat="true" ht="12" hidden="false" customHeight="false" outlineLevel="0" collapsed="false">
      <c r="A39" s="25" t="s">
        <v>52</v>
      </c>
      <c r="B39" s="26" t="n">
        <v>0</v>
      </c>
      <c r="C39" s="25" t="n">
        <v>43096</v>
      </c>
      <c r="D39" s="25" t="n">
        <v>0.0765</v>
      </c>
      <c r="E39" s="25" t="n">
        <v>0.00061</v>
      </c>
      <c r="F39" s="25" t="n">
        <v>1.97198</v>
      </c>
      <c r="G39" s="25" t="n">
        <v>0.03441</v>
      </c>
      <c r="H39" s="25" t="n">
        <v>0.186965</v>
      </c>
      <c r="I39" s="25" t="n">
        <v>0.002901</v>
      </c>
      <c r="J39" s="27" t="n">
        <v>0.889</v>
      </c>
      <c r="K39" s="25" t="n">
        <v>-0.3</v>
      </c>
      <c r="L39" s="25" t="s">
        <v>36</v>
      </c>
      <c r="N39" s="28" t="n">
        <v>1108</v>
      </c>
      <c r="O39" s="28" t="n">
        <v>15</v>
      </c>
      <c r="P39" s="28" t="n">
        <v>1106</v>
      </c>
      <c r="Q39" s="28" t="n">
        <v>12</v>
      </c>
      <c r="R39" s="28" t="n">
        <v>1105</v>
      </c>
      <c r="S39" s="28" t="n">
        <v>16</v>
      </c>
    </row>
    <row r="40" s="25" customFormat="true" ht="12" hidden="false" customHeight="false" outlineLevel="0" collapsed="false">
      <c r="A40" s="25" t="s">
        <v>53</v>
      </c>
      <c r="B40" s="26" t="n">
        <v>0</v>
      </c>
      <c r="C40" s="25" t="n">
        <v>4882</v>
      </c>
      <c r="D40" s="25" t="n">
        <v>0.0765</v>
      </c>
      <c r="E40" s="25" t="n">
        <v>0.00065</v>
      </c>
      <c r="F40" s="25" t="n">
        <v>1.98374</v>
      </c>
      <c r="G40" s="25" t="n">
        <v>0.03319</v>
      </c>
      <c r="H40" s="25" t="n">
        <v>0.188083</v>
      </c>
      <c r="I40" s="25" t="n">
        <v>0.002715</v>
      </c>
      <c r="J40" s="25" t="n">
        <v>0.863</v>
      </c>
      <c r="K40" s="25" t="n">
        <v>0.3</v>
      </c>
      <c r="L40" s="25" t="s">
        <v>36</v>
      </c>
      <c r="N40" s="28" t="n">
        <v>1108</v>
      </c>
      <c r="O40" s="28" t="n">
        <v>17</v>
      </c>
      <c r="P40" s="28" t="n">
        <v>1110</v>
      </c>
      <c r="Q40" s="28" t="n">
        <v>11</v>
      </c>
      <c r="R40" s="28" t="n">
        <v>1111</v>
      </c>
      <c r="S40" s="28" t="n">
        <v>15</v>
      </c>
    </row>
    <row r="41" s="25" customFormat="true" ht="12" hidden="false" customHeight="false" outlineLevel="0" collapsed="false">
      <c r="A41" s="25" t="s">
        <v>54</v>
      </c>
      <c r="B41" s="26" t="n">
        <v>0</v>
      </c>
      <c r="C41" s="25" t="n">
        <v>2140</v>
      </c>
      <c r="D41" s="25" t="n">
        <v>0.07675</v>
      </c>
      <c r="E41" s="25" t="n">
        <v>0.00061</v>
      </c>
      <c r="F41" s="25" t="n">
        <v>1.94835</v>
      </c>
      <c r="G41" s="25" t="n">
        <v>0.03469</v>
      </c>
      <c r="H41" s="25" t="n">
        <v>0.184121</v>
      </c>
      <c r="I41" s="25" t="n">
        <v>0.00293</v>
      </c>
      <c r="J41" s="25" t="n">
        <v>0.894</v>
      </c>
      <c r="K41" s="25" t="n">
        <v>-2.5</v>
      </c>
      <c r="L41" s="25" t="s">
        <v>36</v>
      </c>
      <c r="N41" s="28" t="n">
        <v>1115</v>
      </c>
      <c r="O41" s="28" t="n">
        <v>16</v>
      </c>
      <c r="P41" s="28" t="n">
        <v>1098</v>
      </c>
      <c r="Q41" s="28" t="n">
        <v>12</v>
      </c>
      <c r="R41" s="28" t="n">
        <v>1089</v>
      </c>
      <c r="S41" s="28" t="n">
        <v>16</v>
      </c>
    </row>
    <row r="42" s="25" customFormat="true" ht="12" hidden="false" customHeight="false" outlineLevel="0" collapsed="false">
      <c r="A42" s="25" t="s">
        <v>55</v>
      </c>
      <c r="B42" s="26" t="n">
        <v>0</v>
      </c>
      <c r="C42" s="25" t="n">
        <v>1361</v>
      </c>
      <c r="D42" s="25" t="n">
        <v>0.07688</v>
      </c>
      <c r="E42" s="25" t="n">
        <v>0.00044</v>
      </c>
      <c r="F42" s="25" t="n">
        <v>1.92786</v>
      </c>
      <c r="G42" s="25" t="n">
        <v>0.02089</v>
      </c>
      <c r="H42" s="25" t="n">
        <v>0.181874</v>
      </c>
      <c r="I42" s="25" t="n">
        <v>0.001677</v>
      </c>
      <c r="J42" s="25" t="n">
        <v>0.851</v>
      </c>
      <c r="K42" s="25" t="n">
        <v>-4</v>
      </c>
      <c r="L42" s="25" t="n">
        <v>-1.2</v>
      </c>
      <c r="N42" s="28" t="n">
        <v>1118</v>
      </c>
      <c r="O42" s="28" t="n">
        <v>11</v>
      </c>
      <c r="P42" s="28" t="n">
        <v>1091</v>
      </c>
      <c r="Q42" s="28" t="n">
        <v>7</v>
      </c>
      <c r="R42" s="28" t="n">
        <v>1077</v>
      </c>
      <c r="S42" s="28" t="n">
        <v>9</v>
      </c>
    </row>
    <row r="43" s="25" customFormat="true" ht="12" hidden="false" customHeight="false" outlineLevel="0" collapsed="false">
      <c r="A43" s="25" t="s">
        <v>56</v>
      </c>
      <c r="B43" s="26" t="n">
        <v>0</v>
      </c>
      <c r="C43" s="25" t="n">
        <v>11650</v>
      </c>
      <c r="D43" s="25" t="n">
        <v>0.07695</v>
      </c>
      <c r="E43" s="25" t="n">
        <v>0.00057</v>
      </c>
      <c r="F43" s="25" t="n">
        <v>1.99067</v>
      </c>
      <c r="G43" s="25" t="n">
        <v>0.03976</v>
      </c>
      <c r="H43" s="25" t="n">
        <v>0.187624</v>
      </c>
      <c r="I43" s="25" t="n">
        <v>0.003476</v>
      </c>
      <c r="J43" s="27" t="n">
        <v>0.928</v>
      </c>
      <c r="K43" s="25" t="n">
        <v>-1.1</v>
      </c>
      <c r="L43" s="25" t="s">
        <v>36</v>
      </c>
      <c r="N43" s="28" t="n">
        <v>1120</v>
      </c>
      <c r="O43" s="28" t="n">
        <v>15</v>
      </c>
      <c r="P43" s="28" t="n">
        <v>1112</v>
      </c>
      <c r="Q43" s="28" t="n">
        <v>13</v>
      </c>
      <c r="R43" s="28" t="n">
        <v>1108</v>
      </c>
      <c r="S43" s="28" t="n">
        <v>19</v>
      </c>
    </row>
    <row r="44" s="25" customFormat="true" ht="12" hidden="false" customHeight="false" outlineLevel="0" collapsed="false">
      <c r="A44" s="25" t="s">
        <v>57</v>
      </c>
      <c r="B44" s="26" t="n">
        <v>0</v>
      </c>
      <c r="C44" s="25" t="n">
        <v>7884</v>
      </c>
      <c r="D44" s="25" t="n">
        <v>0.07758</v>
      </c>
      <c r="E44" s="25" t="n">
        <v>0.00049</v>
      </c>
      <c r="F44" s="25" t="n">
        <v>2.05056</v>
      </c>
      <c r="G44" s="25" t="n">
        <v>0.02538</v>
      </c>
      <c r="H44" s="25" t="n">
        <v>0.191711</v>
      </c>
      <c r="I44" s="25" t="n">
        <v>0.002036</v>
      </c>
      <c r="J44" s="25" t="n">
        <v>0.858</v>
      </c>
      <c r="K44" s="25" t="n">
        <v>-0.5</v>
      </c>
      <c r="L44" s="25" t="s">
        <v>36</v>
      </c>
      <c r="N44" s="28" t="n">
        <v>1136</v>
      </c>
      <c r="O44" s="28" t="n">
        <v>12</v>
      </c>
      <c r="P44" s="28" t="n">
        <v>1132</v>
      </c>
      <c r="Q44" s="28" t="n">
        <v>8</v>
      </c>
      <c r="R44" s="28" t="n">
        <v>1131</v>
      </c>
      <c r="S44" s="28" t="n">
        <v>11</v>
      </c>
    </row>
    <row r="45" s="25" customFormat="true" ht="12" hidden="false" customHeight="false" outlineLevel="0" collapsed="false">
      <c r="A45" s="25" t="s">
        <v>58</v>
      </c>
      <c r="B45" s="26" t="n">
        <v>0</v>
      </c>
      <c r="C45" s="25" t="n">
        <v>3341</v>
      </c>
      <c r="D45" s="25" t="n">
        <v>0.07782</v>
      </c>
      <c r="E45" s="25" t="n">
        <v>0.00042</v>
      </c>
      <c r="F45" s="25" t="n">
        <v>2.02885</v>
      </c>
      <c r="G45" s="25" t="n">
        <v>0.02233</v>
      </c>
      <c r="H45" s="25" t="n">
        <v>0.189085</v>
      </c>
      <c r="I45" s="25" t="n">
        <v>0.001817</v>
      </c>
      <c r="J45" s="27" t="n">
        <v>0.873</v>
      </c>
      <c r="K45" s="25" t="n">
        <v>-2.5</v>
      </c>
      <c r="L45" s="25" t="s">
        <v>36</v>
      </c>
      <c r="N45" s="28" t="n">
        <v>1142</v>
      </c>
      <c r="O45" s="28" t="n">
        <v>10</v>
      </c>
      <c r="P45" s="28" t="n">
        <v>1125</v>
      </c>
      <c r="Q45" s="28" t="n">
        <v>7</v>
      </c>
      <c r="R45" s="28" t="n">
        <v>1116</v>
      </c>
      <c r="S45" s="28" t="n">
        <v>10</v>
      </c>
    </row>
    <row r="46" s="25" customFormat="true" ht="12" hidden="false" customHeight="false" outlineLevel="0" collapsed="false">
      <c r="A46" s="25" t="s">
        <v>59</v>
      </c>
      <c r="B46" s="26" t="n">
        <v>0</v>
      </c>
      <c r="C46" s="25" t="n">
        <v>2331</v>
      </c>
      <c r="D46" s="25" t="n">
        <v>0.07815</v>
      </c>
      <c r="E46" s="25" t="n">
        <v>0.00064</v>
      </c>
      <c r="F46" s="25" t="n">
        <v>2.06953</v>
      </c>
      <c r="G46" s="25" t="n">
        <v>0.03796</v>
      </c>
      <c r="H46" s="25" t="n">
        <v>0.192066</v>
      </c>
      <c r="I46" s="25" t="n">
        <v>0.003158</v>
      </c>
      <c r="J46" s="25" t="n">
        <v>0.896</v>
      </c>
      <c r="K46" s="25" t="n">
        <v>-1.7</v>
      </c>
      <c r="L46" s="25" t="s">
        <v>36</v>
      </c>
      <c r="N46" s="28" t="n">
        <v>1151</v>
      </c>
      <c r="O46" s="28" t="n">
        <v>16</v>
      </c>
      <c r="P46" s="28" t="n">
        <v>1139</v>
      </c>
      <c r="Q46" s="28" t="n">
        <v>13</v>
      </c>
      <c r="R46" s="28" t="n">
        <v>1133</v>
      </c>
      <c r="S46" s="28" t="n">
        <v>17</v>
      </c>
    </row>
    <row r="47" s="25" customFormat="true" ht="12" hidden="false" customHeight="false" outlineLevel="0" collapsed="false">
      <c r="A47" s="25" t="s">
        <v>60</v>
      </c>
      <c r="B47" s="26" t="n">
        <v>0</v>
      </c>
      <c r="C47" s="25" t="n">
        <v>5344</v>
      </c>
      <c r="D47" s="25" t="n">
        <v>0.07831</v>
      </c>
      <c r="E47" s="25" t="n">
        <v>0.00047</v>
      </c>
      <c r="F47" s="25" t="n">
        <v>2.12349</v>
      </c>
      <c r="G47" s="25" t="n">
        <v>0.03826</v>
      </c>
      <c r="H47" s="25" t="n">
        <v>0.196657</v>
      </c>
      <c r="I47" s="25" t="n">
        <v>0.00334</v>
      </c>
      <c r="J47" s="25" t="n">
        <v>0.943</v>
      </c>
      <c r="K47" s="25" t="n">
        <v>0.2</v>
      </c>
      <c r="L47" s="25" t="s">
        <v>36</v>
      </c>
      <c r="N47" s="28" t="n">
        <v>1155</v>
      </c>
      <c r="O47" s="28" t="n">
        <v>12</v>
      </c>
      <c r="P47" s="28" t="n">
        <v>1156</v>
      </c>
      <c r="Q47" s="28" t="n">
        <v>12</v>
      </c>
      <c r="R47" s="28" t="n">
        <v>1157</v>
      </c>
      <c r="S47" s="28" t="n">
        <v>18</v>
      </c>
    </row>
    <row r="48" s="25" customFormat="true" ht="12" hidden="false" customHeight="false" outlineLevel="0" collapsed="false">
      <c r="A48" s="25" t="s">
        <v>61</v>
      </c>
      <c r="B48" s="26" t="n">
        <v>0</v>
      </c>
      <c r="C48" s="25" t="n">
        <v>6703</v>
      </c>
      <c r="D48" s="25" t="n">
        <v>0.0789</v>
      </c>
      <c r="E48" s="25" t="n">
        <v>0.00036</v>
      </c>
      <c r="F48" s="25" t="n">
        <v>2.101</v>
      </c>
      <c r="G48" s="25" t="n">
        <v>0.01861</v>
      </c>
      <c r="H48" s="25" t="n">
        <v>0.193132</v>
      </c>
      <c r="I48" s="25" t="n">
        <v>0.001472</v>
      </c>
      <c r="J48" s="27" t="n">
        <v>0.861</v>
      </c>
      <c r="K48" s="25" t="n">
        <v>-2.9</v>
      </c>
      <c r="L48" s="25" t="n">
        <v>-0.8</v>
      </c>
      <c r="N48" s="28" t="n">
        <v>1170</v>
      </c>
      <c r="O48" s="28" t="n">
        <v>9</v>
      </c>
      <c r="P48" s="28" t="n">
        <v>1149</v>
      </c>
      <c r="Q48" s="28" t="n">
        <v>6</v>
      </c>
      <c r="R48" s="28" t="n">
        <v>1138</v>
      </c>
      <c r="S48" s="28" t="n">
        <v>8</v>
      </c>
    </row>
    <row r="49" s="25" customFormat="true" ht="12" hidden="false" customHeight="false" outlineLevel="0" collapsed="false">
      <c r="A49" s="25" t="s">
        <v>62</v>
      </c>
      <c r="B49" s="26" t="n">
        <v>0</v>
      </c>
      <c r="C49" s="25" t="n">
        <v>19483</v>
      </c>
      <c r="D49" s="25" t="n">
        <v>0.07964</v>
      </c>
      <c r="E49" s="25" t="n">
        <v>0.00031</v>
      </c>
      <c r="F49" s="25" t="n">
        <v>2.11736</v>
      </c>
      <c r="G49" s="25" t="n">
        <v>0.01855</v>
      </c>
      <c r="H49" s="25" t="n">
        <v>0.192819</v>
      </c>
      <c r="I49" s="25" t="n">
        <v>0.001518</v>
      </c>
      <c r="J49" s="25" t="n">
        <v>0.899</v>
      </c>
      <c r="K49" s="25" t="n">
        <v>-4.7</v>
      </c>
      <c r="L49" s="25" t="n">
        <v>-2.9</v>
      </c>
      <c r="N49" s="28" t="n">
        <v>1188</v>
      </c>
      <c r="O49" s="28" t="n">
        <v>7</v>
      </c>
      <c r="P49" s="28" t="n">
        <v>1154</v>
      </c>
      <c r="Q49" s="28" t="n">
        <v>6</v>
      </c>
      <c r="R49" s="28" t="n">
        <v>1137</v>
      </c>
      <c r="S49" s="28" t="n">
        <v>8</v>
      </c>
    </row>
    <row r="50" s="25" customFormat="true" ht="12" hidden="false" customHeight="false" outlineLevel="0" collapsed="false">
      <c r="A50" s="25" t="s">
        <v>63</v>
      </c>
      <c r="B50" s="26" t="n">
        <v>0</v>
      </c>
      <c r="C50" s="25" t="n">
        <v>8728</v>
      </c>
      <c r="D50" s="25" t="n">
        <v>0.08157</v>
      </c>
      <c r="E50" s="25" t="n">
        <v>0.00052</v>
      </c>
      <c r="F50" s="25" t="n">
        <v>2.27975</v>
      </c>
      <c r="G50" s="25" t="n">
        <v>0.02635</v>
      </c>
      <c r="H50" s="25" t="n">
        <v>0.202711</v>
      </c>
      <c r="I50" s="25" t="n">
        <v>0.001958</v>
      </c>
      <c r="J50" s="27" t="n">
        <v>0.836</v>
      </c>
      <c r="K50" s="25" t="n">
        <v>-4</v>
      </c>
      <c r="L50" s="25" t="n">
        <v>-1.2</v>
      </c>
      <c r="M50" s="27"/>
      <c r="N50" s="28" t="n">
        <v>1235</v>
      </c>
      <c r="O50" s="28" t="n">
        <v>12</v>
      </c>
      <c r="P50" s="28" t="n">
        <v>1206</v>
      </c>
      <c r="Q50" s="28" t="n">
        <v>8</v>
      </c>
      <c r="R50" s="28" t="n">
        <v>1190</v>
      </c>
      <c r="S50" s="28" t="n">
        <v>10</v>
      </c>
    </row>
    <row r="51" s="25" customFormat="true" ht="12" hidden="false" customHeight="false" outlineLevel="0" collapsed="false">
      <c r="A51" s="25" t="s">
        <v>64</v>
      </c>
      <c r="B51" s="26" t="n">
        <v>0</v>
      </c>
      <c r="C51" s="25" t="n">
        <v>4135</v>
      </c>
      <c r="D51" s="25" t="n">
        <v>0.0819</v>
      </c>
      <c r="E51" s="25" t="n">
        <v>0.00048</v>
      </c>
      <c r="F51" s="25" t="n">
        <v>2.33473</v>
      </c>
      <c r="G51" s="25" t="n">
        <v>0.0235</v>
      </c>
      <c r="H51" s="25" t="n">
        <v>0.206745</v>
      </c>
      <c r="I51" s="25" t="n">
        <v>0.001684</v>
      </c>
      <c r="J51" s="27" t="n">
        <v>0.809</v>
      </c>
      <c r="K51" s="25" t="n">
        <v>-2.8</v>
      </c>
      <c r="L51" s="25" t="n">
        <v>-0.2</v>
      </c>
      <c r="N51" s="28" t="n">
        <v>1243</v>
      </c>
      <c r="O51" s="28" t="n">
        <v>11</v>
      </c>
      <c r="P51" s="28" t="n">
        <v>1223</v>
      </c>
      <c r="Q51" s="28" t="n">
        <v>7</v>
      </c>
      <c r="R51" s="28" t="n">
        <v>1211</v>
      </c>
      <c r="S51" s="28" t="n">
        <v>9</v>
      </c>
    </row>
    <row r="52" s="25" customFormat="true" ht="12" hidden="false" customHeight="false" outlineLevel="0" collapsed="false">
      <c r="A52" s="25" t="s">
        <v>65</v>
      </c>
      <c r="B52" s="26" t="n">
        <v>0</v>
      </c>
      <c r="C52" s="25" t="n">
        <v>74703</v>
      </c>
      <c r="D52" s="25" t="n">
        <v>0.08429</v>
      </c>
      <c r="E52" s="25" t="n">
        <v>0.00035</v>
      </c>
      <c r="F52" s="25" t="n">
        <v>2.62164</v>
      </c>
      <c r="G52" s="25" t="n">
        <v>0.02552</v>
      </c>
      <c r="H52" s="25" t="n">
        <v>0.225577</v>
      </c>
      <c r="I52" s="25" t="n">
        <v>0.001985</v>
      </c>
      <c r="J52" s="27" t="n">
        <v>0.904</v>
      </c>
      <c r="K52" s="25" t="n">
        <v>1</v>
      </c>
      <c r="L52" s="25" t="s">
        <v>36</v>
      </c>
      <c r="N52" s="28" t="n">
        <v>1299</v>
      </c>
      <c r="O52" s="28" t="n">
        <v>8</v>
      </c>
      <c r="P52" s="28" t="n">
        <v>1307</v>
      </c>
      <c r="Q52" s="28" t="n">
        <v>7</v>
      </c>
      <c r="R52" s="28" t="n">
        <v>1311</v>
      </c>
      <c r="S52" s="28" t="n">
        <v>10</v>
      </c>
    </row>
    <row r="53" s="25" customFormat="true" ht="12" hidden="false" customHeight="false" outlineLevel="0" collapsed="false">
      <c r="A53" s="25" t="s">
        <v>66</v>
      </c>
      <c r="B53" s="26" t="n">
        <v>0</v>
      </c>
      <c r="C53" s="25" t="n">
        <v>2587</v>
      </c>
      <c r="D53" s="25" t="n">
        <v>0.0851</v>
      </c>
      <c r="E53" s="25" t="n">
        <v>0.00063</v>
      </c>
      <c r="F53" s="25" t="n">
        <v>2.63991</v>
      </c>
      <c r="G53" s="25" t="n">
        <v>0.03696</v>
      </c>
      <c r="H53" s="25" t="n">
        <v>0.224985</v>
      </c>
      <c r="I53" s="25" t="n">
        <v>0.002674</v>
      </c>
      <c r="J53" s="27" t="n">
        <v>0.849</v>
      </c>
      <c r="K53" s="25" t="n">
        <v>-0.8</v>
      </c>
      <c r="L53" s="25" t="s">
        <v>36</v>
      </c>
      <c r="N53" s="28" t="n">
        <v>1318</v>
      </c>
      <c r="O53" s="28" t="n">
        <v>13</v>
      </c>
      <c r="P53" s="28" t="n">
        <v>1312</v>
      </c>
      <c r="Q53" s="28" t="n">
        <v>10</v>
      </c>
      <c r="R53" s="28" t="n">
        <v>1308</v>
      </c>
      <c r="S53" s="28" t="n">
        <v>14</v>
      </c>
    </row>
    <row r="54" s="25" customFormat="true" ht="12" hidden="false" customHeight="false" outlineLevel="0" collapsed="false">
      <c r="A54" s="25" t="s">
        <v>67</v>
      </c>
      <c r="B54" s="26" t="n">
        <v>0</v>
      </c>
      <c r="C54" s="25" t="n">
        <v>7134</v>
      </c>
      <c r="D54" s="25" t="n">
        <v>0.0857</v>
      </c>
      <c r="E54" s="25" t="n">
        <v>0.00068</v>
      </c>
      <c r="F54" s="25" t="n">
        <v>2.67206</v>
      </c>
      <c r="G54" s="25" t="n">
        <v>0.04769</v>
      </c>
      <c r="H54" s="25" t="n">
        <v>0.226132</v>
      </c>
      <c r="I54" s="25" t="n">
        <v>0.003614</v>
      </c>
      <c r="J54" s="25" t="n">
        <v>0.895</v>
      </c>
      <c r="K54" s="25" t="n">
        <v>-1.4</v>
      </c>
      <c r="L54" s="25" t="s">
        <v>36</v>
      </c>
      <c r="N54" s="28" t="n">
        <v>1331</v>
      </c>
      <c r="O54" s="28" t="n">
        <v>15</v>
      </c>
      <c r="P54" s="28" t="n">
        <v>1321</v>
      </c>
      <c r="Q54" s="28" t="n">
        <v>13</v>
      </c>
      <c r="R54" s="28" t="n">
        <v>1314</v>
      </c>
      <c r="S54" s="28" t="n">
        <v>19</v>
      </c>
    </row>
    <row r="55" s="25" customFormat="true" ht="12" hidden="false" customHeight="false" outlineLevel="0" collapsed="false">
      <c r="A55" s="25" t="s">
        <v>68</v>
      </c>
      <c r="B55" s="26" t="n">
        <v>0</v>
      </c>
      <c r="C55" s="25" t="n">
        <v>30847</v>
      </c>
      <c r="D55" s="25" t="n">
        <v>0.08585</v>
      </c>
      <c r="E55" s="25" t="n">
        <v>0.00032</v>
      </c>
      <c r="F55" s="25" t="n">
        <v>2.67482</v>
      </c>
      <c r="G55" s="25" t="n">
        <v>0.02334</v>
      </c>
      <c r="H55" s="25" t="n">
        <v>0.225959</v>
      </c>
      <c r="I55" s="25" t="n">
        <v>0.001783</v>
      </c>
      <c r="J55" s="25" t="n">
        <v>0.905</v>
      </c>
      <c r="K55" s="25" t="n">
        <v>-1.8</v>
      </c>
      <c r="L55" s="25" t="n">
        <v>-0.1</v>
      </c>
      <c r="N55" s="28" t="n">
        <v>1335</v>
      </c>
      <c r="O55" s="28" t="n">
        <v>7</v>
      </c>
      <c r="P55" s="28" t="n">
        <v>1322</v>
      </c>
      <c r="Q55" s="28" t="n">
        <v>6</v>
      </c>
      <c r="R55" s="28" t="n">
        <v>1313</v>
      </c>
      <c r="S55" s="28" t="n">
        <v>9</v>
      </c>
    </row>
    <row r="56" s="25" customFormat="true" ht="12" hidden="false" customHeight="false" outlineLevel="0" collapsed="false">
      <c r="A56" s="25" t="s">
        <v>69</v>
      </c>
      <c r="B56" s="26" t="n">
        <v>0</v>
      </c>
      <c r="C56" s="25" t="n">
        <v>4887</v>
      </c>
      <c r="D56" s="25" t="n">
        <v>0.08635</v>
      </c>
      <c r="E56" s="25" t="n">
        <v>0.00055</v>
      </c>
      <c r="F56" s="25" t="n">
        <v>2.69562</v>
      </c>
      <c r="G56" s="25" t="n">
        <v>0.03713</v>
      </c>
      <c r="H56" s="25" t="n">
        <v>0.226417</v>
      </c>
      <c r="I56" s="25" t="n">
        <v>0.002767</v>
      </c>
      <c r="J56" s="25" t="n">
        <v>0.887</v>
      </c>
      <c r="K56" s="25" t="n">
        <v>-2.5</v>
      </c>
      <c r="L56" s="25" t="s">
        <v>36</v>
      </c>
      <c r="N56" s="28" t="n">
        <v>1346</v>
      </c>
      <c r="O56" s="28" t="n">
        <v>12</v>
      </c>
      <c r="P56" s="28" t="n">
        <v>1327</v>
      </c>
      <c r="Q56" s="28" t="n">
        <v>10</v>
      </c>
      <c r="R56" s="28" t="n">
        <v>1316</v>
      </c>
      <c r="S56" s="28" t="n">
        <v>15</v>
      </c>
    </row>
    <row r="57" s="25" customFormat="true" ht="12" hidden="false" customHeight="false" outlineLevel="0" collapsed="false">
      <c r="A57" s="25" t="s">
        <v>70</v>
      </c>
      <c r="B57" s="26" t="n">
        <v>0</v>
      </c>
      <c r="C57" s="25" t="n">
        <v>6218</v>
      </c>
      <c r="D57" s="25" t="n">
        <v>0.08666</v>
      </c>
      <c r="E57" s="25" t="n">
        <v>0.00057</v>
      </c>
      <c r="F57" s="25" t="n">
        <v>2.6876</v>
      </c>
      <c r="G57" s="25" t="n">
        <v>0.03473</v>
      </c>
      <c r="H57" s="25" t="n">
        <v>0.224917</v>
      </c>
      <c r="I57" s="25" t="n">
        <v>0.002501</v>
      </c>
      <c r="J57" s="27" t="n">
        <v>0.861</v>
      </c>
      <c r="K57" s="25" t="n">
        <v>-3.7</v>
      </c>
      <c r="L57" s="25" t="n">
        <v>-0.9</v>
      </c>
      <c r="N57" s="28" t="n">
        <v>1353</v>
      </c>
      <c r="O57" s="28" t="n">
        <v>12</v>
      </c>
      <c r="P57" s="28" t="n">
        <v>1325</v>
      </c>
      <c r="Q57" s="28" t="n">
        <v>10</v>
      </c>
      <c r="R57" s="28" t="n">
        <v>1308</v>
      </c>
      <c r="S57" s="28" t="n">
        <v>13</v>
      </c>
    </row>
    <row r="58" s="25" customFormat="true" ht="12" hidden="false" customHeight="false" outlineLevel="0" collapsed="false">
      <c r="A58" s="25" t="s">
        <v>71</v>
      </c>
      <c r="B58" s="26" t="n">
        <v>0</v>
      </c>
      <c r="C58" s="25" t="n">
        <v>14882</v>
      </c>
      <c r="D58" s="25" t="n">
        <v>0.08698</v>
      </c>
      <c r="E58" s="25" t="n">
        <v>0.00062</v>
      </c>
      <c r="F58" s="29" t="n">
        <v>2.76643</v>
      </c>
      <c r="G58" s="25" t="n">
        <v>0.04882</v>
      </c>
      <c r="H58" s="25" t="n">
        <v>0.23068</v>
      </c>
      <c r="I58" s="25" t="n">
        <v>0.003727</v>
      </c>
      <c r="J58" s="25" t="n">
        <v>0.916</v>
      </c>
      <c r="K58" s="25" t="n">
        <v>-1.8</v>
      </c>
      <c r="L58" s="25" t="s">
        <v>36</v>
      </c>
      <c r="N58" s="28" t="n">
        <v>1360</v>
      </c>
      <c r="O58" s="28" t="n">
        <v>13</v>
      </c>
      <c r="P58" s="28" t="n">
        <v>1347</v>
      </c>
      <c r="Q58" s="28" t="n">
        <v>13</v>
      </c>
      <c r="R58" s="28" t="n">
        <v>1338</v>
      </c>
      <c r="S58" s="28" t="n">
        <v>20</v>
      </c>
    </row>
    <row r="59" s="25" customFormat="true" ht="12" hidden="false" customHeight="false" outlineLevel="0" collapsed="false">
      <c r="A59" s="25" t="s">
        <v>72</v>
      </c>
      <c r="B59" s="26" t="n">
        <v>0</v>
      </c>
      <c r="C59" s="25" t="n">
        <v>2231</v>
      </c>
      <c r="D59" s="25" t="n">
        <v>0.08748</v>
      </c>
      <c r="E59" s="25" t="n">
        <v>0.00057</v>
      </c>
      <c r="F59" s="25" t="n">
        <v>2.82725</v>
      </c>
      <c r="G59" s="25" t="n">
        <v>0.03728</v>
      </c>
      <c r="H59" s="25" t="n">
        <v>0.234399</v>
      </c>
      <c r="I59" s="25" t="n">
        <v>0.002683</v>
      </c>
      <c r="J59" s="25" t="n">
        <v>0.868</v>
      </c>
      <c r="K59" s="25" t="n">
        <v>-1.1</v>
      </c>
      <c r="L59" s="25" t="s">
        <v>36</v>
      </c>
      <c r="N59" s="28" t="n">
        <v>1371</v>
      </c>
      <c r="O59" s="28" t="n">
        <v>12</v>
      </c>
      <c r="P59" s="28" t="n">
        <v>1363</v>
      </c>
      <c r="Q59" s="28" t="n">
        <v>10</v>
      </c>
      <c r="R59" s="28" t="n">
        <v>1358</v>
      </c>
      <c r="S59" s="28" t="n">
        <v>14</v>
      </c>
    </row>
    <row r="60" s="25" customFormat="true" ht="12" hidden="false" customHeight="false" outlineLevel="0" collapsed="false">
      <c r="A60" s="25" t="s">
        <v>73</v>
      </c>
      <c r="B60" s="26" t="n">
        <v>0</v>
      </c>
      <c r="C60" s="25" t="n">
        <v>9145</v>
      </c>
      <c r="D60" s="25" t="n">
        <v>0.08746</v>
      </c>
      <c r="E60" s="25" t="n">
        <v>0.00054</v>
      </c>
      <c r="F60" s="25" t="n">
        <v>2.84047</v>
      </c>
      <c r="G60" s="25" t="n">
        <v>0.04135</v>
      </c>
      <c r="H60" s="25" t="n">
        <v>0.235542</v>
      </c>
      <c r="I60" s="25" t="n">
        <v>0.003109</v>
      </c>
      <c r="J60" s="25" t="n">
        <v>0.907</v>
      </c>
      <c r="K60" s="25" t="n">
        <v>-0.6</v>
      </c>
      <c r="L60" s="25" t="s">
        <v>36</v>
      </c>
      <c r="N60" s="28" t="n">
        <v>1371</v>
      </c>
      <c r="O60" s="28" t="n">
        <v>12</v>
      </c>
      <c r="P60" s="28" t="n">
        <v>1366</v>
      </c>
      <c r="Q60" s="28" t="n">
        <v>11</v>
      </c>
      <c r="R60" s="28" t="n">
        <v>1363</v>
      </c>
      <c r="S60" s="28" t="n">
        <v>16</v>
      </c>
    </row>
    <row r="61" s="25" customFormat="true" ht="12" hidden="false" customHeight="false" outlineLevel="0" collapsed="false">
      <c r="A61" s="25" t="s">
        <v>74</v>
      </c>
      <c r="B61" s="26" t="n">
        <v>0</v>
      </c>
      <c r="C61" s="25" t="n">
        <v>10357</v>
      </c>
      <c r="D61" s="25" t="n">
        <v>0.08758</v>
      </c>
      <c r="E61" s="25" t="n">
        <v>0.00055</v>
      </c>
      <c r="F61" s="25" t="n">
        <v>2.84674</v>
      </c>
      <c r="G61" s="25" t="n">
        <v>0.03803</v>
      </c>
      <c r="H61" s="25" t="n">
        <v>0.235746</v>
      </c>
      <c r="I61" s="25" t="n">
        <v>0.002779</v>
      </c>
      <c r="J61" s="25" t="n">
        <v>0.882</v>
      </c>
      <c r="K61" s="25" t="n">
        <v>-0.7</v>
      </c>
      <c r="L61" s="25" t="s">
        <v>36</v>
      </c>
      <c r="N61" s="28" t="n">
        <v>1373</v>
      </c>
      <c r="O61" s="28" t="n">
        <v>12</v>
      </c>
      <c r="P61" s="28" t="n">
        <v>1368</v>
      </c>
      <c r="Q61" s="28" t="n">
        <v>10</v>
      </c>
      <c r="R61" s="28" t="n">
        <v>1365</v>
      </c>
      <c r="S61" s="28" t="n">
        <v>14</v>
      </c>
    </row>
    <row r="62" s="25" customFormat="true" ht="12" hidden="false" customHeight="false" outlineLevel="0" collapsed="false">
      <c r="A62" s="25" t="s">
        <v>75</v>
      </c>
      <c r="B62" s="26" t="n">
        <v>0</v>
      </c>
      <c r="C62" s="25" t="n">
        <v>12389</v>
      </c>
      <c r="D62" s="25" t="n">
        <v>0.08775</v>
      </c>
      <c r="E62" s="25" t="n">
        <v>0.00064</v>
      </c>
      <c r="F62" s="25" t="n">
        <v>2.87668</v>
      </c>
      <c r="G62" s="25" t="n">
        <v>0.05068</v>
      </c>
      <c r="H62" s="25" t="n">
        <v>0.237764</v>
      </c>
      <c r="I62" s="25" t="n">
        <v>0.003818</v>
      </c>
      <c r="J62" s="27" t="n">
        <v>0.911</v>
      </c>
      <c r="K62" s="25" t="n">
        <v>-0.2</v>
      </c>
      <c r="L62" s="25" t="s">
        <v>36</v>
      </c>
      <c r="N62" s="28" t="n">
        <v>1377</v>
      </c>
      <c r="O62" s="28" t="n">
        <v>14</v>
      </c>
      <c r="P62" s="28" t="n">
        <v>1376</v>
      </c>
      <c r="Q62" s="28" t="n">
        <v>13</v>
      </c>
      <c r="R62" s="28" t="n">
        <v>1375</v>
      </c>
      <c r="S62" s="28" t="n">
        <v>20</v>
      </c>
    </row>
    <row r="63" s="25" customFormat="true" ht="12" hidden="false" customHeight="false" outlineLevel="0" collapsed="false">
      <c r="A63" s="25" t="s">
        <v>76</v>
      </c>
      <c r="B63" s="26" t="n">
        <v>0</v>
      </c>
      <c r="C63" s="25" t="n">
        <v>15339</v>
      </c>
      <c r="D63" s="25" t="n">
        <v>0.08805</v>
      </c>
      <c r="E63" s="25" t="n">
        <v>0.00034</v>
      </c>
      <c r="F63" s="25" t="n">
        <v>2.87142</v>
      </c>
      <c r="G63" s="25" t="n">
        <v>0.02808</v>
      </c>
      <c r="H63" s="25" t="n">
        <v>0.236524</v>
      </c>
      <c r="I63" s="25" t="n">
        <v>0.002122</v>
      </c>
      <c r="J63" s="25" t="n">
        <v>0.917</v>
      </c>
      <c r="K63" s="25" t="n">
        <v>-1.2</v>
      </c>
      <c r="L63" s="25" t="s">
        <v>36</v>
      </c>
      <c r="N63" s="28" t="n">
        <v>1384</v>
      </c>
      <c r="O63" s="28" t="n">
        <v>7</v>
      </c>
      <c r="P63" s="28" t="n">
        <v>1374</v>
      </c>
      <c r="Q63" s="28" t="n">
        <v>7</v>
      </c>
      <c r="R63" s="28" t="n">
        <v>1369</v>
      </c>
      <c r="S63" s="28" t="n">
        <v>11</v>
      </c>
    </row>
    <row r="64" s="25" customFormat="true" ht="12" hidden="false" customHeight="false" outlineLevel="0" collapsed="false">
      <c r="A64" s="25" t="s">
        <v>77</v>
      </c>
      <c r="B64" s="26" t="n">
        <v>0</v>
      </c>
      <c r="C64" s="25" t="n">
        <v>4634</v>
      </c>
      <c r="D64" s="25" t="n">
        <v>0.08812</v>
      </c>
      <c r="E64" s="25" t="n">
        <v>0.00067</v>
      </c>
      <c r="F64" s="25" t="n">
        <v>2.90398</v>
      </c>
      <c r="G64" s="25" t="n">
        <v>0.059</v>
      </c>
      <c r="H64" s="25" t="n">
        <v>0.239008</v>
      </c>
      <c r="I64" s="25" t="n">
        <v>0.004498</v>
      </c>
      <c r="J64" s="27" t="n">
        <v>0.926</v>
      </c>
      <c r="K64" s="25" t="n">
        <v>-0.3</v>
      </c>
      <c r="L64" s="25" t="s">
        <v>36</v>
      </c>
      <c r="M64" s="27"/>
      <c r="N64" s="28" t="n">
        <v>1385</v>
      </c>
      <c r="O64" s="28" t="n">
        <v>14</v>
      </c>
      <c r="P64" s="28" t="n">
        <v>1383</v>
      </c>
      <c r="Q64" s="28" t="n">
        <v>15</v>
      </c>
      <c r="R64" s="28" t="n">
        <v>1382</v>
      </c>
      <c r="S64" s="28" t="n">
        <v>23</v>
      </c>
    </row>
    <row r="65" s="25" customFormat="true" ht="12" hidden="false" customHeight="false" outlineLevel="0" collapsed="false">
      <c r="A65" s="25" t="s">
        <v>78</v>
      </c>
      <c r="B65" s="26" t="n">
        <v>0</v>
      </c>
      <c r="C65" s="25" t="n">
        <v>6226</v>
      </c>
      <c r="D65" s="25" t="n">
        <v>0.08814</v>
      </c>
      <c r="E65" s="25" t="n">
        <v>0.00058</v>
      </c>
      <c r="F65" s="25" t="n">
        <v>2.87228</v>
      </c>
      <c r="G65" s="25" t="n">
        <v>0.03789</v>
      </c>
      <c r="H65" s="25" t="n">
        <v>0.236337</v>
      </c>
      <c r="I65" s="25" t="n">
        <v>0.002705</v>
      </c>
      <c r="J65" s="27" t="n">
        <v>0.868</v>
      </c>
      <c r="K65" s="25" t="n">
        <v>-1.4</v>
      </c>
      <c r="L65" s="25" t="s">
        <v>36</v>
      </c>
      <c r="N65" s="28" t="n">
        <v>1386</v>
      </c>
      <c r="O65" s="28" t="n">
        <v>12</v>
      </c>
      <c r="P65" s="28" t="n">
        <v>1375</v>
      </c>
      <c r="Q65" s="28" t="n">
        <v>10</v>
      </c>
      <c r="R65" s="28" t="n">
        <v>1368</v>
      </c>
      <c r="S65" s="28" t="n">
        <v>14</v>
      </c>
    </row>
    <row r="66" s="25" customFormat="true" ht="12" hidden="false" customHeight="false" outlineLevel="0" collapsed="false">
      <c r="A66" s="25" t="s">
        <v>79</v>
      </c>
      <c r="B66" s="26" t="n">
        <v>0</v>
      </c>
      <c r="C66" s="25" t="n">
        <v>10415</v>
      </c>
      <c r="D66" s="25" t="n">
        <v>0.08822</v>
      </c>
      <c r="E66" s="25" t="n">
        <v>0.00064</v>
      </c>
      <c r="F66" s="25" t="n">
        <v>2.84221</v>
      </c>
      <c r="G66" s="25" t="n">
        <v>0.05279</v>
      </c>
      <c r="H66" s="25" t="n">
        <v>0.233656</v>
      </c>
      <c r="I66" s="25" t="n">
        <v>0.003996</v>
      </c>
      <c r="J66" s="27" t="n">
        <v>0.921</v>
      </c>
      <c r="K66" s="25" t="n">
        <v>-2.7</v>
      </c>
      <c r="L66" s="25" t="s">
        <v>36</v>
      </c>
      <c r="N66" s="28" t="n">
        <v>1387</v>
      </c>
      <c r="O66" s="28" t="n">
        <v>13</v>
      </c>
      <c r="P66" s="28" t="n">
        <v>1367</v>
      </c>
      <c r="Q66" s="28" t="n">
        <v>14</v>
      </c>
      <c r="R66" s="28" t="n">
        <v>1354</v>
      </c>
      <c r="S66" s="28" t="n">
        <v>21</v>
      </c>
    </row>
    <row r="67" s="25" customFormat="true" ht="12" hidden="false" customHeight="false" outlineLevel="0" collapsed="false">
      <c r="A67" s="25" t="s">
        <v>80</v>
      </c>
      <c r="B67" s="26" t="n">
        <v>0</v>
      </c>
      <c r="C67" s="25" t="n">
        <v>5481</v>
      </c>
      <c r="D67" s="25" t="n">
        <v>0.08855</v>
      </c>
      <c r="E67" s="25" t="n">
        <v>0.00069</v>
      </c>
      <c r="F67" s="25" t="n">
        <v>2.91388</v>
      </c>
      <c r="G67" s="25" t="n">
        <v>0.05768</v>
      </c>
      <c r="H67" s="25" t="n">
        <v>0.238654</v>
      </c>
      <c r="I67" s="25" t="n">
        <v>0.004342</v>
      </c>
      <c r="J67" s="27" t="n">
        <v>0.919</v>
      </c>
      <c r="K67" s="25" t="n">
        <v>-1.2</v>
      </c>
      <c r="L67" s="25" t="s">
        <v>36</v>
      </c>
      <c r="N67" s="28" t="n">
        <v>1395</v>
      </c>
      <c r="O67" s="28" t="n">
        <v>14</v>
      </c>
      <c r="P67" s="28" t="n">
        <v>1386</v>
      </c>
      <c r="Q67" s="28" t="n">
        <v>15</v>
      </c>
      <c r="R67" s="28" t="n">
        <v>1380</v>
      </c>
      <c r="S67" s="28" t="n">
        <v>23</v>
      </c>
    </row>
    <row r="68" s="25" customFormat="true" ht="12" hidden="false" customHeight="false" outlineLevel="0" collapsed="false">
      <c r="A68" s="25" t="s">
        <v>81</v>
      </c>
      <c r="B68" s="26" t="n">
        <v>0</v>
      </c>
      <c r="C68" s="25" t="n">
        <v>7317</v>
      </c>
      <c r="D68" s="25" t="n">
        <v>0.08955</v>
      </c>
      <c r="E68" s="25" t="n">
        <v>0.00069</v>
      </c>
      <c r="F68" s="25" t="n">
        <v>3.04373</v>
      </c>
      <c r="G68" s="25" t="n">
        <v>0.06438</v>
      </c>
      <c r="H68" s="25" t="n">
        <v>0.246509</v>
      </c>
      <c r="I68" s="25" t="n">
        <v>0.004858</v>
      </c>
      <c r="J68" s="27" t="n">
        <v>0.932</v>
      </c>
      <c r="K68" s="25" t="n">
        <v>0.4</v>
      </c>
      <c r="L68" s="25" t="s">
        <v>36</v>
      </c>
      <c r="N68" s="28" t="n">
        <v>1416</v>
      </c>
      <c r="O68" s="28" t="n">
        <v>14</v>
      </c>
      <c r="P68" s="28" t="n">
        <v>1419</v>
      </c>
      <c r="Q68" s="28" t="n">
        <v>16</v>
      </c>
      <c r="R68" s="28" t="n">
        <v>1420</v>
      </c>
      <c r="S68" s="28" t="n">
        <v>25</v>
      </c>
    </row>
    <row r="69" s="25" customFormat="true" ht="12" hidden="false" customHeight="false" outlineLevel="0" collapsed="false">
      <c r="A69" s="25" t="s">
        <v>82</v>
      </c>
      <c r="B69" s="26" t="n">
        <v>0</v>
      </c>
      <c r="C69" s="25" t="n">
        <v>26082</v>
      </c>
      <c r="D69" s="25" t="n">
        <v>0.0899</v>
      </c>
      <c r="E69" s="25" t="n">
        <v>0.00034</v>
      </c>
      <c r="F69" s="29" t="n">
        <v>3.15977</v>
      </c>
      <c r="G69" s="25" t="n">
        <v>0.03018</v>
      </c>
      <c r="H69" s="25" t="n">
        <v>0.254903</v>
      </c>
      <c r="I69" s="25" t="n">
        <v>0.002232</v>
      </c>
      <c r="J69" s="25" t="n">
        <v>0.917</v>
      </c>
      <c r="K69" s="25" t="n">
        <v>3.2</v>
      </c>
      <c r="L69" s="25" t="n">
        <v>1</v>
      </c>
      <c r="N69" s="28" t="n">
        <v>1423</v>
      </c>
      <c r="O69" s="28" t="n">
        <v>7</v>
      </c>
      <c r="P69" s="28" t="n">
        <v>1447</v>
      </c>
      <c r="Q69" s="28" t="n">
        <v>7</v>
      </c>
      <c r="R69" s="28" t="n">
        <v>1464</v>
      </c>
      <c r="S69" s="28" t="n">
        <v>11</v>
      </c>
    </row>
    <row r="70" s="25" customFormat="true" ht="12" hidden="false" customHeight="false" outlineLevel="0" collapsed="false">
      <c r="A70" s="25" t="s">
        <v>83</v>
      </c>
      <c r="B70" s="26" t="n">
        <v>0</v>
      </c>
      <c r="C70" s="25" t="n">
        <v>147239</v>
      </c>
      <c r="D70" s="25" t="n">
        <v>0.08997</v>
      </c>
      <c r="E70" s="25" t="n">
        <v>0.00057</v>
      </c>
      <c r="F70" s="25" t="n">
        <v>3.04675</v>
      </c>
      <c r="G70" s="25" t="n">
        <v>0.04353</v>
      </c>
      <c r="H70" s="25" t="n">
        <v>0.245601</v>
      </c>
      <c r="I70" s="25" t="n">
        <v>0.003145</v>
      </c>
      <c r="J70" s="25" t="n">
        <v>0.896</v>
      </c>
      <c r="K70" s="25" t="n">
        <v>-0.7</v>
      </c>
      <c r="L70" s="25" t="s">
        <v>36</v>
      </c>
      <c r="N70" s="28" t="n">
        <v>1425</v>
      </c>
      <c r="O70" s="28" t="n">
        <v>12</v>
      </c>
      <c r="P70" s="28" t="n">
        <v>1419</v>
      </c>
      <c r="Q70" s="28" t="n">
        <v>11</v>
      </c>
      <c r="R70" s="28" t="n">
        <v>1416</v>
      </c>
      <c r="S70" s="28" t="n">
        <v>16</v>
      </c>
    </row>
    <row r="71" s="25" customFormat="true" ht="12" hidden="false" customHeight="false" outlineLevel="0" collapsed="false">
      <c r="A71" s="25" t="s">
        <v>84</v>
      </c>
      <c r="B71" s="26" t="n">
        <v>0</v>
      </c>
      <c r="C71" s="25" t="n">
        <v>43441</v>
      </c>
      <c r="D71" s="25" t="n">
        <v>0.09026</v>
      </c>
      <c r="E71" s="25" t="n">
        <v>0.00068</v>
      </c>
      <c r="F71" s="25" t="n">
        <v>3.01824</v>
      </c>
      <c r="G71" s="25" t="n">
        <v>0.06292</v>
      </c>
      <c r="H71" s="25" t="n">
        <v>0.242522</v>
      </c>
      <c r="I71" s="25" t="n">
        <v>0.00471</v>
      </c>
      <c r="J71" s="27" t="n">
        <v>0.932</v>
      </c>
      <c r="K71" s="25" t="n">
        <v>-2.4</v>
      </c>
      <c r="L71" s="25" t="s">
        <v>36</v>
      </c>
      <c r="N71" s="28" t="n">
        <v>1431</v>
      </c>
      <c r="O71" s="28" t="n">
        <v>14</v>
      </c>
      <c r="P71" s="28" t="n">
        <v>1412</v>
      </c>
      <c r="Q71" s="28" t="n">
        <v>16</v>
      </c>
      <c r="R71" s="28" t="n">
        <v>1400</v>
      </c>
      <c r="S71" s="28" t="n">
        <v>24</v>
      </c>
    </row>
    <row r="72" s="25" customFormat="true" ht="12" hidden="false" customHeight="false" outlineLevel="0" collapsed="false">
      <c r="A72" s="25" t="s">
        <v>85</v>
      </c>
      <c r="B72" s="26" t="n">
        <v>0</v>
      </c>
      <c r="C72" s="25" t="n">
        <v>19206</v>
      </c>
      <c r="D72" s="25" t="n">
        <v>0.09026</v>
      </c>
      <c r="E72" s="25" t="n">
        <v>0.00057</v>
      </c>
      <c r="F72" s="25" t="n">
        <v>3.05699</v>
      </c>
      <c r="G72" s="25" t="n">
        <v>0.04636</v>
      </c>
      <c r="H72" s="25" t="n">
        <v>0.245644</v>
      </c>
      <c r="I72" s="25" t="n">
        <v>0.003381</v>
      </c>
      <c r="J72" s="25" t="n">
        <v>0.908</v>
      </c>
      <c r="K72" s="25" t="n">
        <v>-1.2</v>
      </c>
      <c r="L72" s="25" t="s">
        <v>36</v>
      </c>
      <c r="N72" s="28" t="n">
        <v>1431</v>
      </c>
      <c r="O72" s="28" t="n">
        <v>12</v>
      </c>
      <c r="P72" s="28" t="n">
        <v>1422</v>
      </c>
      <c r="Q72" s="28" t="n">
        <v>12</v>
      </c>
      <c r="R72" s="28" t="n">
        <v>1416</v>
      </c>
      <c r="S72" s="28" t="n">
        <v>17</v>
      </c>
    </row>
    <row r="73" s="25" customFormat="true" ht="12" hidden="false" customHeight="false" outlineLevel="0" collapsed="false">
      <c r="A73" s="25" t="s">
        <v>86</v>
      </c>
      <c r="B73" s="26" t="n">
        <v>0</v>
      </c>
      <c r="C73" s="25" t="n">
        <v>5873</v>
      </c>
      <c r="D73" s="25" t="n">
        <v>0.09026</v>
      </c>
      <c r="E73" s="25" t="n">
        <v>0.0007</v>
      </c>
      <c r="F73" s="25" t="n">
        <v>3.10868</v>
      </c>
      <c r="G73" s="25" t="n">
        <v>0.06506</v>
      </c>
      <c r="H73" s="25" t="n">
        <v>0.249796</v>
      </c>
      <c r="I73" s="25" t="n">
        <v>0.004851</v>
      </c>
      <c r="J73" s="25" t="n">
        <v>0.928</v>
      </c>
      <c r="K73" s="25" t="n">
        <v>0.5</v>
      </c>
      <c r="L73" s="25" t="s">
        <v>36</v>
      </c>
      <c r="N73" s="28" t="n">
        <v>1431</v>
      </c>
      <c r="O73" s="28" t="n">
        <v>14</v>
      </c>
      <c r="P73" s="28" t="n">
        <v>1435</v>
      </c>
      <c r="Q73" s="28" t="n">
        <v>16</v>
      </c>
      <c r="R73" s="28" t="n">
        <v>1437</v>
      </c>
      <c r="S73" s="28" t="n">
        <v>25</v>
      </c>
    </row>
    <row r="74" s="25" customFormat="true" ht="12" hidden="false" customHeight="false" outlineLevel="0" collapsed="false">
      <c r="A74" s="25" t="s">
        <v>87</v>
      </c>
      <c r="B74" s="26" t="n">
        <v>0</v>
      </c>
      <c r="C74" s="25" t="n">
        <v>16159</v>
      </c>
      <c r="D74" s="25" t="n">
        <v>0.09053</v>
      </c>
      <c r="E74" s="25" t="n">
        <v>0.00036</v>
      </c>
      <c r="F74" s="25" t="n">
        <v>3.01805</v>
      </c>
      <c r="G74" s="25" t="n">
        <v>0.03013</v>
      </c>
      <c r="H74" s="25" t="n">
        <v>0.241796</v>
      </c>
      <c r="I74" s="25" t="n">
        <v>0.002215</v>
      </c>
      <c r="J74" s="27" t="n">
        <v>0.917</v>
      </c>
      <c r="K74" s="25" t="n">
        <v>-3.1</v>
      </c>
      <c r="L74" s="25" t="n">
        <v>-1.4</v>
      </c>
      <c r="N74" s="28" t="n">
        <v>1437</v>
      </c>
      <c r="O74" s="28" t="n">
        <v>7</v>
      </c>
      <c r="P74" s="28" t="n">
        <v>1412</v>
      </c>
      <c r="Q74" s="28" t="n">
        <v>8</v>
      </c>
      <c r="R74" s="28" t="n">
        <v>1396</v>
      </c>
      <c r="S74" s="28" t="n">
        <v>11</v>
      </c>
    </row>
    <row r="75" s="25" customFormat="true" ht="12" hidden="false" customHeight="false" outlineLevel="0" collapsed="false">
      <c r="A75" s="25" t="s">
        <v>88</v>
      </c>
      <c r="B75" s="26" t="n">
        <v>0</v>
      </c>
      <c r="C75" s="25" t="n">
        <v>30148</v>
      </c>
      <c r="D75" s="25" t="n">
        <v>0.09082</v>
      </c>
      <c r="E75" s="25" t="n">
        <v>0.00034</v>
      </c>
      <c r="F75" s="25" t="n">
        <v>3.08192</v>
      </c>
      <c r="G75" s="25" t="n">
        <v>0.02795</v>
      </c>
      <c r="H75" s="25" t="n">
        <v>0.246108</v>
      </c>
      <c r="I75" s="25" t="n">
        <v>0.002033</v>
      </c>
      <c r="J75" s="25" t="n">
        <v>0.911</v>
      </c>
      <c r="K75" s="25" t="n">
        <v>-1.9</v>
      </c>
      <c r="L75" s="25" t="n">
        <v>-0.3</v>
      </c>
      <c r="N75" s="28" t="n">
        <v>1443</v>
      </c>
      <c r="O75" s="28" t="n">
        <v>7</v>
      </c>
      <c r="P75" s="28" t="n">
        <v>1428</v>
      </c>
      <c r="Q75" s="28" t="n">
        <v>7</v>
      </c>
      <c r="R75" s="28" t="n">
        <v>1418</v>
      </c>
      <c r="S75" s="28" t="n">
        <v>11</v>
      </c>
    </row>
    <row r="76" s="25" customFormat="true" ht="12" hidden="false" customHeight="false" outlineLevel="0" collapsed="false">
      <c r="A76" s="25" t="s">
        <v>89</v>
      </c>
      <c r="B76" s="26" t="n">
        <v>0</v>
      </c>
      <c r="C76" s="25" t="n">
        <v>14212</v>
      </c>
      <c r="D76" s="25" t="n">
        <v>0.09082</v>
      </c>
      <c r="E76" s="25" t="n">
        <v>0.00064</v>
      </c>
      <c r="F76" s="25" t="n">
        <v>3.12206</v>
      </c>
      <c r="G76" s="25" t="n">
        <v>0.05805</v>
      </c>
      <c r="H76" s="25" t="n">
        <v>0.249314</v>
      </c>
      <c r="I76" s="25" t="n">
        <v>0.004288</v>
      </c>
      <c r="J76" s="25" t="n">
        <v>0.925</v>
      </c>
      <c r="K76" s="25" t="n">
        <v>-0.6</v>
      </c>
      <c r="L76" s="25" t="s">
        <v>36</v>
      </c>
      <c r="N76" s="28" t="n">
        <v>1443</v>
      </c>
      <c r="O76" s="28" t="n">
        <v>13</v>
      </c>
      <c r="P76" s="28" t="n">
        <v>1438</v>
      </c>
      <c r="Q76" s="28" t="n">
        <v>14</v>
      </c>
      <c r="R76" s="28" t="n">
        <v>1435</v>
      </c>
      <c r="S76" s="28" t="n">
        <v>22</v>
      </c>
    </row>
    <row r="77" s="25" customFormat="true" ht="12" hidden="false" customHeight="false" outlineLevel="0" collapsed="false">
      <c r="A77" s="25" t="s">
        <v>90</v>
      </c>
      <c r="B77" s="26" t="n">
        <v>0</v>
      </c>
      <c r="C77" s="25" t="n">
        <v>210985</v>
      </c>
      <c r="D77" s="25" t="n">
        <v>0.0909</v>
      </c>
      <c r="E77" s="25" t="n">
        <v>0.00067</v>
      </c>
      <c r="F77" s="25" t="n">
        <v>3.10973</v>
      </c>
      <c r="G77" s="25" t="n">
        <v>0.06192</v>
      </c>
      <c r="H77" s="25" t="n">
        <v>0.248124</v>
      </c>
      <c r="I77" s="25" t="n">
        <v>0.00459</v>
      </c>
      <c r="J77" s="27" t="n">
        <v>0.929</v>
      </c>
      <c r="K77" s="25" t="n">
        <v>-1.2</v>
      </c>
      <c r="L77" s="25" t="s">
        <v>36</v>
      </c>
      <c r="M77" s="27"/>
      <c r="N77" s="28" t="n">
        <v>1444</v>
      </c>
      <c r="O77" s="28" t="n">
        <v>13</v>
      </c>
      <c r="P77" s="28" t="n">
        <v>1435</v>
      </c>
      <c r="Q77" s="28" t="n">
        <v>15</v>
      </c>
      <c r="R77" s="28" t="n">
        <v>1429</v>
      </c>
      <c r="S77" s="28" t="n">
        <v>24</v>
      </c>
    </row>
    <row r="78" s="25" customFormat="true" ht="12" hidden="false" customHeight="false" outlineLevel="0" collapsed="false">
      <c r="A78" s="25" t="s">
        <v>91</v>
      </c>
      <c r="B78" s="26" t="n">
        <v>0</v>
      </c>
      <c r="C78" s="25" t="n">
        <v>16547</v>
      </c>
      <c r="D78" s="25" t="n">
        <v>0.09093</v>
      </c>
      <c r="E78" s="25" t="n">
        <v>0.00069</v>
      </c>
      <c r="F78" s="25" t="n">
        <v>3.09043</v>
      </c>
      <c r="G78" s="25" t="n">
        <v>0.06301</v>
      </c>
      <c r="H78" s="25" t="n">
        <v>0.2465</v>
      </c>
      <c r="I78" s="25" t="n">
        <v>0.004669</v>
      </c>
      <c r="J78" s="25" t="n">
        <v>0.929</v>
      </c>
      <c r="K78" s="25" t="n">
        <v>-1.9</v>
      </c>
      <c r="L78" s="25" t="s">
        <v>36</v>
      </c>
      <c r="N78" s="28" t="n">
        <v>1445</v>
      </c>
      <c r="O78" s="28" t="n">
        <v>14</v>
      </c>
      <c r="P78" s="28" t="n">
        <v>1430</v>
      </c>
      <c r="Q78" s="28" t="n">
        <v>16</v>
      </c>
      <c r="R78" s="28" t="n">
        <v>1420</v>
      </c>
      <c r="S78" s="28" t="n">
        <v>24</v>
      </c>
    </row>
    <row r="79" s="25" customFormat="true" ht="12" hidden="false" customHeight="false" outlineLevel="0" collapsed="false">
      <c r="A79" s="25" t="s">
        <v>92</v>
      </c>
      <c r="B79" s="26" t="n">
        <v>0</v>
      </c>
      <c r="C79" s="25" t="n">
        <v>25000</v>
      </c>
      <c r="D79" s="25" t="n">
        <v>0.09119</v>
      </c>
      <c r="E79" s="25" t="n">
        <v>0.00038</v>
      </c>
      <c r="F79" s="25" t="n">
        <v>3.14125</v>
      </c>
      <c r="G79" s="25" t="n">
        <v>0.03197</v>
      </c>
      <c r="H79" s="25" t="n">
        <v>0.249836</v>
      </c>
      <c r="I79" s="25" t="n">
        <v>0.002322</v>
      </c>
      <c r="J79" s="27" t="n">
        <v>0.913</v>
      </c>
      <c r="K79" s="25" t="n">
        <v>-1</v>
      </c>
      <c r="L79" s="25" t="s">
        <v>36</v>
      </c>
      <c r="N79" s="28" t="n">
        <v>1451</v>
      </c>
      <c r="O79" s="28" t="n">
        <v>8</v>
      </c>
      <c r="P79" s="28" t="n">
        <v>1443</v>
      </c>
      <c r="Q79" s="28" t="n">
        <v>8</v>
      </c>
      <c r="R79" s="28" t="n">
        <v>1438</v>
      </c>
      <c r="S79" s="28" t="n">
        <v>12</v>
      </c>
    </row>
    <row r="80" s="25" customFormat="true" ht="12" hidden="false" customHeight="false" outlineLevel="0" collapsed="false">
      <c r="A80" s="25" t="s">
        <v>93</v>
      </c>
      <c r="B80" s="26" t="n">
        <v>0</v>
      </c>
      <c r="C80" s="25" t="n">
        <v>22033</v>
      </c>
      <c r="D80" s="25" t="n">
        <v>0.09129</v>
      </c>
      <c r="E80" s="25" t="n">
        <v>0.00036</v>
      </c>
      <c r="F80" s="25" t="n">
        <v>3.10133</v>
      </c>
      <c r="G80" s="25" t="n">
        <v>0.03046</v>
      </c>
      <c r="H80" s="25" t="n">
        <v>0.246385</v>
      </c>
      <c r="I80" s="25" t="n">
        <v>0.002214</v>
      </c>
      <c r="J80" s="25" t="n">
        <v>0.915</v>
      </c>
      <c r="K80" s="25" t="n">
        <v>-2.5</v>
      </c>
      <c r="L80" s="25" t="n">
        <v>-0.8</v>
      </c>
      <c r="N80" s="28" t="n">
        <v>1453</v>
      </c>
      <c r="O80" s="28" t="n">
        <v>7</v>
      </c>
      <c r="P80" s="28" t="n">
        <v>1433</v>
      </c>
      <c r="Q80" s="28" t="n">
        <v>8</v>
      </c>
      <c r="R80" s="28" t="n">
        <v>1420</v>
      </c>
      <c r="S80" s="28" t="n">
        <v>11</v>
      </c>
    </row>
    <row r="81" s="25" customFormat="true" ht="12" hidden="false" customHeight="false" outlineLevel="0" collapsed="false">
      <c r="A81" s="25" t="s">
        <v>94</v>
      </c>
      <c r="B81" s="26" t="n">
        <v>0</v>
      </c>
      <c r="C81" s="25" t="n">
        <v>143308</v>
      </c>
      <c r="D81" s="25" t="n">
        <v>0.09139</v>
      </c>
      <c r="E81" s="25" t="n">
        <v>0.00035</v>
      </c>
      <c r="F81" s="25" t="n">
        <v>3.11205</v>
      </c>
      <c r="G81" s="25" t="n">
        <v>0.02837</v>
      </c>
      <c r="H81" s="25" t="n">
        <v>0.24696</v>
      </c>
      <c r="I81" s="25" t="n">
        <v>0.002042</v>
      </c>
      <c r="J81" s="27" t="n">
        <v>0.907</v>
      </c>
      <c r="K81" s="25" t="n">
        <v>-2.5</v>
      </c>
      <c r="L81" s="25" t="n">
        <v>-0.8</v>
      </c>
      <c r="N81" s="28" t="n">
        <v>1455</v>
      </c>
      <c r="O81" s="28" t="n">
        <v>7</v>
      </c>
      <c r="P81" s="28" t="n">
        <v>1436</v>
      </c>
      <c r="Q81" s="28" t="n">
        <v>7</v>
      </c>
      <c r="R81" s="28" t="n">
        <v>1423</v>
      </c>
      <c r="S81" s="28" t="n">
        <v>11</v>
      </c>
    </row>
    <row r="82" s="25" customFormat="true" ht="12" hidden="false" customHeight="false" outlineLevel="0" collapsed="false">
      <c r="A82" s="25" t="s">
        <v>95</v>
      </c>
      <c r="B82" s="26" t="n">
        <v>0</v>
      </c>
      <c r="C82" s="25" t="n">
        <v>6357</v>
      </c>
      <c r="D82" s="25" t="n">
        <v>0.09151</v>
      </c>
      <c r="E82" s="25" t="n">
        <v>0.00066</v>
      </c>
      <c r="F82" s="25" t="n">
        <v>3.13711</v>
      </c>
      <c r="G82" s="25" t="n">
        <v>0.05511</v>
      </c>
      <c r="H82" s="25" t="n">
        <v>0.24864</v>
      </c>
      <c r="I82" s="25" t="n">
        <v>0.00398</v>
      </c>
      <c r="J82" s="27" t="n">
        <v>0.911</v>
      </c>
      <c r="K82" s="25" t="n">
        <v>-2</v>
      </c>
      <c r="L82" s="25" t="s">
        <v>36</v>
      </c>
      <c r="N82" s="28" t="n">
        <v>1457</v>
      </c>
      <c r="O82" s="28" t="n">
        <v>14</v>
      </c>
      <c r="P82" s="28" t="n">
        <v>1442</v>
      </c>
      <c r="Q82" s="28" t="n">
        <v>14</v>
      </c>
      <c r="R82" s="28" t="n">
        <v>1431</v>
      </c>
      <c r="S82" s="28" t="n">
        <v>21</v>
      </c>
    </row>
    <row r="83" s="25" customFormat="true" ht="12" hidden="false" customHeight="false" outlineLevel="0" collapsed="false">
      <c r="A83" s="25" t="s">
        <v>96</v>
      </c>
      <c r="B83" s="26" t="n">
        <v>0</v>
      </c>
      <c r="C83" s="25" t="n">
        <v>17154</v>
      </c>
      <c r="D83" s="25" t="n">
        <v>0.09191</v>
      </c>
      <c r="E83" s="25" t="n">
        <v>0.00059</v>
      </c>
      <c r="F83" s="25" t="n">
        <v>3.13804</v>
      </c>
      <c r="G83" s="25" t="n">
        <v>0.04309</v>
      </c>
      <c r="H83" s="25" t="n">
        <v>0.247635</v>
      </c>
      <c r="I83" s="25" t="n">
        <v>0.003</v>
      </c>
      <c r="J83" s="27" t="n">
        <v>0.882</v>
      </c>
      <c r="K83" s="25" t="n">
        <v>-3</v>
      </c>
      <c r="L83" s="25" t="n">
        <v>-0.3</v>
      </c>
      <c r="M83" s="27"/>
      <c r="N83" s="28" t="n">
        <v>1465</v>
      </c>
      <c r="O83" s="28" t="n">
        <v>12</v>
      </c>
      <c r="P83" s="28" t="n">
        <v>1442</v>
      </c>
      <c r="Q83" s="28" t="n">
        <v>11</v>
      </c>
      <c r="R83" s="28" t="n">
        <v>1426</v>
      </c>
      <c r="S83" s="28" t="n">
        <v>15</v>
      </c>
    </row>
    <row r="84" s="25" customFormat="true" ht="12" hidden="false" customHeight="false" outlineLevel="0" collapsed="false">
      <c r="A84" s="25" t="s">
        <v>97</v>
      </c>
      <c r="B84" s="26" t="n">
        <v>0</v>
      </c>
      <c r="C84" s="25" t="n">
        <v>9730</v>
      </c>
      <c r="D84" s="25" t="n">
        <v>0.0928</v>
      </c>
      <c r="E84" s="25" t="n">
        <v>0.00071</v>
      </c>
      <c r="F84" s="25" t="n">
        <v>3.26456</v>
      </c>
      <c r="G84" s="25" t="n">
        <v>0.06631</v>
      </c>
      <c r="H84" s="25" t="n">
        <v>0.255143</v>
      </c>
      <c r="I84" s="25" t="n">
        <v>0.004803</v>
      </c>
      <c r="J84" s="27" t="n">
        <v>0.927</v>
      </c>
      <c r="K84" s="25" t="n">
        <v>-1.4</v>
      </c>
      <c r="L84" s="25" t="s">
        <v>36</v>
      </c>
      <c r="M84" s="27"/>
      <c r="N84" s="28" t="n">
        <v>1484</v>
      </c>
      <c r="O84" s="28" t="n">
        <v>14</v>
      </c>
      <c r="P84" s="28" t="n">
        <v>1473</v>
      </c>
      <c r="Q84" s="28" t="n">
        <v>16</v>
      </c>
      <c r="R84" s="28" t="n">
        <v>1465</v>
      </c>
      <c r="S84" s="28" t="n">
        <v>25</v>
      </c>
    </row>
    <row r="85" s="25" customFormat="true" ht="12" hidden="false" customHeight="false" outlineLevel="0" collapsed="false">
      <c r="A85" s="25" t="s">
        <v>98</v>
      </c>
      <c r="B85" s="26" t="n">
        <v>0</v>
      </c>
      <c r="C85" s="25" t="n">
        <v>20308</v>
      </c>
      <c r="D85" s="25" t="n">
        <v>0.09648</v>
      </c>
      <c r="E85" s="25" t="n">
        <v>0.0006</v>
      </c>
      <c r="F85" s="25" t="n">
        <v>3.57184</v>
      </c>
      <c r="G85" s="25" t="n">
        <v>0.04151</v>
      </c>
      <c r="H85" s="25" t="n">
        <v>0.268509</v>
      </c>
      <c r="I85" s="25" t="n">
        <v>0.002642</v>
      </c>
      <c r="J85" s="25" t="n">
        <v>0.847</v>
      </c>
      <c r="K85" s="25" t="n">
        <v>-1.7</v>
      </c>
      <c r="L85" s="25" t="s">
        <v>36</v>
      </c>
      <c r="N85" s="28" t="n">
        <v>1557</v>
      </c>
      <c r="O85" s="28" t="n">
        <v>11</v>
      </c>
      <c r="P85" s="28" t="n">
        <v>1543</v>
      </c>
      <c r="Q85" s="28" t="n">
        <v>9</v>
      </c>
      <c r="R85" s="28" t="n">
        <v>1533</v>
      </c>
      <c r="S85" s="28" t="n">
        <v>13</v>
      </c>
    </row>
    <row r="86" s="25" customFormat="true" ht="12" hidden="false" customHeight="false" outlineLevel="0" collapsed="false">
      <c r="A86" s="25" t="s">
        <v>99</v>
      </c>
      <c r="B86" s="26" t="n">
        <v>0</v>
      </c>
      <c r="C86" s="25" t="n">
        <v>8664</v>
      </c>
      <c r="D86" s="25" t="n">
        <v>0.09898</v>
      </c>
      <c r="E86" s="25" t="n">
        <v>0.00076</v>
      </c>
      <c r="F86" s="29" t="n">
        <v>3.72066</v>
      </c>
      <c r="G86" s="25" t="n">
        <v>0.07226</v>
      </c>
      <c r="H86" s="25" t="n">
        <v>0.272625</v>
      </c>
      <c r="I86" s="25" t="n">
        <v>0.004864</v>
      </c>
      <c r="J86" s="25" t="n">
        <v>0.919</v>
      </c>
      <c r="K86" s="25" t="n">
        <v>-3.6</v>
      </c>
      <c r="L86" s="25" t="n">
        <v>-0.5</v>
      </c>
      <c r="N86" s="28" t="n">
        <v>1605</v>
      </c>
      <c r="O86" s="28" t="n">
        <v>14</v>
      </c>
      <c r="P86" s="28" t="n">
        <v>1576</v>
      </c>
      <c r="Q86" s="28" t="n">
        <v>16</v>
      </c>
      <c r="R86" s="28" t="n">
        <v>1554</v>
      </c>
      <c r="S86" s="28" t="n">
        <v>25</v>
      </c>
    </row>
    <row r="87" s="25" customFormat="true" ht="12" hidden="false" customHeight="false" outlineLevel="0" collapsed="false">
      <c r="A87" s="25" t="s">
        <v>100</v>
      </c>
      <c r="B87" s="26" t="n">
        <v>0</v>
      </c>
      <c r="C87" s="25" t="n">
        <v>8383</v>
      </c>
      <c r="D87" s="25" t="n">
        <v>0.09966</v>
      </c>
      <c r="E87" s="25" t="n">
        <v>0.00041</v>
      </c>
      <c r="F87" s="25" t="n">
        <v>3.74955</v>
      </c>
      <c r="G87" s="25" t="n">
        <v>0.03577</v>
      </c>
      <c r="H87" s="25" t="n">
        <v>0.272867</v>
      </c>
      <c r="I87" s="25" t="n">
        <v>0.002349</v>
      </c>
      <c r="J87" s="27" t="n">
        <v>0.902</v>
      </c>
      <c r="K87" s="25" t="n">
        <v>-4.3</v>
      </c>
      <c r="L87" s="25" t="n">
        <v>-2.8</v>
      </c>
      <c r="N87" s="28" t="n">
        <v>1618</v>
      </c>
      <c r="O87" s="28" t="n">
        <v>7</v>
      </c>
      <c r="P87" s="28" t="n">
        <v>1582</v>
      </c>
      <c r="Q87" s="28" t="n">
        <v>8</v>
      </c>
      <c r="R87" s="28" t="n">
        <v>1555</v>
      </c>
      <c r="S87" s="28" t="n">
        <v>12</v>
      </c>
    </row>
    <row r="88" s="25" customFormat="true" ht="12" hidden="false" customHeight="false" outlineLevel="0" collapsed="false">
      <c r="A88" s="25" t="s">
        <v>101</v>
      </c>
      <c r="B88" s="26" t="n">
        <v>0</v>
      </c>
      <c r="C88" s="25" t="n">
        <v>5696</v>
      </c>
      <c r="D88" s="25" t="n">
        <v>0.0999</v>
      </c>
      <c r="E88" s="25" t="n">
        <v>0.00067</v>
      </c>
      <c r="F88" s="25" t="n">
        <v>3.84131</v>
      </c>
      <c r="G88" s="25" t="n">
        <v>0.05295</v>
      </c>
      <c r="H88" s="25" t="n">
        <v>0.278874</v>
      </c>
      <c r="I88" s="25" t="n">
        <v>0.003358</v>
      </c>
      <c r="J88" s="27" t="n">
        <v>0.874</v>
      </c>
      <c r="K88" s="25" t="n">
        <v>-2.5</v>
      </c>
      <c r="L88" s="25" t="s">
        <v>36</v>
      </c>
      <c r="N88" s="28" t="n">
        <v>1622</v>
      </c>
      <c r="O88" s="28" t="n">
        <v>12</v>
      </c>
      <c r="P88" s="28" t="n">
        <v>1601</v>
      </c>
      <c r="Q88" s="28" t="n">
        <v>11</v>
      </c>
      <c r="R88" s="28" t="n">
        <v>1586</v>
      </c>
      <c r="S88" s="28" t="n">
        <v>17</v>
      </c>
    </row>
    <row r="89" s="25" customFormat="true" ht="12" hidden="false" customHeight="false" outlineLevel="0" collapsed="false">
      <c r="A89" s="25" t="s">
        <v>102</v>
      </c>
      <c r="B89" s="26" t="n">
        <v>0</v>
      </c>
      <c r="C89" s="25" t="n">
        <v>6353</v>
      </c>
      <c r="D89" s="25" t="n">
        <v>0.09996</v>
      </c>
      <c r="E89" s="25" t="n">
        <v>0.00076</v>
      </c>
      <c r="F89" s="25" t="n">
        <v>3.82647</v>
      </c>
      <c r="G89" s="25" t="n">
        <v>0.07639</v>
      </c>
      <c r="H89" s="25" t="n">
        <v>0.277621</v>
      </c>
      <c r="I89" s="25" t="n">
        <v>0.00513</v>
      </c>
      <c r="J89" s="27" t="n">
        <v>0.925</v>
      </c>
      <c r="K89" s="25" t="n">
        <v>-3.1</v>
      </c>
      <c r="L89" s="25" t="s">
        <v>36</v>
      </c>
      <c r="N89" s="28" t="n">
        <v>1623</v>
      </c>
      <c r="O89" s="28" t="n">
        <v>14</v>
      </c>
      <c r="P89" s="28" t="n">
        <v>1598</v>
      </c>
      <c r="Q89" s="28" t="n">
        <v>16</v>
      </c>
      <c r="R89" s="28" t="n">
        <v>1579</v>
      </c>
      <c r="S89" s="28" t="n">
        <v>26</v>
      </c>
    </row>
    <row r="90" s="25" customFormat="true" ht="12" hidden="false" customHeight="false" outlineLevel="0" collapsed="false">
      <c r="A90" s="25" t="s">
        <v>103</v>
      </c>
      <c r="B90" s="26" t="n">
        <v>0</v>
      </c>
      <c r="C90" s="25" t="n">
        <v>4608</v>
      </c>
      <c r="D90" s="25" t="n">
        <v>0.10017</v>
      </c>
      <c r="E90" s="25" t="n">
        <v>0.00077</v>
      </c>
      <c r="F90" s="25" t="n">
        <v>3.84814</v>
      </c>
      <c r="G90" s="25" t="n">
        <v>0.07313</v>
      </c>
      <c r="H90" s="25" t="n">
        <v>0.278613</v>
      </c>
      <c r="I90" s="25" t="n">
        <v>0.004842</v>
      </c>
      <c r="J90" s="27" t="n">
        <v>0.914</v>
      </c>
      <c r="K90" s="25" t="n">
        <v>-3</v>
      </c>
      <c r="L90" s="25" t="s">
        <v>36</v>
      </c>
      <c r="N90" s="28" t="n">
        <v>1627</v>
      </c>
      <c r="O90" s="28" t="n">
        <v>14</v>
      </c>
      <c r="P90" s="28" t="n">
        <v>1603</v>
      </c>
      <c r="Q90" s="28" t="n">
        <v>15</v>
      </c>
      <c r="R90" s="28" t="n">
        <v>1584</v>
      </c>
      <c r="S90" s="28" t="n">
        <v>24</v>
      </c>
    </row>
    <row r="91" s="25" customFormat="true" ht="12" hidden="false" customHeight="false" outlineLevel="0" collapsed="false">
      <c r="A91" s="25" t="s">
        <v>104</v>
      </c>
      <c r="B91" s="26" t="n">
        <v>0</v>
      </c>
      <c r="C91" s="25" t="n">
        <v>12953</v>
      </c>
      <c r="D91" s="25" t="n">
        <v>0.10018</v>
      </c>
      <c r="E91" s="25" t="n">
        <v>0.00067</v>
      </c>
      <c r="F91" s="25" t="n">
        <v>3.96939</v>
      </c>
      <c r="G91" s="25" t="n">
        <v>0.05706</v>
      </c>
      <c r="H91" s="25" t="n">
        <v>0.28736</v>
      </c>
      <c r="I91" s="25" t="n">
        <v>0.00366</v>
      </c>
      <c r="J91" s="25" t="n">
        <v>0.886</v>
      </c>
      <c r="K91" s="25" t="n">
        <v>0.1</v>
      </c>
      <c r="L91" s="25" t="s">
        <v>36</v>
      </c>
      <c r="N91" s="28" t="n">
        <v>1627</v>
      </c>
      <c r="O91" s="28" t="n">
        <v>12</v>
      </c>
      <c r="P91" s="28" t="n">
        <v>1628</v>
      </c>
      <c r="Q91" s="28" t="n">
        <v>12</v>
      </c>
      <c r="R91" s="28" t="n">
        <v>1628</v>
      </c>
      <c r="S91" s="28" t="n">
        <v>18</v>
      </c>
    </row>
    <row r="92" s="25" customFormat="true" ht="12" hidden="false" customHeight="false" outlineLevel="0" collapsed="false">
      <c r="A92" s="25" t="s">
        <v>105</v>
      </c>
      <c r="B92" s="26" t="n">
        <v>0</v>
      </c>
      <c r="C92" s="25" t="n">
        <v>11348</v>
      </c>
      <c r="D92" s="25" t="n">
        <v>0.10018</v>
      </c>
      <c r="E92" s="25" t="n">
        <v>0.00066</v>
      </c>
      <c r="F92" s="29" t="n">
        <v>4.08047</v>
      </c>
      <c r="G92" s="25" t="n">
        <v>0.06147</v>
      </c>
      <c r="H92" s="25" t="n">
        <v>0.295411</v>
      </c>
      <c r="I92" s="25" t="n">
        <v>0.003998</v>
      </c>
      <c r="J92" s="25" t="n">
        <v>0.898</v>
      </c>
      <c r="K92" s="25" t="n">
        <v>2.9</v>
      </c>
      <c r="L92" s="25" t="s">
        <v>36</v>
      </c>
      <c r="N92" s="28" t="n">
        <v>1627</v>
      </c>
      <c r="O92" s="28" t="n">
        <v>12</v>
      </c>
      <c r="P92" s="28" t="n">
        <v>1650</v>
      </c>
      <c r="Q92" s="28" t="n">
        <v>12</v>
      </c>
      <c r="R92" s="28" t="n">
        <v>1669</v>
      </c>
      <c r="S92" s="28" t="n">
        <v>20</v>
      </c>
    </row>
    <row r="93" s="25" customFormat="true" ht="12" hidden="false" customHeight="false" outlineLevel="0" collapsed="false">
      <c r="A93" s="25" t="s">
        <v>106</v>
      </c>
      <c r="B93" s="26" t="n">
        <v>0</v>
      </c>
      <c r="C93" s="25" t="n">
        <v>58551</v>
      </c>
      <c r="D93" s="25" t="n">
        <v>0.10022</v>
      </c>
      <c r="E93" s="25" t="n">
        <v>0.00067</v>
      </c>
      <c r="F93" s="25" t="n">
        <v>3.90939</v>
      </c>
      <c r="G93" s="25" t="n">
        <v>0.05592</v>
      </c>
      <c r="H93" s="25" t="n">
        <v>0.2829</v>
      </c>
      <c r="I93" s="25" t="n">
        <v>0.003583</v>
      </c>
      <c r="J93" s="27" t="n">
        <v>0.886</v>
      </c>
      <c r="K93" s="25" t="n">
        <v>-1.5</v>
      </c>
      <c r="L93" s="25" t="s">
        <v>36</v>
      </c>
      <c r="M93" s="27"/>
      <c r="N93" s="28" t="n">
        <v>1628</v>
      </c>
      <c r="O93" s="28" t="n">
        <v>12</v>
      </c>
      <c r="P93" s="28" t="n">
        <v>1616</v>
      </c>
      <c r="Q93" s="28" t="n">
        <v>12</v>
      </c>
      <c r="R93" s="28" t="n">
        <v>1606</v>
      </c>
      <c r="S93" s="28" t="n">
        <v>18</v>
      </c>
    </row>
    <row r="94" s="25" customFormat="true" ht="12" hidden="false" customHeight="false" outlineLevel="0" collapsed="false">
      <c r="A94" s="25" t="s">
        <v>107</v>
      </c>
      <c r="B94" s="26" t="n">
        <v>0</v>
      </c>
      <c r="C94" s="25" t="n">
        <v>4035</v>
      </c>
      <c r="D94" s="25" t="n">
        <v>0.10025</v>
      </c>
      <c r="E94" s="25" t="n">
        <v>0.00046</v>
      </c>
      <c r="F94" s="25" t="n">
        <v>3.81268</v>
      </c>
      <c r="G94" s="25" t="n">
        <v>0.03935</v>
      </c>
      <c r="H94" s="25" t="n">
        <v>0.27583</v>
      </c>
      <c r="I94" s="25" t="n">
        <v>0.002546</v>
      </c>
      <c r="J94" s="25" t="n">
        <v>0.894</v>
      </c>
      <c r="K94" s="25" t="n">
        <v>-4</v>
      </c>
      <c r="L94" s="25" t="n">
        <v>-2.3</v>
      </c>
      <c r="N94" s="28" t="n">
        <v>1629</v>
      </c>
      <c r="O94" s="28" t="n">
        <v>8</v>
      </c>
      <c r="P94" s="28" t="n">
        <v>1595</v>
      </c>
      <c r="Q94" s="28" t="n">
        <v>8</v>
      </c>
      <c r="R94" s="28" t="n">
        <v>1570</v>
      </c>
      <c r="S94" s="28" t="n">
        <v>13</v>
      </c>
    </row>
    <row r="95" s="25" customFormat="true" ht="12" hidden="false" customHeight="false" outlineLevel="0" collapsed="false">
      <c r="A95" s="25" t="s">
        <v>108</v>
      </c>
      <c r="B95" s="26" t="n">
        <v>0</v>
      </c>
      <c r="C95" s="25" t="n">
        <v>12909</v>
      </c>
      <c r="D95" s="25" t="n">
        <v>0.10027</v>
      </c>
      <c r="E95" s="25" t="n">
        <v>0.00065</v>
      </c>
      <c r="F95" s="25" t="n">
        <v>3.95792</v>
      </c>
      <c r="G95" s="25" t="n">
        <v>0.06158</v>
      </c>
      <c r="H95" s="25" t="n">
        <v>0.286279</v>
      </c>
      <c r="I95" s="25" t="n">
        <v>0.004043</v>
      </c>
      <c r="J95" s="25" t="n">
        <v>0.908</v>
      </c>
      <c r="K95" s="25" t="n">
        <v>-0.4</v>
      </c>
      <c r="L95" s="25" t="s">
        <v>36</v>
      </c>
      <c r="N95" s="28" t="n">
        <v>1629</v>
      </c>
      <c r="O95" s="28" t="n">
        <v>12</v>
      </c>
      <c r="P95" s="28" t="n">
        <v>1626</v>
      </c>
      <c r="Q95" s="28" t="n">
        <v>13</v>
      </c>
      <c r="R95" s="28" t="n">
        <v>1623</v>
      </c>
      <c r="S95" s="28" t="n">
        <v>20</v>
      </c>
    </row>
    <row r="96" s="25" customFormat="true" ht="12" hidden="false" customHeight="false" outlineLevel="0" collapsed="false">
      <c r="A96" s="25" t="s">
        <v>109</v>
      </c>
      <c r="B96" s="26" t="n">
        <v>0</v>
      </c>
      <c r="C96" s="25" t="n">
        <v>7938</v>
      </c>
      <c r="D96" s="25" t="n">
        <v>0.10034</v>
      </c>
      <c r="E96" s="25" t="n">
        <v>0.00069</v>
      </c>
      <c r="F96" s="25" t="n">
        <v>3.83002</v>
      </c>
      <c r="G96" s="25" t="n">
        <v>0.05333</v>
      </c>
      <c r="H96" s="25" t="n">
        <v>0.27684</v>
      </c>
      <c r="I96" s="25" t="n">
        <v>0.00335</v>
      </c>
      <c r="J96" s="27" t="n">
        <v>0.869</v>
      </c>
      <c r="K96" s="25" t="n">
        <v>-3.8</v>
      </c>
      <c r="L96" s="25" t="n">
        <v>-1.2</v>
      </c>
      <c r="N96" s="28" t="n">
        <v>1630</v>
      </c>
      <c r="O96" s="28" t="n">
        <v>13</v>
      </c>
      <c r="P96" s="28" t="n">
        <v>1599</v>
      </c>
      <c r="Q96" s="28" t="n">
        <v>11</v>
      </c>
      <c r="R96" s="28" t="n">
        <v>1575</v>
      </c>
      <c r="S96" s="28" t="n">
        <v>17</v>
      </c>
    </row>
    <row r="97" s="25" customFormat="true" ht="12" hidden="false" customHeight="false" outlineLevel="0" collapsed="false">
      <c r="A97" s="25" t="s">
        <v>110</v>
      </c>
      <c r="B97" s="26" t="n">
        <v>0</v>
      </c>
      <c r="C97" s="25" t="n">
        <v>5057</v>
      </c>
      <c r="D97" s="25" t="n">
        <v>0.10036</v>
      </c>
      <c r="E97" s="25" t="n">
        <v>0.00075</v>
      </c>
      <c r="F97" s="25" t="n">
        <v>3.86842</v>
      </c>
      <c r="G97" s="25" t="n">
        <v>0.07246</v>
      </c>
      <c r="H97" s="25" t="n">
        <v>0.279548</v>
      </c>
      <c r="I97" s="25" t="n">
        <v>0.004796</v>
      </c>
      <c r="J97" s="27" t="n">
        <v>0.916</v>
      </c>
      <c r="K97" s="25" t="n">
        <v>-2.9</v>
      </c>
      <c r="L97" s="25" t="s">
        <v>36</v>
      </c>
      <c r="N97" s="28" t="n">
        <v>1631</v>
      </c>
      <c r="O97" s="28" t="n">
        <v>13</v>
      </c>
      <c r="P97" s="28" t="n">
        <v>1607</v>
      </c>
      <c r="Q97" s="28" t="n">
        <v>15</v>
      </c>
      <c r="R97" s="28" t="n">
        <v>1589</v>
      </c>
      <c r="S97" s="28" t="n">
        <v>24</v>
      </c>
    </row>
    <row r="98" s="25" customFormat="true" ht="12" hidden="false" customHeight="false" outlineLevel="0" collapsed="false">
      <c r="A98" s="25" t="s">
        <v>111</v>
      </c>
      <c r="B98" s="26" t="n">
        <v>0</v>
      </c>
      <c r="C98" s="25" t="n">
        <v>13345</v>
      </c>
      <c r="D98" s="25" t="n">
        <v>0.10039</v>
      </c>
      <c r="E98" s="25" t="n">
        <v>0.00065</v>
      </c>
      <c r="F98" s="25" t="n">
        <v>3.97036</v>
      </c>
      <c r="G98" s="25" t="n">
        <v>0.05777</v>
      </c>
      <c r="H98" s="25" t="n">
        <v>0.286826</v>
      </c>
      <c r="I98" s="25" t="n">
        <v>0.00374</v>
      </c>
      <c r="J98" s="27" t="n">
        <v>0.896</v>
      </c>
      <c r="K98" s="25" t="n">
        <v>-0.4</v>
      </c>
      <c r="L98" s="25" t="s">
        <v>36</v>
      </c>
      <c r="N98" s="28" t="n">
        <v>1631</v>
      </c>
      <c r="O98" s="28" t="n">
        <v>11</v>
      </c>
      <c r="P98" s="28" t="n">
        <v>1628</v>
      </c>
      <c r="Q98" s="28" t="n">
        <v>12</v>
      </c>
      <c r="R98" s="28" t="n">
        <v>1626</v>
      </c>
      <c r="S98" s="28" t="n">
        <v>19</v>
      </c>
    </row>
    <row r="99" s="25" customFormat="true" ht="12" hidden="false" customHeight="false" outlineLevel="0" collapsed="false">
      <c r="A99" s="25" t="s">
        <v>112</v>
      </c>
      <c r="B99" s="26" t="n">
        <v>0</v>
      </c>
      <c r="C99" s="25" t="n">
        <v>35238</v>
      </c>
      <c r="D99" s="25" t="n">
        <v>0.10045</v>
      </c>
      <c r="E99" s="25" t="n">
        <v>0.00066</v>
      </c>
      <c r="F99" s="29" t="n">
        <v>3.97198</v>
      </c>
      <c r="G99" s="25" t="n">
        <v>0.0585</v>
      </c>
      <c r="H99" s="25" t="n">
        <v>0.286786</v>
      </c>
      <c r="I99" s="25" t="n">
        <v>0.00378</v>
      </c>
      <c r="J99" s="25" t="n">
        <v>0.895</v>
      </c>
      <c r="K99" s="25" t="n">
        <v>-0.5</v>
      </c>
      <c r="L99" s="25" t="s">
        <v>36</v>
      </c>
      <c r="N99" s="28" t="n">
        <v>1632</v>
      </c>
      <c r="O99" s="28" t="n">
        <v>12</v>
      </c>
      <c r="P99" s="28" t="n">
        <v>1628</v>
      </c>
      <c r="Q99" s="28" t="n">
        <v>12</v>
      </c>
      <c r="R99" s="28" t="n">
        <v>1625</v>
      </c>
      <c r="S99" s="28" t="n">
        <v>19</v>
      </c>
    </row>
    <row r="100" s="25" customFormat="true" ht="12" hidden="false" customHeight="false" outlineLevel="0" collapsed="false">
      <c r="A100" s="25" t="s">
        <v>113</v>
      </c>
      <c r="B100" s="26" t="n">
        <v>0</v>
      </c>
      <c r="C100" s="25" t="n">
        <v>8440</v>
      </c>
      <c r="D100" s="25" t="n">
        <v>0.10047</v>
      </c>
      <c r="E100" s="25" t="n">
        <v>0.00046</v>
      </c>
      <c r="F100" s="25" t="n">
        <v>3.87375</v>
      </c>
      <c r="G100" s="25" t="n">
        <v>0.04125</v>
      </c>
      <c r="H100" s="25" t="n">
        <v>0.279648</v>
      </c>
      <c r="I100" s="25" t="n">
        <v>0.002691</v>
      </c>
      <c r="J100" s="27" t="n">
        <v>0.904</v>
      </c>
      <c r="K100" s="25" t="n">
        <v>-3</v>
      </c>
      <c r="L100" s="25" t="n">
        <v>-1.2</v>
      </c>
      <c r="N100" s="28" t="n">
        <v>1633</v>
      </c>
      <c r="O100" s="28" t="n">
        <v>8</v>
      </c>
      <c r="P100" s="28" t="n">
        <v>1608</v>
      </c>
      <c r="Q100" s="28" t="n">
        <v>9</v>
      </c>
      <c r="R100" s="28" t="n">
        <v>1590</v>
      </c>
      <c r="S100" s="28" t="n">
        <v>14</v>
      </c>
    </row>
    <row r="101" s="25" customFormat="true" ht="12" hidden="false" customHeight="false" outlineLevel="0" collapsed="false">
      <c r="A101" s="25" t="s">
        <v>114</v>
      </c>
      <c r="B101" s="26" t="n">
        <v>0</v>
      </c>
      <c r="C101" s="25" t="n">
        <v>11544</v>
      </c>
      <c r="D101" s="25" t="n">
        <v>0.10054</v>
      </c>
      <c r="E101" s="25" t="n">
        <v>0.00076</v>
      </c>
      <c r="F101" s="25" t="n">
        <v>3.84539</v>
      </c>
      <c r="G101" s="25" t="n">
        <v>0.07348</v>
      </c>
      <c r="H101" s="25" t="n">
        <v>0.277383</v>
      </c>
      <c r="I101" s="25" t="n">
        <v>0.004873</v>
      </c>
      <c r="J101" s="27" t="n">
        <v>0.919</v>
      </c>
      <c r="K101" s="25" t="n">
        <v>-3.9</v>
      </c>
      <c r="L101" s="25" t="n">
        <v>-0.9</v>
      </c>
      <c r="N101" s="28" t="n">
        <v>1634</v>
      </c>
      <c r="O101" s="28" t="n">
        <v>13</v>
      </c>
      <c r="P101" s="28" t="n">
        <v>1602</v>
      </c>
      <c r="Q101" s="28" t="n">
        <v>15</v>
      </c>
      <c r="R101" s="28" t="n">
        <v>1578</v>
      </c>
      <c r="S101" s="28" t="n">
        <v>25</v>
      </c>
    </row>
    <row r="102" s="25" customFormat="true" ht="12" hidden="false" customHeight="false" outlineLevel="0" collapsed="false">
      <c r="A102" s="25" t="s">
        <v>115</v>
      </c>
      <c r="B102" s="26" t="n">
        <v>0</v>
      </c>
      <c r="C102" s="25" t="n">
        <v>4982</v>
      </c>
      <c r="D102" s="25" t="n">
        <v>0.10057</v>
      </c>
      <c r="E102" s="25" t="n">
        <v>0.00078</v>
      </c>
      <c r="F102" s="25" t="n">
        <v>3.90677</v>
      </c>
      <c r="G102" s="25" t="n">
        <v>0.07809</v>
      </c>
      <c r="H102" s="25" t="n">
        <v>0.281728</v>
      </c>
      <c r="I102" s="25" t="n">
        <v>0.005193</v>
      </c>
      <c r="J102" s="25" t="n">
        <v>0.922</v>
      </c>
      <c r="K102" s="25" t="n">
        <v>-2.4</v>
      </c>
      <c r="L102" s="25" t="s">
        <v>36</v>
      </c>
      <c r="N102" s="28" t="n">
        <v>1635</v>
      </c>
      <c r="O102" s="28" t="n">
        <v>14</v>
      </c>
      <c r="P102" s="28" t="n">
        <v>1615</v>
      </c>
      <c r="Q102" s="28" t="n">
        <v>16</v>
      </c>
      <c r="R102" s="28" t="n">
        <v>1600</v>
      </c>
      <c r="S102" s="28" t="n">
        <v>26</v>
      </c>
    </row>
    <row r="103" s="25" customFormat="true" ht="12" hidden="false" customHeight="false" outlineLevel="0" collapsed="false">
      <c r="A103" s="25" t="s">
        <v>116</v>
      </c>
      <c r="B103" s="26" t="n">
        <v>0</v>
      </c>
      <c r="C103" s="25" t="n">
        <v>13839</v>
      </c>
      <c r="D103" s="25" t="n">
        <v>0.10062</v>
      </c>
      <c r="E103" s="25" t="n">
        <v>0.00065</v>
      </c>
      <c r="F103" s="25" t="n">
        <v>3.97866</v>
      </c>
      <c r="G103" s="25" t="n">
        <v>0.05683</v>
      </c>
      <c r="H103" s="25" t="n">
        <v>0.286774</v>
      </c>
      <c r="I103" s="25" t="n">
        <v>0.003653</v>
      </c>
      <c r="J103" s="25" t="n">
        <v>0.892</v>
      </c>
      <c r="K103" s="25" t="n">
        <v>-0.7</v>
      </c>
      <c r="L103" s="25" t="s">
        <v>36</v>
      </c>
      <c r="N103" s="28" t="n">
        <v>1636</v>
      </c>
      <c r="O103" s="28" t="n">
        <v>12</v>
      </c>
      <c r="P103" s="28" t="n">
        <v>1630</v>
      </c>
      <c r="Q103" s="28" t="n">
        <v>12</v>
      </c>
      <c r="R103" s="28" t="n">
        <v>1625</v>
      </c>
      <c r="S103" s="28" t="n">
        <v>18</v>
      </c>
    </row>
    <row r="104" s="25" customFormat="true" ht="12" hidden="false" customHeight="false" outlineLevel="0" collapsed="false">
      <c r="A104" s="25" t="s">
        <v>117</v>
      </c>
      <c r="B104" s="26" t="n">
        <v>0</v>
      </c>
      <c r="C104" s="25" t="n">
        <v>3328</v>
      </c>
      <c r="D104" s="25" t="n">
        <v>0.10068</v>
      </c>
      <c r="E104" s="25" t="n">
        <v>0.00081</v>
      </c>
      <c r="F104" s="25" t="n">
        <v>3.97163</v>
      </c>
      <c r="G104" s="25" t="n">
        <v>0.08757</v>
      </c>
      <c r="H104" s="25" t="n">
        <v>0.286116</v>
      </c>
      <c r="I104" s="25" t="n">
        <v>0.005871</v>
      </c>
      <c r="J104" s="25" t="n">
        <v>0.931</v>
      </c>
      <c r="K104" s="25" t="n">
        <v>-1</v>
      </c>
      <c r="L104" s="25" t="s">
        <v>36</v>
      </c>
      <c r="N104" s="28" t="n">
        <v>1637</v>
      </c>
      <c r="O104" s="28" t="n">
        <v>15</v>
      </c>
      <c r="P104" s="28" t="n">
        <v>1628</v>
      </c>
      <c r="Q104" s="28" t="n">
        <v>18</v>
      </c>
      <c r="R104" s="28" t="n">
        <v>1622</v>
      </c>
      <c r="S104" s="28" t="n">
        <v>29</v>
      </c>
    </row>
    <row r="105" s="25" customFormat="true" ht="12" hidden="false" customHeight="false" outlineLevel="0" collapsed="false">
      <c r="A105" s="25" t="s">
        <v>118</v>
      </c>
      <c r="B105" s="26" t="n">
        <v>0</v>
      </c>
      <c r="C105" s="25" t="n">
        <v>35342</v>
      </c>
      <c r="D105" s="25" t="n">
        <v>0.10075</v>
      </c>
      <c r="E105" s="25" t="n">
        <v>0.00067</v>
      </c>
      <c r="F105" s="25" t="n">
        <v>4.03343</v>
      </c>
      <c r="G105" s="25" t="n">
        <v>0.05679</v>
      </c>
      <c r="H105" s="25" t="n">
        <v>0.290364</v>
      </c>
      <c r="I105" s="25" t="n">
        <v>0.00361</v>
      </c>
      <c r="J105" s="27" t="n">
        <v>0.883</v>
      </c>
      <c r="K105" s="25" t="n">
        <v>0.4</v>
      </c>
      <c r="L105" s="25" t="s">
        <v>36</v>
      </c>
      <c r="M105" s="27"/>
      <c r="N105" s="28" t="n">
        <v>1638</v>
      </c>
      <c r="O105" s="28" t="n">
        <v>12</v>
      </c>
      <c r="P105" s="28" t="n">
        <v>1641</v>
      </c>
      <c r="Q105" s="28" t="n">
        <v>11</v>
      </c>
      <c r="R105" s="28" t="n">
        <v>1643</v>
      </c>
      <c r="S105" s="28" t="n">
        <v>18</v>
      </c>
    </row>
    <row r="106" s="25" customFormat="true" ht="12" hidden="false" customHeight="false" outlineLevel="0" collapsed="false">
      <c r="A106" s="25" t="s">
        <v>119</v>
      </c>
      <c r="B106" s="26" t="n">
        <v>0</v>
      </c>
      <c r="C106" s="25" t="n">
        <v>85945</v>
      </c>
      <c r="D106" s="25" t="n">
        <v>0.1008</v>
      </c>
      <c r="E106" s="25" t="n">
        <v>0.0004</v>
      </c>
      <c r="F106" s="25" t="n">
        <v>3.92685</v>
      </c>
      <c r="G106" s="25" t="n">
        <v>0.03934</v>
      </c>
      <c r="H106" s="25" t="n">
        <v>0.282555</v>
      </c>
      <c r="I106" s="25" t="n">
        <v>0.002596</v>
      </c>
      <c r="J106" s="27" t="n">
        <v>0.917</v>
      </c>
      <c r="K106" s="25" t="n">
        <v>-2.4</v>
      </c>
      <c r="L106" s="25" t="n">
        <v>-0.8</v>
      </c>
      <c r="M106" s="27"/>
      <c r="N106" s="28" t="n">
        <v>1639</v>
      </c>
      <c r="O106" s="28" t="n">
        <v>7</v>
      </c>
      <c r="P106" s="28" t="n">
        <v>1619</v>
      </c>
      <c r="Q106" s="28" t="n">
        <v>8</v>
      </c>
      <c r="R106" s="28" t="n">
        <v>1604</v>
      </c>
      <c r="S106" s="28" t="n">
        <v>13</v>
      </c>
    </row>
    <row r="107" s="25" customFormat="true" ht="12" hidden="false" customHeight="false" outlineLevel="0" collapsed="false">
      <c r="A107" s="25" t="s">
        <v>120</v>
      </c>
      <c r="B107" s="26" t="n">
        <v>0</v>
      </c>
      <c r="C107" s="25" t="n">
        <v>23547</v>
      </c>
      <c r="D107" s="25" t="n">
        <v>0.10082</v>
      </c>
      <c r="E107" s="25" t="n">
        <v>0.00039</v>
      </c>
      <c r="F107" s="25" t="n">
        <v>3.94606</v>
      </c>
      <c r="G107" s="25" t="n">
        <v>0.03904</v>
      </c>
      <c r="H107" s="25" t="n">
        <v>0.283855</v>
      </c>
      <c r="I107" s="25" t="n">
        <v>0.002588</v>
      </c>
      <c r="J107" s="27" t="n">
        <v>0.922</v>
      </c>
      <c r="K107" s="25" t="n">
        <v>-2</v>
      </c>
      <c r="L107" s="25" t="n">
        <v>-0.4</v>
      </c>
      <c r="N107" s="28" t="n">
        <v>1639</v>
      </c>
      <c r="O107" s="28" t="n">
        <v>7</v>
      </c>
      <c r="P107" s="28" t="n">
        <v>1623</v>
      </c>
      <c r="Q107" s="28" t="n">
        <v>8</v>
      </c>
      <c r="R107" s="28" t="n">
        <v>1611</v>
      </c>
      <c r="S107" s="28" t="n">
        <v>13</v>
      </c>
    </row>
    <row r="108" s="25" customFormat="true" ht="12" hidden="false" customHeight="false" outlineLevel="0" collapsed="false">
      <c r="A108" s="25" t="s">
        <v>121</v>
      </c>
      <c r="B108" s="26" t="n">
        <v>0</v>
      </c>
      <c r="C108" s="25" t="n">
        <v>5352</v>
      </c>
      <c r="D108" s="25" t="n">
        <v>0.10079</v>
      </c>
      <c r="E108" s="25" t="n">
        <v>0.00067</v>
      </c>
      <c r="F108" s="25" t="n">
        <v>3.98806</v>
      </c>
      <c r="G108" s="25" t="n">
        <v>0.05664</v>
      </c>
      <c r="H108" s="25" t="n">
        <v>0.286971</v>
      </c>
      <c r="I108" s="25" t="n">
        <v>0.003608</v>
      </c>
      <c r="J108" s="27" t="n">
        <v>0.885</v>
      </c>
      <c r="K108" s="25" t="n">
        <v>-0.9</v>
      </c>
      <c r="L108" s="25" t="s">
        <v>36</v>
      </c>
      <c r="N108" s="28" t="n">
        <v>1639</v>
      </c>
      <c r="O108" s="28" t="n">
        <v>12</v>
      </c>
      <c r="P108" s="28" t="n">
        <v>1632</v>
      </c>
      <c r="Q108" s="28" t="n">
        <v>12</v>
      </c>
      <c r="R108" s="28" t="n">
        <v>1626</v>
      </c>
      <c r="S108" s="28" t="n">
        <v>18</v>
      </c>
    </row>
    <row r="109" s="25" customFormat="true" ht="12" hidden="false" customHeight="false" outlineLevel="0" collapsed="false">
      <c r="A109" s="25" t="s">
        <v>122</v>
      </c>
      <c r="B109" s="26" t="n">
        <v>0</v>
      </c>
      <c r="C109" s="25" t="n">
        <v>3648</v>
      </c>
      <c r="D109" s="25" t="n">
        <v>0.10086</v>
      </c>
      <c r="E109" s="25" t="n">
        <v>0.00081</v>
      </c>
      <c r="F109" s="25" t="n">
        <v>3.84284</v>
      </c>
      <c r="G109" s="25" t="n">
        <v>0.0728</v>
      </c>
      <c r="H109" s="25" t="n">
        <v>0.276331</v>
      </c>
      <c r="I109" s="25" t="n">
        <v>0.004744</v>
      </c>
      <c r="J109" s="27" t="n">
        <v>0.906</v>
      </c>
      <c r="K109" s="25" t="n">
        <v>-4.6</v>
      </c>
      <c r="L109" s="25" t="n">
        <v>-1.5</v>
      </c>
      <c r="N109" s="28" t="n">
        <v>1640</v>
      </c>
      <c r="O109" s="28" t="n">
        <v>14</v>
      </c>
      <c r="P109" s="28" t="n">
        <v>1602</v>
      </c>
      <c r="Q109" s="28" t="n">
        <v>15</v>
      </c>
      <c r="R109" s="28" t="n">
        <v>1573</v>
      </c>
      <c r="S109" s="28" t="n">
        <v>24</v>
      </c>
    </row>
    <row r="110" s="25" customFormat="true" ht="12" hidden="false" customHeight="false" outlineLevel="0" collapsed="false">
      <c r="A110" s="25" t="s">
        <v>123</v>
      </c>
      <c r="B110" s="26" t="n">
        <v>0</v>
      </c>
      <c r="C110" s="25" t="n">
        <v>4382</v>
      </c>
      <c r="D110" s="25" t="n">
        <v>0.10084</v>
      </c>
      <c r="E110" s="25" t="n">
        <v>0.00071</v>
      </c>
      <c r="F110" s="25" t="n">
        <v>3.95616</v>
      </c>
      <c r="G110" s="25" t="n">
        <v>0.06202</v>
      </c>
      <c r="H110" s="25" t="n">
        <v>0.284536</v>
      </c>
      <c r="I110" s="25" t="n">
        <v>0.003992</v>
      </c>
      <c r="J110" s="25" t="n">
        <v>0.895</v>
      </c>
      <c r="K110" s="25" t="n">
        <v>-1.8</v>
      </c>
      <c r="L110" s="25" t="s">
        <v>36</v>
      </c>
      <c r="N110" s="28" t="n">
        <v>1640</v>
      </c>
      <c r="O110" s="28" t="n">
        <v>13</v>
      </c>
      <c r="P110" s="28" t="n">
        <v>1625</v>
      </c>
      <c r="Q110" s="28" t="n">
        <v>13</v>
      </c>
      <c r="R110" s="28" t="n">
        <v>1614</v>
      </c>
      <c r="S110" s="28" t="n">
        <v>20</v>
      </c>
    </row>
    <row r="111" s="25" customFormat="true" ht="12" hidden="false" customHeight="false" outlineLevel="0" collapsed="false">
      <c r="A111" s="25" t="s">
        <v>124</v>
      </c>
      <c r="B111" s="26" t="n">
        <v>0</v>
      </c>
      <c r="C111" s="25" t="n">
        <v>7796</v>
      </c>
      <c r="D111" s="25" t="n">
        <v>0.10091</v>
      </c>
      <c r="E111" s="25" t="n">
        <v>0.00042</v>
      </c>
      <c r="F111" s="25" t="n">
        <v>3.96363</v>
      </c>
      <c r="G111" s="25" t="n">
        <v>0.03875</v>
      </c>
      <c r="H111" s="25" t="n">
        <v>0.284889</v>
      </c>
      <c r="I111" s="25" t="n">
        <v>0.002517</v>
      </c>
      <c r="J111" s="25" t="n">
        <v>0.904</v>
      </c>
      <c r="K111" s="25" t="n">
        <v>-1.7</v>
      </c>
      <c r="L111" s="25" t="n">
        <v>-0.1</v>
      </c>
      <c r="N111" s="28" t="n">
        <v>1641</v>
      </c>
      <c r="O111" s="28" t="n">
        <v>8</v>
      </c>
      <c r="P111" s="28" t="n">
        <v>1627</v>
      </c>
      <c r="Q111" s="28" t="n">
        <v>8</v>
      </c>
      <c r="R111" s="28" t="n">
        <v>1616</v>
      </c>
      <c r="S111" s="28" t="n">
        <v>13</v>
      </c>
    </row>
    <row r="112" s="25" customFormat="true" ht="12" hidden="false" customHeight="false" outlineLevel="0" collapsed="false">
      <c r="A112" s="25" t="s">
        <v>125</v>
      </c>
      <c r="B112" s="26" t="n">
        <v>0</v>
      </c>
      <c r="C112" s="25" t="n">
        <v>12072</v>
      </c>
      <c r="D112" s="25" t="n">
        <v>0.1009</v>
      </c>
      <c r="E112" s="25" t="n">
        <v>0.00041</v>
      </c>
      <c r="F112" s="25" t="n">
        <v>3.97783</v>
      </c>
      <c r="G112" s="25" t="n">
        <v>0.0392</v>
      </c>
      <c r="H112" s="25" t="n">
        <v>0.285925</v>
      </c>
      <c r="I112" s="25" t="n">
        <v>0.002563</v>
      </c>
      <c r="J112" s="27" t="n">
        <v>0.91</v>
      </c>
      <c r="K112" s="25" t="n">
        <v>-1.4</v>
      </c>
      <c r="L112" s="25" t="s">
        <v>36</v>
      </c>
      <c r="N112" s="28" t="n">
        <v>1641</v>
      </c>
      <c r="O112" s="28" t="n">
        <v>7</v>
      </c>
      <c r="P112" s="28" t="n">
        <v>1630</v>
      </c>
      <c r="Q112" s="28" t="n">
        <v>8</v>
      </c>
      <c r="R112" s="28" t="n">
        <v>1621</v>
      </c>
      <c r="S112" s="28" t="n">
        <v>13</v>
      </c>
    </row>
    <row r="113" s="25" customFormat="true" ht="12" hidden="false" customHeight="false" outlineLevel="0" collapsed="false">
      <c r="A113" s="25" t="s">
        <v>126</v>
      </c>
      <c r="B113" s="26" t="n">
        <v>0</v>
      </c>
      <c r="C113" s="25" t="n">
        <v>7174</v>
      </c>
      <c r="D113" s="25" t="n">
        <v>0.10098</v>
      </c>
      <c r="E113" s="25" t="n">
        <v>0.00079</v>
      </c>
      <c r="F113" s="25" t="n">
        <v>3.99859</v>
      </c>
      <c r="G113" s="25" t="n">
        <v>0.08418</v>
      </c>
      <c r="H113" s="25" t="n">
        <v>0.287185</v>
      </c>
      <c r="I113" s="25" t="n">
        <v>0.005615</v>
      </c>
      <c r="J113" s="25" t="n">
        <v>0.929</v>
      </c>
      <c r="K113" s="25" t="n">
        <v>-1</v>
      </c>
      <c r="L113" s="25" t="s">
        <v>36</v>
      </c>
      <c r="N113" s="28" t="n">
        <v>1642</v>
      </c>
      <c r="O113" s="28" t="n">
        <v>14</v>
      </c>
      <c r="P113" s="28" t="n">
        <v>1634</v>
      </c>
      <c r="Q113" s="28" t="n">
        <v>17</v>
      </c>
      <c r="R113" s="28" t="n">
        <v>1627</v>
      </c>
      <c r="S113" s="28" t="n">
        <v>28</v>
      </c>
    </row>
    <row r="114" s="25" customFormat="true" ht="12" hidden="false" customHeight="false" outlineLevel="0" collapsed="false">
      <c r="A114" s="25" t="s">
        <v>127</v>
      </c>
      <c r="B114" s="26" t="n">
        <v>0</v>
      </c>
      <c r="C114" s="25" t="n">
        <v>5773</v>
      </c>
      <c r="D114" s="25" t="n">
        <v>0.10101</v>
      </c>
      <c r="E114" s="25" t="n">
        <v>0.00077</v>
      </c>
      <c r="F114" s="25" t="n">
        <v>3.94221</v>
      </c>
      <c r="G114" s="25" t="n">
        <v>0.07392</v>
      </c>
      <c r="H114" s="25" t="n">
        <v>0.283051</v>
      </c>
      <c r="I114" s="25" t="n">
        <v>0.004855</v>
      </c>
      <c r="J114" s="27" t="n">
        <v>0.915</v>
      </c>
      <c r="K114" s="25" t="n">
        <v>-2.5</v>
      </c>
      <c r="L114" s="25" t="s">
        <v>36</v>
      </c>
      <c r="N114" s="28" t="n">
        <v>1643</v>
      </c>
      <c r="O114" s="28" t="n">
        <v>13</v>
      </c>
      <c r="P114" s="28" t="n">
        <v>1622</v>
      </c>
      <c r="Q114" s="28" t="n">
        <v>15</v>
      </c>
      <c r="R114" s="28" t="n">
        <v>1607</v>
      </c>
      <c r="S114" s="28" t="n">
        <v>24</v>
      </c>
    </row>
    <row r="115" s="25" customFormat="true" ht="12" hidden="false" customHeight="false" outlineLevel="0" collapsed="false">
      <c r="A115" s="25" t="s">
        <v>128</v>
      </c>
      <c r="B115" s="26" t="n">
        <v>0</v>
      </c>
      <c r="C115" s="25" t="n">
        <v>53942</v>
      </c>
      <c r="D115" s="25" t="n">
        <v>0.10107</v>
      </c>
      <c r="E115" s="25" t="n">
        <v>0.0004</v>
      </c>
      <c r="F115" s="25" t="n">
        <v>3.97115</v>
      </c>
      <c r="G115" s="25" t="n">
        <v>0.03941</v>
      </c>
      <c r="H115" s="25" t="n">
        <v>0.284977</v>
      </c>
      <c r="I115" s="25" t="n">
        <v>0.00259</v>
      </c>
      <c r="J115" s="25" t="n">
        <v>0.916</v>
      </c>
      <c r="K115" s="25" t="n">
        <v>-1.9</v>
      </c>
      <c r="L115" s="25" t="n">
        <v>-0.3</v>
      </c>
      <c r="N115" s="28" t="n">
        <v>1644</v>
      </c>
      <c r="O115" s="28" t="n">
        <v>7</v>
      </c>
      <c r="P115" s="28" t="n">
        <v>1628</v>
      </c>
      <c r="Q115" s="28" t="n">
        <v>8</v>
      </c>
      <c r="R115" s="28" t="n">
        <v>1616</v>
      </c>
      <c r="S115" s="28" t="n">
        <v>13</v>
      </c>
    </row>
    <row r="116" s="25" customFormat="true" ht="12" hidden="false" customHeight="false" outlineLevel="0" collapsed="false">
      <c r="A116" s="25" t="s">
        <v>129</v>
      </c>
      <c r="B116" s="26" t="n">
        <v>0</v>
      </c>
      <c r="C116" s="25" t="n">
        <v>12617</v>
      </c>
      <c r="D116" s="25" t="n">
        <v>0.10114</v>
      </c>
      <c r="E116" s="25" t="n">
        <v>0.00045</v>
      </c>
      <c r="F116" s="25" t="n">
        <v>3.96366</v>
      </c>
      <c r="G116" s="25" t="n">
        <v>0.04148</v>
      </c>
      <c r="H116" s="25" t="n">
        <v>0.284233</v>
      </c>
      <c r="I116" s="25" t="n">
        <v>0.002692</v>
      </c>
      <c r="J116" s="27" t="n">
        <v>0.905</v>
      </c>
      <c r="K116" s="25" t="n">
        <v>-2.2</v>
      </c>
      <c r="L116" s="25" t="n">
        <v>-0.5</v>
      </c>
      <c r="N116" s="28" t="n">
        <v>1645</v>
      </c>
      <c r="O116" s="28" t="n">
        <v>8</v>
      </c>
      <c r="P116" s="28" t="n">
        <v>1627</v>
      </c>
      <c r="Q116" s="28" t="n">
        <v>8</v>
      </c>
      <c r="R116" s="28" t="n">
        <v>1613</v>
      </c>
      <c r="S116" s="28" t="n">
        <v>14</v>
      </c>
    </row>
    <row r="117" s="25" customFormat="true" ht="12" hidden="false" customHeight="false" outlineLevel="0" collapsed="false">
      <c r="A117" s="25" t="s">
        <v>130</v>
      </c>
      <c r="B117" s="26" t="n">
        <v>0</v>
      </c>
      <c r="C117" s="25" t="n">
        <v>24714</v>
      </c>
      <c r="D117" s="25" t="n">
        <v>0.10117</v>
      </c>
      <c r="E117" s="25" t="n">
        <v>0.00041</v>
      </c>
      <c r="F117" s="25" t="n">
        <v>3.86791</v>
      </c>
      <c r="G117" s="25" t="n">
        <v>0.03966</v>
      </c>
      <c r="H117" s="25" t="n">
        <v>0.277285</v>
      </c>
      <c r="I117" s="25" t="n">
        <v>0.002608</v>
      </c>
      <c r="J117" s="27" t="n">
        <v>0.917</v>
      </c>
      <c r="K117" s="25" t="n">
        <v>-4.7</v>
      </c>
      <c r="L117" s="25" t="n">
        <v>-3.1</v>
      </c>
      <c r="N117" s="28" t="n">
        <v>1646</v>
      </c>
      <c r="O117" s="28" t="n">
        <v>7</v>
      </c>
      <c r="P117" s="28" t="n">
        <v>1607</v>
      </c>
      <c r="Q117" s="28" t="n">
        <v>8</v>
      </c>
      <c r="R117" s="28" t="n">
        <v>1578</v>
      </c>
      <c r="S117" s="28" t="n">
        <v>13</v>
      </c>
    </row>
    <row r="118" s="25" customFormat="true" ht="12" hidden="false" customHeight="false" outlineLevel="0" collapsed="false">
      <c r="A118" s="25" t="s">
        <v>131</v>
      </c>
      <c r="B118" s="26" t="n">
        <v>0</v>
      </c>
      <c r="C118" s="25" t="n">
        <v>14273</v>
      </c>
      <c r="D118" s="25" t="n">
        <v>0.10122</v>
      </c>
      <c r="E118" s="25" t="n">
        <v>0.00043</v>
      </c>
      <c r="F118" s="25" t="n">
        <v>3.97452</v>
      </c>
      <c r="G118" s="25" t="n">
        <v>0.04166</v>
      </c>
      <c r="H118" s="25" t="n">
        <v>0.284776</v>
      </c>
      <c r="I118" s="25" t="n">
        <v>0.002725</v>
      </c>
      <c r="J118" s="27" t="n">
        <v>0.913</v>
      </c>
      <c r="K118" s="25" t="n">
        <v>-2.1</v>
      </c>
      <c r="L118" s="25" t="n">
        <v>-0.5</v>
      </c>
      <c r="N118" s="28" t="n">
        <v>1647</v>
      </c>
      <c r="O118" s="28" t="n">
        <v>8</v>
      </c>
      <c r="P118" s="28" t="n">
        <v>1629</v>
      </c>
      <c r="Q118" s="28" t="n">
        <v>9</v>
      </c>
      <c r="R118" s="28" t="n">
        <v>1615</v>
      </c>
      <c r="S118" s="28" t="n">
        <v>14</v>
      </c>
    </row>
    <row r="119" s="25" customFormat="true" ht="12" hidden="false" customHeight="false" outlineLevel="0" collapsed="false">
      <c r="A119" s="25" t="s">
        <v>132</v>
      </c>
      <c r="B119" s="26" t="n">
        <v>0</v>
      </c>
      <c r="C119" s="25" t="n">
        <v>173811</v>
      </c>
      <c r="D119" s="25" t="n">
        <v>0.10132</v>
      </c>
      <c r="E119" s="25" t="n">
        <v>0.00046</v>
      </c>
      <c r="F119" s="25" t="n">
        <v>3.92164</v>
      </c>
      <c r="G119" s="25" t="n">
        <v>0.04176</v>
      </c>
      <c r="H119" s="25" t="n">
        <v>0.280731</v>
      </c>
      <c r="I119" s="25" t="n">
        <v>0.002699</v>
      </c>
      <c r="J119" s="27" t="n">
        <v>0.903</v>
      </c>
      <c r="K119" s="25" t="n">
        <v>-3.6</v>
      </c>
      <c r="L119" s="25" t="n">
        <v>-1.9</v>
      </c>
      <c r="N119" s="28" t="n">
        <v>1648</v>
      </c>
      <c r="O119" s="28" t="n">
        <v>8</v>
      </c>
      <c r="P119" s="28" t="n">
        <v>1618</v>
      </c>
      <c r="Q119" s="28" t="n">
        <v>9</v>
      </c>
      <c r="R119" s="28" t="n">
        <v>1595</v>
      </c>
      <c r="S119" s="28" t="n">
        <v>14</v>
      </c>
    </row>
    <row r="120" s="25" customFormat="true" ht="12" hidden="false" customHeight="false" outlineLevel="0" collapsed="false">
      <c r="A120" s="25" t="s">
        <v>133</v>
      </c>
      <c r="B120" s="26" t="n">
        <v>0</v>
      </c>
      <c r="C120" s="25" t="n">
        <v>5532</v>
      </c>
      <c r="D120" s="25" t="n">
        <v>0.10131</v>
      </c>
      <c r="E120" s="25" t="n">
        <v>0.00044</v>
      </c>
      <c r="F120" s="25" t="n">
        <v>3.98249</v>
      </c>
      <c r="G120" s="25" t="n">
        <v>0.03962</v>
      </c>
      <c r="H120" s="25" t="n">
        <v>0.285103</v>
      </c>
      <c r="I120" s="25" t="n">
        <v>0.002554</v>
      </c>
      <c r="J120" s="27" t="n">
        <v>0.9</v>
      </c>
      <c r="K120" s="25" t="n">
        <v>-2.1</v>
      </c>
      <c r="L120" s="25" t="n">
        <v>-0.5</v>
      </c>
      <c r="N120" s="28" t="n">
        <v>1648</v>
      </c>
      <c r="O120" s="28" t="n">
        <v>8</v>
      </c>
      <c r="P120" s="28" t="n">
        <v>1631</v>
      </c>
      <c r="Q120" s="28" t="n">
        <v>8</v>
      </c>
      <c r="R120" s="28" t="n">
        <v>1617</v>
      </c>
      <c r="S120" s="28" t="n">
        <v>13</v>
      </c>
    </row>
    <row r="121" s="25" customFormat="true" ht="12" hidden="false" customHeight="false" outlineLevel="0" collapsed="false">
      <c r="A121" s="25" t="s">
        <v>134</v>
      </c>
      <c r="B121" s="26" t="n">
        <v>0</v>
      </c>
      <c r="C121" s="25" t="n">
        <v>11996</v>
      </c>
      <c r="D121" s="25" t="n">
        <v>0.10135</v>
      </c>
      <c r="E121" s="25" t="n">
        <v>0.00067</v>
      </c>
      <c r="F121" s="29" t="n">
        <v>4.06538</v>
      </c>
      <c r="G121" s="25" t="n">
        <v>0.06111</v>
      </c>
      <c r="H121" s="25" t="n">
        <v>0.290914</v>
      </c>
      <c r="I121" s="25" t="n">
        <v>0.00393</v>
      </c>
      <c r="J121" s="25" t="n">
        <v>0.899</v>
      </c>
      <c r="K121" s="25" t="n">
        <v>-0.2</v>
      </c>
      <c r="L121" s="25" t="s">
        <v>36</v>
      </c>
      <c r="N121" s="28" t="n">
        <v>1649</v>
      </c>
      <c r="O121" s="28" t="n">
        <v>12</v>
      </c>
      <c r="P121" s="28" t="n">
        <v>1647</v>
      </c>
      <c r="Q121" s="28" t="n">
        <v>12</v>
      </c>
      <c r="R121" s="28" t="n">
        <v>1646</v>
      </c>
      <c r="S121" s="28" t="n">
        <v>20</v>
      </c>
    </row>
    <row r="122" s="25" customFormat="true" ht="12" hidden="false" customHeight="false" outlineLevel="0" collapsed="false">
      <c r="A122" s="25" t="s">
        <v>135</v>
      </c>
      <c r="B122" s="26" t="n">
        <v>0</v>
      </c>
      <c r="C122" s="25" t="n">
        <v>133116</v>
      </c>
      <c r="D122" s="25" t="n">
        <v>0.10144</v>
      </c>
      <c r="E122" s="25" t="n">
        <v>0.00076</v>
      </c>
      <c r="F122" s="25" t="n">
        <v>3.91299</v>
      </c>
      <c r="G122" s="25" t="n">
        <v>0.07624</v>
      </c>
      <c r="H122" s="25" t="n">
        <v>0.279782</v>
      </c>
      <c r="I122" s="25" t="n">
        <v>0.005036</v>
      </c>
      <c r="J122" s="25" t="n">
        <v>0.924</v>
      </c>
      <c r="K122" s="25" t="n">
        <v>-4.1</v>
      </c>
      <c r="L122" s="25" t="n">
        <v>-1.2</v>
      </c>
      <c r="N122" s="28" t="n">
        <v>1651</v>
      </c>
      <c r="O122" s="28" t="n">
        <v>13</v>
      </c>
      <c r="P122" s="28" t="n">
        <v>1616</v>
      </c>
      <c r="Q122" s="28" t="n">
        <v>16</v>
      </c>
      <c r="R122" s="28" t="n">
        <v>1590</v>
      </c>
      <c r="S122" s="28" t="n">
        <v>25</v>
      </c>
    </row>
    <row r="123" s="25" customFormat="true" ht="12" hidden="false" customHeight="false" outlineLevel="0" collapsed="false">
      <c r="A123" s="25" t="s">
        <v>136</v>
      </c>
      <c r="B123" s="26" t="n">
        <v>0</v>
      </c>
      <c r="C123" s="25" t="n">
        <v>14013</v>
      </c>
      <c r="D123" s="25" t="n">
        <v>0.10173</v>
      </c>
      <c r="E123" s="25" t="n">
        <v>0.0004</v>
      </c>
      <c r="F123" s="25" t="n">
        <v>3.9682</v>
      </c>
      <c r="G123" s="25" t="n">
        <v>0.03856</v>
      </c>
      <c r="H123" s="25" t="n">
        <v>0.282894</v>
      </c>
      <c r="I123" s="25" t="n">
        <v>0.002518</v>
      </c>
      <c r="J123" s="25" t="n">
        <v>0.916</v>
      </c>
      <c r="K123" s="25" t="n">
        <v>-3.4</v>
      </c>
      <c r="L123" s="25" t="n">
        <v>-1.9</v>
      </c>
      <c r="N123" s="28" t="n">
        <v>1656</v>
      </c>
      <c r="O123" s="28" t="n">
        <v>7</v>
      </c>
      <c r="P123" s="28" t="n">
        <v>1628</v>
      </c>
      <c r="Q123" s="28" t="n">
        <v>8</v>
      </c>
      <c r="R123" s="28" t="n">
        <v>1606</v>
      </c>
      <c r="S123" s="28" t="n">
        <v>13</v>
      </c>
    </row>
    <row r="124" s="25" customFormat="true" ht="12" hidden="false" customHeight="false" outlineLevel="0" collapsed="false">
      <c r="A124" s="25" t="s">
        <v>137</v>
      </c>
      <c r="B124" s="26" t="n">
        <v>0</v>
      </c>
      <c r="C124" s="25" t="n">
        <v>20351</v>
      </c>
      <c r="D124" s="25" t="n">
        <v>0.10197</v>
      </c>
      <c r="E124" s="25" t="n">
        <v>0.00043</v>
      </c>
      <c r="F124" s="25" t="n">
        <v>4.00897</v>
      </c>
      <c r="G124" s="25" t="n">
        <v>0.0409</v>
      </c>
      <c r="H124" s="25" t="n">
        <v>0.285136</v>
      </c>
      <c r="I124" s="25" t="n">
        <v>0.002654</v>
      </c>
      <c r="J124" s="25" t="n">
        <v>0.912</v>
      </c>
      <c r="K124" s="25" t="n">
        <v>-2.9</v>
      </c>
      <c r="L124" s="25" t="n">
        <v>-1.3</v>
      </c>
      <c r="N124" s="28" t="n">
        <v>1660</v>
      </c>
      <c r="O124" s="28" t="n">
        <v>8</v>
      </c>
      <c r="P124" s="28" t="n">
        <v>1636</v>
      </c>
      <c r="Q124" s="28" t="n">
        <v>8</v>
      </c>
      <c r="R124" s="28" t="n">
        <v>1617</v>
      </c>
      <c r="S124" s="28" t="n">
        <v>13</v>
      </c>
    </row>
    <row r="125" s="25" customFormat="true" ht="12" hidden="false" customHeight="false" outlineLevel="0" collapsed="false">
      <c r="A125" s="25" t="s">
        <v>138</v>
      </c>
      <c r="B125" s="26" t="n">
        <v>0</v>
      </c>
      <c r="C125" s="25" t="n">
        <v>24806</v>
      </c>
      <c r="D125" s="25" t="n">
        <v>0.10206</v>
      </c>
      <c r="E125" s="25" t="n">
        <v>0.00075</v>
      </c>
      <c r="F125" s="25" t="n">
        <v>4.08797</v>
      </c>
      <c r="G125" s="25" t="n">
        <v>0.06264</v>
      </c>
      <c r="H125" s="25" t="n">
        <v>0.290512</v>
      </c>
      <c r="I125" s="25" t="n">
        <v>0.003902</v>
      </c>
      <c r="J125" s="27" t="n">
        <v>0.877</v>
      </c>
      <c r="K125" s="25" t="n">
        <v>-1.2</v>
      </c>
      <c r="L125" s="25" t="s">
        <v>36</v>
      </c>
      <c r="N125" s="28" t="n">
        <v>1662</v>
      </c>
      <c r="O125" s="28" t="n">
        <v>14</v>
      </c>
      <c r="P125" s="28" t="n">
        <v>1652</v>
      </c>
      <c r="Q125" s="28" t="n">
        <v>13</v>
      </c>
      <c r="R125" s="28" t="n">
        <v>1644</v>
      </c>
      <c r="S125" s="28" t="n">
        <v>19</v>
      </c>
    </row>
    <row r="126" s="25" customFormat="true" ht="12" hidden="false" customHeight="false" outlineLevel="0" collapsed="false">
      <c r="A126" s="25" t="s">
        <v>139</v>
      </c>
      <c r="B126" s="26" t="n">
        <v>0</v>
      </c>
      <c r="C126" s="25" t="n">
        <v>5976</v>
      </c>
      <c r="D126" s="25" t="n">
        <v>0.10233</v>
      </c>
      <c r="E126" s="25" t="n">
        <v>0.00044</v>
      </c>
      <c r="F126" s="25" t="n">
        <v>4.0511</v>
      </c>
      <c r="G126" s="25" t="n">
        <v>0.04041</v>
      </c>
      <c r="H126" s="25" t="n">
        <v>0.287122</v>
      </c>
      <c r="I126" s="25" t="n">
        <v>0.00259</v>
      </c>
      <c r="J126" s="27" t="n">
        <v>0.904</v>
      </c>
      <c r="K126" s="25" t="n">
        <v>-2.7</v>
      </c>
      <c r="L126" s="25" t="n">
        <v>-1</v>
      </c>
      <c r="M126" s="27"/>
      <c r="N126" s="28" t="n">
        <v>1667</v>
      </c>
      <c r="O126" s="28" t="n">
        <v>8</v>
      </c>
      <c r="P126" s="28" t="n">
        <v>1645</v>
      </c>
      <c r="Q126" s="28" t="n">
        <v>8</v>
      </c>
      <c r="R126" s="28" t="n">
        <v>1627</v>
      </c>
      <c r="S126" s="28" t="n">
        <v>13</v>
      </c>
    </row>
    <row r="127" s="25" customFormat="true" ht="12" hidden="false" customHeight="false" outlineLevel="0" collapsed="false">
      <c r="A127" s="25" t="s">
        <v>140</v>
      </c>
      <c r="B127" s="26" t="n">
        <v>0</v>
      </c>
      <c r="C127" s="25" t="n">
        <v>22337</v>
      </c>
      <c r="D127" s="25" t="n">
        <v>0.10268</v>
      </c>
      <c r="E127" s="25" t="n">
        <v>0.00068</v>
      </c>
      <c r="F127" s="25" t="n">
        <v>4.04937</v>
      </c>
      <c r="G127" s="25" t="n">
        <v>0.05722</v>
      </c>
      <c r="H127" s="25" t="n">
        <v>0.286013</v>
      </c>
      <c r="I127" s="25" t="n">
        <v>0.003563</v>
      </c>
      <c r="J127" s="25" t="n">
        <v>0.882</v>
      </c>
      <c r="K127" s="25" t="n">
        <v>-3.5</v>
      </c>
      <c r="L127" s="25" t="n">
        <v>-1</v>
      </c>
      <c r="N127" s="28" t="n">
        <v>1673</v>
      </c>
      <c r="O127" s="28" t="n">
        <v>12</v>
      </c>
      <c r="P127" s="28" t="n">
        <v>1644</v>
      </c>
      <c r="Q127" s="28" t="n">
        <v>12</v>
      </c>
      <c r="R127" s="28" t="n">
        <v>1622</v>
      </c>
      <c r="S127" s="28" t="n">
        <v>18</v>
      </c>
    </row>
    <row r="128" s="25" customFormat="true" ht="12" hidden="false" customHeight="false" outlineLevel="0" collapsed="false">
      <c r="A128" s="25" t="s">
        <v>141</v>
      </c>
      <c r="B128" s="26" t="n">
        <v>0</v>
      </c>
      <c r="C128" s="25" t="n">
        <v>16676</v>
      </c>
      <c r="D128" s="25" t="n">
        <v>0.10294</v>
      </c>
      <c r="E128" s="25" t="n">
        <v>0.00079</v>
      </c>
      <c r="F128" s="25" t="n">
        <v>4.0305</v>
      </c>
      <c r="G128" s="25" t="n">
        <v>0.07952</v>
      </c>
      <c r="H128" s="25" t="n">
        <v>0.28398</v>
      </c>
      <c r="I128" s="25" t="n">
        <v>0.005165</v>
      </c>
      <c r="J128" s="25" t="n">
        <v>0.922</v>
      </c>
      <c r="K128" s="25" t="n">
        <v>-4.5</v>
      </c>
      <c r="L128" s="25" t="n">
        <v>-1.5</v>
      </c>
      <c r="N128" s="28" t="n">
        <v>1678</v>
      </c>
      <c r="O128" s="28" t="n">
        <v>14</v>
      </c>
      <c r="P128" s="28" t="n">
        <v>1640</v>
      </c>
      <c r="Q128" s="28" t="n">
        <v>16</v>
      </c>
      <c r="R128" s="28" t="n">
        <v>1611</v>
      </c>
      <c r="S128" s="28" t="n">
        <v>26</v>
      </c>
    </row>
    <row r="129" s="25" customFormat="true" ht="12" hidden="false" customHeight="false" outlineLevel="0" collapsed="false">
      <c r="A129" s="25" t="s">
        <v>142</v>
      </c>
      <c r="B129" s="26" t="n">
        <v>0</v>
      </c>
      <c r="C129" s="25" t="n">
        <v>3709</v>
      </c>
      <c r="D129" s="25" t="n">
        <v>0.10415</v>
      </c>
      <c r="E129" s="25" t="n">
        <v>0.00056</v>
      </c>
      <c r="F129" s="25" t="n">
        <v>4.17362</v>
      </c>
      <c r="G129" s="25" t="n">
        <v>0.04557</v>
      </c>
      <c r="H129" s="25" t="n">
        <v>0.290624</v>
      </c>
      <c r="I129" s="25" t="n">
        <v>0.002766</v>
      </c>
      <c r="J129" s="27" t="n">
        <v>0.872</v>
      </c>
      <c r="K129" s="25" t="n">
        <v>-3.7</v>
      </c>
      <c r="L129" s="25" t="n">
        <v>-1.7</v>
      </c>
      <c r="N129" s="28" t="n">
        <v>1699</v>
      </c>
      <c r="O129" s="28" t="n">
        <v>10</v>
      </c>
      <c r="P129" s="28" t="n">
        <v>1669</v>
      </c>
      <c r="Q129" s="28" t="n">
        <v>9</v>
      </c>
      <c r="R129" s="28" t="n">
        <v>1645</v>
      </c>
      <c r="S129" s="28" t="n">
        <v>14</v>
      </c>
    </row>
    <row r="130" s="25" customFormat="true" ht="12" hidden="false" customHeight="false" outlineLevel="0" collapsed="false">
      <c r="A130" s="25" t="s">
        <v>143</v>
      </c>
      <c r="B130" s="26" t="n">
        <v>0</v>
      </c>
      <c r="C130" s="25" t="n">
        <v>5756</v>
      </c>
      <c r="D130" s="25" t="n">
        <v>0.10418</v>
      </c>
      <c r="E130" s="25" t="n">
        <v>0.0005</v>
      </c>
      <c r="F130" s="25" t="n">
        <v>4.15813</v>
      </c>
      <c r="G130" s="25" t="n">
        <v>0.04295</v>
      </c>
      <c r="H130" s="25" t="n">
        <v>0.289462</v>
      </c>
      <c r="I130" s="25" t="n">
        <v>0.002654</v>
      </c>
      <c r="J130" s="27" t="n">
        <v>0.888</v>
      </c>
      <c r="K130" s="25" t="n">
        <v>-4.1</v>
      </c>
      <c r="L130" s="25" t="n">
        <v>-2.3</v>
      </c>
      <c r="N130" s="28" t="n">
        <v>1700</v>
      </c>
      <c r="O130" s="28" t="n">
        <v>8</v>
      </c>
      <c r="P130" s="28" t="n">
        <v>1666</v>
      </c>
      <c r="Q130" s="28" t="n">
        <v>8</v>
      </c>
      <c r="R130" s="28" t="n">
        <v>1639</v>
      </c>
      <c r="S130" s="28" t="n">
        <v>13</v>
      </c>
    </row>
    <row r="131" s="25" customFormat="true" ht="12" hidden="false" customHeight="false" outlineLevel="0" collapsed="false">
      <c r="A131" s="25" t="s">
        <v>144</v>
      </c>
      <c r="B131" s="26" t="n">
        <v>0</v>
      </c>
      <c r="C131" s="25" t="n">
        <v>6118</v>
      </c>
      <c r="D131" s="25" t="n">
        <v>0.10486</v>
      </c>
      <c r="E131" s="25" t="n">
        <v>0.00084</v>
      </c>
      <c r="F131" s="25" t="n">
        <v>4.34948</v>
      </c>
      <c r="G131" s="25" t="n">
        <v>0.09432</v>
      </c>
      <c r="H131" s="25" t="n">
        <v>0.300837</v>
      </c>
      <c r="I131" s="25" t="n">
        <v>0.006059</v>
      </c>
      <c r="J131" s="27" t="n">
        <v>0.929</v>
      </c>
      <c r="K131" s="25" t="n">
        <v>-1.1</v>
      </c>
      <c r="L131" s="25" t="s">
        <v>36</v>
      </c>
      <c r="M131" s="27"/>
      <c r="N131" s="28" t="n">
        <v>1712</v>
      </c>
      <c r="O131" s="28" t="n">
        <v>14</v>
      </c>
      <c r="P131" s="28" t="n">
        <v>1703</v>
      </c>
      <c r="Q131" s="28" t="n">
        <v>18</v>
      </c>
      <c r="R131" s="28" t="n">
        <v>1695</v>
      </c>
      <c r="S131" s="28" t="n">
        <v>30</v>
      </c>
    </row>
    <row r="132" s="25" customFormat="true" ht="12" hidden="false" customHeight="false" outlineLevel="0" collapsed="false">
      <c r="A132" s="25" t="s">
        <v>145</v>
      </c>
      <c r="B132" s="26" t="n">
        <v>0</v>
      </c>
      <c r="C132" s="25" t="n">
        <v>3451</v>
      </c>
      <c r="D132" s="25" t="n">
        <v>0.10531</v>
      </c>
      <c r="E132" s="25" t="n">
        <v>0.00076</v>
      </c>
      <c r="F132" s="25" t="n">
        <v>4.45214</v>
      </c>
      <c r="G132" s="25" t="n">
        <v>0.06576</v>
      </c>
      <c r="H132" s="25" t="n">
        <v>0.306627</v>
      </c>
      <c r="I132" s="25" t="n">
        <v>0.003955</v>
      </c>
      <c r="J132" s="27" t="n">
        <v>0.873</v>
      </c>
      <c r="K132" s="25" t="n">
        <v>0.3</v>
      </c>
      <c r="L132" s="25" t="s">
        <v>36</v>
      </c>
      <c r="M132" s="27"/>
      <c r="N132" s="28" t="n">
        <v>1720</v>
      </c>
      <c r="O132" s="28" t="n">
        <v>13</v>
      </c>
      <c r="P132" s="28" t="n">
        <v>1722</v>
      </c>
      <c r="Q132" s="28" t="n">
        <v>12</v>
      </c>
      <c r="R132" s="28" t="n">
        <v>1724</v>
      </c>
      <c r="S132" s="28" t="n">
        <v>20</v>
      </c>
    </row>
    <row r="133" s="25" customFormat="true" ht="12" hidden="false" customHeight="false" outlineLevel="0" collapsed="false">
      <c r="A133" s="25" t="s">
        <v>146</v>
      </c>
      <c r="B133" s="26" t="n">
        <v>0</v>
      </c>
      <c r="C133" s="25" t="n">
        <v>8374</v>
      </c>
      <c r="D133" s="25" t="n">
        <v>0.10554</v>
      </c>
      <c r="E133" s="25" t="n">
        <v>0.00047</v>
      </c>
      <c r="F133" s="25" t="n">
        <v>4.2916</v>
      </c>
      <c r="G133" s="25" t="n">
        <v>0.04709</v>
      </c>
      <c r="H133" s="25" t="n">
        <v>0.294909</v>
      </c>
      <c r="I133" s="25" t="n">
        <v>0.002958</v>
      </c>
      <c r="J133" s="27" t="n">
        <v>0.914</v>
      </c>
      <c r="K133" s="25" t="n">
        <v>-3.8</v>
      </c>
      <c r="L133" s="25" t="n">
        <v>-2.1</v>
      </c>
      <c r="N133" s="28" t="n">
        <v>1724</v>
      </c>
      <c r="O133" s="28" t="n">
        <v>8</v>
      </c>
      <c r="P133" s="28" t="n">
        <v>1692</v>
      </c>
      <c r="Q133" s="28" t="n">
        <v>9</v>
      </c>
      <c r="R133" s="28" t="n">
        <v>1666</v>
      </c>
      <c r="S133" s="28" t="n">
        <v>15</v>
      </c>
    </row>
    <row r="134" s="25" customFormat="true" ht="12" hidden="false" customHeight="false" outlineLevel="0" collapsed="false">
      <c r="A134" s="25" t="s">
        <v>147</v>
      </c>
      <c r="B134" s="26" t="n">
        <v>0</v>
      </c>
      <c r="C134" s="25" t="n">
        <v>17118</v>
      </c>
      <c r="D134" s="25" t="n">
        <v>0.1061</v>
      </c>
      <c r="E134" s="25" t="n">
        <v>0.00043</v>
      </c>
      <c r="F134" s="25" t="n">
        <v>4.35893</v>
      </c>
      <c r="G134" s="25" t="n">
        <v>0.04289</v>
      </c>
      <c r="H134" s="25" t="n">
        <v>0.297955</v>
      </c>
      <c r="I134" s="25" t="n">
        <v>0.00267</v>
      </c>
      <c r="J134" s="25" t="n">
        <v>0.911</v>
      </c>
      <c r="K134" s="25" t="n">
        <v>-3.4</v>
      </c>
      <c r="L134" s="25" t="n">
        <v>-1.9</v>
      </c>
      <c r="N134" s="28" t="n">
        <v>1734</v>
      </c>
      <c r="O134" s="28" t="n">
        <v>7</v>
      </c>
      <c r="P134" s="28" t="n">
        <v>1705</v>
      </c>
      <c r="Q134" s="28" t="n">
        <v>8</v>
      </c>
      <c r="R134" s="28" t="n">
        <v>1681</v>
      </c>
      <c r="S134" s="28" t="n">
        <v>13</v>
      </c>
    </row>
    <row r="135" s="25" customFormat="true" ht="12" hidden="false" customHeight="false" outlineLevel="0" collapsed="false">
      <c r="A135" s="25" t="s">
        <v>148</v>
      </c>
      <c r="B135" s="26" t="n">
        <v>0</v>
      </c>
      <c r="C135" s="25" t="n">
        <v>15543</v>
      </c>
      <c r="D135" s="25" t="n">
        <v>0.11363</v>
      </c>
      <c r="E135" s="25" t="n">
        <v>0.00104</v>
      </c>
      <c r="F135" s="25" t="n">
        <v>5.09858</v>
      </c>
      <c r="G135" s="25" t="n">
        <v>0.1112</v>
      </c>
      <c r="H135" s="25" t="n">
        <v>0.325438</v>
      </c>
      <c r="I135" s="25" t="n">
        <v>0.006438</v>
      </c>
      <c r="J135" s="25" t="n">
        <v>0.907</v>
      </c>
      <c r="K135" s="25" t="n">
        <v>-2.6</v>
      </c>
      <c r="L135" s="25" t="s">
        <v>36</v>
      </c>
      <c r="N135" s="28" t="n">
        <v>1858</v>
      </c>
      <c r="O135" s="28" t="n">
        <v>17</v>
      </c>
      <c r="P135" s="28" t="n">
        <v>1836</v>
      </c>
      <c r="Q135" s="28" t="n">
        <v>19</v>
      </c>
      <c r="R135" s="28" t="n">
        <v>1816</v>
      </c>
      <c r="S135" s="28" t="n">
        <v>31</v>
      </c>
    </row>
    <row r="136" s="25" customFormat="true" ht="12" hidden="false" customHeight="false" outlineLevel="0" collapsed="false">
      <c r="A136" s="25" t="s">
        <v>149</v>
      </c>
      <c r="B136" s="26" t="n">
        <v>0</v>
      </c>
      <c r="C136" s="25" t="n">
        <v>18730</v>
      </c>
      <c r="D136" s="25" t="n">
        <v>0.11529</v>
      </c>
      <c r="E136" s="25" t="n">
        <v>0.00081</v>
      </c>
      <c r="F136" s="25" t="n">
        <v>5.31403</v>
      </c>
      <c r="G136" s="25" t="n">
        <v>0.08105</v>
      </c>
      <c r="H136" s="25" t="n">
        <v>0.334283</v>
      </c>
      <c r="I136" s="25" t="n">
        <v>0.004529</v>
      </c>
      <c r="J136" s="25" t="n">
        <v>0.888</v>
      </c>
      <c r="K136" s="25" t="n">
        <v>-1.6</v>
      </c>
      <c r="L136" s="25" t="s">
        <v>36</v>
      </c>
      <c r="N136" s="28" t="n">
        <v>1884</v>
      </c>
      <c r="O136" s="28" t="n">
        <v>12</v>
      </c>
      <c r="P136" s="28" t="n">
        <v>1871</v>
      </c>
      <c r="Q136" s="28" t="n">
        <v>13</v>
      </c>
      <c r="R136" s="28" t="n">
        <v>1859</v>
      </c>
      <c r="S136" s="28" t="n">
        <v>22</v>
      </c>
    </row>
    <row r="137" s="25" customFormat="true" ht="12" hidden="false" customHeight="false" outlineLevel="0" collapsed="false">
      <c r="A137" s="25" t="s">
        <v>150</v>
      </c>
      <c r="B137" s="26" t="n">
        <v>0</v>
      </c>
      <c r="C137" s="25" t="n">
        <v>8089</v>
      </c>
      <c r="D137" s="25" t="n">
        <v>0.12871</v>
      </c>
      <c r="E137" s="25" t="n">
        <v>0.0011</v>
      </c>
      <c r="F137" s="25" t="n">
        <v>6.47618</v>
      </c>
      <c r="G137" s="25" t="n">
        <v>0.14467</v>
      </c>
      <c r="H137" s="25" t="n">
        <v>0.364913</v>
      </c>
      <c r="I137" s="25" t="n">
        <v>0.007537</v>
      </c>
      <c r="J137" s="25" t="n">
        <v>0.925</v>
      </c>
      <c r="K137" s="25" t="n">
        <v>-4.2</v>
      </c>
      <c r="L137" s="25" t="n">
        <v>-1.3</v>
      </c>
      <c r="N137" s="28" t="n">
        <v>2080</v>
      </c>
      <c r="O137" s="28" t="n">
        <v>15</v>
      </c>
      <c r="P137" s="28" t="n">
        <v>2043</v>
      </c>
      <c r="Q137" s="28" t="n">
        <v>20</v>
      </c>
      <c r="R137" s="28" t="n">
        <v>2005</v>
      </c>
      <c r="S137" s="28" t="n">
        <v>36</v>
      </c>
    </row>
    <row r="138" s="25" customFormat="true" ht="12" hidden="false" customHeight="false" outlineLevel="0" collapsed="false"/>
    <row r="139" s="25" customFormat="true" ht="12" hidden="false" customHeight="false" outlineLevel="0" collapsed="false">
      <c r="A139" s="21" t="s">
        <v>151</v>
      </c>
    </row>
    <row r="140" s="10" customFormat="true" ht="13.5" hidden="false" customHeight="false" outlineLevel="0" collapsed="false">
      <c r="A140" s="24" t="s">
        <v>22</v>
      </c>
      <c r="C140" s="20"/>
      <c r="D140" s="20"/>
      <c r="E140" s="20"/>
      <c r="F140" s="20"/>
      <c r="G140" s="20"/>
      <c r="H140" s="20"/>
      <c r="I140" s="20"/>
      <c r="J140" s="18"/>
      <c r="N140" s="22"/>
      <c r="O140" s="23"/>
      <c r="P140" s="22"/>
      <c r="Q140" s="23"/>
      <c r="R140" s="22"/>
      <c r="S140" s="23"/>
      <c r="U140" s="18"/>
      <c r="V140" s="19"/>
      <c r="W140" s="19"/>
      <c r="AK140" s="19"/>
      <c r="AL140" s="20"/>
      <c r="AM140" s="19"/>
      <c r="AN140" s="20"/>
      <c r="AO140" s="19"/>
      <c r="AP140" s="20"/>
      <c r="AV140" s="19"/>
    </row>
    <row r="141" s="25" customFormat="true" ht="12" hidden="false" customHeight="false" outlineLevel="0" collapsed="false">
      <c r="A141" s="25" t="s">
        <v>152</v>
      </c>
      <c r="B141" s="26" t="n">
        <v>0</v>
      </c>
      <c r="C141" s="25" t="n">
        <v>27884</v>
      </c>
      <c r="D141" s="25" t="n">
        <v>0.07062</v>
      </c>
      <c r="E141" s="25" t="n">
        <v>0.00033</v>
      </c>
      <c r="F141" s="25" t="n">
        <v>1.27736</v>
      </c>
      <c r="G141" s="25" t="n">
        <v>0.01603</v>
      </c>
      <c r="H141" s="25" t="n">
        <v>0.131182</v>
      </c>
      <c r="I141" s="25" t="n">
        <v>0.001525</v>
      </c>
      <c r="J141" s="25" t="n">
        <v>0.927</v>
      </c>
      <c r="K141" s="25" t="n">
        <v>-17.1</v>
      </c>
      <c r="L141" s="25" t="n">
        <v>-14.7</v>
      </c>
      <c r="N141" s="28" t="n">
        <v>946</v>
      </c>
      <c r="O141" s="28" t="n">
        <v>10</v>
      </c>
      <c r="P141" s="28" t="n">
        <v>836</v>
      </c>
      <c r="Q141" s="28" t="n">
        <v>7</v>
      </c>
      <c r="R141" s="28" t="n">
        <v>795</v>
      </c>
      <c r="S141" s="28" t="n">
        <v>9</v>
      </c>
    </row>
    <row r="142" s="25" customFormat="true" ht="12" hidden="false" customHeight="false" outlineLevel="0" collapsed="false">
      <c r="A142" s="25" t="s">
        <v>153</v>
      </c>
      <c r="B142" s="26" t="n">
        <v>0</v>
      </c>
      <c r="C142" s="25" t="n">
        <v>4366</v>
      </c>
      <c r="D142" s="25" t="n">
        <v>0.07067</v>
      </c>
      <c r="E142" s="25" t="n">
        <v>0.00051</v>
      </c>
      <c r="F142" s="29" t="n">
        <v>1.3362</v>
      </c>
      <c r="G142" s="25" t="n">
        <v>0.02009</v>
      </c>
      <c r="H142" s="25" t="n">
        <v>0.137137</v>
      </c>
      <c r="I142" s="25" t="n">
        <v>0.001809</v>
      </c>
      <c r="J142" s="25" t="n">
        <v>0.877</v>
      </c>
      <c r="K142" s="25" t="n">
        <v>-13.4</v>
      </c>
      <c r="L142" s="25" t="n">
        <v>-9.7</v>
      </c>
      <c r="N142" s="28" t="n">
        <v>948</v>
      </c>
      <c r="O142" s="28" t="n">
        <v>14</v>
      </c>
      <c r="P142" s="28" t="n">
        <v>862</v>
      </c>
      <c r="Q142" s="28" t="n">
        <v>9</v>
      </c>
      <c r="R142" s="28" t="n">
        <v>828</v>
      </c>
      <c r="S142" s="28" t="n">
        <v>10</v>
      </c>
    </row>
    <row r="143" s="25" customFormat="true" ht="12" hidden="false" customHeight="false" outlineLevel="0" collapsed="false">
      <c r="A143" s="25" t="s">
        <v>154</v>
      </c>
      <c r="B143" s="26" t="n">
        <v>0</v>
      </c>
      <c r="C143" s="25" t="n">
        <v>897</v>
      </c>
      <c r="D143" s="25" t="n">
        <v>0.07254</v>
      </c>
      <c r="E143" s="25" t="n">
        <v>0.00072</v>
      </c>
      <c r="F143" s="25" t="n">
        <v>1.19157</v>
      </c>
      <c r="G143" s="25" t="n">
        <v>0.02108</v>
      </c>
      <c r="H143" s="25" t="n">
        <v>0.11914</v>
      </c>
      <c r="I143" s="25" t="n">
        <v>0.001749</v>
      </c>
      <c r="J143" s="27" t="n">
        <v>0.83</v>
      </c>
      <c r="K143" s="25" t="n">
        <v>-29.1</v>
      </c>
      <c r="L143" s="25" t="n">
        <v>-25.3</v>
      </c>
      <c r="N143" s="28" t="n">
        <v>1001</v>
      </c>
      <c r="O143" s="28" t="n">
        <v>19</v>
      </c>
      <c r="P143" s="28" t="n">
        <v>797</v>
      </c>
      <c r="Q143" s="28" t="n">
        <v>10</v>
      </c>
      <c r="R143" s="28" t="n">
        <v>726</v>
      </c>
      <c r="S143" s="28" t="n">
        <v>10</v>
      </c>
    </row>
    <row r="144" s="25" customFormat="true" ht="12" hidden="false" customHeight="false" outlineLevel="0" collapsed="false">
      <c r="A144" s="25" t="s">
        <v>155</v>
      </c>
      <c r="B144" s="26" t="n">
        <v>0</v>
      </c>
      <c r="C144" s="25" t="n">
        <v>11981</v>
      </c>
      <c r="D144" s="25" t="n">
        <v>0.07307</v>
      </c>
      <c r="E144" s="25" t="n">
        <v>0.00046</v>
      </c>
      <c r="F144" s="25" t="n">
        <v>1.60845</v>
      </c>
      <c r="G144" s="25" t="n">
        <v>0.02382</v>
      </c>
      <c r="H144" s="25" t="n">
        <v>0.159644</v>
      </c>
      <c r="I144" s="25" t="n">
        <v>0.002142</v>
      </c>
      <c r="J144" s="25" t="n">
        <v>0.906</v>
      </c>
      <c r="K144" s="25" t="n">
        <v>-6.5</v>
      </c>
      <c r="L144" s="25" t="n">
        <v>-3.1</v>
      </c>
      <c r="N144" s="28" t="n">
        <v>1016</v>
      </c>
      <c r="O144" s="28" t="n">
        <v>12</v>
      </c>
      <c r="P144" s="28" t="n">
        <v>974</v>
      </c>
      <c r="Q144" s="28" t="n">
        <v>9</v>
      </c>
      <c r="R144" s="28" t="n">
        <v>955</v>
      </c>
      <c r="S144" s="28" t="n">
        <v>12</v>
      </c>
    </row>
    <row r="145" s="25" customFormat="true" ht="12" hidden="false" customHeight="false" outlineLevel="0" collapsed="false">
      <c r="A145" s="25" t="s">
        <v>156</v>
      </c>
      <c r="B145" s="26" t="n">
        <v>0</v>
      </c>
      <c r="C145" s="25" t="n">
        <v>17484</v>
      </c>
      <c r="D145" s="25" t="n">
        <v>0.07381</v>
      </c>
      <c r="E145" s="25" t="n">
        <v>0.00042</v>
      </c>
      <c r="F145" s="25" t="n">
        <v>1.65717</v>
      </c>
      <c r="G145" s="25" t="n">
        <v>0.02258</v>
      </c>
      <c r="H145" s="25" t="n">
        <v>0.162832</v>
      </c>
      <c r="I145" s="25" t="n">
        <v>0.002016</v>
      </c>
      <c r="J145" s="27" t="n">
        <v>0.909</v>
      </c>
      <c r="K145" s="25" t="n">
        <v>-6.6</v>
      </c>
      <c r="L145" s="25" t="n">
        <v>-3.6</v>
      </c>
      <c r="N145" s="28" t="n">
        <v>1036</v>
      </c>
      <c r="O145" s="28" t="n">
        <v>11</v>
      </c>
      <c r="P145" s="28" t="n">
        <v>992</v>
      </c>
      <c r="Q145" s="28" t="n">
        <v>9</v>
      </c>
      <c r="R145" s="28" t="n">
        <v>972</v>
      </c>
      <c r="S145" s="28" t="n">
        <v>11</v>
      </c>
    </row>
    <row r="146" s="25" customFormat="true" ht="12" hidden="false" customHeight="false" outlineLevel="0" collapsed="false">
      <c r="A146" s="25" t="s">
        <v>157</v>
      </c>
      <c r="B146" s="26" t="n">
        <v>0</v>
      </c>
      <c r="C146" s="25" t="n">
        <v>34205</v>
      </c>
      <c r="D146" s="25" t="n">
        <v>0.07425</v>
      </c>
      <c r="E146" s="25" t="n">
        <v>0.00044</v>
      </c>
      <c r="F146" s="25" t="n">
        <v>1.64504</v>
      </c>
      <c r="G146" s="25" t="n">
        <v>0.02434</v>
      </c>
      <c r="H146" s="25" t="n">
        <v>0.160688</v>
      </c>
      <c r="I146" s="25" t="n">
        <v>0.002182</v>
      </c>
      <c r="J146" s="27" t="n">
        <v>0.918</v>
      </c>
      <c r="K146" s="25" t="n">
        <v>-9</v>
      </c>
      <c r="L146" s="25" t="n">
        <v>-6</v>
      </c>
      <c r="N146" s="28" t="n">
        <v>1048</v>
      </c>
      <c r="O146" s="28" t="n">
        <v>12</v>
      </c>
      <c r="P146" s="28" t="n">
        <v>988</v>
      </c>
      <c r="Q146" s="28" t="n">
        <v>9</v>
      </c>
      <c r="R146" s="28" t="n">
        <v>961</v>
      </c>
      <c r="S146" s="28" t="n">
        <v>12</v>
      </c>
    </row>
    <row r="147" s="25" customFormat="true" ht="12" hidden="false" customHeight="false" outlineLevel="0" collapsed="false">
      <c r="A147" s="25" t="s">
        <v>158</v>
      </c>
      <c r="B147" s="26" t="n">
        <v>0</v>
      </c>
      <c r="C147" s="25" t="n">
        <v>31023</v>
      </c>
      <c r="D147" s="25" t="n">
        <v>0.07425</v>
      </c>
      <c r="E147" s="25" t="n">
        <v>0.00032</v>
      </c>
      <c r="F147" s="25" t="n">
        <v>1.66718</v>
      </c>
      <c r="G147" s="25" t="n">
        <v>0.01317</v>
      </c>
      <c r="H147" s="25" t="n">
        <v>0.162846</v>
      </c>
      <c r="I147" s="25" t="n">
        <v>0.001082</v>
      </c>
      <c r="J147" s="25" t="n">
        <v>0.841</v>
      </c>
      <c r="K147" s="25" t="n">
        <v>-7.8</v>
      </c>
      <c r="L147" s="25" t="n">
        <v>-5.7</v>
      </c>
      <c r="N147" s="28" t="n">
        <v>1048</v>
      </c>
      <c r="O147" s="28" t="n">
        <v>8</v>
      </c>
      <c r="P147" s="28" t="n">
        <v>996</v>
      </c>
      <c r="Q147" s="28" t="n">
        <v>5</v>
      </c>
      <c r="R147" s="28" t="n">
        <v>973</v>
      </c>
      <c r="S147" s="28" t="n">
        <v>6</v>
      </c>
    </row>
    <row r="148" s="25" customFormat="true" ht="12" hidden="false" customHeight="false" outlineLevel="0" collapsed="false">
      <c r="A148" s="25" t="s">
        <v>159</v>
      </c>
      <c r="B148" s="26" t="n">
        <v>0</v>
      </c>
      <c r="C148" s="25" t="n">
        <v>14402</v>
      </c>
      <c r="D148" s="25" t="n">
        <v>0.07441</v>
      </c>
      <c r="E148" s="25" t="n">
        <v>0.00043</v>
      </c>
      <c r="F148" s="25" t="n">
        <v>1.70349</v>
      </c>
      <c r="G148" s="25" t="n">
        <v>0.0245</v>
      </c>
      <c r="H148" s="25" t="n">
        <v>0.166031</v>
      </c>
      <c r="I148" s="25" t="n">
        <v>0.002187</v>
      </c>
      <c r="J148" s="25" t="n">
        <v>0.916</v>
      </c>
      <c r="K148" s="25" t="n">
        <v>-6.4</v>
      </c>
      <c r="L148" s="25" t="n">
        <v>-3.4</v>
      </c>
      <c r="N148" s="28" t="n">
        <v>1053</v>
      </c>
      <c r="O148" s="28" t="n">
        <v>11</v>
      </c>
      <c r="P148" s="28" t="n">
        <v>1010</v>
      </c>
      <c r="Q148" s="28" t="n">
        <v>9</v>
      </c>
      <c r="R148" s="28" t="n">
        <v>990</v>
      </c>
      <c r="S148" s="28" t="n">
        <v>12</v>
      </c>
    </row>
    <row r="149" s="25" customFormat="true" ht="12" hidden="false" customHeight="false" outlineLevel="0" collapsed="false">
      <c r="A149" s="25" t="s">
        <v>160</v>
      </c>
      <c r="B149" s="26" t="n">
        <v>0</v>
      </c>
      <c r="C149" s="25" t="n">
        <v>9071</v>
      </c>
      <c r="D149" s="25" t="n">
        <v>0.0752</v>
      </c>
      <c r="E149" s="25" t="n">
        <v>0.0005</v>
      </c>
      <c r="F149" s="25" t="n">
        <v>1.72978</v>
      </c>
      <c r="G149" s="25" t="n">
        <v>0.02437</v>
      </c>
      <c r="H149" s="25" t="n">
        <v>0.16683</v>
      </c>
      <c r="I149" s="25" t="n">
        <v>0.002069</v>
      </c>
      <c r="J149" s="27" t="n">
        <v>0.88</v>
      </c>
      <c r="K149" s="25" t="n">
        <v>-8</v>
      </c>
      <c r="L149" s="25" t="n">
        <v>-4.7</v>
      </c>
      <c r="N149" s="28" t="n">
        <v>1074</v>
      </c>
      <c r="O149" s="28" t="n">
        <v>13</v>
      </c>
      <c r="P149" s="28" t="n">
        <v>1020</v>
      </c>
      <c r="Q149" s="28" t="n">
        <v>9</v>
      </c>
      <c r="R149" s="28" t="n">
        <v>995</v>
      </c>
      <c r="S149" s="28" t="n">
        <v>11</v>
      </c>
    </row>
    <row r="150" s="25" customFormat="true" ht="12" hidden="false" customHeight="false" outlineLevel="0" collapsed="false">
      <c r="A150" s="25" t="s">
        <v>161</v>
      </c>
      <c r="B150" s="26" t="n">
        <v>0</v>
      </c>
      <c r="C150" s="25" t="n">
        <v>15633</v>
      </c>
      <c r="D150" s="25" t="n">
        <v>0.07535</v>
      </c>
      <c r="E150" s="25" t="n">
        <v>0.00037</v>
      </c>
      <c r="F150" s="25" t="n">
        <v>1.73352</v>
      </c>
      <c r="G150" s="25" t="n">
        <v>0.01462</v>
      </c>
      <c r="H150" s="25" t="n">
        <v>0.166867</v>
      </c>
      <c r="I150" s="25" t="n">
        <v>0.001148</v>
      </c>
      <c r="J150" s="27" t="n">
        <v>0.816</v>
      </c>
      <c r="K150" s="25" t="n">
        <v>-8.3</v>
      </c>
      <c r="L150" s="25" t="n">
        <v>-6.1</v>
      </c>
      <c r="N150" s="28" t="n">
        <v>1078</v>
      </c>
      <c r="O150" s="28" t="n">
        <v>10</v>
      </c>
      <c r="P150" s="28" t="n">
        <v>1021</v>
      </c>
      <c r="Q150" s="28" t="n">
        <v>5</v>
      </c>
      <c r="R150" s="28" t="n">
        <v>995</v>
      </c>
      <c r="S150" s="28" t="n">
        <v>6</v>
      </c>
    </row>
    <row r="151" s="25" customFormat="true" ht="12" hidden="false" customHeight="false" outlineLevel="0" collapsed="false">
      <c r="A151" s="25" t="s">
        <v>162</v>
      </c>
      <c r="B151" s="26" t="n">
        <v>0</v>
      </c>
      <c r="C151" s="25" t="n">
        <v>28495</v>
      </c>
      <c r="D151" s="25" t="n">
        <v>0.07583</v>
      </c>
      <c r="E151" s="25" t="n">
        <v>0.00044</v>
      </c>
      <c r="F151" s="25" t="n">
        <v>1.63561</v>
      </c>
      <c r="G151" s="25" t="n">
        <v>0.02411</v>
      </c>
      <c r="H151" s="25" t="n">
        <v>0.156446</v>
      </c>
      <c r="I151" s="25" t="n">
        <v>0.002117</v>
      </c>
      <c r="J151" s="27" t="n">
        <v>0.918</v>
      </c>
      <c r="K151" s="25" t="n">
        <v>-15.1</v>
      </c>
      <c r="L151" s="25" t="n">
        <v>-12.4</v>
      </c>
      <c r="N151" s="28" t="n">
        <v>1090</v>
      </c>
      <c r="O151" s="28" t="n">
        <v>11</v>
      </c>
      <c r="P151" s="28" t="n">
        <v>984</v>
      </c>
      <c r="Q151" s="28" t="n">
        <v>9</v>
      </c>
      <c r="R151" s="28" t="n">
        <v>937</v>
      </c>
      <c r="S151" s="28" t="n">
        <v>12</v>
      </c>
    </row>
    <row r="152" s="25" customFormat="true" ht="12" hidden="false" customHeight="false" outlineLevel="0" collapsed="false">
      <c r="A152" s="25" t="s">
        <v>163</v>
      </c>
      <c r="B152" s="26" t="n">
        <v>0</v>
      </c>
      <c r="C152" s="25" t="n">
        <v>13914</v>
      </c>
      <c r="D152" s="25" t="n">
        <v>0.07584</v>
      </c>
      <c r="E152" s="25" t="n">
        <v>0.00037</v>
      </c>
      <c r="F152" s="25" t="n">
        <v>1.56983</v>
      </c>
      <c r="G152" s="25" t="n">
        <v>0.01707</v>
      </c>
      <c r="H152" s="25" t="n">
        <v>0.150117</v>
      </c>
      <c r="I152" s="25" t="n">
        <v>0.001464</v>
      </c>
      <c r="J152" s="25" t="n">
        <v>0.897</v>
      </c>
      <c r="K152" s="25" t="n">
        <v>-18.6</v>
      </c>
      <c r="L152" s="25" t="n">
        <v>-16.5</v>
      </c>
      <c r="N152" s="28" t="n">
        <v>1091</v>
      </c>
      <c r="O152" s="28" t="n">
        <v>9</v>
      </c>
      <c r="P152" s="28" t="n">
        <v>958</v>
      </c>
      <c r="Q152" s="28" t="n">
        <v>7</v>
      </c>
      <c r="R152" s="28" t="n">
        <v>902</v>
      </c>
      <c r="S152" s="28" t="n">
        <v>8</v>
      </c>
    </row>
    <row r="153" s="25" customFormat="true" ht="12" hidden="false" customHeight="false" outlineLevel="0" collapsed="false">
      <c r="A153" s="25" t="s">
        <v>164</v>
      </c>
      <c r="B153" s="26" t="n">
        <v>0</v>
      </c>
      <c r="C153" s="25" t="n">
        <v>61414</v>
      </c>
      <c r="D153" s="25" t="n">
        <v>0.07615</v>
      </c>
      <c r="E153" s="25" t="n">
        <v>0.00031</v>
      </c>
      <c r="F153" s="25" t="n">
        <v>1.85281</v>
      </c>
      <c r="G153" s="25" t="n">
        <v>0.01116</v>
      </c>
      <c r="H153" s="25" t="n">
        <v>0.176456</v>
      </c>
      <c r="I153" s="25" t="n">
        <v>0.000789</v>
      </c>
      <c r="J153" s="27" t="n">
        <v>0.743</v>
      </c>
      <c r="K153" s="25" t="n">
        <v>-5.1</v>
      </c>
      <c r="L153" s="25" t="n">
        <v>-3.3</v>
      </c>
      <c r="N153" s="28" t="n">
        <v>1099</v>
      </c>
      <c r="O153" s="28" t="n">
        <v>8</v>
      </c>
      <c r="P153" s="28" t="n">
        <v>1064</v>
      </c>
      <c r="Q153" s="28" t="n">
        <v>4</v>
      </c>
      <c r="R153" s="28" t="n">
        <v>1048</v>
      </c>
      <c r="S153" s="28" t="n">
        <v>4</v>
      </c>
    </row>
    <row r="154" s="25" customFormat="true" ht="12" hidden="false" customHeight="false" outlineLevel="0" collapsed="false">
      <c r="A154" s="25" t="s">
        <v>165</v>
      </c>
      <c r="B154" s="26" t="n">
        <v>0</v>
      </c>
      <c r="C154" s="25" t="n">
        <v>9698</v>
      </c>
      <c r="D154" s="25" t="n">
        <v>0.07691</v>
      </c>
      <c r="E154" s="25" t="n">
        <v>0.00052</v>
      </c>
      <c r="F154" s="25" t="n">
        <v>1.57683</v>
      </c>
      <c r="G154" s="25" t="n">
        <v>0.02027</v>
      </c>
      <c r="H154" s="25" t="n">
        <v>0.148699</v>
      </c>
      <c r="I154" s="25" t="n">
        <v>0.001622</v>
      </c>
      <c r="J154" s="27" t="n">
        <v>0.848</v>
      </c>
      <c r="K154" s="25" t="n">
        <v>-21.5</v>
      </c>
      <c r="L154" s="25" t="n">
        <v>-18.8</v>
      </c>
      <c r="N154" s="28" t="n">
        <v>1119</v>
      </c>
      <c r="O154" s="28" t="n">
        <v>13</v>
      </c>
      <c r="P154" s="28" t="n">
        <v>961</v>
      </c>
      <c r="Q154" s="28" t="n">
        <v>8</v>
      </c>
      <c r="R154" s="28" t="n">
        <v>894</v>
      </c>
      <c r="S154" s="28" t="n">
        <v>9</v>
      </c>
    </row>
    <row r="155" s="25" customFormat="true" ht="12" hidden="false" customHeight="false" outlineLevel="0" collapsed="false">
      <c r="A155" s="25" t="s">
        <v>166</v>
      </c>
      <c r="B155" s="26" t="n">
        <v>0</v>
      </c>
      <c r="C155" s="25" t="n">
        <v>6394</v>
      </c>
      <c r="D155" s="25" t="n">
        <v>0.07691</v>
      </c>
      <c r="E155" s="25" t="n">
        <v>0.00049</v>
      </c>
      <c r="F155" s="29" t="n">
        <v>1.76926</v>
      </c>
      <c r="G155" s="25" t="n">
        <v>0.02252</v>
      </c>
      <c r="H155" s="25" t="n">
        <v>0.166834</v>
      </c>
      <c r="I155" s="25" t="n">
        <v>0.001844</v>
      </c>
      <c r="J155" s="25" t="n">
        <v>0.868</v>
      </c>
      <c r="K155" s="25" t="n">
        <v>-12</v>
      </c>
      <c r="L155" s="25" t="n">
        <v>-9.1</v>
      </c>
      <c r="N155" s="28" t="n">
        <v>1119</v>
      </c>
      <c r="O155" s="28" t="n">
        <v>12</v>
      </c>
      <c r="P155" s="28" t="n">
        <v>1034</v>
      </c>
      <c r="Q155" s="28" t="n">
        <v>8</v>
      </c>
      <c r="R155" s="28" t="n">
        <v>995</v>
      </c>
      <c r="S155" s="28" t="n">
        <v>10</v>
      </c>
    </row>
    <row r="156" s="25" customFormat="true" ht="12" hidden="false" customHeight="false" outlineLevel="0" collapsed="false">
      <c r="A156" s="25" t="s">
        <v>167</v>
      </c>
      <c r="B156" s="26" t="n">
        <v>0</v>
      </c>
      <c r="C156" s="25" t="n">
        <v>5214</v>
      </c>
      <c r="D156" s="25" t="n">
        <v>0.08004</v>
      </c>
      <c r="E156" s="25" t="n">
        <v>0.00046</v>
      </c>
      <c r="F156" s="25" t="n">
        <v>2.09711</v>
      </c>
      <c r="G156" s="25" t="n">
        <v>0.02211</v>
      </c>
      <c r="H156" s="25" t="n">
        <v>0.190034</v>
      </c>
      <c r="I156" s="25" t="n">
        <v>0.001678</v>
      </c>
      <c r="J156" s="27" t="n">
        <v>0.838</v>
      </c>
      <c r="K156" s="25" t="n">
        <v>-6.9</v>
      </c>
      <c r="L156" s="25" t="n">
        <v>-4.4</v>
      </c>
      <c r="M156" s="27"/>
      <c r="N156" s="28" t="n">
        <v>1198</v>
      </c>
      <c r="O156" s="28" t="n">
        <v>11</v>
      </c>
      <c r="P156" s="28" t="n">
        <v>1148</v>
      </c>
      <c r="Q156" s="28" t="n">
        <v>7</v>
      </c>
      <c r="R156" s="28" t="n">
        <v>1122</v>
      </c>
      <c r="S156" s="28" t="n">
        <v>9</v>
      </c>
    </row>
    <row r="157" s="25" customFormat="true" ht="12" hidden="false" customHeight="false" outlineLevel="0" collapsed="false">
      <c r="A157" s="25" t="s">
        <v>168</v>
      </c>
      <c r="B157" s="26" t="n">
        <v>0</v>
      </c>
      <c r="C157" s="25" t="n">
        <v>5157</v>
      </c>
      <c r="D157" s="25" t="n">
        <v>0.08155</v>
      </c>
      <c r="E157" s="25" t="n">
        <v>0.00066</v>
      </c>
      <c r="F157" s="25" t="n">
        <v>2.11781</v>
      </c>
      <c r="G157" s="25" t="n">
        <v>0.03405</v>
      </c>
      <c r="H157" s="25" t="n">
        <v>0.188357</v>
      </c>
      <c r="I157" s="25" t="n">
        <v>0.002621</v>
      </c>
      <c r="J157" s="27" t="n">
        <v>0.866</v>
      </c>
      <c r="K157" s="25" t="n">
        <v>-10.8</v>
      </c>
      <c r="L157" s="25" t="n">
        <v>-7.3</v>
      </c>
      <c r="N157" s="28" t="n">
        <v>1235</v>
      </c>
      <c r="O157" s="28" t="n">
        <v>15</v>
      </c>
      <c r="P157" s="28" t="n">
        <v>1155</v>
      </c>
      <c r="Q157" s="28" t="n">
        <v>11</v>
      </c>
      <c r="R157" s="28" t="n">
        <v>1112</v>
      </c>
      <c r="S157" s="28" t="n">
        <v>14</v>
      </c>
    </row>
    <row r="158" s="25" customFormat="true" ht="12" hidden="false" customHeight="false" outlineLevel="0" collapsed="false">
      <c r="A158" s="25" t="s">
        <v>169</v>
      </c>
      <c r="B158" s="26" t="n">
        <v>0</v>
      </c>
      <c r="C158" s="25" t="n">
        <v>2824</v>
      </c>
      <c r="D158" s="25" t="n">
        <v>0.08167</v>
      </c>
      <c r="E158" s="25" t="n">
        <v>0.00047</v>
      </c>
      <c r="F158" s="29" t="n">
        <v>2.19692</v>
      </c>
      <c r="G158" s="25" t="n">
        <v>0.02912</v>
      </c>
      <c r="H158" s="25" t="n">
        <v>0.195089</v>
      </c>
      <c r="I158" s="25" t="n">
        <v>0.002326</v>
      </c>
      <c r="J158" s="25" t="n">
        <v>0.9</v>
      </c>
      <c r="K158" s="25" t="n">
        <v>-7.8</v>
      </c>
      <c r="L158" s="25" t="n">
        <v>-5.2</v>
      </c>
      <c r="N158" s="28" t="n">
        <v>1238</v>
      </c>
      <c r="O158" s="28" t="n">
        <v>11</v>
      </c>
      <c r="P158" s="28" t="n">
        <v>1180</v>
      </c>
      <c r="Q158" s="28" t="n">
        <v>9</v>
      </c>
      <c r="R158" s="28" t="n">
        <v>1149</v>
      </c>
      <c r="S158" s="28" t="n">
        <v>13</v>
      </c>
    </row>
    <row r="159" s="25" customFormat="true" ht="12" hidden="false" customHeight="false" outlineLevel="0" collapsed="false">
      <c r="A159" s="25" t="s">
        <v>170</v>
      </c>
      <c r="B159" s="26" t="n">
        <v>0</v>
      </c>
      <c r="C159" s="25" t="n">
        <v>10840</v>
      </c>
      <c r="D159" s="25" t="n">
        <v>0.08348</v>
      </c>
      <c r="E159" s="25" t="n">
        <v>0.00054</v>
      </c>
      <c r="F159" s="29" t="n">
        <v>2.33585</v>
      </c>
      <c r="G159" s="25" t="n">
        <v>0.04401</v>
      </c>
      <c r="H159" s="25" t="n">
        <v>0.202925</v>
      </c>
      <c r="I159" s="25" t="n">
        <v>0.003591</v>
      </c>
      <c r="J159" s="25" t="n">
        <v>0.939</v>
      </c>
      <c r="K159" s="25" t="n">
        <v>-7.7</v>
      </c>
      <c r="L159" s="25" t="n">
        <v>-4.7</v>
      </c>
      <c r="N159" s="28" t="n">
        <v>1281</v>
      </c>
      <c r="O159" s="28" t="n">
        <v>12</v>
      </c>
      <c r="P159" s="28" t="n">
        <v>1223</v>
      </c>
      <c r="Q159" s="28" t="n">
        <v>13</v>
      </c>
      <c r="R159" s="28" t="n">
        <v>1191</v>
      </c>
      <c r="S159" s="28" t="n">
        <v>19</v>
      </c>
    </row>
    <row r="160" s="25" customFormat="true" ht="12" hidden="false" customHeight="false" outlineLevel="0" collapsed="false">
      <c r="A160" s="25" t="s">
        <v>171</v>
      </c>
      <c r="B160" s="26" t="n">
        <v>0</v>
      </c>
      <c r="C160" s="25" t="n">
        <v>3701</v>
      </c>
      <c r="D160" s="25" t="n">
        <v>0.0837</v>
      </c>
      <c r="E160" s="25" t="n">
        <v>0.00056</v>
      </c>
      <c r="F160" s="25" t="n">
        <v>2.38365</v>
      </c>
      <c r="G160" s="25" t="n">
        <v>0.0262</v>
      </c>
      <c r="H160" s="25" t="n">
        <v>0.206554</v>
      </c>
      <c r="I160" s="25" t="n">
        <v>0.001803</v>
      </c>
      <c r="J160" s="27" t="n">
        <v>0.794</v>
      </c>
      <c r="K160" s="25" t="n">
        <v>-6.4</v>
      </c>
      <c r="L160" s="25" t="n">
        <v>-3.7</v>
      </c>
      <c r="N160" s="28" t="n">
        <v>1286</v>
      </c>
      <c r="O160" s="28" t="n">
        <v>13</v>
      </c>
      <c r="P160" s="28" t="n">
        <v>1238</v>
      </c>
      <c r="Q160" s="28" t="n">
        <v>8</v>
      </c>
      <c r="R160" s="28" t="n">
        <v>1210</v>
      </c>
      <c r="S160" s="28" t="n">
        <v>10</v>
      </c>
    </row>
    <row r="161" s="25" customFormat="true" ht="12" hidden="false" customHeight="false" outlineLevel="0" collapsed="false">
      <c r="A161" s="25" t="s">
        <v>172</v>
      </c>
      <c r="B161" s="26" t="n">
        <v>0</v>
      </c>
      <c r="C161" s="25" t="n">
        <v>2259</v>
      </c>
      <c r="D161" s="25" t="n">
        <v>0.08389</v>
      </c>
      <c r="E161" s="25" t="n">
        <v>0.00065</v>
      </c>
      <c r="F161" s="25" t="n">
        <v>2.17697</v>
      </c>
      <c r="G161" s="25" t="n">
        <v>0.03472</v>
      </c>
      <c r="H161" s="25" t="n">
        <v>0.188205</v>
      </c>
      <c r="I161" s="25" t="n">
        <v>0.002621</v>
      </c>
      <c r="J161" s="27" t="n">
        <v>0.873</v>
      </c>
      <c r="K161" s="25" t="n">
        <v>-15</v>
      </c>
      <c r="L161" s="25" t="n">
        <v>-12</v>
      </c>
      <c r="N161" s="28" t="n">
        <v>1290</v>
      </c>
      <c r="O161" s="28" t="n">
        <v>14</v>
      </c>
      <c r="P161" s="28" t="n">
        <v>1174</v>
      </c>
      <c r="Q161" s="28" t="n">
        <v>11</v>
      </c>
      <c r="R161" s="28" t="n">
        <v>1112</v>
      </c>
      <c r="S161" s="28" t="n">
        <v>14</v>
      </c>
    </row>
    <row r="162" s="25" customFormat="true" ht="12" hidden="false" customHeight="false" outlineLevel="0" collapsed="false">
      <c r="A162" s="25" t="s">
        <v>173</v>
      </c>
      <c r="B162" s="26" t="n">
        <v>0</v>
      </c>
      <c r="C162" s="25" t="n">
        <v>6859</v>
      </c>
      <c r="D162" s="25" t="n">
        <v>0.08553</v>
      </c>
      <c r="E162" s="25" t="n">
        <v>0.00054</v>
      </c>
      <c r="F162" s="25" t="n">
        <v>2.48496</v>
      </c>
      <c r="G162" s="25" t="n">
        <v>0.04639</v>
      </c>
      <c r="H162" s="25" t="n">
        <v>0.210717</v>
      </c>
      <c r="I162" s="25" t="n">
        <v>0.003701</v>
      </c>
      <c r="J162" s="27" t="n">
        <v>0.941</v>
      </c>
      <c r="K162" s="25" t="n">
        <v>-7.9</v>
      </c>
      <c r="L162" s="25" t="n">
        <v>-5.1</v>
      </c>
      <c r="N162" s="28" t="n">
        <v>1328</v>
      </c>
      <c r="O162" s="28" t="n">
        <v>12</v>
      </c>
      <c r="P162" s="28" t="n">
        <v>1268</v>
      </c>
      <c r="Q162" s="28" t="n">
        <v>14</v>
      </c>
      <c r="R162" s="28" t="n">
        <v>1233</v>
      </c>
      <c r="S162" s="28" t="n">
        <v>20</v>
      </c>
    </row>
    <row r="163" s="25" customFormat="true" ht="12" hidden="false" customHeight="false" outlineLevel="0" collapsed="false">
      <c r="A163" s="25" t="s">
        <v>174</v>
      </c>
      <c r="B163" s="26" t="n">
        <v>0</v>
      </c>
      <c r="C163" s="25" t="n">
        <v>17806</v>
      </c>
      <c r="D163" s="25" t="n">
        <v>0.08744</v>
      </c>
      <c r="E163" s="25" t="n">
        <v>0.00042</v>
      </c>
      <c r="F163" s="25" t="n">
        <v>2.69035</v>
      </c>
      <c r="G163" s="25" t="n">
        <v>0.02393</v>
      </c>
      <c r="H163" s="25" t="n">
        <v>0.223143</v>
      </c>
      <c r="I163" s="25" t="n">
        <v>0.001678</v>
      </c>
      <c r="J163" s="25" t="n">
        <v>0.846</v>
      </c>
      <c r="K163" s="25" t="n">
        <v>-5.8</v>
      </c>
      <c r="L163" s="25" t="n">
        <v>-3.9</v>
      </c>
      <c r="N163" s="28" t="n">
        <v>1370</v>
      </c>
      <c r="O163" s="28" t="n">
        <v>9</v>
      </c>
      <c r="P163" s="28" t="n">
        <v>1326</v>
      </c>
      <c r="Q163" s="28" t="n">
        <v>7</v>
      </c>
      <c r="R163" s="28" t="n">
        <v>1298</v>
      </c>
      <c r="S163" s="28" t="n">
        <v>9</v>
      </c>
    </row>
    <row r="164" s="25" customFormat="true" ht="12" hidden="false" customHeight="false" outlineLevel="0" collapsed="false">
      <c r="A164" s="25" t="s">
        <v>175</v>
      </c>
      <c r="B164" s="26" t="n">
        <v>0</v>
      </c>
      <c r="C164" s="25" t="n">
        <v>7151</v>
      </c>
      <c r="D164" s="25" t="n">
        <v>0.08824</v>
      </c>
      <c r="E164" s="25" t="n">
        <v>0.0005</v>
      </c>
      <c r="F164" s="25" t="n">
        <v>2.74714</v>
      </c>
      <c r="G164" s="25" t="n">
        <v>0.02856</v>
      </c>
      <c r="H164" s="25" t="n">
        <v>0.225799</v>
      </c>
      <c r="I164" s="25" t="n">
        <v>0.00196</v>
      </c>
      <c r="J164" s="27" t="n">
        <v>0.835</v>
      </c>
      <c r="K164" s="25" t="n">
        <v>-6</v>
      </c>
      <c r="L164" s="25" t="n">
        <v>-3.7</v>
      </c>
      <c r="N164" s="28" t="n">
        <v>1388</v>
      </c>
      <c r="O164" s="28" t="n">
        <v>10</v>
      </c>
      <c r="P164" s="28" t="n">
        <v>1341</v>
      </c>
      <c r="Q164" s="28" t="n">
        <v>8</v>
      </c>
      <c r="R164" s="28" t="n">
        <v>1312</v>
      </c>
      <c r="S164" s="28" t="n">
        <v>10</v>
      </c>
    </row>
    <row r="165" s="25" customFormat="true" ht="12" hidden="false" customHeight="false" outlineLevel="0" collapsed="false">
      <c r="A165" s="25" t="s">
        <v>176</v>
      </c>
      <c r="B165" s="26" t="n">
        <v>0</v>
      </c>
      <c r="C165" s="25" t="n">
        <v>767</v>
      </c>
      <c r="D165" s="25" t="n">
        <v>0.08828</v>
      </c>
      <c r="E165" s="25" t="n">
        <v>0.00128</v>
      </c>
      <c r="F165" s="25" t="n">
        <v>2.60959</v>
      </c>
      <c r="G165" s="25" t="n">
        <v>0.05453</v>
      </c>
      <c r="H165" s="25" t="n">
        <v>0.214397</v>
      </c>
      <c r="I165" s="25" t="n">
        <v>0.003228</v>
      </c>
      <c r="J165" s="25" t="n">
        <v>0.72</v>
      </c>
      <c r="K165" s="25" t="n">
        <v>-10.8</v>
      </c>
      <c r="L165" s="25" t="n">
        <v>-5.8</v>
      </c>
      <c r="N165" s="28" t="n">
        <v>1389</v>
      </c>
      <c r="O165" s="28" t="n">
        <v>27</v>
      </c>
      <c r="P165" s="28" t="n">
        <v>1303</v>
      </c>
      <c r="Q165" s="28" t="n">
        <v>15</v>
      </c>
      <c r="R165" s="28" t="n">
        <v>1252</v>
      </c>
      <c r="S165" s="28" t="n">
        <v>17</v>
      </c>
    </row>
    <row r="166" s="25" customFormat="true" ht="12" hidden="false" customHeight="false" outlineLevel="0" collapsed="false">
      <c r="A166" s="25" t="s">
        <v>177</v>
      </c>
      <c r="B166" s="26" t="n">
        <v>0</v>
      </c>
      <c r="C166" s="25" t="n">
        <v>46002</v>
      </c>
      <c r="D166" s="25" t="n">
        <v>0.08867</v>
      </c>
      <c r="E166" s="25" t="n">
        <v>0.00042</v>
      </c>
      <c r="F166" s="25" t="n">
        <v>2.69104</v>
      </c>
      <c r="G166" s="25" t="n">
        <v>0.02337</v>
      </c>
      <c r="H166" s="25" t="n">
        <v>0.220114</v>
      </c>
      <c r="I166" s="25" t="n">
        <v>0.001604</v>
      </c>
      <c r="J166" s="27" t="n">
        <v>0.839</v>
      </c>
      <c r="K166" s="25" t="n">
        <v>-9</v>
      </c>
      <c r="L166" s="25" t="n">
        <v>-7.2</v>
      </c>
      <c r="N166" s="28" t="n">
        <v>1397</v>
      </c>
      <c r="O166" s="28" t="n">
        <v>9</v>
      </c>
      <c r="P166" s="28" t="n">
        <v>1326</v>
      </c>
      <c r="Q166" s="28" t="n">
        <v>6</v>
      </c>
      <c r="R166" s="28" t="n">
        <v>1282</v>
      </c>
      <c r="S166" s="28" t="n">
        <v>8</v>
      </c>
    </row>
    <row r="167" s="25" customFormat="true" ht="12" hidden="false" customHeight="false" outlineLevel="0" collapsed="false">
      <c r="A167" s="25" t="s">
        <v>178</v>
      </c>
      <c r="B167" s="26" t="n">
        <v>0</v>
      </c>
      <c r="C167" s="25" t="n">
        <v>38521</v>
      </c>
      <c r="D167" s="25" t="n">
        <v>0.08949</v>
      </c>
      <c r="E167" s="25" t="n">
        <v>0.00056</v>
      </c>
      <c r="F167" s="25" t="n">
        <v>2.76721</v>
      </c>
      <c r="G167" s="25" t="n">
        <v>0.04318</v>
      </c>
      <c r="H167" s="25" t="n">
        <v>0.224256</v>
      </c>
      <c r="I167" s="25" t="n">
        <v>0.003208</v>
      </c>
      <c r="J167" s="25" t="n">
        <v>0.917</v>
      </c>
      <c r="K167" s="25" t="n">
        <v>-8.6</v>
      </c>
      <c r="L167" s="25" t="n">
        <v>-6.1</v>
      </c>
      <c r="N167" s="28" t="n">
        <v>1415</v>
      </c>
      <c r="O167" s="28" t="n">
        <v>12</v>
      </c>
      <c r="P167" s="28" t="n">
        <v>1347</v>
      </c>
      <c r="Q167" s="28" t="n">
        <v>12</v>
      </c>
      <c r="R167" s="28" t="n">
        <v>1304</v>
      </c>
      <c r="S167" s="28" t="n">
        <v>17</v>
      </c>
    </row>
    <row r="168" s="25" customFormat="true" ht="12" hidden="false" customHeight="false" outlineLevel="0" collapsed="false">
      <c r="A168" s="25" t="s">
        <v>179</v>
      </c>
      <c r="B168" s="26" t="n">
        <v>0</v>
      </c>
      <c r="C168" s="25" t="n">
        <v>8188</v>
      </c>
      <c r="D168" s="25" t="n">
        <v>0.09021</v>
      </c>
      <c r="E168" s="25" t="n">
        <v>0.0005</v>
      </c>
      <c r="F168" s="25" t="n">
        <v>2.7592</v>
      </c>
      <c r="G168" s="25" t="n">
        <v>0.02791</v>
      </c>
      <c r="H168" s="25" t="n">
        <v>0.221829</v>
      </c>
      <c r="I168" s="25" t="n">
        <v>0.001882</v>
      </c>
      <c r="J168" s="25" t="n">
        <v>0.839</v>
      </c>
      <c r="K168" s="25" t="n">
        <v>-10.7</v>
      </c>
      <c r="L168" s="25" t="n">
        <v>-8.6</v>
      </c>
      <c r="N168" s="28" t="n">
        <v>1430</v>
      </c>
      <c r="O168" s="28" t="n">
        <v>10</v>
      </c>
      <c r="P168" s="28" t="n">
        <v>1345</v>
      </c>
      <c r="Q168" s="28" t="n">
        <v>8</v>
      </c>
      <c r="R168" s="28" t="n">
        <v>1292</v>
      </c>
      <c r="S168" s="28" t="n">
        <v>10</v>
      </c>
    </row>
    <row r="169" s="25" customFormat="true" ht="12" hidden="false" customHeight="false" outlineLevel="0" collapsed="false">
      <c r="A169" s="25" t="s">
        <v>180</v>
      </c>
      <c r="B169" s="26" t="n">
        <v>0</v>
      </c>
      <c r="C169" s="25" t="n">
        <v>25992</v>
      </c>
      <c r="D169" s="25" t="n">
        <v>0.09255</v>
      </c>
      <c r="E169" s="25" t="n">
        <v>0.00076</v>
      </c>
      <c r="F169" s="25" t="n">
        <v>2.58719</v>
      </c>
      <c r="G169" s="25" t="n">
        <v>0.04039</v>
      </c>
      <c r="H169" s="25" t="n">
        <v>0.202752</v>
      </c>
      <c r="I169" s="25" t="n">
        <v>0.002694</v>
      </c>
      <c r="J169" s="27" t="n">
        <v>0.851</v>
      </c>
      <c r="K169" s="25" t="n">
        <v>-21.4</v>
      </c>
      <c r="L169" s="25" t="n">
        <v>-18.7</v>
      </c>
      <c r="N169" s="28" t="n">
        <v>1479</v>
      </c>
      <c r="O169" s="28" t="n">
        <v>15</v>
      </c>
      <c r="P169" s="28" t="n">
        <v>1297</v>
      </c>
      <c r="Q169" s="28" t="n">
        <v>11</v>
      </c>
      <c r="R169" s="28" t="n">
        <v>1190</v>
      </c>
      <c r="S169" s="28" t="n">
        <v>14</v>
      </c>
    </row>
    <row r="170" s="25" customFormat="true" ht="12" hidden="false" customHeight="false" outlineLevel="0" collapsed="false">
      <c r="A170" s="25" t="s">
        <v>181</v>
      </c>
      <c r="B170" s="26" t="n">
        <v>0</v>
      </c>
      <c r="C170" s="25" t="n">
        <v>5705</v>
      </c>
      <c r="D170" s="25" t="n">
        <v>0.09316</v>
      </c>
      <c r="E170" s="25" t="n">
        <v>0.00046</v>
      </c>
      <c r="F170" s="25" t="n">
        <v>2.77535</v>
      </c>
      <c r="G170" s="25" t="n">
        <v>0.02537</v>
      </c>
      <c r="H170" s="25" t="n">
        <v>0.216071</v>
      </c>
      <c r="I170" s="25" t="n">
        <v>0.001657</v>
      </c>
      <c r="J170" s="25" t="n">
        <v>0.839</v>
      </c>
      <c r="K170" s="25" t="n">
        <v>-17</v>
      </c>
      <c r="L170" s="25" t="n">
        <v>-15.3</v>
      </c>
      <c r="N170" s="28" t="n">
        <v>1491</v>
      </c>
      <c r="O170" s="28" t="n">
        <v>9</v>
      </c>
      <c r="P170" s="28" t="n">
        <v>1349</v>
      </c>
      <c r="Q170" s="28" t="n">
        <v>7</v>
      </c>
      <c r="R170" s="28" t="n">
        <v>1261</v>
      </c>
      <c r="S170" s="28" t="n">
        <v>9</v>
      </c>
    </row>
    <row r="171" s="25" customFormat="true" ht="12" hidden="false" customHeight="false" outlineLevel="0" collapsed="false">
      <c r="A171" s="25" t="s">
        <v>182</v>
      </c>
      <c r="B171" s="26" t="n">
        <v>0</v>
      </c>
      <c r="C171" s="25" t="n">
        <v>45029</v>
      </c>
      <c r="D171" s="25" t="n">
        <v>0.09404</v>
      </c>
      <c r="E171" s="25" t="n">
        <v>0.00044</v>
      </c>
      <c r="F171" s="25" t="n">
        <v>3.13916</v>
      </c>
      <c r="G171" s="25" t="n">
        <v>0.03218</v>
      </c>
      <c r="H171" s="25" t="n">
        <v>0.242102</v>
      </c>
      <c r="I171" s="25" t="n">
        <v>0.002211</v>
      </c>
      <c r="J171" s="27" t="n">
        <v>0.891</v>
      </c>
      <c r="K171" s="25" t="n">
        <v>-8.2</v>
      </c>
      <c r="L171" s="25" t="n">
        <v>-6.4</v>
      </c>
      <c r="N171" s="28" t="n">
        <v>1509</v>
      </c>
      <c r="O171" s="28" t="n">
        <v>8</v>
      </c>
      <c r="P171" s="28" t="n">
        <v>1442</v>
      </c>
      <c r="Q171" s="28" t="n">
        <v>8</v>
      </c>
      <c r="R171" s="28" t="n">
        <v>1398</v>
      </c>
      <c r="S171" s="28" t="n">
        <v>11</v>
      </c>
    </row>
    <row r="172" s="25" customFormat="true" ht="12" hidden="false" customHeight="false" outlineLevel="0" collapsed="false">
      <c r="A172" s="25" t="s">
        <v>183</v>
      </c>
      <c r="B172" s="26" t="n">
        <v>0</v>
      </c>
      <c r="C172" s="25" t="n">
        <v>8935</v>
      </c>
      <c r="D172" s="25" t="n">
        <v>0.09708</v>
      </c>
      <c r="E172" s="25" t="n">
        <v>0.00078</v>
      </c>
      <c r="F172" s="25" t="n">
        <v>3.47079</v>
      </c>
      <c r="G172" s="25" t="n">
        <v>0.0533</v>
      </c>
      <c r="H172" s="25" t="n">
        <v>0.259287</v>
      </c>
      <c r="I172" s="25" t="n">
        <v>0.003387</v>
      </c>
      <c r="J172" s="27" t="n">
        <v>0.851</v>
      </c>
      <c r="K172" s="25" t="n">
        <v>-5.9</v>
      </c>
      <c r="L172" s="25" t="n">
        <v>-2.9</v>
      </c>
      <c r="N172" s="28" t="n">
        <v>1569</v>
      </c>
      <c r="O172" s="28" t="n">
        <v>15</v>
      </c>
      <c r="P172" s="28" t="n">
        <v>1521</v>
      </c>
      <c r="Q172" s="28" t="n">
        <v>12</v>
      </c>
      <c r="R172" s="28" t="n">
        <v>1486</v>
      </c>
      <c r="S172" s="28" t="n">
        <v>17</v>
      </c>
    </row>
    <row r="173" s="25" customFormat="true" ht="12" hidden="false" customHeight="false" outlineLevel="0" collapsed="false">
      <c r="A173" s="25" t="s">
        <v>184</v>
      </c>
      <c r="B173" s="26" t="n">
        <v>0</v>
      </c>
      <c r="C173" s="25" t="n">
        <v>502233</v>
      </c>
      <c r="D173" s="25" t="n">
        <v>0.09788</v>
      </c>
      <c r="E173" s="25" t="n">
        <v>0.00065</v>
      </c>
      <c r="F173" s="25" t="n">
        <v>3.23524</v>
      </c>
      <c r="G173" s="25" t="n">
        <v>0.06035</v>
      </c>
      <c r="H173" s="25" t="n">
        <v>0.239722</v>
      </c>
      <c r="I173" s="25" t="n">
        <v>0.004179</v>
      </c>
      <c r="J173" s="27" t="n">
        <v>0.934</v>
      </c>
      <c r="K173" s="25" t="n">
        <v>-13.9</v>
      </c>
      <c r="L173" s="25" t="n">
        <v>-11.5</v>
      </c>
      <c r="N173" s="28" t="n">
        <v>1584</v>
      </c>
      <c r="O173" s="28" t="n">
        <v>12</v>
      </c>
      <c r="P173" s="28" t="n">
        <v>1466</v>
      </c>
      <c r="Q173" s="28" t="n">
        <v>14</v>
      </c>
      <c r="R173" s="28" t="n">
        <v>1385</v>
      </c>
      <c r="S173" s="28" t="n">
        <v>22</v>
      </c>
    </row>
    <row r="174" s="25" customFormat="true" ht="12" hidden="false" customHeight="false" outlineLevel="0" collapsed="false">
      <c r="A174" s="25" t="s">
        <v>185</v>
      </c>
      <c r="B174" s="26" t="n">
        <v>0</v>
      </c>
      <c r="C174" s="25" t="n">
        <v>26449</v>
      </c>
      <c r="D174" s="25" t="n">
        <v>0.09842</v>
      </c>
      <c r="E174" s="25" t="n">
        <v>0.00069</v>
      </c>
      <c r="F174" s="25" t="n">
        <v>3.41129</v>
      </c>
      <c r="G174" s="25" t="n">
        <v>0.05244</v>
      </c>
      <c r="H174" s="25" t="n">
        <v>0.251384</v>
      </c>
      <c r="I174" s="25" t="n">
        <v>0.003434</v>
      </c>
      <c r="J174" s="25" t="n">
        <v>0.889</v>
      </c>
      <c r="K174" s="25" t="n">
        <v>-10.4</v>
      </c>
      <c r="L174" s="25" t="n">
        <v>-7.8</v>
      </c>
      <c r="N174" s="28" t="n">
        <v>1594</v>
      </c>
      <c r="O174" s="28" t="n">
        <v>13</v>
      </c>
      <c r="P174" s="28" t="n">
        <v>1507</v>
      </c>
      <c r="Q174" s="28" t="n">
        <v>12</v>
      </c>
      <c r="R174" s="28" t="n">
        <v>1446</v>
      </c>
      <c r="S174" s="28" t="n">
        <v>18</v>
      </c>
    </row>
    <row r="175" s="25" customFormat="true" ht="12" hidden="false" customHeight="false" outlineLevel="0" collapsed="false">
      <c r="A175" s="25" t="s">
        <v>186</v>
      </c>
      <c r="B175" s="26" t="n">
        <v>0</v>
      </c>
      <c r="C175" s="25" t="n">
        <v>11826</v>
      </c>
      <c r="D175" s="25" t="n">
        <v>0.09853</v>
      </c>
      <c r="E175" s="25" t="n">
        <v>0.00049</v>
      </c>
      <c r="F175" s="25" t="n">
        <v>3.58611</v>
      </c>
      <c r="G175" s="25" t="n">
        <v>0.03059</v>
      </c>
      <c r="H175" s="25" t="n">
        <v>0.263982</v>
      </c>
      <c r="I175" s="25" t="n">
        <v>0.001837</v>
      </c>
      <c r="J175" s="25" t="n">
        <v>0.816</v>
      </c>
      <c r="K175" s="25" t="n">
        <v>-6.1</v>
      </c>
      <c r="L175" s="25" t="n">
        <v>-4.3</v>
      </c>
      <c r="N175" s="28" t="n">
        <v>1596</v>
      </c>
      <c r="O175" s="28" t="n">
        <v>9</v>
      </c>
      <c r="P175" s="28" t="n">
        <v>1546</v>
      </c>
      <c r="Q175" s="28" t="n">
        <v>7</v>
      </c>
      <c r="R175" s="28" t="n">
        <v>1510</v>
      </c>
      <c r="S175" s="28" t="n">
        <v>9</v>
      </c>
    </row>
    <row r="176" s="25" customFormat="true" ht="12" hidden="false" customHeight="false" outlineLevel="0" collapsed="false">
      <c r="A176" s="25" t="s">
        <v>187</v>
      </c>
      <c r="B176" s="26" t="n">
        <v>0</v>
      </c>
      <c r="C176" s="25" t="n">
        <v>99626537</v>
      </c>
      <c r="D176" s="25" t="n">
        <v>0.09977</v>
      </c>
      <c r="E176" s="25" t="n">
        <v>0.0006</v>
      </c>
      <c r="F176" s="25" t="n">
        <v>3.69715</v>
      </c>
      <c r="G176" s="25" t="n">
        <v>0.04742</v>
      </c>
      <c r="H176" s="25" t="n">
        <v>0.268761</v>
      </c>
      <c r="I176" s="25" t="n">
        <v>0.003048</v>
      </c>
      <c r="J176" s="27" t="n">
        <v>0.884</v>
      </c>
      <c r="K176" s="25" t="n">
        <v>-5.9</v>
      </c>
      <c r="L176" s="25" t="n">
        <v>-3.7</v>
      </c>
      <c r="N176" s="28" t="n">
        <v>1620</v>
      </c>
      <c r="O176" s="28" t="n">
        <v>11</v>
      </c>
      <c r="P176" s="28" t="n">
        <v>1571</v>
      </c>
      <c r="Q176" s="28" t="n">
        <v>10</v>
      </c>
      <c r="R176" s="28" t="n">
        <v>1535</v>
      </c>
      <c r="S176" s="28" t="n">
        <v>15</v>
      </c>
    </row>
    <row r="177" s="25" customFormat="true" ht="12" hidden="false" customHeight="false" outlineLevel="0" collapsed="false">
      <c r="A177" s="25" t="s">
        <v>188</v>
      </c>
      <c r="B177" s="26" t="n">
        <v>0</v>
      </c>
      <c r="C177" s="25" t="n">
        <v>33932</v>
      </c>
      <c r="D177" s="25" t="n">
        <v>0.1017</v>
      </c>
      <c r="E177" s="25" t="n">
        <v>0.00052</v>
      </c>
      <c r="F177" s="25" t="n">
        <v>3.8543</v>
      </c>
      <c r="G177" s="25" t="n">
        <v>0.03558</v>
      </c>
      <c r="H177" s="25" t="n">
        <v>0.274876</v>
      </c>
      <c r="I177" s="25" t="n">
        <v>0.002109</v>
      </c>
      <c r="J177" s="27" t="n">
        <v>0.831</v>
      </c>
      <c r="K177" s="25" t="n">
        <v>-6.1</v>
      </c>
      <c r="L177" s="25" t="n">
        <v>-4.3</v>
      </c>
      <c r="N177" s="28" t="n">
        <v>1655</v>
      </c>
      <c r="O177" s="28" t="n">
        <v>9</v>
      </c>
      <c r="P177" s="28" t="n">
        <v>1604</v>
      </c>
      <c r="Q177" s="28" t="n">
        <v>7</v>
      </c>
      <c r="R177" s="28" t="n">
        <v>1566</v>
      </c>
      <c r="S177" s="28" t="n">
        <v>11</v>
      </c>
    </row>
    <row r="178" s="25" customFormat="true" ht="12" hidden="false" customHeight="false" outlineLevel="0" collapsed="false">
      <c r="A178" s="25" t="s">
        <v>189</v>
      </c>
      <c r="B178" s="26" t="n">
        <v>0</v>
      </c>
      <c r="C178" s="25" t="n">
        <v>12141</v>
      </c>
      <c r="D178" s="25" t="n">
        <v>0.10197</v>
      </c>
      <c r="E178" s="25" t="n">
        <v>0.00048</v>
      </c>
      <c r="F178" s="25" t="n">
        <v>3.9204</v>
      </c>
      <c r="G178" s="25" t="n">
        <v>0.03272</v>
      </c>
      <c r="H178" s="25" t="n">
        <v>0.27885</v>
      </c>
      <c r="I178" s="25" t="n">
        <v>0.001927</v>
      </c>
      <c r="J178" s="27" t="n">
        <v>0.828</v>
      </c>
      <c r="K178" s="25" t="n">
        <v>-5.1</v>
      </c>
      <c r="L178" s="25" t="n">
        <v>-3.4</v>
      </c>
      <c r="N178" s="28" t="n">
        <v>1660</v>
      </c>
      <c r="O178" s="28" t="n">
        <v>9</v>
      </c>
      <c r="P178" s="28" t="n">
        <v>1618</v>
      </c>
      <c r="Q178" s="28" t="n">
        <v>7</v>
      </c>
      <c r="R178" s="28" t="n">
        <v>1586</v>
      </c>
      <c r="S178" s="28" t="n">
        <v>10</v>
      </c>
    </row>
    <row r="179" s="25" customFormat="true" ht="12" hidden="false" customHeight="false" outlineLevel="0" collapsed="false">
      <c r="A179" s="25" t="s">
        <v>190</v>
      </c>
      <c r="B179" s="26" t="n">
        <v>0</v>
      </c>
      <c r="C179" s="25" t="n">
        <v>12762</v>
      </c>
      <c r="D179" s="25" t="n">
        <v>0.10234</v>
      </c>
      <c r="E179" s="25" t="n">
        <v>0.00059</v>
      </c>
      <c r="F179" s="25" t="n">
        <v>3.6319</v>
      </c>
      <c r="G179" s="25" t="n">
        <v>0.0452</v>
      </c>
      <c r="H179" s="25" t="n">
        <v>0.257392</v>
      </c>
      <c r="I179" s="25" t="n">
        <v>0.002844</v>
      </c>
      <c r="J179" s="27" t="n">
        <v>0.888</v>
      </c>
      <c r="K179" s="25" t="n">
        <v>-12.8</v>
      </c>
      <c r="L179" s="25" t="n">
        <v>-10.8</v>
      </c>
      <c r="N179" s="28" t="n">
        <v>1667</v>
      </c>
      <c r="O179" s="28" t="n">
        <v>10</v>
      </c>
      <c r="P179" s="28" t="n">
        <v>1557</v>
      </c>
      <c r="Q179" s="28" t="n">
        <v>10</v>
      </c>
      <c r="R179" s="28" t="n">
        <v>1476</v>
      </c>
      <c r="S179" s="28" t="n">
        <v>15</v>
      </c>
    </row>
    <row r="180" s="25" customFormat="true" ht="12" hidden="false" customHeight="false" outlineLevel="0" collapsed="false">
      <c r="A180" s="25" t="s">
        <v>191</v>
      </c>
      <c r="B180" s="26" t="n">
        <v>0</v>
      </c>
      <c r="C180" s="25" t="n">
        <v>12018</v>
      </c>
      <c r="D180" s="25" t="n">
        <v>0.10827</v>
      </c>
      <c r="E180" s="25" t="n">
        <v>0.0006</v>
      </c>
      <c r="F180" s="25" t="n">
        <v>4.43474</v>
      </c>
      <c r="G180" s="25" t="n">
        <v>0.04448</v>
      </c>
      <c r="H180" s="25" t="n">
        <v>0.297081</v>
      </c>
      <c r="I180" s="25" t="n">
        <v>0.002486</v>
      </c>
      <c r="J180" s="27" t="n">
        <v>0.834</v>
      </c>
      <c r="K180" s="25" t="n">
        <v>-6</v>
      </c>
      <c r="L180" s="25" t="n">
        <v>-4.1</v>
      </c>
      <c r="N180" s="28" t="n">
        <v>1770</v>
      </c>
      <c r="O180" s="28" t="n">
        <v>10</v>
      </c>
      <c r="P180" s="28" t="n">
        <v>1719</v>
      </c>
      <c r="Q180" s="28" t="n">
        <v>8</v>
      </c>
      <c r="R180" s="28" t="n">
        <v>1677</v>
      </c>
      <c r="S180" s="28" t="n">
        <v>12</v>
      </c>
    </row>
    <row r="181" s="25" customFormat="true" ht="12" hidden="false" customHeight="false" outlineLevel="0" collapsed="false">
      <c r="A181" s="25" t="s">
        <v>192</v>
      </c>
      <c r="B181" s="26" t="n">
        <v>0</v>
      </c>
      <c r="C181" s="25" t="n">
        <v>32752</v>
      </c>
      <c r="D181" s="25" t="n">
        <v>0.17633</v>
      </c>
      <c r="E181" s="25" t="n">
        <v>0.00141</v>
      </c>
      <c r="F181" s="25" t="n">
        <v>10.39288</v>
      </c>
      <c r="G181" s="25" t="n">
        <v>0.14562</v>
      </c>
      <c r="H181" s="25" t="n">
        <v>0.427475</v>
      </c>
      <c r="I181" s="25" t="n">
        <v>0.004913</v>
      </c>
      <c r="J181" s="25" t="n">
        <v>0.82</v>
      </c>
      <c r="K181" s="25" t="n">
        <v>-14.7</v>
      </c>
      <c r="L181" s="25" t="n">
        <v>-12.7</v>
      </c>
      <c r="N181" s="28" t="n">
        <v>2619</v>
      </c>
      <c r="O181" s="28" t="n">
        <v>12</v>
      </c>
      <c r="P181" s="28" t="n">
        <v>2470</v>
      </c>
      <c r="Q181" s="28" t="n">
        <v>13</v>
      </c>
      <c r="R181" s="28" t="n">
        <v>2294</v>
      </c>
      <c r="S181" s="28" t="n">
        <v>22</v>
      </c>
    </row>
    <row r="182" s="25" customFormat="true" ht="12" hidden="false" customHeight="false" outlineLevel="0" collapsed="false">
      <c r="A182" s="25" t="s">
        <v>193</v>
      </c>
      <c r="B182" s="26" t="n">
        <v>0</v>
      </c>
      <c r="C182" s="25" t="n">
        <v>50521</v>
      </c>
      <c r="D182" s="25" t="n">
        <v>0.17632</v>
      </c>
      <c r="E182" s="25" t="n">
        <v>0.00203</v>
      </c>
      <c r="F182" s="29" t="n">
        <v>11.50741</v>
      </c>
      <c r="G182" s="25" t="n">
        <v>0.2526</v>
      </c>
      <c r="H182" s="25" t="n">
        <v>0.473337</v>
      </c>
      <c r="I182" s="25" t="n">
        <v>0.008855</v>
      </c>
      <c r="J182" s="25" t="n">
        <v>0.852</v>
      </c>
      <c r="K182" s="25" t="n">
        <v>-5.5</v>
      </c>
      <c r="L182" s="25" t="n">
        <v>-2.3</v>
      </c>
      <c r="N182" s="28" t="n">
        <v>2619</v>
      </c>
      <c r="O182" s="28" t="n">
        <v>19</v>
      </c>
      <c r="P182" s="28" t="n">
        <v>2565</v>
      </c>
      <c r="Q182" s="28" t="n">
        <v>21</v>
      </c>
      <c r="R182" s="28" t="n">
        <v>2498</v>
      </c>
      <c r="S182" s="28" t="n">
        <v>39</v>
      </c>
    </row>
    <row r="183" s="25" customFormat="true" ht="12" hidden="false" customHeight="false" outlineLevel="0" collapsed="false">
      <c r="A183" s="25" t="s">
        <v>194</v>
      </c>
      <c r="B183" s="26" t="n">
        <v>0</v>
      </c>
      <c r="C183" s="25" t="n">
        <v>21261</v>
      </c>
      <c r="D183" s="25" t="n">
        <v>0.17906</v>
      </c>
      <c r="E183" s="25" t="n">
        <v>0.00209</v>
      </c>
      <c r="F183" s="25" t="n">
        <v>11.17053</v>
      </c>
      <c r="G183" s="25" t="n">
        <v>0.24101</v>
      </c>
      <c r="H183" s="25" t="n">
        <v>0.452455</v>
      </c>
      <c r="I183" s="25" t="n">
        <v>0.008205</v>
      </c>
      <c r="J183" s="25" t="n">
        <v>0.841</v>
      </c>
      <c r="K183" s="25" t="n">
        <v>-10.8</v>
      </c>
      <c r="L183" s="25" t="n">
        <v>-7.7</v>
      </c>
      <c r="N183" s="28" t="n">
        <v>2644</v>
      </c>
      <c r="O183" s="28" t="n">
        <v>18</v>
      </c>
      <c r="P183" s="28" t="n">
        <v>2537</v>
      </c>
      <c r="Q183" s="28" t="n">
        <v>20</v>
      </c>
      <c r="R183" s="28" t="n">
        <v>2406</v>
      </c>
      <c r="S183" s="28" t="n">
        <v>36</v>
      </c>
    </row>
    <row r="184" s="25" customFormat="true" ht="12" hidden="false" customHeight="false" outlineLevel="0" collapsed="false">
      <c r="A184" s="25" t="s">
        <v>195</v>
      </c>
      <c r="B184" s="26" t="n">
        <v>0</v>
      </c>
      <c r="C184" s="25" t="n">
        <v>15164</v>
      </c>
      <c r="D184" s="25" t="n">
        <v>0.1796</v>
      </c>
      <c r="E184" s="25" t="n">
        <v>0.00118</v>
      </c>
      <c r="F184" s="25" t="n">
        <v>11.44905</v>
      </c>
      <c r="G184" s="25" t="n">
        <v>0.12728</v>
      </c>
      <c r="H184" s="25" t="n">
        <v>0.462347</v>
      </c>
      <c r="I184" s="25" t="n">
        <v>0.004156</v>
      </c>
      <c r="J184" s="27" t="n">
        <v>0.808</v>
      </c>
      <c r="K184" s="25" t="n">
        <v>-9</v>
      </c>
      <c r="L184" s="25" t="n">
        <v>-7.4</v>
      </c>
      <c r="N184" s="28" t="n">
        <v>2649</v>
      </c>
      <c r="O184" s="28" t="n">
        <v>11</v>
      </c>
      <c r="P184" s="28" t="n">
        <v>2560</v>
      </c>
      <c r="Q184" s="28" t="n">
        <v>10</v>
      </c>
      <c r="R184" s="28" t="n">
        <v>2450</v>
      </c>
      <c r="S184" s="28" t="n">
        <v>18</v>
      </c>
    </row>
    <row r="185" s="25" customFormat="true" ht="12" hidden="false" customHeight="false" outlineLevel="0" collapsed="false">
      <c r="A185" s="25" t="s">
        <v>196</v>
      </c>
      <c r="B185" s="26" t="n">
        <v>0</v>
      </c>
      <c r="C185" s="25" t="n">
        <v>23925</v>
      </c>
      <c r="D185" s="25" t="n">
        <v>0.18025</v>
      </c>
      <c r="E185" s="25" t="n">
        <v>0.00118</v>
      </c>
      <c r="F185" s="25" t="n">
        <v>11.6859</v>
      </c>
      <c r="G185" s="25" t="n">
        <v>0.14583</v>
      </c>
      <c r="H185" s="25" t="n">
        <v>0.470202</v>
      </c>
      <c r="I185" s="25" t="n">
        <v>0.004988</v>
      </c>
      <c r="J185" s="25" t="n">
        <v>0.85</v>
      </c>
      <c r="K185" s="25" t="n">
        <v>-7.7</v>
      </c>
      <c r="L185" s="25" t="n">
        <v>-6</v>
      </c>
      <c r="N185" s="28" t="n">
        <v>2655</v>
      </c>
      <c r="O185" s="28" t="n">
        <v>10</v>
      </c>
      <c r="P185" s="28" t="n">
        <v>2580</v>
      </c>
      <c r="Q185" s="28" t="n">
        <v>12</v>
      </c>
      <c r="R185" s="28" t="n">
        <v>2484</v>
      </c>
      <c r="S185" s="28" t="n">
        <v>22</v>
      </c>
    </row>
    <row r="186" s="25" customFormat="true" ht="12" hidden="false" customHeight="false" outlineLevel="0" collapsed="false">
      <c r="A186" s="25" t="s">
        <v>197</v>
      </c>
      <c r="B186" s="26" t="n">
        <v>0</v>
      </c>
      <c r="C186" s="25" t="n">
        <v>21442</v>
      </c>
      <c r="D186" s="25" t="n">
        <v>0.19366</v>
      </c>
      <c r="E186" s="25" t="n">
        <v>0.00182</v>
      </c>
      <c r="F186" s="25" t="n">
        <v>13.53345</v>
      </c>
      <c r="G186" s="25" t="n">
        <v>0.31301</v>
      </c>
      <c r="H186" s="25" t="n">
        <v>0.506826</v>
      </c>
      <c r="I186" s="25" t="n">
        <v>0.010714</v>
      </c>
      <c r="J186" s="25" t="n">
        <v>0.914</v>
      </c>
      <c r="K186" s="25" t="n">
        <v>-5.7</v>
      </c>
      <c r="L186" s="25" t="n">
        <v>-3.1</v>
      </c>
      <c r="N186" s="28" t="n">
        <v>2774</v>
      </c>
      <c r="O186" s="28" t="n">
        <v>15</v>
      </c>
      <c r="P186" s="28" t="n">
        <v>2718</v>
      </c>
      <c r="Q186" s="28" t="n">
        <v>22</v>
      </c>
      <c r="R186" s="28" t="n">
        <v>2643</v>
      </c>
      <c r="S186" s="28" t="n">
        <v>46</v>
      </c>
    </row>
    <row r="187" s="25" customFormat="true" ht="12" hidden="false" customHeight="false" outlineLevel="0" collapsed="false">
      <c r="A187" s="25" t="s">
        <v>198</v>
      </c>
      <c r="B187" s="26" t="n">
        <v>0</v>
      </c>
      <c r="C187" s="25" t="n">
        <v>8032</v>
      </c>
      <c r="D187" s="25" t="n">
        <v>0.19955</v>
      </c>
      <c r="E187" s="25" t="n">
        <v>0.00129</v>
      </c>
      <c r="F187" s="25" t="n">
        <v>14.08003</v>
      </c>
      <c r="G187" s="25" t="n">
        <v>0.13387</v>
      </c>
      <c r="H187" s="25" t="n">
        <v>0.511752</v>
      </c>
      <c r="I187" s="25" t="n">
        <v>0.003563</v>
      </c>
      <c r="J187" s="27" t="n">
        <v>0.732</v>
      </c>
      <c r="K187" s="25" t="n">
        <v>-6.8</v>
      </c>
      <c r="L187" s="25" t="n">
        <v>-5.3</v>
      </c>
      <c r="M187" s="27"/>
      <c r="N187" s="28" t="n">
        <v>2822</v>
      </c>
      <c r="O187" s="28" t="n">
        <v>10</v>
      </c>
      <c r="P187" s="28" t="n">
        <v>2755</v>
      </c>
      <c r="Q187" s="28" t="n">
        <v>9</v>
      </c>
      <c r="R187" s="28" t="n">
        <v>2664</v>
      </c>
      <c r="S187" s="28" t="n">
        <v>15</v>
      </c>
    </row>
    <row r="188" s="25" customFormat="true" ht="12" hidden="false" customHeight="false" outlineLevel="0" collapsed="false">
      <c r="B188" s="26"/>
      <c r="J188" s="27"/>
      <c r="N188" s="28"/>
      <c r="O188" s="28"/>
      <c r="P188" s="28"/>
      <c r="Q188" s="28"/>
      <c r="R188" s="28"/>
      <c r="S188" s="28"/>
    </row>
    <row r="189" s="25" customFormat="true" ht="12" hidden="false" customHeight="false" outlineLevel="0" collapsed="false">
      <c r="A189" s="25" t="s">
        <v>34</v>
      </c>
      <c r="B189" s="26"/>
      <c r="J189" s="27"/>
      <c r="N189" s="28"/>
      <c r="O189" s="28"/>
      <c r="P189" s="28"/>
      <c r="Q189" s="28"/>
      <c r="R189" s="28"/>
      <c r="S189" s="28"/>
    </row>
    <row r="190" s="25" customFormat="true" ht="12" hidden="false" customHeight="false" outlineLevel="0" collapsed="false">
      <c r="A190" s="25" t="s">
        <v>199</v>
      </c>
      <c r="B190" s="26" t="n">
        <v>0</v>
      </c>
      <c r="C190" s="25" t="n">
        <v>12771</v>
      </c>
      <c r="D190" s="25" t="n">
        <v>0.06961</v>
      </c>
      <c r="E190" s="25" t="n">
        <v>0.00035</v>
      </c>
      <c r="F190" s="25" t="n">
        <v>1.41381</v>
      </c>
      <c r="G190" s="25" t="n">
        <v>0.01618</v>
      </c>
      <c r="H190" s="25" t="n">
        <v>0.147314</v>
      </c>
      <c r="I190" s="25" t="n">
        <v>0.001516</v>
      </c>
      <c r="J190" s="27" t="n">
        <v>0.899</v>
      </c>
      <c r="K190" s="25" t="n">
        <v>-3.6</v>
      </c>
      <c r="L190" s="25" t="n">
        <v>-0.6</v>
      </c>
      <c r="N190" s="28" t="n">
        <v>917</v>
      </c>
      <c r="O190" s="28" t="n">
        <v>10</v>
      </c>
      <c r="P190" s="28" t="n">
        <v>895</v>
      </c>
      <c r="Q190" s="28" t="n">
        <v>7</v>
      </c>
      <c r="R190" s="28" t="n">
        <v>886</v>
      </c>
      <c r="S190" s="28" t="n">
        <v>9</v>
      </c>
    </row>
    <row r="191" s="25" customFormat="true" ht="12" hidden="false" customHeight="false" outlineLevel="0" collapsed="false">
      <c r="A191" s="25" t="s">
        <v>200</v>
      </c>
      <c r="B191" s="26" t="n">
        <v>0</v>
      </c>
      <c r="C191" s="25" t="n">
        <v>25981</v>
      </c>
      <c r="D191" s="25" t="n">
        <v>0.07075</v>
      </c>
      <c r="E191" s="25" t="n">
        <v>0.00032</v>
      </c>
      <c r="F191" s="25" t="n">
        <v>1.58749</v>
      </c>
      <c r="G191" s="25" t="n">
        <v>0.01427</v>
      </c>
      <c r="H191" s="25" t="n">
        <v>0.162728</v>
      </c>
      <c r="I191" s="25" t="n">
        <v>0.00126</v>
      </c>
      <c r="J191" s="25" t="n">
        <v>0.862</v>
      </c>
      <c r="K191" s="25" t="n">
        <v>2.4</v>
      </c>
      <c r="L191" s="25" t="s">
        <v>36</v>
      </c>
      <c r="N191" s="28" t="n">
        <v>950</v>
      </c>
      <c r="O191" s="28" t="n">
        <v>9</v>
      </c>
      <c r="P191" s="28" t="n">
        <v>965</v>
      </c>
      <c r="Q191" s="28" t="n">
        <v>6</v>
      </c>
      <c r="R191" s="28" t="n">
        <v>972</v>
      </c>
      <c r="S191" s="28" t="n">
        <v>7</v>
      </c>
    </row>
    <row r="192" s="25" customFormat="true" ht="12" hidden="false" customHeight="false" outlineLevel="0" collapsed="false">
      <c r="A192" s="25" t="s">
        <v>201</v>
      </c>
      <c r="B192" s="26" t="n">
        <v>0</v>
      </c>
      <c r="C192" s="25" t="n">
        <v>12412</v>
      </c>
      <c r="D192" s="25" t="n">
        <v>0.07144</v>
      </c>
      <c r="E192" s="25" t="n">
        <v>0.00029</v>
      </c>
      <c r="F192" s="25" t="n">
        <v>1.57105</v>
      </c>
      <c r="G192" s="25" t="n">
        <v>0.01089</v>
      </c>
      <c r="H192" s="25" t="n">
        <v>0.159492</v>
      </c>
      <c r="I192" s="25" t="n">
        <v>0.000888</v>
      </c>
      <c r="J192" s="27" t="n">
        <v>0.804</v>
      </c>
      <c r="K192" s="25" t="n">
        <v>-1.8</v>
      </c>
      <c r="L192" s="25" t="s">
        <v>36</v>
      </c>
      <c r="N192" s="28" t="n">
        <v>970</v>
      </c>
      <c r="O192" s="28" t="n">
        <v>9</v>
      </c>
      <c r="P192" s="28" t="n">
        <v>959</v>
      </c>
      <c r="Q192" s="28" t="n">
        <v>4</v>
      </c>
      <c r="R192" s="28" t="n">
        <v>954</v>
      </c>
      <c r="S192" s="28" t="n">
        <v>5</v>
      </c>
    </row>
    <row r="193" s="25" customFormat="true" ht="12" hidden="false" customHeight="false" outlineLevel="0" collapsed="false">
      <c r="A193" s="25" t="s">
        <v>202</v>
      </c>
      <c r="B193" s="26" t="n">
        <v>0</v>
      </c>
      <c r="C193" s="25" t="n">
        <v>5304</v>
      </c>
      <c r="D193" s="25" t="n">
        <v>0.0716</v>
      </c>
      <c r="E193" s="25" t="n">
        <v>0.00041</v>
      </c>
      <c r="F193" s="25" t="n">
        <v>1.6279</v>
      </c>
      <c r="G193" s="25" t="n">
        <v>0.01644</v>
      </c>
      <c r="H193" s="25" t="n">
        <v>0.164888</v>
      </c>
      <c r="I193" s="25" t="n">
        <v>0.001377</v>
      </c>
      <c r="J193" s="27" t="n">
        <v>0.827</v>
      </c>
      <c r="K193" s="25" t="n">
        <v>1</v>
      </c>
      <c r="L193" s="25" t="s">
        <v>36</v>
      </c>
      <c r="M193" s="27"/>
      <c r="N193" s="28" t="n">
        <v>975</v>
      </c>
      <c r="O193" s="28" t="n">
        <v>11</v>
      </c>
      <c r="P193" s="28" t="n">
        <v>981</v>
      </c>
      <c r="Q193" s="28" t="n">
        <v>6</v>
      </c>
      <c r="R193" s="28" t="n">
        <v>984</v>
      </c>
      <c r="S193" s="28" t="n">
        <v>8</v>
      </c>
    </row>
    <row r="194" s="25" customFormat="true" ht="12" hidden="false" customHeight="false" outlineLevel="0" collapsed="false">
      <c r="A194" s="25" t="s">
        <v>203</v>
      </c>
      <c r="B194" s="26" t="n">
        <v>0</v>
      </c>
      <c r="C194" s="25" t="n">
        <v>38331</v>
      </c>
      <c r="D194" s="25" t="n">
        <v>0.07246</v>
      </c>
      <c r="E194" s="25" t="n">
        <v>0.00055</v>
      </c>
      <c r="F194" s="25" t="n">
        <v>1.71381</v>
      </c>
      <c r="G194" s="25" t="n">
        <v>0.02415</v>
      </c>
      <c r="H194" s="25" t="n">
        <v>0.171541</v>
      </c>
      <c r="I194" s="25" t="n">
        <v>0.002031</v>
      </c>
      <c r="J194" s="25" t="n">
        <v>0.84</v>
      </c>
      <c r="K194" s="25" t="n">
        <v>2.4</v>
      </c>
      <c r="L194" s="25" t="s">
        <v>36</v>
      </c>
      <c r="N194" s="28" t="n">
        <v>999</v>
      </c>
      <c r="O194" s="28" t="n">
        <v>15</v>
      </c>
      <c r="P194" s="28" t="n">
        <v>1014</v>
      </c>
      <c r="Q194" s="28" t="n">
        <v>9</v>
      </c>
      <c r="R194" s="28" t="n">
        <v>1021</v>
      </c>
      <c r="S194" s="28" t="n">
        <v>11</v>
      </c>
    </row>
    <row r="195" s="25" customFormat="true" ht="12" hidden="false" customHeight="false" outlineLevel="0" collapsed="false">
      <c r="A195" s="25" t="s">
        <v>204</v>
      </c>
      <c r="B195" s="26" t="n">
        <v>0</v>
      </c>
      <c r="C195" s="25" t="n">
        <v>10450</v>
      </c>
      <c r="D195" s="25" t="n">
        <v>0.07267</v>
      </c>
      <c r="E195" s="25" t="n">
        <v>0.0004</v>
      </c>
      <c r="F195" s="25" t="n">
        <v>1.72996</v>
      </c>
      <c r="G195" s="25" t="n">
        <v>0.01647</v>
      </c>
      <c r="H195" s="25" t="n">
        <v>0.172646</v>
      </c>
      <c r="I195" s="25" t="n">
        <v>0.001334</v>
      </c>
      <c r="J195" s="25" t="n">
        <v>0.812</v>
      </c>
      <c r="K195" s="25" t="n">
        <v>2.3</v>
      </c>
      <c r="L195" s="25" t="s">
        <v>36</v>
      </c>
      <c r="N195" s="28" t="n">
        <v>1005</v>
      </c>
      <c r="O195" s="28" t="n">
        <v>11</v>
      </c>
      <c r="P195" s="28" t="n">
        <v>1020</v>
      </c>
      <c r="Q195" s="28" t="n">
        <v>6</v>
      </c>
      <c r="R195" s="28" t="n">
        <v>1027</v>
      </c>
      <c r="S195" s="28" t="n">
        <v>7</v>
      </c>
    </row>
    <row r="196" s="25" customFormat="true" ht="12" hidden="false" customHeight="false" outlineLevel="0" collapsed="false">
      <c r="A196" s="25" t="s">
        <v>205</v>
      </c>
      <c r="B196" s="26" t="n">
        <v>0</v>
      </c>
      <c r="C196" s="25" t="n">
        <v>8950</v>
      </c>
      <c r="D196" s="25" t="n">
        <v>0.0728</v>
      </c>
      <c r="E196" s="25" t="n">
        <v>0.00066</v>
      </c>
      <c r="F196" s="25" t="n">
        <v>1.7267</v>
      </c>
      <c r="G196" s="25" t="n">
        <v>0.02503</v>
      </c>
      <c r="H196" s="25" t="n">
        <v>0.172026</v>
      </c>
      <c r="I196" s="25" t="n">
        <v>0.001948</v>
      </c>
      <c r="J196" s="27" t="n">
        <v>0.781</v>
      </c>
      <c r="K196" s="25" t="n">
        <v>1.6</v>
      </c>
      <c r="L196" s="25" t="s">
        <v>36</v>
      </c>
      <c r="N196" s="28" t="n">
        <v>1008</v>
      </c>
      <c r="O196" s="28" t="n">
        <v>18</v>
      </c>
      <c r="P196" s="28" t="n">
        <v>1019</v>
      </c>
      <c r="Q196" s="28" t="n">
        <v>9</v>
      </c>
      <c r="R196" s="28" t="n">
        <v>1023</v>
      </c>
      <c r="S196" s="28" t="n">
        <v>11</v>
      </c>
    </row>
    <row r="197" s="25" customFormat="true" ht="12" hidden="false" customHeight="false" outlineLevel="0" collapsed="false">
      <c r="A197" s="25" t="s">
        <v>206</v>
      </c>
      <c r="B197" s="26" t="n">
        <v>0</v>
      </c>
      <c r="C197" s="25" t="n">
        <v>4789</v>
      </c>
      <c r="D197" s="25" t="n">
        <v>0.07291</v>
      </c>
      <c r="E197" s="25" t="n">
        <v>0.00044</v>
      </c>
      <c r="F197" s="25" t="n">
        <v>1.65198</v>
      </c>
      <c r="G197" s="25" t="n">
        <v>0.01731</v>
      </c>
      <c r="H197" s="25" t="n">
        <v>0.164334</v>
      </c>
      <c r="I197" s="25" t="n">
        <v>0.001409</v>
      </c>
      <c r="J197" s="27" t="n">
        <v>0.818</v>
      </c>
      <c r="K197" s="25" t="n">
        <v>-3.3</v>
      </c>
      <c r="L197" s="25" t="n">
        <v>-0.2</v>
      </c>
      <c r="N197" s="28" t="n">
        <v>1011</v>
      </c>
      <c r="O197" s="28" t="n">
        <v>12</v>
      </c>
      <c r="P197" s="28" t="n">
        <v>990</v>
      </c>
      <c r="Q197" s="28" t="n">
        <v>7</v>
      </c>
      <c r="R197" s="28" t="n">
        <v>981</v>
      </c>
      <c r="S197" s="28" t="n">
        <v>8</v>
      </c>
    </row>
    <row r="198" s="25" customFormat="true" ht="12" hidden="false" customHeight="false" outlineLevel="0" collapsed="false">
      <c r="A198" s="25" t="s">
        <v>207</v>
      </c>
      <c r="B198" s="26" t="n">
        <v>0</v>
      </c>
      <c r="C198" s="25" t="n">
        <v>28846</v>
      </c>
      <c r="D198" s="25" t="n">
        <v>0.07302</v>
      </c>
      <c r="E198" s="25" t="n">
        <v>0.00053</v>
      </c>
      <c r="F198" s="25" t="n">
        <v>1.7304</v>
      </c>
      <c r="G198" s="25" t="n">
        <v>0.02374</v>
      </c>
      <c r="H198" s="25" t="n">
        <v>0.171882</v>
      </c>
      <c r="I198" s="25" t="n">
        <v>0.001999</v>
      </c>
      <c r="J198" s="25" t="n">
        <v>0.847</v>
      </c>
      <c r="K198" s="25" t="n">
        <v>0.9</v>
      </c>
      <c r="L198" s="25" t="s">
        <v>36</v>
      </c>
      <c r="N198" s="28" t="n">
        <v>1014</v>
      </c>
      <c r="O198" s="28" t="n">
        <v>14</v>
      </c>
      <c r="P198" s="28" t="n">
        <v>1020</v>
      </c>
      <c r="Q198" s="28" t="n">
        <v>9</v>
      </c>
      <c r="R198" s="28" t="n">
        <v>1022</v>
      </c>
      <c r="S198" s="28" t="n">
        <v>11</v>
      </c>
    </row>
    <row r="199" s="25" customFormat="true" ht="12" hidden="false" customHeight="false" outlineLevel="0" collapsed="false">
      <c r="A199" s="25" t="s">
        <v>208</v>
      </c>
      <c r="B199" s="26" t="n">
        <v>0</v>
      </c>
      <c r="C199" s="25" t="n">
        <v>10196</v>
      </c>
      <c r="D199" s="25" t="n">
        <v>0.073</v>
      </c>
      <c r="E199" s="25" t="n">
        <v>0.0003</v>
      </c>
      <c r="F199" s="25" t="n">
        <v>1.7535</v>
      </c>
      <c r="G199" s="25" t="n">
        <v>0.01041</v>
      </c>
      <c r="H199" s="25" t="n">
        <v>0.174223</v>
      </c>
      <c r="I199" s="25" t="n">
        <v>0.000753</v>
      </c>
      <c r="J199" s="27" t="n">
        <v>0.728</v>
      </c>
      <c r="K199" s="25" t="n">
        <v>2.3</v>
      </c>
      <c r="L199" s="25" t="n">
        <v>0.4</v>
      </c>
      <c r="N199" s="28" t="n">
        <v>1014</v>
      </c>
      <c r="O199" s="28" t="n">
        <v>8</v>
      </c>
      <c r="P199" s="28" t="n">
        <v>1028</v>
      </c>
      <c r="Q199" s="28" t="n">
        <v>4</v>
      </c>
      <c r="R199" s="28" t="n">
        <v>1035</v>
      </c>
      <c r="S199" s="28" t="n">
        <v>4</v>
      </c>
    </row>
    <row r="200" s="25" customFormat="true" ht="12" hidden="false" customHeight="false" outlineLevel="0" collapsed="false">
      <c r="A200" s="25" t="s">
        <v>209</v>
      </c>
      <c r="B200" s="26" t="n">
        <v>0</v>
      </c>
      <c r="C200" s="25" t="n">
        <v>26068</v>
      </c>
      <c r="D200" s="25" t="n">
        <v>0.07305</v>
      </c>
      <c r="E200" s="25" t="n">
        <v>0.00053</v>
      </c>
      <c r="F200" s="29" t="n">
        <v>1.75557</v>
      </c>
      <c r="G200" s="25" t="n">
        <v>0.0235</v>
      </c>
      <c r="H200" s="25" t="n">
        <v>0.174295</v>
      </c>
      <c r="I200" s="25" t="n">
        <v>0.001959</v>
      </c>
      <c r="J200" s="25" t="n">
        <v>0.84</v>
      </c>
      <c r="K200" s="25" t="n">
        <v>2.2</v>
      </c>
      <c r="L200" s="25" t="s">
        <v>36</v>
      </c>
      <c r="N200" s="28" t="n">
        <v>1015</v>
      </c>
      <c r="O200" s="28" t="n">
        <v>15</v>
      </c>
      <c r="P200" s="28" t="n">
        <v>1029</v>
      </c>
      <c r="Q200" s="28" t="n">
        <v>9</v>
      </c>
      <c r="R200" s="28" t="n">
        <v>1036</v>
      </c>
      <c r="S200" s="28" t="n">
        <v>11</v>
      </c>
    </row>
    <row r="201" s="25" customFormat="true" ht="12" hidden="false" customHeight="false" outlineLevel="0" collapsed="false">
      <c r="A201" s="25" t="s">
        <v>210</v>
      </c>
      <c r="B201" s="26" t="n">
        <v>0</v>
      </c>
      <c r="C201" s="25" t="n">
        <v>6876</v>
      </c>
      <c r="D201" s="25" t="n">
        <v>0.07351</v>
      </c>
      <c r="E201" s="25" t="n">
        <v>0.00035</v>
      </c>
      <c r="F201" s="25" t="n">
        <v>1.72875</v>
      </c>
      <c r="G201" s="25" t="n">
        <v>0.01391</v>
      </c>
      <c r="H201" s="25" t="n">
        <v>0.170554</v>
      </c>
      <c r="I201" s="25" t="n">
        <v>0.001113</v>
      </c>
      <c r="J201" s="27" t="n">
        <v>0.811</v>
      </c>
      <c r="K201" s="25" t="n">
        <v>-1.4</v>
      </c>
      <c r="L201" s="25" t="s">
        <v>36</v>
      </c>
      <c r="N201" s="28" t="n">
        <v>1028</v>
      </c>
      <c r="O201" s="28" t="n">
        <v>9</v>
      </c>
      <c r="P201" s="28" t="n">
        <v>1019</v>
      </c>
      <c r="Q201" s="28" t="n">
        <v>5</v>
      </c>
      <c r="R201" s="28" t="n">
        <v>1015</v>
      </c>
      <c r="S201" s="28" t="n">
        <v>6</v>
      </c>
    </row>
    <row r="202" s="25" customFormat="true" ht="12" hidden="false" customHeight="false" outlineLevel="0" collapsed="false">
      <c r="A202" s="25" t="s">
        <v>211</v>
      </c>
      <c r="B202" s="26" t="n">
        <v>0</v>
      </c>
      <c r="C202" s="25" t="n">
        <v>20662</v>
      </c>
      <c r="D202" s="25" t="n">
        <v>0.07366</v>
      </c>
      <c r="E202" s="25" t="n">
        <v>0.00035</v>
      </c>
      <c r="F202" s="25" t="n">
        <v>1.82601</v>
      </c>
      <c r="G202" s="25" t="n">
        <v>0.02103</v>
      </c>
      <c r="H202" s="25" t="n">
        <v>0.179801</v>
      </c>
      <c r="I202" s="25" t="n">
        <v>0.001884</v>
      </c>
      <c r="J202" s="25" t="n">
        <v>0.91</v>
      </c>
      <c r="K202" s="25" t="n">
        <v>3.6</v>
      </c>
      <c r="L202" s="25" t="n">
        <v>0.6</v>
      </c>
      <c r="N202" s="28" t="n">
        <v>1032</v>
      </c>
      <c r="O202" s="28" t="n">
        <v>9</v>
      </c>
      <c r="P202" s="28" t="n">
        <v>1055</v>
      </c>
      <c r="Q202" s="28" t="n">
        <v>8</v>
      </c>
      <c r="R202" s="28" t="n">
        <v>1066</v>
      </c>
      <c r="S202" s="28" t="n">
        <v>10</v>
      </c>
    </row>
    <row r="203" s="25" customFormat="true" ht="12" hidden="false" customHeight="false" outlineLevel="0" collapsed="false">
      <c r="A203" s="25" t="s">
        <v>212</v>
      </c>
      <c r="B203" s="26" t="n">
        <v>0</v>
      </c>
      <c r="C203" s="25" t="n">
        <v>24799</v>
      </c>
      <c r="D203" s="25" t="n">
        <v>0.07373</v>
      </c>
      <c r="E203" s="25" t="n">
        <v>0.00029</v>
      </c>
      <c r="F203" s="25" t="n">
        <v>1.77626</v>
      </c>
      <c r="G203" s="25" t="n">
        <v>0.00916</v>
      </c>
      <c r="H203" s="25" t="n">
        <v>0.174729</v>
      </c>
      <c r="I203" s="25" t="n">
        <v>0.000594</v>
      </c>
      <c r="J203" s="25" t="n">
        <v>0.659</v>
      </c>
      <c r="K203" s="25" t="n">
        <v>0.4</v>
      </c>
      <c r="L203" s="25" t="s">
        <v>36</v>
      </c>
      <c r="N203" s="28" t="n">
        <v>1034</v>
      </c>
      <c r="O203" s="28" t="n">
        <v>7</v>
      </c>
      <c r="P203" s="28" t="n">
        <v>1037</v>
      </c>
      <c r="Q203" s="28" t="n">
        <v>3</v>
      </c>
      <c r="R203" s="28" t="n">
        <v>1038</v>
      </c>
      <c r="S203" s="28" t="n">
        <v>3</v>
      </c>
    </row>
    <row r="204" s="25" customFormat="true" ht="12" hidden="false" customHeight="false" outlineLevel="0" collapsed="false">
      <c r="A204" s="25" t="s">
        <v>213</v>
      </c>
      <c r="B204" s="26" t="n">
        <v>0</v>
      </c>
      <c r="C204" s="25" t="n">
        <v>6599</v>
      </c>
      <c r="D204" s="25" t="n">
        <v>0.07393</v>
      </c>
      <c r="E204" s="25" t="n">
        <v>0.00045</v>
      </c>
      <c r="F204" s="25" t="n">
        <v>1.85931</v>
      </c>
      <c r="G204" s="25" t="n">
        <v>0.01948</v>
      </c>
      <c r="H204" s="25" t="n">
        <v>0.182408</v>
      </c>
      <c r="I204" s="25" t="n">
        <v>0.001559</v>
      </c>
      <c r="J204" s="27" t="n">
        <v>0.816</v>
      </c>
      <c r="K204" s="25" t="n">
        <v>4.2</v>
      </c>
      <c r="L204" s="25" t="n">
        <v>1.1</v>
      </c>
      <c r="M204" s="27"/>
      <c r="N204" s="28" t="n">
        <v>1039</v>
      </c>
      <c r="O204" s="28" t="n">
        <v>12</v>
      </c>
      <c r="P204" s="28" t="n">
        <v>1067</v>
      </c>
      <c r="Q204" s="28" t="n">
        <v>7</v>
      </c>
      <c r="R204" s="28" t="n">
        <v>1080</v>
      </c>
      <c r="S204" s="28" t="n">
        <v>9</v>
      </c>
    </row>
    <row r="205" s="25" customFormat="true" ht="12" hidden="false" customHeight="false" outlineLevel="0" collapsed="false">
      <c r="A205" s="25" t="s">
        <v>214</v>
      </c>
      <c r="B205" s="26" t="n">
        <v>0</v>
      </c>
      <c r="C205" s="25" t="n">
        <v>2857</v>
      </c>
      <c r="D205" s="25" t="n">
        <v>0.07399</v>
      </c>
      <c r="E205" s="25" t="n">
        <v>0.00047</v>
      </c>
      <c r="F205" s="25" t="n">
        <v>1.73424</v>
      </c>
      <c r="G205" s="25" t="n">
        <v>0.02436</v>
      </c>
      <c r="H205" s="25" t="n">
        <v>0.170001</v>
      </c>
      <c r="I205" s="25" t="n">
        <v>0.002128</v>
      </c>
      <c r="J205" s="25" t="n">
        <v>0.891</v>
      </c>
      <c r="K205" s="25" t="n">
        <v>-3</v>
      </c>
      <c r="L205" s="25" t="s">
        <v>36</v>
      </c>
      <c r="N205" s="28" t="n">
        <v>1041</v>
      </c>
      <c r="O205" s="28" t="n">
        <v>13</v>
      </c>
      <c r="P205" s="28" t="n">
        <v>1021</v>
      </c>
      <c r="Q205" s="28" t="n">
        <v>9</v>
      </c>
      <c r="R205" s="28" t="n">
        <v>1012</v>
      </c>
      <c r="S205" s="28" t="n">
        <v>12</v>
      </c>
    </row>
    <row r="206" s="25" customFormat="true" ht="12" hidden="false" customHeight="false" outlineLevel="0" collapsed="false">
      <c r="A206" s="25" t="s">
        <v>215</v>
      </c>
      <c r="B206" s="26" t="n">
        <v>0</v>
      </c>
      <c r="C206" s="25" t="n">
        <v>5396</v>
      </c>
      <c r="D206" s="25" t="n">
        <v>0.07402</v>
      </c>
      <c r="E206" s="25" t="n">
        <v>0.00041</v>
      </c>
      <c r="F206" s="25" t="n">
        <v>1.73295</v>
      </c>
      <c r="G206" s="25" t="n">
        <v>0.01757</v>
      </c>
      <c r="H206" s="25" t="n">
        <v>0.169808</v>
      </c>
      <c r="I206" s="25" t="n">
        <v>0.00144</v>
      </c>
      <c r="J206" s="25" t="n">
        <v>0.836</v>
      </c>
      <c r="K206" s="25" t="n">
        <v>-3.2</v>
      </c>
      <c r="L206" s="25" t="n">
        <v>-0.4</v>
      </c>
      <c r="N206" s="28" t="n">
        <v>1042</v>
      </c>
      <c r="O206" s="28" t="n">
        <v>11</v>
      </c>
      <c r="P206" s="28" t="n">
        <v>1021</v>
      </c>
      <c r="Q206" s="28" t="n">
        <v>7</v>
      </c>
      <c r="R206" s="28" t="n">
        <v>1011</v>
      </c>
      <c r="S206" s="28" t="n">
        <v>8</v>
      </c>
    </row>
    <row r="207" s="25" customFormat="true" ht="12" hidden="false" customHeight="false" outlineLevel="0" collapsed="false">
      <c r="A207" s="25" t="s">
        <v>216</v>
      </c>
      <c r="B207" s="26" t="n">
        <v>0</v>
      </c>
      <c r="C207" s="25" t="n">
        <v>10611</v>
      </c>
      <c r="D207" s="25" t="n">
        <v>0.07402</v>
      </c>
      <c r="E207" s="25" t="n">
        <v>0.00038</v>
      </c>
      <c r="F207" s="25" t="n">
        <v>1.90606</v>
      </c>
      <c r="G207" s="25" t="n">
        <v>0.01861</v>
      </c>
      <c r="H207" s="25" t="n">
        <v>0.186754</v>
      </c>
      <c r="I207" s="25" t="n">
        <v>0.001543</v>
      </c>
      <c r="J207" s="27" t="n">
        <v>0.846</v>
      </c>
      <c r="K207" s="25" t="n">
        <v>6.4</v>
      </c>
      <c r="L207" s="25" t="n">
        <v>3.6</v>
      </c>
      <c r="N207" s="28" t="n">
        <v>1042</v>
      </c>
      <c r="O207" s="28" t="n">
        <v>10</v>
      </c>
      <c r="P207" s="28" t="n">
        <v>1083</v>
      </c>
      <c r="Q207" s="28" t="n">
        <v>7</v>
      </c>
      <c r="R207" s="28" t="n">
        <v>1104</v>
      </c>
      <c r="S207" s="28" t="n">
        <v>8</v>
      </c>
    </row>
    <row r="208" s="25" customFormat="true" ht="12" hidden="false" customHeight="false" outlineLevel="0" collapsed="false">
      <c r="A208" s="25" t="s">
        <v>217</v>
      </c>
      <c r="B208" s="26" t="n">
        <v>0</v>
      </c>
      <c r="C208" s="25" t="n">
        <v>28931</v>
      </c>
      <c r="D208" s="25" t="n">
        <v>0.0744</v>
      </c>
      <c r="E208" s="25" t="n">
        <v>0.00027</v>
      </c>
      <c r="F208" s="25" t="n">
        <v>1.74413</v>
      </c>
      <c r="G208" s="25" t="n">
        <v>0.00885</v>
      </c>
      <c r="H208" s="25" t="n">
        <v>0.170018</v>
      </c>
      <c r="I208" s="25" t="n">
        <v>0.000599</v>
      </c>
      <c r="J208" s="27" t="n">
        <v>0.695</v>
      </c>
      <c r="K208" s="25" t="n">
        <v>-4.1</v>
      </c>
      <c r="L208" s="25" t="n">
        <v>-2.5</v>
      </c>
      <c r="M208" s="27"/>
      <c r="N208" s="28" t="n">
        <v>1052</v>
      </c>
      <c r="O208" s="28" t="n">
        <v>7</v>
      </c>
      <c r="P208" s="28" t="n">
        <v>1025</v>
      </c>
      <c r="Q208" s="28" t="n">
        <v>3</v>
      </c>
      <c r="R208" s="28" t="n">
        <v>1012</v>
      </c>
      <c r="S208" s="28" t="n">
        <v>3</v>
      </c>
    </row>
    <row r="209" s="25" customFormat="true" ht="12" hidden="false" customHeight="false" outlineLevel="0" collapsed="false">
      <c r="A209" s="25" t="s">
        <v>218</v>
      </c>
      <c r="B209" s="26" t="n">
        <v>0</v>
      </c>
      <c r="C209" s="25" t="n">
        <v>3946</v>
      </c>
      <c r="D209" s="25" t="n">
        <v>0.0744</v>
      </c>
      <c r="E209" s="25" t="n">
        <v>0.00042</v>
      </c>
      <c r="F209" s="25" t="n">
        <v>1.83886</v>
      </c>
      <c r="G209" s="25" t="n">
        <v>0.01604</v>
      </c>
      <c r="H209" s="25" t="n">
        <v>0.179257</v>
      </c>
      <c r="I209" s="25" t="n">
        <v>0.001195</v>
      </c>
      <c r="J209" s="27" t="n">
        <v>0.764</v>
      </c>
      <c r="K209" s="25" t="n">
        <v>1.1</v>
      </c>
      <c r="L209" s="25" t="s">
        <v>36</v>
      </c>
      <c r="M209" s="27"/>
      <c r="N209" s="28" t="n">
        <v>1052</v>
      </c>
      <c r="O209" s="28" t="n">
        <v>11</v>
      </c>
      <c r="P209" s="28" t="n">
        <v>1059</v>
      </c>
      <c r="Q209" s="28" t="n">
        <v>6</v>
      </c>
      <c r="R209" s="28" t="n">
        <v>1063</v>
      </c>
      <c r="S209" s="28" t="n">
        <v>7</v>
      </c>
    </row>
    <row r="210" s="25" customFormat="true" ht="12" hidden="false" customHeight="false" outlineLevel="0" collapsed="false">
      <c r="A210" s="25" t="s">
        <v>219</v>
      </c>
      <c r="B210" s="26" t="n">
        <v>0</v>
      </c>
      <c r="C210" s="25" t="n">
        <v>15612</v>
      </c>
      <c r="D210" s="25" t="n">
        <v>0.07441</v>
      </c>
      <c r="E210" s="25" t="n">
        <v>0.00034</v>
      </c>
      <c r="F210" s="25" t="n">
        <v>1.74503</v>
      </c>
      <c r="G210" s="25" t="n">
        <v>0.01406</v>
      </c>
      <c r="H210" s="25" t="n">
        <v>0.170079</v>
      </c>
      <c r="I210" s="25" t="n">
        <v>0.001131</v>
      </c>
      <c r="J210" s="25" t="n">
        <v>0.826</v>
      </c>
      <c r="K210" s="25" t="n">
        <v>-4.1</v>
      </c>
      <c r="L210" s="25" t="n">
        <v>-1.9</v>
      </c>
      <c r="N210" s="28" t="n">
        <v>1053</v>
      </c>
      <c r="O210" s="28" t="n">
        <v>9</v>
      </c>
      <c r="P210" s="28" t="n">
        <v>1025</v>
      </c>
      <c r="Q210" s="28" t="n">
        <v>5</v>
      </c>
      <c r="R210" s="28" t="n">
        <v>1013</v>
      </c>
      <c r="S210" s="28" t="n">
        <v>6</v>
      </c>
    </row>
    <row r="211" s="25" customFormat="true" ht="12" hidden="false" customHeight="false" outlineLevel="0" collapsed="false">
      <c r="A211" s="25" t="s">
        <v>220</v>
      </c>
      <c r="B211" s="26" t="n">
        <v>0</v>
      </c>
      <c r="C211" s="25" t="n">
        <v>17127</v>
      </c>
      <c r="D211" s="25" t="n">
        <v>0.07452</v>
      </c>
      <c r="E211" s="25" t="n">
        <v>0.00033</v>
      </c>
      <c r="F211" s="25" t="n">
        <v>1.86657</v>
      </c>
      <c r="G211" s="25" t="n">
        <v>0.01734</v>
      </c>
      <c r="H211" s="25" t="n">
        <v>0.181667</v>
      </c>
      <c r="I211" s="25" t="n">
        <v>0.001484</v>
      </c>
      <c r="J211" s="27" t="n">
        <v>0.879</v>
      </c>
      <c r="K211" s="25" t="n">
        <v>2.1</v>
      </c>
      <c r="L211" s="25" t="s">
        <v>36</v>
      </c>
      <c r="N211" s="28" t="n">
        <v>1056</v>
      </c>
      <c r="O211" s="28" t="n">
        <v>8</v>
      </c>
      <c r="P211" s="28" t="n">
        <v>1069</v>
      </c>
      <c r="Q211" s="28" t="n">
        <v>6</v>
      </c>
      <c r="R211" s="28" t="n">
        <v>1076</v>
      </c>
      <c r="S211" s="28" t="n">
        <v>8</v>
      </c>
    </row>
    <row r="212" s="25" customFormat="true" ht="12" hidden="false" customHeight="false" outlineLevel="0" collapsed="false">
      <c r="A212" s="25" t="s">
        <v>221</v>
      </c>
      <c r="B212" s="26" t="n">
        <v>0</v>
      </c>
      <c r="C212" s="25" t="n">
        <v>345</v>
      </c>
      <c r="D212" s="25" t="n">
        <v>0.07467</v>
      </c>
      <c r="E212" s="25" t="n">
        <v>0.00084</v>
      </c>
      <c r="F212" s="25" t="n">
        <v>1.83418</v>
      </c>
      <c r="G212" s="25" t="n">
        <v>0.04023</v>
      </c>
      <c r="H212" s="25" t="n">
        <v>0.178165</v>
      </c>
      <c r="I212" s="25" t="n">
        <v>0.003352</v>
      </c>
      <c r="J212" s="27" t="n">
        <v>0.858</v>
      </c>
      <c r="K212" s="25" t="n">
        <v>-0.3</v>
      </c>
      <c r="L212" s="25" t="s">
        <v>36</v>
      </c>
      <c r="N212" s="28" t="n">
        <v>1060</v>
      </c>
      <c r="O212" s="28" t="n">
        <v>22</v>
      </c>
      <c r="P212" s="28" t="n">
        <v>1058</v>
      </c>
      <c r="Q212" s="28" t="n">
        <v>14</v>
      </c>
      <c r="R212" s="28" t="n">
        <v>1057</v>
      </c>
      <c r="S212" s="28" t="n">
        <v>18</v>
      </c>
    </row>
    <row r="213" s="25" customFormat="true" ht="12" hidden="false" customHeight="false" outlineLevel="0" collapsed="false">
      <c r="A213" s="25" t="s">
        <v>222</v>
      </c>
      <c r="B213" s="26" t="n">
        <v>0</v>
      </c>
      <c r="C213" s="25" t="n">
        <v>1485</v>
      </c>
      <c r="D213" s="25" t="n">
        <v>0.07507</v>
      </c>
      <c r="E213" s="25" t="n">
        <v>0.00052</v>
      </c>
      <c r="F213" s="25" t="n">
        <v>1.86418</v>
      </c>
      <c r="G213" s="25" t="n">
        <v>0.01762</v>
      </c>
      <c r="H213" s="25" t="n">
        <v>0.180099</v>
      </c>
      <c r="I213" s="25" t="n">
        <v>0.001148</v>
      </c>
      <c r="J213" s="27" t="n">
        <v>0.675</v>
      </c>
      <c r="K213" s="25" t="n">
        <v>-0.3</v>
      </c>
      <c r="L213" s="25" t="s">
        <v>36</v>
      </c>
      <c r="N213" s="28" t="n">
        <v>1070</v>
      </c>
      <c r="O213" s="28" t="n">
        <v>14</v>
      </c>
      <c r="P213" s="28" t="n">
        <v>1068</v>
      </c>
      <c r="Q213" s="28" t="n">
        <v>6</v>
      </c>
      <c r="R213" s="28" t="n">
        <v>1068</v>
      </c>
      <c r="S213" s="28" t="n">
        <v>6</v>
      </c>
    </row>
    <row r="214" s="25" customFormat="true" ht="12" hidden="false" customHeight="false" outlineLevel="0" collapsed="false">
      <c r="A214" s="25" t="s">
        <v>223</v>
      </c>
      <c r="B214" s="26" t="n">
        <v>0</v>
      </c>
      <c r="C214" s="25" t="n">
        <v>13204</v>
      </c>
      <c r="D214" s="25" t="n">
        <v>0.07507</v>
      </c>
      <c r="E214" s="25" t="n">
        <v>0.00031</v>
      </c>
      <c r="F214" s="25" t="n">
        <v>1.90063</v>
      </c>
      <c r="G214" s="25" t="n">
        <v>0.01043</v>
      </c>
      <c r="H214" s="25" t="n">
        <v>0.183632</v>
      </c>
      <c r="I214" s="25" t="n">
        <v>0.000667</v>
      </c>
      <c r="J214" s="27" t="n">
        <v>0.662</v>
      </c>
      <c r="K214" s="25" t="n">
        <v>1.7</v>
      </c>
      <c r="L214" s="25" t="s">
        <v>36</v>
      </c>
      <c r="N214" s="28" t="n">
        <v>1070</v>
      </c>
      <c r="O214" s="28" t="n">
        <v>8</v>
      </c>
      <c r="P214" s="28" t="n">
        <v>1081</v>
      </c>
      <c r="Q214" s="28" t="n">
        <v>4</v>
      </c>
      <c r="R214" s="28" t="n">
        <v>1087</v>
      </c>
      <c r="S214" s="28" t="n">
        <v>4</v>
      </c>
    </row>
    <row r="215" s="25" customFormat="true" ht="12" hidden="false" customHeight="false" outlineLevel="0" collapsed="false">
      <c r="A215" s="25" t="s">
        <v>224</v>
      </c>
      <c r="B215" s="26" t="n">
        <v>0</v>
      </c>
      <c r="C215" s="25" t="n">
        <v>11692</v>
      </c>
      <c r="D215" s="25" t="n">
        <v>0.07509</v>
      </c>
      <c r="E215" s="25" t="n">
        <v>0.00039</v>
      </c>
      <c r="F215" s="25" t="n">
        <v>1.90895</v>
      </c>
      <c r="G215" s="25" t="n">
        <v>0.01791</v>
      </c>
      <c r="H215" s="25" t="n">
        <v>0.184378</v>
      </c>
      <c r="I215" s="25" t="n">
        <v>0.00144</v>
      </c>
      <c r="J215" s="25" t="n">
        <v>0.832</v>
      </c>
      <c r="K215" s="25" t="n">
        <v>2</v>
      </c>
      <c r="L215" s="25" t="s">
        <v>36</v>
      </c>
      <c r="N215" s="28" t="n">
        <v>1071</v>
      </c>
      <c r="O215" s="28" t="n">
        <v>10</v>
      </c>
      <c r="P215" s="28" t="n">
        <v>1084</v>
      </c>
      <c r="Q215" s="28" t="n">
        <v>6</v>
      </c>
      <c r="R215" s="28" t="n">
        <v>1091</v>
      </c>
      <c r="S215" s="28" t="n">
        <v>8</v>
      </c>
    </row>
    <row r="216" s="25" customFormat="true" ht="12" hidden="false" customHeight="false" outlineLevel="0" collapsed="false">
      <c r="A216" s="25" t="s">
        <v>225</v>
      </c>
      <c r="B216" s="26" t="n">
        <v>0</v>
      </c>
      <c r="C216" s="25" t="n">
        <v>37279</v>
      </c>
      <c r="D216" s="25" t="n">
        <v>0.07515</v>
      </c>
      <c r="E216" s="25" t="n">
        <v>0.00051</v>
      </c>
      <c r="F216" s="25" t="n">
        <v>1.80639</v>
      </c>
      <c r="G216" s="25" t="n">
        <v>0.02104</v>
      </c>
      <c r="H216" s="25" t="n">
        <v>0.174344</v>
      </c>
      <c r="I216" s="25" t="n">
        <v>0.001643</v>
      </c>
      <c r="J216" s="27" t="n">
        <v>0.809</v>
      </c>
      <c r="K216" s="25" t="n">
        <v>-3.7</v>
      </c>
      <c r="L216" s="25" t="n">
        <v>-0.4</v>
      </c>
      <c r="N216" s="28" t="n">
        <v>1072</v>
      </c>
      <c r="O216" s="28" t="n">
        <v>13</v>
      </c>
      <c r="P216" s="28" t="n">
        <v>1048</v>
      </c>
      <c r="Q216" s="28" t="n">
        <v>8</v>
      </c>
      <c r="R216" s="28" t="n">
        <v>1036</v>
      </c>
      <c r="S216" s="28" t="n">
        <v>9</v>
      </c>
    </row>
    <row r="217" s="25" customFormat="true" ht="12" hidden="false" customHeight="false" outlineLevel="0" collapsed="false">
      <c r="A217" s="25" t="s">
        <v>226</v>
      </c>
      <c r="B217" s="26" t="n">
        <v>0</v>
      </c>
      <c r="C217" s="25" t="n">
        <v>6220</v>
      </c>
      <c r="D217" s="25" t="n">
        <v>0.07513</v>
      </c>
      <c r="E217" s="25" t="n">
        <v>0.00033</v>
      </c>
      <c r="F217" s="25" t="n">
        <v>1.89085</v>
      </c>
      <c r="G217" s="25" t="n">
        <v>0.01146</v>
      </c>
      <c r="H217" s="25" t="n">
        <v>0.182522</v>
      </c>
      <c r="I217" s="25" t="n">
        <v>0.000766</v>
      </c>
      <c r="J217" s="27" t="n">
        <v>0.693</v>
      </c>
      <c r="K217" s="25" t="n">
        <v>0.9</v>
      </c>
      <c r="L217" s="25" t="s">
        <v>36</v>
      </c>
      <c r="N217" s="28" t="n">
        <v>1072</v>
      </c>
      <c r="O217" s="28" t="n">
        <v>8</v>
      </c>
      <c r="P217" s="28" t="n">
        <v>1078</v>
      </c>
      <c r="Q217" s="28" t="n">
        <v>4</v>
      </c>
      <c r="R217" s="28" t="n">
        <v>1081</v>
      </c>
      <c r="S217" s="28" t="n">
        <v>4</v>
      </c>
    </row>
    <row r="218" s="25" customFormat="true" ht="12" hidden="false" customHeight="false" outlineLevel="0" collapsed="false">
      <c r="A218" s="25" t="s">
        <v>227</v>
      </c>
      <c r="B218" s="26" t="n">
        <v>0</v>
      </c>
      <c r="C218" s="25" t="n">
        <v>3892</v>
      </c>
      <c r="D218" s="25" t="n">
        <v>0.07537</v>
      </c>
      <c r="E218" s="25" t="n">
        <v>0.00044</v>
      </c>
      <c r="F218" s="25" t="n">
        <v>1.86834</v>
      </c>
      <c r="G218" s="25" t="n">
        <v>0.01994</v>
      </c>
      <c r="H218" s="25" t="n">
        <v>0.17979</v>
      </c>
      <c r="I218" s="25" t="n">
        <v>0.001612</v>
      </c>
      <c r="J218" s="25" t="n">
        <v>0.84</v>
      </c>
      <c r="K218" s="25" t="n">
        <v>-1.3</v>
      </c>
      <c r="L218" s="25" t="s">
        <v>36</v>
      </c>
      <c r="N218" s="28" t="n">
        <v>1078</v>
      </c>
      <c r="O218" s="28" t="n">
        <v>11</v>
      </c>
      <c r="P218" s="28" t="n">
        <v>1070</v>
      </c>
      <c r="Q218" s="28" t="n">
        <v>7</v>
      </c>
      <c r="R218" s="28" t="n">
        <v>1066</v>
      </c>
      <c r="S218" s="28" t="n">
        <v>9</v>
      </c>
    </row>
    <row r="219" s="25" customFormat="true" ht="12" hidden="false" customHeight="false" outlineLevel="0" collapsed="false">
      <c r="A219" s="25" t="s">
        <v>228</v>
      </c>
      <c r="B219" s="26" t="n">
        <v>0</v>
      </c>
      <c r="C219" s="25" t="n">
        <v>3145</v>
      </c>
      <c r="D219" s="25" t="n">
        <v>0.07567</v>
      </c>
      <c r="E219" s="25" t="n">
        <v>0.00047</v>
      </c>
      <c r="F219" s="25" t="n">
        <v>1.88151</v>
      </c>
      <c r="G219" s="25" t="n">
        <v>0.01887</v>
      </c>
      <c r="H219" s="25" t="n">
        <v>0.180346</v>
      </c>
      <c r="I219" s="25" t="n">
        <v>0.001411</v>
      </c>
      <c r="J219" s="27" t="n">
        <v>0.78</v>
      </c>
      <c r="K219" s="25" t="n">
        <v>-1.7</v>
      </c>
      <c r="L219" s="25" t="s">
        <v>36</v>
      </c>
      <c r="N219" s="28" t="n">
        <v>1086</v>
      </c>
      <c r="O219" s="28" t="n">
        <v>12</v>
      </c>
      <c r="P219" s="28" t="n">
        <v>1075</v>
      </c>
      <c r="Q219" s="28" t="n">
        <v>7</v>
      </c>
      <c r="R219" s="28" t="n">
        <v>1069</v>
      </c>
      <c r="S219" s="28" t="n">
        <v>8</v>
      </c>
    </row>
    <row r="220" s="25" customFormat="true" ht="12" hidden="false" customHeight="false" outlineLevel="0" collapsed="false">
      <c r="A220" s="25" t="s">
        <v>229</v>
      </c>
      <c r="B220" s="26" t="n">
        <v>0</v>
      </c>
      <c r="C220" s="25" t="n">
        <v>18448</v>
      </c>
      <c r="D220" s="25" t="n">
        <v>0.07565</v>
      </c>
      <c r="E220" s="25" t="n">
        <v>0.00045</v>
      </c>
      <c r="F220" s="25" t="n">
        <v>1.91061</v>
      </c>
      <c r="G220" s="25" t="n">
        <v>0.02754</v>
      </c>
      <c r="H220" s="25" t="n">
        <v>0.183173</v>
      </c>
      <c r="I220" s="25" t="n">
        <v>0.00241</v>
      </c>
      <c r="J220" s="25" t="n">
        <v>0.913</v>
      </c>
      <c r="K220" s="25" t="n">
        <v>-0.2</v>
      </c>
      <c r="L220" s="25" t="s">
        <v>36</v>
      </c>
      <c r="N220" s="28" t="n">
        <v>1086</v>
      </c>
      <c r="O220" s="28" t="n">
        <v>12</v>
      </c>
      <c r="P220" s="28" t="n">
        <v>1085</v>
      </c>
      <c r="Q220" s="28" t="n">
        <v>10</v>
      </c>
      <c r="R220" s="28" t="n">
        <v>1084</v>
      </c>
      <c r="S220" s="28" t="n">
        <v>13</v>
      </c>
    </row>
    <row r="221" s="25" customFormat="true" ht="12" hidden="false" customHeight="false" outlineLevel="0" collapsed="false">
      <c r="A221" s="25" t="s">
        <v>230</v>
      </c>
      <c r="B221" s="26" t="n">
        <v>0</v>
      </c>
      <c r="C221" s="25" t="n">
        <v>982</v>
      </c>
      <c r="D221" s="25" t="n">
        <v>0.0757</v>
      </c>
      <c r="E221" s="25" t="n">
        <v>0.00065</v>
      </c>
      <c r="F221" s="25" t="n">
        <v>1.84667</v>
      </c>
      <c r="G221" s="25" t="n">
        <v>0.02627</v>
      </c>
      <c r="H221" s="25" t="n">
        <v>0.176937</v>
      </c>
      <c r="I221" s="25" t="n">
        <v>0.002012</v>
      </c>
      <c r="J221" s="25" t="n">
        <v>0.8</v>
      </c>
      <c r="K221" s="25" t="n">
        <v>-3.7</v>
      </c>
      <c r="L221" s="25" t="s">
        <v>36</v>
      </c>
      <c r="N221" s="28" t="n">
        <v>1087</v>
      </c>
      <c r="O221" s="28" t="n">
        <v>16</v>
      </c>
      <c r="P221" s="28" t="n">
        <v>1062</v>
      </c>
      <c r="Q221" s="28" t="n">
        <v>9</v>
      </c>
      <c r="R221" s="28" t="n">
        <v>1050</v>
      </c>
      <c r="S221" s="28" t="n">
        <v>11</v>
      </c>
    </row>
    <row r="222" s="25" customFormat="true" ht="12" hidden="false" customHeight="false" outlineLevel="0" collapsed="false">
      <c r="A222" s="25" t="s">
        <v>231</v>
      </c>
      <c r="B222" s="26" t="n">
        <v>0</v>
      </c>
      <c r="C222" s="25" t="n">
        <v>10734</v>
      </c>
      <c r="D222" s="25" t="n">
        <v>0.07574</v>
      </c>
      <c r="E222" s="25" t="n">
        <v>0.00036</v>
      </c>
      <c r="F222" s="25" t="n">
        <v>1.9185</v>
      </c>
      <c r="G222" s="25" t="n">
        <v>0.01571</v>
      </c>
      <c r="H222" s="25" t="n">
        <v>0.183711</v>
      </c>
      <c r="I222" s="25" t="n">
        <v>0.001226</v>
      </c>
      <c r="J222" s="25" t="n">
        <v>0.815</v>
      </c>
      <c r="K222" s="25" t="n">
        <v>-0.1</v>
      </c>
      <c r="L222" s="25" t="s">
        <v>36</v>
      </c>
      <c r="N222" s="28" t="n">
        <v>1088</v>
      </c>
      <c r="O222" s="28" t="n">
        <v>9</v>
      </c>
      <c r="P222" s="28" t="n">
        <v>1088</v>
      </c>
      <c r="Q222" s="28" t="n">
        <v>5</v>
      </c>
      <c r="R222" s="28" t="n">
        <v>1087</v>
      </c>
      <c r="S222" s="28" t="n">
        <v>7</v>
      </c>
    </row>
    <row r="223" s="25" customFormat="true" ht="12" hidden="false" customHeight="false" outlineLevel="0" collapsed="false">
      <c r="A223" s="25" t="s">
        <v>232</v>
      </c>
      <c r="B223" s="26" t="n">
        <v>0</v>
      </c>
      <c r="C223" s="25" t="n">
        <v>13168</v>
      </c>
      <c r="D223" s="25" t="n">
        <v>0.07577</v>
      </c>
      <c r="E223" s="25" t="n">
        <v>0.00032</v>
      </c>
      <c r="F223" s="25" t="n">
        <v>1.89691</v>
      </c>
      <c r="G223" s="25" t="n">
        <v>0.01113</v>
      </c>
      <c r="H223" s="25" t="n">
        <v>0.181567</v>
      </c>
      <c r="I223" s="25" t="n">
        <v>0.000735</v>
      </c>
      <c r="J223" s="27" t="n">
        <v>0.69</v>
      </c>
      <c r="K223" s="25" t="n">
        <v>-1.3</v>
      </c>
      <c r="L223" s="25" t="s">
        <v>36</v>
      </c>
      <c r="N223" s="28" t="n">
        <v>1089</v>
      </c>
      <c r="O223" s="28" t="n">
        <v>8</v>
      </c>
      <c r="P223" s="28" t="n">
        <v>1080</v>
      </c>
      <c r="Q223" s="28" t="n">
        <v>4</v>
      </c>
      <c r="R223" s="28" t="n">
        <v>1076</v>
      </c>
      <c r="S223" s="28" t="n">
        <v>4</v>
      </c>
    </row>
    <row r="224" s="25" customFormat="true" ht="12" hidden="false" customHeight="false" outlineLevel="0" collapsed="false">
      <c r="A224" s="25" t="s">
        <v>233</v>
      </c>
      <c r="B224" s="26" t="n">
        <v>0</v>
      </c>
      <c r="C224" s="25" t="n">
        <v>4536</v>
      </c>
      <c r="D224" s="25" t="n">
        <v>0.07578</v>
      </c>
      <c r="E224" s="25" t="n">
        <v>0.00048</v>
      </c>
      <c r="F224" s="25" t="n">
        <v>1.92399</v>
      </c>
      <c r="G224" s="25" t="n">
        <v>0.02146</v>
      </c>
      <c r="H224" s="25" t="n">
        <v>0.18414</v>
      </c>
      <c r="I224" s="25" t="n">
        <v>0.001698</v>
      </c>
      <c r="J224" s="25" t="n">
        <v>0.827</v>
      </c>
      <c r="K224" s="25" t="s">
        <v>36</v>
      </c>
      <c r="L224" s="25" t="s">
        <v>36</v>
      </c>
      <c r="N224" s="28" t="n">
        <v>1089</v>
      </c>
      <c r="O224" s="28" t="n">
        <v>12</v>
      </c>
      <c r="P224" s="28" t="n">
        <v>1089</v>
      </c>
      <c r="Q224" s="28" t="n">
        <v>7</v>
      </c>
      <c r="R224" s="28" t="n">
        <v>1090</v>
      </c>
      <c r="S224" s="28" t="n">
        <v>9</v>
      </c>
    </row>
    <row r="225" s="25" customFormat="true" ht="12" hidden="false" customHeight="false" outlineLevel="0" collapsed="false">
      <c r="A225" s="25" t="s">
        <v>234</v>
      </c>
      <c r="B225" s="26" t="n">
        <v>0</v>
      </c>
      <c r="C225" s="25" t="n">
        <v>24216</v>
      </c>
      <c r="D225" s="25" t="n">
        <v>0.0758</v>
      </c>
      <c r="E225" s="25" t="n">
        <v>0.00033</v>
      </c>
      <c r="F225" s="29" t="n">
        <v>1.92685</v>
      </c>
      <c r="G225" s="25" t="n">
        <v>0.01462</v>
      </c>
      <c r="H225" s="25" t="n">
        <v>0.184356</v>
      </c>
      <c r="I225" s="25" t="n">
        <v>0.001149</v>
      </c>
      <c r="J225" s="25" t="n">
        <v>0.821</v>
      </c>
      <c r="K225" s="25" t="n">
        <v>0.1</v>
      </c>
      <c r="L225" s="25" t="s">
        <v>36</v>
      </c>
      <c r="N225" s="28" t="n">
        <v>1090</v>
      </c>
      <c r="O225" s="28" t="n">
        <v>8</v>
      </c>
      <c r="P225" s="28" t="n">
        <v>1090</v>
      </c>
      <c r="Q225" s="28" t="n">
        <v>5</v>
      </c>
      <c r="R225" s="28" t="n">
        <v>1091</v>
      </c>
      <c r="S225" s="28" t="n">
        <v>6</v>
      </c>
    </row>
    <row r="226" s="25" customFormat="true" ht="12" hidden="false" customHeight="false" outlineLevel="0" collapsed="false">
      <c r="A226" s="25" t="s">
        <v>235</v>
      </c>
      <c r="B226" s="26" t="n">
        <v>0</v>
      </c>
      <c r="C226" s="25" t="n">
        <v>25890</v>
      </c>
      <c r="D226" s="25" t="n">
        <v>0.07591</v>
      </c>
      <c r="E226" s="25" t="n">
        <v>0.0003</v>
      </c>
      <c r="F226" s="25" t="n">
        <v>1.91184</v>
      </c>
      <c r="G226" s="25" t="n">
        <v>0.01091</v>
      </c>
      <c r="H226" s="25" t="n">
        <v>0.182666</v>
      </c>
      <c r="I226" s="25" t="n">
        <v>0.000752</v>
      </c>
      <c r="J226" s="27" t="n">
        <v>0.722</v>
      </c>
      <c r="K226" s="25" t="n">
        <v>-1.1</v>
      </c>
      <c r="L226" s="25" t="s">
        <v>36</v>
      </c>
      <c r="N226" s="28" t="n">
        <v>1093</v>
      </c>
      <c r="O226" s="28" t="n">
        <v>8</v>
      </c>
      <c r="P226" s="28" t="n">
        <v>1085</v>
      </c>
      <c r="Q226" s="28" t="n">
        <v>4</v>
      </c>
      <c r="R226" s="28" t="n">
        <v>1082</v>
      </c>
      <c r="S226" s="28" t="n">
        <v>4</v>
      </c>
    </row>
    <row r="227" s="25" customFormat="true" ht="12" hidden="false" customHeight="false" outlineLevel="0" collapsed="false">
      <c r="A227" s="25" t="s">
        <v>236</v>
      </c>
      <c r="B227" s="26" t="n">
        <v>0</v>
      </c>
      <c r="C227" s="25" t="n">
        <v>36297</v>
      </c>
      <c r="D227" s="25" t="n">
        <v>0.07592</v>
      </c>
      <c r="E227" s="25" t="n">
        <v>0.0004</v>
      </c>
      <c r="F227" s="25" t="n">
        <v>1.92554</v>
      </c>
      <c r="G227" s="25" t="n">
        <v>0.01839</v>
      </c>
      <c r="H227" s="25" t="n">
        <v>0.183955</v>
      </c>
      <c r="I227" s="25" t="n">
        <v>0.001466</v>
      </c>
      <c r="J227" s="25" t="n">
        <v>0.834</v>
      </c>
      <c r="K227" s="25" t="n">
        <v>-0.4</v>
      </c>
      <c r="L227" s="25" t="s">
        <v>36</v>
      </c>
      <c r="N227" s="28" t="n">
        <v>1093</v>
      </c>
      <c r="O227" s="28" t="n">
        <v>10</v>
      </c>
      <c r="P227" s="28" t="n">
        <v>1090</v>
      </c>
      <c r="Q227" s="28" t="n">
        <v>6</v>
      </c>
      <c r="R227" s="28" t="n">
        <v>1089</v>
      </c>
      <c r="S227" s="28" t="n">
        <v>8</v>
      </c>
    </row>
    <row r="228" s="25" customFormat="true" ht="12" hidden="false" customHeight="false" outlineLevel="0" collapsed="false">
      <c r="A228" s="25" t="s">
        <v>237</v>
      </c>
      <c r="B228" s="26" t="n">
        <v>0</v>
      </c>
      <c r="C228" s="25" t="n">
        <v>35126</v>
      </c>
      <c r="D228" s="25" t="n">
        <v>0.07595</v>
      </c>
      <c r="E228" s="25" t="n">
        <v>0.00054</v>
      </c>
      <c r="F228" s="25" t="n">
        <v>1.9111</v>
      </c>
      <c r="G228" s="25" t="n">
        <v>0.02509</v>
      </c>
      <c r="H228" s="25" t="n">
        <v>0.182501</v>
      </c>
      <c r="I228" s="25" t="n">
        <v>0.002021</v>
      </c>
      <c r="J228" s="27" t="n">
        <v>0.844</v>
      </c>
      <c r="K228" s="25" t="n">
        <v>-1.3</v>
      </c>
      <c r="L228" s="25" t="s">
        <v>36</v>
      </c>
      <c r="N228" s="28" t="n">
        <v>1094</v>
      </c>
      <c r="O228" s="28" t="n">
        <v>14</v>
      </c>
      <c r="P228" s="28" t="n">
        <v>1085</v>
      </c>
      <c r="Q228" s="28" t="n">
        <v>9</v>
      </c>
      <c r="R228" s="28" t="n">
        <v>1081</v>
      </c>
      <c r="S228" s="28" t="n">
        <v>11</v>
      </c>
    </row>
    <row r="229" s="25" customFormat="true" ht="12" hidden="false" customHeight="false" outlineLevel="0" collapsed="false">
      <c r="A229" s="25" t="s">
        <v>238</v>
      </c>
      <c r="B229" s="26" t="n">
        <v>0</v>
      </c>
      <c r="C229" s="25" t="n">
        <v>15977</v>
      </c>
      <c r="D229" s="25" t="n">
        <v>0.07597</v>
      </c>
      <c r="E229" s="25" t="n">
        <v>0.0003</v>
      </c>
      <c r="F229" s="25" t="n">
        <v>1.91436</v>
      </c>
      <c r="G229" s="25" t="n">
        <v>0.01091</v>
      </c>
      <c r="H229" s="25" t="n">
        <v>0.18275</v>
      </c>
      <c r="I229" s="25" t="n">
        <v>0.000745</v>
      </c>
      <c r="J229" s="27" t="n">
        <v>0.715</v>
      </c>
      <c r="K229" s="25" t="n">
        <v>-1.2</v>
      </c>
      <c r="L229" s="25" t="s">
        <v>36</v>
      </c>
      <c r="N229" s="28" t="n">
        <v>1094</v>
      </c>
      <c r="O229" s="28" t="n">
        <v>8</v>
      </c>
      <c r="P229" s="28" t="n">
        <v>1086</v>
      </c>
      <c r="Q229" s="28" t="n">
        <v>4</v>
      </c>
      <c r="R229" s="28" t="n">
        <v>1082</v>
      </c>
      <c r="S229" s="28" t="n">
        <v>4</v>
      </c>
    </row>
    <row r="230" s="25" customFormat="true" ht="12" hidden="false" customHeight="false" outlineLevel="0" collapsed="false">
      <c r="A230" s="25" t="s">
        <v>239</v>
      </c>
      <c r="B230" s="26" t="n">
        <v>0</v>
      </c>
      <c r="C230" s="25" t="n">
        <v>16685</v>
      </c>
      <c r="D230" s="25" t="n">
        <v>0.07608</v>
      </c>
      <c r="E230" s="25" t="n">
        <v>0.00039</v>
      </c>
      <c r="F230" s="25" t="n">
        <v>1.95513</v>
      </c>
      <c r="G230" s="25" t="n">
        <v>0.018</v>
      </c>
      <c r="H230" s="25" t="n">
        <v>0.186378</v>
      </c>
      <c r="I230" s="25" t="n">
        <v>0.001429</v>
      </c>
      <c r="J230" s="25" t="n">
        <v>0.833</v>
      </c>
      <c r="K230" s="25" t="n">
        <v>0.4</v>
      </c>
      <c r="L230" s="25" t="s">
        <v>36</v>
      </c>
      <c r="N230" s="28" t="n">
        <v>1097</v>
      </c>
      <c r="O230" s="28" t="n">
        <v>10</v>
      </c>
      <c r="P230" s="28" t="n">
        <v>1100</v>
      </c>
      <c r="Q230" s="28" t="n">
        <v>6</v>
      </c>
      <c r="R230" s="28" t="n">
        <v>1102</v>
      </c>
      <c r="S230" s="28" t="n">
        <v>8</v>
      </c>
    </row>
    <row r="231" s="25" customFormat="true" ht="12" hidden="false" customHeight="false" outlineLevel="0" collapsed="false">
      <c r="A231" s="25" t="s">
        <v>240</v>
      </c>
      <c r="B231" s="26" t="n">
        <v>0</v>
      </c>
      <c r="C231" s="25" t="n">
        <v>8903</v>
      </c>
      <c r="D231" s="25" t="n">
        <v>0.07627</v>
      </c>
      <c r="E231" s="25" t="n">
        <v>0.00033</v>
      </c>
      <c r="F231" s="25" t="n">
        <v>2.00885</v>
      </c>
      <c r="G231" s="25" t="n">
        <v>0.01234</v>
      </c>
      <c r="H231" s="25" t="n">
        <v>0.191033</v>
      </c>
      <c r="I231" s="25" t="n">
        <v>0.000839</v>
      </c>
      <c r="J231" s="27" t="n">
        <v>0.715</v>
      </c>
      <c r="K231" s="25" t="n">
        <v>2.5</v>
      </c>
      <c r="L231" s="25" t="n">
        <v>0.6</v>
      </c>
      <c r="N231" s="28" t="n">
        <v>1102</v>
      </c>
      <c r="O231" s="28" t="n">
        <v>8</v>
      </c>
      <c r="P231" s="28" t="n">
        <v>1119</v>
      </c>
      <c r="Q231" s="28" t="n">
        <v>4</v>
      </c>
      <c r="R231" s="28" t="n">
        <v>1127</v>
      </c>
      <c r="S231" s="28" t="n">
        <v>5</v>
      </c>
    </row>
    <row r="232" s="25" customFormat="true" ht="12" hidden="false" customHeight="false" outlineLevel="0" collapsed="false">
      <c r="A232" s="25" t="s">
        <v>241</v>
      </c>
      <c r="B232" s="26" t="n">
        <v>0</v>
      </c>
      <c r="C232" s="25" t="n">
        <v>18604</v>
      </c>
      <c r="D232" s="25" t="n">
        <v>0.07671</v>
      </c>
      <c r="E232" s="25" t="n">
        <v>0.00032</v>
      </c>
      <c r="F232" s="25" t="n">
        <v>2.00142</v>
      </c>
      <c r="G232" s="25" t="n">
        <v>0.01167</v>
      </c>
      <c r="H232" s="25" t="n">
        <v>0.189226</v>
      </c>
      <c r="I232" s="25" t="n">
        <v>0.000777</v>
      </c>
      <c r="J232" s="27" t="n">
        <v>0.705</v>
      </c>
      <c r="K232" s="25" t="n">
        <v>0.3</v>
      </c>
      <c r="L232" s="25" t="s">
        <v>36</v>
      </c>
      <c r="N232" s="28" t="n">
        <v>1114</v>
      </c>
      <c r="O232" s="28" t="n">
        <v>8</v>
      </c>
      <c r="P232" s="28" t="n">
        <v>1116</v>
      </c>
      <c r="Q232" s="28" t="n">
        <v>4</v>
      </c>
      <c r="R232" s="28" t="n">
        <v>1117</v>
      </c>
      <c r="S232" s="28" t="n">
        <v>4</v>
      </c>
    </row>
    <row r="233" s="25" customFormat="true" ht="12" hidden="false" customHeight="false" outlineLevel="0" collapsed="false">
      <c r="A233" s="25" t="s">
        <v>242</v>
      </c>
      <c r="B233" s="26" t="n">
        <v>0</v>
      </c>
      <c r="C233" s="25" t="n">
        <v>9244</v>
      </c>
      <c r="D233" s="25" t="n">
        <v>0.07677</v>
      </c>
      <c r="E233" s="25" t="n">
        <v>0.0004</v>
      </c>
      <c r="F233" s="25" t="n">
        <v>2.00474</v>
      </c>
      <c r="G233" s="25" t="n">
        <v>0.01859</v>
      </c>
      <c r="H233" s="25" t="n">
        <v>0.189386</v>
      </c>
      <c r="I233" s="25" t="n">
        <v>0.00145</v>
      </c>
      <c r="J233" s="27" t="n">
        <v>0.826</v>
      </c>
      <c r="K233" s="25" t="n">
        <v>0.3</v>
      </c>
      <c r="L233" s="25" t="s">
        <v>36</v>
      </c>
      <c r="N233" s="28" t="n">
        <v>1115</v>
      </c>
      <c r="O233" s="28" t="n">
        <v>11</v>
      </c>
      <c r="P233" s="28" t="n">
        <v>1117</v>
      </c>
      <c r="Q233" s="28" t="n">
        <v>6</v>
      </c>
      <c r="R233" s="28" t="n">
        <v>1118</v>
      </c>
      <c r="S233" s="28" t="n">
        <v>8</v>
      </c>
    </row>
    <row r="234" s="25" customFormat="true" ht="12" hidden="false" customHeight="false" outlineLevel="0" collapsed="false">
      <c r="A234" s="25" t="s">
        <v>243</v>
      </c>
      <c r="B234" s="26" t="n">
        <v>0</v>
      </c>
      <c r="C234" s="25" t="n">
        <v>13830</v>
      </c>
      <c r="D234" s="25" t="n">
        <v>0.07681</v>
      </c>
      <c r="E234" s="25" t="n">
        <v>0.0004</v>
      </c>
      <c r="F234" s="29" t="n">
        <v>1.98688</v>
      </c>
      <c r="G234" s="25" t="n">
        <v>0.01836</v>
      </c>
      <c r="H234" s="25" t="n">
        <v>0.187617</v>
      </c>
      <c r="I234" s="25" t="n">
        <v>0.00144</v>
      </c>
      <c r="J234" s="25" t="n">
        <v>0.83</v>
      </c>
      <c r="K234" s="25" t="n">
        <v>-0.8</v>
      </c>
      <c r="L234" s="25" t="s">
        <v>36</v>
      </c>
      <c r="N234" s="28" t="n">
        <v>1116</v>
      </c>
      <c r="O234" s="28" t="n">
        <v>10</v>
      </c>
      <c r="P234" s="28" t="n">
        <v>1111</v>
      </c>
      <c r="Q234" s="28" t="n">
        <v>6</v>
      </c>
      <c r="R234" s="28" t="n">
        <v>1108</v>
      </c>
      <c r="S234" s="28" t="n">
        <v>8</v>
      </c>
    </row>
    <row r="235" s="25" customFormat="true" ht="12" hidden="false" customHeight="false" outlineLevel="0" collapsed="false">
      <c r="A235" s="25" t="s">
        <v>244</v>
      </c>
      <c r="B235" s="26" t="n">
        <v>0</v>
      </c>
      <c r="C235" s="25" t="n">
        <v>33752</v>
      </c>
      <c r="D235" s="25" t="n">
        <v>0.07685</v>
      </c>
      <c r="E235" s="25" t="n">
        <v>0.00036</v>
      </c>
      <c r="F235" s="25" t="n">
        <v>1.98471</v>
      </c>
      <c r="G235" s="25" t="n">
        <v>0.01856</v>
      </c>
      <c r="H235" s="25" t="n">
        <v>0.187315</v>
      </c>
      <c r="I235" s="25" t="n">
        <v>0.001513</v>
      </c>
      <c r="J235" s="25" t="n">
        <v>0.863</v>
      </c>
      <c r="K235" s="25" t="n">
        <v>-1</v>
      </c>
      <c r="L235" s="25" t="s">
        <v>36</v>
      </c>
      <c r="N235" s="28" t="n">
        <v>1117</v>
      </c>
      <c r="O235" s="28" t="n">
        <v>9</v>
      </c>
      <c r="P235" s="28" t="n">
        <v>1110</v>
      </c>
      <c r="Q235" s="28" t="n">
        <v>6</v>
      </c>
      <c r="R235" s="28" t="n">
        <v>1107</v>
      </c>
      <c r="S235" s="28" t="n">
        <v>8</v>
      </c>
    </row>
    <row r="236" s="25" customFormat="true" ht="12" hidden="false" customHeight="false" outlineLevel="0" collapsed="false">
      <c r="A236" s="25" t="s">
        <v>245</v>
      </c>
      <c r="B236" s="26" t="n">
        <v>0</v>
      </c>
      <c r="C236" s="25" t="n">
        <v>1007</v>
      </c>
      <c r="D236" s="25" t="n">
        <v>0.07693</v>
      </c>
      <c r="E236" s="25" t="n">
        <v>0.00066</v>
      </c>
      <c r="F236" s="25" t="n">
        <v>1.99812</v>
      </c>
      <c r="G236" s="25" t="n">
        <v>0.02611</v>
      </c>
      <c r="H236" s="25" t="n">
        <v>0.188384</v>
      </c>
      <c r="I236" s="25" t="n">
        <v>0.001848</v>
      </c>
      <c r="J236" s="27" t="n">
        <v>0.751</v>
      </c>
      <c r="K236" s="25" t="n">
        <v>-0.6</v>
      </c>
      <c r="L236" s="25" t="s">
        <v>36</v>
      </c>
      <c r="M236" s="27"/>
      <c r="N236" s="28" t="n">
        <v>1119</v>
      </c>
      <c r="O236" s="28" t="n">
        <v>17</v>
      </c>
      <c r="P236" s="28" t="n">
        <v>1115</v>
      </c>
      <c r="Q236" s="28" t="n">
        <v>9</v>
      </c>
      <c r="R236" s="28" t="n">
        <v>1113</v>
      </c>
      <c r="S236" s="28" t="n">
        <v>10</v>
      </c>
    </row>
    <row r="237" s="25" customFormat="true" ht="12" hidden="false" customHeight="false" outlineLevel="0" collapsed="false">
      <c r="A237" s="25" t="s">
        <v>246</v>
      </c>
      <c r="B237" s="26" t="n">
        <v>0</v>
      </c>
      <c r="C237" s="25" t="n">
        <v>123038</v>
      </c>
      <c r="D237" s="25" t="n">
        <v>0.07703</v>
      </c>
      <c r="E237" s="25" t="n">
        <v>0.00045</v>
      </c>
      <c r="F237" s="29" t="n">
        <v>1.96012</v>
      </c>
      <c r="G237" s="25" t="n">
        <v>0.02952</v>
      </c>
      <c r="H237" s="25" t="n">
        <v>0.184545</v>
      </c>
      <c r="I237" s="25" t="n">
        <v>0.002561</v>
      </c>
      <c r="J237" s="25" t="n">
        <v>0.921</v>
      </c>
      <c r="K237" s="25" t="n">
        <v>-2.9</v>
      </c>
      <c r="L237" s="25" t="s">
        <v>36</v>
      </c>
      <c r="N237" s="28" t="n">
        <v>1122</v>
      </c>
      <c r="O237" s="28" t="n">
        <v>11</v>
      </c>
      <c r="P237" s="28" t="n">
        <v>1102</v>
      </c>
      <c r="Q237" s="28" t="n">
        <v>10</v>
      </c>
      <c r="R237" s="28" t="n">
        <v>1092</v>
      </c>
      <c r="S237" s="28" t="n">
        <v>14</v>
      </c>
    </row>
    <row r="238" s="25" customFormat="true" ht="12" hidden="false" customHeight="false" outlineLevel="0" collapsed="false">
      <c r="A238" s="25" t="s">
        <v>247</v>
      </c>
      <c r="B238" s="26" t="n">
        <v>0</v>
      </c>
      <c r="C238" s="25" t="n">
        <v>17733</v>
      </c>
      <c r="D238" s="25" t="n">
        <v>0.07711</v>
      </c>
      <c r="E238" s="25" t="n">
        <v>0.00057</v>
      </c>
      <c r="F238" s="25" t="n">
        <v>2.03563</v>
      </c>
      <c r="G238" s="25" t="n">
        <v>0.02829</v>
      </c>
      <c r="H238" s="25" t="n">
        <v>0.191474</v>
      </c>
      <c r="I238" s="25" t="n">
        <v>0.002249</v>
      </c>
      <c r="J238" s="25" t="n">
        <v>0.845</v>
      </c>
      <c r="K238" s="25" t="n">
        <v>0.5</v>
      </c>
      <c r="L238" s="25" t="s">
        <v>36</v>
      </c>
      <c r="N238" s="28" t="n">
        <v>1124</v>
      </c>
      <c r="O238" s="28" t="n">
        <v>14</v>
      </c>
      <c r="P238" s="28" t="n">
        <v>1128</v>
      </c>
      <c r="Q238" s="28" t="n">
        <v>9</v>
      </c>
      <c r="R238" s="28" t="n">
        <v>1129</v>
      </c>
      <c r="S238" s="28" t="n">
        <v>12</v>
      </c>
    </row>
    <row r="239" s="25" customFormat="true" ht="12" hidden="false" customHeight="false" outlineLevel="0" collapsed="false">
      <c r="A239" s="25" t="s">
        <v>248</v>
      </c>
      <c r="B239" s="26" t="n">
        <v>0</v>
      </c>
      <c r="C239" s="25" t="n">
        <v>15688</v>
      </c>
      <c r="D239" s="25" t="n">
        <v>0.07757</v>
      </c>
      <c r="E239" s="25" t="n">
        <v>0.00036</v>
      </c>
      <c r="F239" s="25" t="n">
        <v>2.02519</v>
      </c>
      <c r="G239" s="25" t="n">
        <v>0.01704</v>
      </c>
      <c r="H239" s="25" t="n">
        <v>0.189365</v>
      </c>
      <c r="I239" s="25" t="n">
        <v>0.001335</v>
      </c>
      <c r="J239" s="27" t="n">
        <v>0.838</v>
      </c>
      <c r="K239" s="25" t="n">
        <v>-1.7</v>
      </c>
      <c r="L239" s="25" t="s">
        <v>36</v>
      </c>
      <c r="M239" s="27"/>
      <c r="N239" s="28" t="n">
        <v>1136</v>
      </c>
      <c r="O239" s="28" t="n">
        <v>9</v>
      </c>
      <c r="P239" s="28" t="n">
        <v>1124</v>
      </c>
      <c r="Q239" s="28" t="n">
        <v>6</v>
      </c>
      <c r="R239" s="28" t="n">
        <v>1118</v>
      </c>
      <c r="S239" s="28" t="n">
        <v>7</v>
      </c>
    </row>
    <row r="240" s="25" customFormat="true" ht="12" hidden="false" customHeight="false" outlineLevel="0" collapsed="false">
      <c r="A240" s="25" t="s">
        <v>249</v>
      </c>
      <c r="B240" s="26" t="n">
        <v>0</v>
      </c>
      <c r="C240" s="25" t="n">
        <v>1731</v>
      </c>
      <c r="D240" s="25" t="n">
        <v>0.07759</v>
      </c>
      <c r="E240" s="25" t="n">
        <v>0.00051</v>
      </c>
      <c r="F240" s="25" t="n">
        <v>2.05339</v>
      </c>
      <c r="G240" s="25" t="n">
        <v>0.02199</v>
      </c>
      <c r="H240" s="25" t="n">
        <v>0.191933</v>
      </c>
      <c r="I240" s="25" t="n">
        <v>0.001629</v>
      </c>
      <c r="J240" s="27" t="n">
        <v>0.792</v>
      </c>
      <c r="K240" s="25" t="n">
        <v>-0.4</v>
      </c>
      <c r="L240" s="25" t="s">
        <v>36</v>
      </c>
      <c r="M240" s="27"/>
      <c r="N240" s="28" t="n">
        <v>1136</v>
      </c>
      <c r="O240" s="28" t="n">
        <v>13</v>
      </c>
      <c r="P240" s="28" t="n">
        <v>1133</v>
      </c>
      <c r="Q240" s="28" t="n">
        <v>7</v>
      </c>
      <c r="R240" s="28" t="n">
        <v>1132</v>
      </c>
      <c r="S240" s="28" t="n">
        <v>9</v>
      </c>
    </row>
    <row r="241" s="25" customFormat="true" ht="12" hidden="false" customHeight="false" outlineLevel="0" collapsed="false">
      <c r="A241" s="25" t="s">
        <v>250</v>
      </c>
      <c r="B241" s="26" t="n">
        <v>0</v>
      </c>
      <c r="C241" s="25" t="n">
        <v>8199</v>
      </c>
      <c r="D241" s="25" t="n">
        <v>0.07765</v>
      </c>
      <c r="E241" s="25" t="n">
        <v>0.00035</v>
      </c>
      <c r="F241" s="25" t="n">
        <v>2.08004</v>
      </c>
      <c r="G241" s="25" t="n">
        <v>0.01254</v>
      </c>
      <c r="H241" s="25" t="n">
        <v>0.19429</v>
      </c>
      <c r="I241" s="25" t="n">
        <v>0.000787</v>
      </c>
      <c r="J241" s="27" t="n">
        <v>0.672</v>
      </c>
      <c r="K241" s="25" t="n">
        <v>0.6</v>
      </c>
      <c r="L241" s="25" t="s">
        <v>36</v>
      </c>
      <c r="N241" s="28" t="n">
        <v>1138</v>
      </c>
      <c r="O241" s="28" t="n">
        <v>8</v>
      </c>
      <c r="P241" s="28" t="n">
        <v>1142</v>
      </c>
      <c r="Q241" s="28" t="n">
        <v>4</v>
      </c>
      <c r="R241" s="28" t="n">
        <v>1145</v>
      </c>
      <c r="S241" s="28" t="n">
        <v>4</v>
      </c>
    </row>
    <row r="242" s="25" customFormat="true" ht="12" hidden="false" customHeight="false" outlineLevel="0" collapsed="false">
      <c r="A242" s="25" t="s">
        <v>251</v>
      </c>
      <c r="B242" s="26" t="n">
        <v>0</v>
      </c>
      <c r="C242" s="25" t="n">
        <v>11633</v>
      </c>
      <c r="D242" s="25" t="n">
        <v>0.07791</v>
      </c>
      <c r="E242" s="25" t="n">
        <v>0.00044</v>
      </c>
      <c r="F242" s="25" t="n">
        <v>2.0561</v>
      </c>
      <c r="G242" s="25" t="n">
        <v>0.02029</v>
      </c>
      <c r="H242" s="25" t="n">
        <v>0.191398</v>
      </c>
      <c r="I242" s="25" t="n">
        <v>0.001552</v>
      </c>
      <c r="J242" s="27" t="n">
        <v>0.822</v>
      </c>
      <c r="K242" s="25" t="n">
        <v>-1.5</v>
      </c>
      <c r="L242" s="25" t="s">
        <v>36</v>
      </c>
      <c r="N242" s="28" t="n">
        <v>1145</v>
      </c>
      <c r="O242" s="28" t="n">
        <v>11</v>
      </c>
      <c r="P242" s="28" t="n">
        <v>1134</v>
      </c>
      <c r="Q242" s="28" t="n">
        <v>7</v>
      </c>
      <c r="R242" s="28" t="n">
        <v>1129</v>
      </c>
      <c r="S242" s="28" t="n">
        <v>8</v>
      </c>
    </row>
    <row r="243" s="25" customFormat="true" ht="12" hidden="false" customHeight="false" outlineLevel="0" collapsed="false">
      <c r="A243" s="25" t="s">
        <v>252</v>
      </c>
      <c r="B243" s="26" t="n">
        <v>0</v>
      </c>
      <c r="C243" s="25" t="n">
        <v>5298</v>
      </c>
      <c r="D243" s="25" t="n">
        <v>0.07805</v>
      </c>
      <c r="E243" s="25" t="n">
        <v>0.0006</v>
      </c>
      <c r="F243" s="25" t="n">
        <v>2.07278</v>
      </c>
      <c r="G243" s="25" t="n">
        <v>0.02943</v>
      </c>
      <c r="H243" s="25" t="n">
        <v>0.192606</v>
      </c>
      <c r="I243" s="25" t="n">
        <v>0.002302</v>
      </c>
      <c r="J243" s="25" t="n">
        <v>0.842</v>
      </c>
      <c r="K243" s="25" t="n">
        <v>-1.2</v>
      </c>
      <c r="L243" s="25" t="s">
        <v>36</v>
      </c>
      <c r="N243" s="28" t="n">
        <v>1148</v>
      </c>
      <c r="O243" s="28" t="n">
        <v>14</v>
      </c>
      <c r="P243" s="28" t="n">
        <v>1140</v>
      </c>
      <c r="Q243" s="28" t="n">
        <v>10</v>
      </c>
      <c r="R243" s="28" t="n">
        <v>1135</v>
      </c>
      <c r="S243" s="28" t="n">
        <v>12</v>
      </c>
    </row>
    <row r="244" s="25" customFormat="true" ht="12" hidden="false" customHeight="false" outlineLevel="0" collapsed="false">
      <c r="A244" s="25" t="s">
        <v>253</v>
      </c>
      <c r="B244" s="26" t="n">
        <v>0</v>
      </c>
      <c r="C244" s="25" t="n">
        <v>44780</v>
      </c>
      <c r="D244" s="25" t="n">
        <v>0.07836</v>
      </c>
      <c r="E244" s="25" t="n">
        <v>0.00041</v>
      </c>
      <c r="F244" s="25" t="n">
        <v>2.08777</v>
      </c>
      <c r="G244" s="25" t="n">
        <v>0.02026</v>
      </c>
      <c r="H244" s="25" t="n">
        <v>0.193238</v>
      </c>
      <c r="I244" s="25" t="n">
        <v>0.001581</v>
      </c>
      <c r="J244" s="27" t="n">
        <v>0.843</v>
      </c>
      <c r="K244" s="25" t="n">
        <v>-1.6</v>
      </c>
      <c r="L244" s="25" t="s">
        <v>36</v>
      </c>
      <c r="N244" s="28" t="n">
        <v>1156</v>
      </c>
      <c r="O244" s="28" t="n">
        <v>10</v>
      </c>
      <c r="P244" s="28" t="n">
        <v>1145</v>
      </c>
      <c r="Q244" s="28" t="n">
        <v>7</v>
      </c>
      <c r="R244" s="28" t="n">
        <v>1139</v>
      </c>
      <c r="S244" s="28" t="n">
        <v>9</v>
      </c>
    </row>
    <row r="245" s="25" customFormat="true" ht="12" hidden="false" customHeight="false" outlineLevel="0" collapsed="false">
      <c r="A245" s="25" t="s">
        <v>254</v>
      </c>
      <c r="B245" s="26" t="n">
        <v>0</v>
      </c>
      <c r="C245" s="25" t="n">
        <v>3995</v>
      </c>
      <c r="D245" s="25" t="n">
        <v>0.0784</v>
      </c>
      <c r="E245" s="25" t="n">
        <v>0.00039</v>
      </c>
      <c r="F245" s="25" t="n">
        <v>2.13069</v>
      </c>
      <c r="G245" s="25" t="n">
        <v>0.01452</v>
      </c>
      <c r="H245" s="25" t="n">
        <v>0.197112</v>
      </c>
      <c r="I245" s="25" t="n">
        <v>0.000913</v>
      </c>
      <c r="J245" s="25" t="n">
        <v>0.68</v>
      </c>
      <c r="K245" s="25" t="n">
        <v>0.3</v>
      </c>
      <c r="L245" s="25" t="s">
        <v>36</v>
      </c>
      <c r="N245" s="28" t="n">
        <v>1157</v>
      </c>
      <c r="O245" s="28" t="n">
        <v>10</v>
      </c>
      <c r="P245" s="28" t="n">
        <v>1159</v>
      </c>
      <c r="Q245" s="28" t="n">
        <v>5</v>
      </c>
      <c r="R245" s="28" t="n">
        <v>1160</v>
      </c>
      <c r="S245" s="28" t="n">
        <v>5</v>
      </c>
    </row>
    <row r="246" s="25" customFormat="true" ht="12" hidden="false" customHeight="false" outlineLevel="0" collapsed="false">
      <c r="A246" s="25" t="s">
        <v>255</v>
      </c>
      <c r="B246" s="26" t="n">
        <v>0</v>
      </c>
      <c r="C246" s="25" t="n">
        <v>19010</v>
      </c>
      <c r="D246" s="25" t="n">
        <v>0.0785</v>
      </c>
      <c r="E246" s="25" t="n">
        <v>0.00037</v>
      </c>
      <c r="F246" s="25" t="n">
        <v>2.17437</v>
      </c>
      <c r="G246" s="25" t="n">
        <v>0.01783</v>
      </c>
      <c r="H246" s="25" t="n">
        <v>0.200887</v>
      </c>
      <c r="I246" s="25" t="n">
        <v>0.001351</v>
      </c>
      <c r="J246" s="27" t="n">
        <v>0.82</v>
      </c>
      <c r="K246" s="25" t="n">
        <v>1.9</v>
      </c>
      <c r="L246" s="25" t="s">
        <v>36</v>
      </c>
      <c r="M246" s="27"/>
      <c r="N246" s="28" t="n">
        <v>1160</v>
      </c>
      <c r="O246" s="28" t="n">
        <v>9</v>
      </c>
      <c r="P246" s="28" t="n">
        <v>1173</v>
      </c>
      <c r="Q246" s="28" t="n">
        <v>6</v>
      </c>
      <c r="R246" s="28" t="n">
        <v>1180</v>
      </c>
      <c r="S246" s="28" t="n">
        <v>7</v>
      </c>
    </row>
    <row r="247" s="25" customFormat="true" ht="12" hidden="false" customHeight="false" outlineLevel="0" collapsed="false">
      <c r="A247" s="25" t="s">
        <v>256</v>
      </c>
      <c r="B247" s="26" t="n">
        <v>0</v>
      </c>
      <c r="C247" s="25" t="n">
        <v>11751</v>
      </c>
      <c r="D247" s="25" t="n">
        <v>0.07877</v>
      </c>
      <c r="E247" s="25" t="n">
        <v>0.00042</v>
      </c>
      <c r="F247" s="25" t="n">
        <v>2.0706</v>
      </c>
      <c r="G247" s="25" t="n">
        <v>0.02132</v>
      </c>
      <c r="H247" s="25" t="n">
        <v>0.190646</v>
      </c>
      <c r="I247" s="25" t="n">
        <v>0.001673</v>
      </c>
      <c r="J247" s="25" t="n">
        <v>0.853</v>
      </c>
      <c r="K247" s="25" t="n">
        <v>-3.9</v>
      </c>
      <c r="L247" s="25" t="n">
        <v>-1.3</v>
      </c>
      <c r="N247" s="28" t="n">
        <v>1166</v>
      </c>
      <c r="O247" s="28" t="n">
        <v>10</v>
      </c>
      <c r="P247" s="28" t="n">
        <v>1139</v>
      </c>
      <c r="Q247" s="28" t="n">
        <v>7</v>
      </c>
      <c r="R247" s="28" t="n">
        <v>1125</v>
      </c>
      <c r="S247" s="28" t="n">
        <v>9</v>
      </c>
    </row>
    <row r="248" s="25" customFormat="true" ht="12" hidden="false" customHeight="false" outlineLevel="0" collapsed="false">
      <c r="A248" s="25" t="s">
        <v>257</v>
      </c>
      <c r="B248" s="26" t="n">
        <v>0</v>
      </c>
      <c r="C248" s="25" t="n">
        <v>7327</v>
      </c>
      <c r="D248" s="25" t="n">
        <v>0.07884</v>
      </c>
      <c r="E248" s="25" t="n">
        <v>0.00032</v>
      </c>
      <c r="F248" s="25" t="n">
        <v>2.15605</v>
      </c>
      <c r="G248" s="25" t="n">
        <v>0.01347</v>
      </c>
      <c r="H248" s="25" t="n">
        <v>0.198339</v>
      </c>
      <c r="I248" s="25" t="n">
        <v>0.000934</v>
      </c>
      <c r="J248" s="27" t="n">
        <v>0.754</v>
      </c>
      <c r="K248" s="25" t="n">
        <v>-0.2</v>
      </c>
      <c r="L248" s="25" t="s">
        <v>36</v>
      </c>
      <c r="N248" s="28" t="n">
        <v>1168</v>
      </c>
      <c r="O248" s="28" t="n">
        <v>8</v>
      </c>
      <c r="P248" s="28" t="n">
        <v>1167</v>
      </c>
      <c r="Q248" s="28" t="n">
        <v>4</v>
      </c>
      <c r="R248" s="28" t="n">
        <v>1166</v>
      </c>
      <c r="S248" s="28" t="n">
        <v>5</v>
      </c>
    </row>
    <row r="249" s="25" customFormat="true" ht="12" hidden="false" customHeight="false" outlineLevel="0" collapsed="false">
      <c r="A249" s="25" t="s">
        <v>258</v>
      </c>
      <c r="B249" s="26" t="n">
        <v>0</v>
      </c>
      <c r="C249" s="25" t="n">
        <v>30277</v>
      </c>
      <c r="D249" s="25" t="n">
        <v>0.07891</v>
      </c>
      <c r="E249" s="25" t="n">
        <v>0.0004</v>
      </c>
      <c r="F249" s="25" t="n">
        <v>2.0687</v>
      </c>
      <c r="G249" s="25" t="n">
        <v>0.01929</v>
      </c>
      <c r="H249" s="25" t="n">
        <v>0.190143</v>
      </c>
      <c r="I249" s="25" t="n">
        <v>0.001485</v>
      </c>
      <c r="J249" s="25" t="n">
        <v>0.838</v>
      </c>
      <c r="K249" s="25" t="n">
        <v>-4.4</v>
      </c>
      <c r="L249" s="25" t="n">
        <v>-2.1</v>
      </c>
      <c r="N249" s="28" t="n">
        <v>1170</v>
      </c>
      <c r="O249" s="28" t="n">
        <v>10</v>
      </c>
      <c r="P249" s="28" t="n">
        <v>1139</v>
      </c>
      <c r="Q249" s="28" t="n">
        <v>6</v>
      </c>
      <c r="R249" s="28" t="n">
        <v>1122</v>
      </c>
      <c r="S249" s="28" t="n">
        <v>8</v>
      </c>
    </row>
    <row r="250" s="25" customFormat="true" ht="12" hidden="false" customHeight="false" outlineLevel="0" collapsed="false">
      <c r="A250" s="25" t="s">
        <v>259</v>
      </c>
      <c r="B250" s="26" t="n">
        <v>0</v>
      </c>
      <c r="C250" s="25" t="n">
        <v>9140</v>
      </c>
      <c r="D250" s="25" t="n">
        <v>0.07944</v>
      </c>
      <c r="E250" s="25" t="n">
        <v>0.00039</v>
      </c>
      <c r="F250" s="25" t="n">
        <v>2.15361</v>
      </c>
      <c r="G250" s="25" t="n">
        <v>0.01617</v>
      </c>
      <c r="H250" s="25" t="n">
        <v>0.196613</v>
      </c>
      <c r="I250" s="25" t="n">
        <v>0.001115</v>
      </c>
      <c r="J250" s="27" t="n">
        <v>0.755</v>
      </c>
      <c r="K250" s="25" t="n">
        <v>-2.4</v>
      </c>
      <c r="L250" s="25" t="n">
        <v>-0.3</v>
      </c>
      <c r="N250" s="28" t="n">
        <v>1183</v>
      </c>
      <c r="O250" s="28" t="n">
        <v>9</v>
      </c>
      <c r="P250" s="28" t="n">
        <v>1166</v>
      </c>
      <c r="Q250" s="28" t="n">
        <v>5</v>
      </c>
      <c r="R250" s="28" t="n">
        <v>1157</v>
      </c>
      <c r="S250" s="28" t="n">
        <v>6</v>
      </c>
    </row>
    <row r="251" s="25" customFormat="true" ht="12" hidden="false" customHeight="false" outlineLevel="0" collapsed="false">
      <c r="A251" s="25" t="s">
        <v>260</v>
      </c>
      <c r="B251" s="26" t="n">
        <v>0</v>
      </c>
      <c r="C251" s="25" t="n">
        <v>9763</v>
      </c>
      <c r="D251" s="25" t="n">
        <v>0.07956</v>
      </c>
      <c r="E251" s="25" t="n">
        <v>0.00043</v>
      </c>
      <c r="F251" s="25" t="n">
        <v>2.17043</v>
      </c>
      <c r="G251" s="25" t="n">
        <v>0.02139</v>
      </c>
      <c r="H251" s="25" t="n">
        <v>0.197851</v>
      </c>
      <c r="I251" s="25" t="n">
        <v>0.001624</v>
      </c>
      <c r="J251" s="27" t="n">
        <v>0.833</v>
      </c>
      <c r="K251" s="25" t="n">
        <v>-2.1</v>
      </c>
      <c r="L251" s="25" t="s">
        <v>36</v>
      </c>
      <c r="N251" s="28" t="n">
        <v>1186</v>
      </c>
      <c r="O251" s="28" t="n">
        <v>10</v>
      </c>
      <c r="P251" s="28" t="n">
        <v>1172</v>
      </c>
      <c r="Q251" s="28" t="n">
        <v>7</v>
      </c>
      <c r="R251" s="28" t="n">
        <v>1164</v>
      </c>
      <c r="S251" s="28" t="n">
        <v>9</v>
      </c>
    </row>
    <row r="252" s="25" customFormat="true" ht="12" hidden="false" customHeight="false" outlineLevel="0" collapsed="false">
      <c r="A252" s="25" t="s">
        <v>261</v>
      </c>
      <c r="B252" s="26" t="n">
        <v>0</v>
      </c>
      <c r="C252" s="25" t="n">
        <v>3861</v>
      </c>
      <c r="D252" s="25" t="n">
        <v>0.07966</v>
      </c>
      <c r="E252" s="25" t="n">
        <v>0.00054</v>
      </c>
      <c r="F252" s="25" t="n">
        <v>2.23398</v>
      </c>
      <c r="G252" s="25" t="n">
        <v>0.03348</v>
      </c>
      <c r="H252" s="25" t="n">
        <v>0.203388</v>
      </c>
      <c r="I252" s="25" t="n">
        <v>0.002718</v>
      </c>
      <c r="J252" s="25" t="n">
        <v>0.892</v>
      </c>
      <c r="K252" s="25" t="n">
        <v>0.4</v>
      </c>
      <c r="L252" s="25" t="s">
        <v>36</v>
      </c>
      <c r="N252" s="28" t="n">
        <v>1189</v>
      </c>
      <c r="O252" s="28" t="n">
        <v>13</v>
      </c>
      <c r="P252" s="28" t="n">
        <v>1192</v>
      </c>
      <c r="Q252" s="28" t="n">
        <v>11</v>
      </c>
      <c r="R252" s="28" t="n">
        <v>1193</v>
      </c>
      <c r="S252" s="28" t="n">
        <v>15</v>
      </c>
    </row>
    <row r="253" s="25" customFormat="true" ht="12" hidden="false" customHeight="false" outlineLevel="0" collapsed="false">
      <c r="A253" s="25" t="s">
        <v>262</v>
      </c>
      <c r="B253" s="26" t="n">
        <v>0</v>
      </c>
      <c r="C253" s="25" t="n">
        <v>5351</v>
      </c>
      <c r="D253" s="25" t="n">
        <v>0.08031</v>
      </c>
      <c r="E253" s="25" t="n">
        <v>0.00063</v>
      </c>
      <c r="F253" s="25" t="n">
        <v>2.29314</v>
      </c>
      <c r="G253" s="25" t="n">
        <v>0.03416</v>
      </c>
      <c r="H253" s="25" t="n">
        <v>0.20708</v>
      </c>
      <c r="I253" s="25" t="n">
        <v>0.002617</v>
      </c>
      <c r="J253" s="27" t="n">
        <v>0.849</v>
      </c>
      <c r="K253" s="25" t="n">
        <v>0.8</v>
      </c>
      <c r="L253" s="25" t="s">
        <v>36</v>
      </c>
      <c r="M253" s="27"/>
      <c r="N253" s="28" t="n">
        <v>1205</v>
      </c>
      <c r="O253" s="28" t="n">
        <v>15</v>
      </c>
      <c r="P253" s="28" t="n">
        <v>1210</v>
      </c>
      <c r="Q253" s="28" t="n">
        <v>11</v>
      </c>
      <c r="R253" s="28" t="n">
        <v>1213</v>
      </c>
      <c r="S253" s="28" t="n">
        <v>14</v>
      </c>
    </row>
    <row r="254" s="25" customFormat="true" ht="12" hidden="false" customHeight="false" outlineLevel="0" collapsed="false">
      <c r="A254" s="25" t="s">
        <v>263</v>
      </c>
      <c r="B254" s="26" t="n">
        <v>0</v>
      </c>
      <c r="C254" s="25" t="n">
        <v>11245</v>
      </c>
      <c r="D254" s="25" t="n">
        <v>0.08122</v>
      </c>
      <c r="E254" s="25" t="n">
        <v>0.00033</v>
      </c>
      <c r="F254" s="25" t="n">
        <v>2.29693</v>
      </c>
      <c r="G254" s="25" t="n">
        <v>0.01541</v>
      </c>
      <c r="H254" s="25" t="n">
        <v>0.205111</v>
      </c>
      <c r="I254" s="25" t="n">
        <v>0.001087</v>
      </c>
      <c r="J254" s="27" t="n">
        <v>0.79</v>
      </c>
      <c r="K254" s="25" t="n">
        <v>-2.1</v>
      </c>
      <c r="L254" s="25" t="n">
        <v>-0.4</v>
      </c>
      <c r="N254" s="28" t="n">
        <v>1227</v>
      </c>
      <c r="O254" s="28" t="n">
        <v>8</v>
      </c>
      <c r="P254" s="28" t="n">
        <v>1211</v>
      </c>
      <c r="Q254" s="28" t="n">
        <v>5</v>
      </c>
      <c r="R254" s="28" t="n">
        <v>1203</v>
      </c>
      <c r="S254" s="28" t="n">
        <v>6</v>
      </c>
    </row>
    <row r="255" s="25" customFormat="true" ht="12" hidden="false" customHeight="false" outlineLevel="0" collapsed="false">
      <c r="A255" s="25" t="s">
        <v>264</v>
      </c>
      <c r="B255" s="26" t="n">
        <v>0</v>
      </c>
      <c r="C255" s="25" t="n">
        <v>2649</v>
      </c>
      <c r="D255" s="25" t="n">
        <v>0.08152</v>
      </c>
      <c r="E255" s="25" t="n">
        <v>0.00051</v>
      </c>
      <c r="F255" s="25" t="n">
        <v>2.306</v>
      </c>
      <c r="G255" s="25" t="n">
        <v>0.02247</v>
      </c>
      <c r="H255" s="25" t="n">
        <v>0.205155</v>
      </c>
      <c r="I255" s="25" t="n">
        <v>0.001538</v>
      </c>
      <c r="J255" s="27" t="n">
        <v>0.769</v>
      </c>
      <c r="K255" s="25" t="n">
        <v>-2.8</v>
      </c>
      <c r="L255" s="25" t="n">
        <v>-0.2</v>
      </c>
      <c r="N255" s="28" t="n">
        <v>1234</v>
      </c>
      <c r="O255" s="28" t="n">
        <v>12</v>
      </c>
      <c r="P255" s="28" t="n">
        <v>1214</v>
      </c>
      <c r="Q255" s="28" t="n">
        <v>7</v>
      </c>
      <c r="R255" s="28" t="n">
        <v>1203</v>
      </c>
      <c r="S255" s="28" t="n">
        <v>8</v>
      </c>
    </row>
    <row r="256" s="25" customFormat="true" ht="12" hidden="false" customHeight="false" outlineLevel="0" collapsed="false">
      <c r="A256" s="25" t="s">
        <v>265</v>
      </c>
      <c r="B256" s="26" t="n">
        <v>0</v>
      </c>
      <c r="C256" s="25" t="n">
        <v>4611</v>
      </c>
      <c r="D256" s="25" t="n">
        <v>0.08205</v>
      </c>
      <c r="E256" s="25" t="n">
        <v>0.00067</v>
      </c>
      <c r="F256" s="25" t="n">
        <v>2.38407</v>
      </c>
      <c r="G256" s="25" t="n">
        <v>0.03593</v>
      </c>
      <c r="H256" s="25" t="n">
        <v>0.210742</v>
      </c>
      <c r="I256" s="25" t="n">
        <v>0.002674</v>
      </c>
      <c r="J256" s="27" t="n">
        <v>0.842</v>
      </c>
      <c r="K256" s="25" t="n">
        <v>-1.2</v>
      </c>
      <c r="L256" s="25" t="s">
        <v>36</v>
      </c>
      <c r="M256" s="27"/>
      <c r="N256" s="28" t="n">
        <v>1247</v>
      </c>
      <c r="O256" s="28" t="n">
        <v>15</v>
      </c>
      <c r="P256" s="28" t="n">
        <v>1238</v>
      </c>
      <c r="Q256" s="28" t="n">
        <v>11</v>
      </c>
      <c r="R256" s="28" t="n">
        <v>1233</v>
      </c>
      <c r="S256" s="28" t="n">
        <v>14</v>
      </c>
    </row>
    <row r="257" s="25" customFormat="true" ht="12" hidden="false" customHeight="false" outlineLevel="0" collapsed="false">
      <c r="A257" s="25" t="s">
        <v>266</v>
      </c>
      <c r="B257" s="26" t="n">
        <v>0</v>
      </c>
      <c r="C257" s="25" t="n">
        <v>12548</v>
      </c>
      <c r="D257" s="25" t="n">
        <v>0.08243</v>
      </c>
      <c r="E257" s="25" t="n">
        <v>0.00054</v>
      </c>
      <c r="F257" s="25" t="n">
        <v>2.32964</v>
      </c>
      <c r="G257" s="25" t="n">
        <v>0.02068</v>
      </c>
      <c r="H257" s="25" t="n">
        <v>0.20497</v>
      </c>
      <c r="I257" s="25" t="n">
        <v>0.001227</v>
      </c>
      <c r="J257" s="27" t="n">
        <v>0.675</v>
      </c>
      <c r="K257" s="25" t="n">
        <v>-4.7</v>
      </c>
      <c r="L257" s="25" t="n">
        <v>-2.2</v>
      </c>
      <c r="N257" s="28" t="n">
        <v>1256</v>
      </c>
      <c r="O257" s="28" t="n">
        <v>13</v>
      </c>
      <c r="P257" s="28" t="n">
        <v>1221</v>
      </c>
      <c r="Q257" s="28" t="n">
        <v>6</v>
      </c>
      <c r="R257" s="28" t="n">
        <v>1202</v>
      </c>
      <c r="S257" s="28" t="n">
        <v>7</v>
      </c>
    </row>
    <row r="258" s="25" customFormat="true" ht="12" hidden="false" customHeight="false" outlineLevel="0" collapsed="false">
      <c r="A258" s="25" t="s">
        <v>267</v>
      </c>
      <c r="B258" s="26" t="n">
        <v>0</v>
      </c>
      <c r="C258" s="25" t="n">
        <v>2763</v>
      </c>
      <c r="D258" s="25" t="n">
        <v>0.0828</v>
      </c>
      <c r="E258" s="25" t="n">
        <v>0.00045</v>
      </c>
      <c r="F258" s="25" t="n">
        <v>2.37435</v>
      </c>
      <c r="G258" s="25" t="n">
        <v>0.02219</v>
      </c>
      <c r="H258" s="25" t="n">
        <v>0.207979</v>
      </c>
      <c r="I258" s="25" t="n">
        <v>0.001585</v>
      </c>
      <c r="J258" s="27" t="n">
        <v>0.816</v>
      </c>
      <c r="K258" s="25" t="n">
        <v>-4</v>
      </c>
      <c r="L258" s="25" t="n">
        <v>-1.7</v>
      </c>
      <c r="N258" s="28" t="n">
        <v>1264</v>
      </c>
      <c r="O258" s="28" t="n">
        <v>10</v>
      </c>
      <c r="P258" s="28" t="n">
        <v>1235</v>
      </c>
      <c r="Q258" s="28" t="n">
        <v>7</v>
      </c>
      <c r="R258" s="28" t="n">
        <v>1218</v>
      </c>
      <c r="S258" s="28" t="n">
        <v>8</v>
      </c>
    </row>
    <row r="259" s="25" customFormat="true" ht="12" hidden="false" customHeight="false" outlineLevel="0" collapsed="false">
      <c r="A259" s="25" t="s">
        <v>268</v>
      </c>
      <c r="B259" s="26" t="n">
        <v>0</v>
      </c>
      <c r="C259" s="25" t="n">
        <v>7700</v>
      </c>
      <c r="D259" s="25" t="n">
        <v>0.08299</v>
      </c>
      <c r="E259" s="25" t="n">
        <v>0.00039</v>
      </c>
      <c r="F259" s="25" t="n">
        <v>2.39415</v>
      </c>
      <c r="G259" s="25" t="n">
        <v>0.02284</v>
      </c>
      <c r="H259" s="25" t="n">
        <v>0.209218</v>
      </c>
      <c r="I259" s="25" t="n">
        <v>0.001735</v>
      </c>
      <c r="J259" s="25" t="n">
        <v>0.869</v>
      </c>
      <c r="K259" s="25" t="n">
        <v>-3.8</v>
      </c>
      <c r="L259" s="25" t="n">
        <v>-1.7</v>
      </c>
      <c r="N259" s="28" t="n">
        <v>1269</v>
      </c>
      <c r="O259" s="28" t="n">
        <v>9</v>
      </c>
      <c r="P259" s="28" t="n">
        <v>1241</v>
      </c>
      <c r="Q259" s="28" t="n">
        <v>7</v>
      </c>
      <c r="R259" s="28" t="n">
        <v>1225</v>
      </c>
      <c r="S259" s="28" t="n">
        <v>9</v>
      </c>
    </row>
    <row r="260" s="25" customFormat="true" ht="12" hidden="false" customHeight="false" outlineLevel="0" collapsed="false">
      <c r="A260" s="25" t="s">
        <v>269</v>
      </c>
      <c r="B260" s="26" t="n">
        <v>0</v>
      </c>
      <c r="C260" s="25" t="n">
        <v>63216</v>
      </c>
      <c r="D260" s="25" t="n">
        <v>0.08303</v>
      </c>
      <c r="E260" s="25" t="n">
        <v>0.00042</v>
      </c>
      <c r="F260" s="25" t="n">
        <v>2.48503</v>
      </c>
      <c r="G260" s="25" t="n">
        <v>0.02272</v>
      </c>
      <c r="H260" s="25" t="n">
        <v>0.217077</v>
      </c>
      <c r="I260" s="25" t="n">
        <v>0.001651</v>
      </c>
      <c r="J260" s="27" t="n">
        <v>0.832</v>
      </c>
      <c r="K260" s="25" t="n">
        <v>-0.3</v>
      </c>
      <c r="L260" s="25" t="s">
        <v>36</v>
      </c>
      <c r="M260" s="27"/>
      <c r="N260" s="28" t="n">
        <v>1270</v>
      </c>
      <c r="O260" s="28" t="n">
        <v>9</v>
      </c>
      <c r="P260" s="28" t="n">
        <v>1268</v>
      </c>
      <c r="Q260" s="28" t="n">
        <v>7</v>
      </c>
      <c r="R260" s="28" t="n">
        <v>1266</v>
      </c>
      <c r="S260" s="28" t="n">
        <v>9</v>
      </c>
    </row>
    <row r="261" s="25" customFormat="true" ht="12" hidden="false" customHeight="false" outlineLevel="0" collapsed="false">
      <c r="A261" s="25" t="s">
        <v>270</v>
      </c>
      <c r="B261" s="26" t="n">
        <v>0</v>
      </c>
      <c r="C261" s="25" t="n">
        <v>6475</v>
      </c>
      <c r="D261" s="25" t="n">
        <v>0.08357</v>
      </c>
      <c r="E261" s="25" t="n">
        <v>0.0004</v>
      </c>
      <c r="F261" s="25" t="n">
        <v>2.42126</v>
      </c>
      <c r="G261" s="25" t="n">
        <v>0.01595</v>
      </c>
      <c r="H261" s="25" t="n">
        <v>0.21012</v>
      </c>
      <c r="I261" s="25" t="n">
        <v>0.000952</v>
      </c>
      <c r="J261" s="27" t="n">
        <v>0.688</v>
      </c>
      <c r="K261" s="25" t="n">
        <v>-4.6</v>
      </c>
      <c r="L261" s="25" t="n">
        <v>-2.8</v>
      </c>
      <c r="N261" s="28" t="n">
        <v>1283</v>
      </c>
      <c r="O261" s="28" t="n">
        <v>9</v>
      </c>
      <c r="P261" s="28" t="n">
        <v>1249</v>
      </c>
      <c r="Q261" s="28" t="n">
        <v>5</v>
      </c>
      <c r="R261" s="28" t="n">
        <v>1229</v>
      </c>
      <c r="S261" s="28" t="n">
        <v>5</v>
      </c>
    </row>
    <row r="262" s="25" customFormat="true" ht="12" hidden="false" customHeight="false" outlineLevel="0" collapsed="false">
      <c r="A262" s="25" t="s">
        <v>271</v>
      </c>
      <c r="B262" s="26" t="n">
        <v>0</v>
      </c>
      <c r="C262" s="25" t="n">
        <v>2715</v>
      </c>
      <c r="D262" s="25" t="n">
        <v>0.08377</v>
      </c>
      <c r="E262" s="25" t="n">
        <v>0.0005</v>
      </c>
      <c r="F262" s="25" t="n">
        <v>2.61</v>
      </c>
      <c r="G262" s="25" t="n">
        <v>0.02882</v>
      </c>
      <c r="H262" s="25" t="n">
        <v>0.225981</v>
      </c>
      <c r="I262" s="25" t="n">
        <v>0.0021</v>
      </c>
      <c r="J262" s="25" t="n">
        <v>0.841</v>
      </c>
      <c r="K262" s="25" t="n">
        <v>2.3</v>
      </c>
      <c r="L262" s="25" t="s">
        <v>36</v>
      </c>
      <c r="N262" s="28" t="n">
        <v>1287</v>
      </c>
      <c r="O262" s="28" t="n">
        <v>11</v>
      </c>
      <c r="P262" s="28" t="n">
        <v>1303</v>
      </c>
      <c r="Q262" s="28" t="n">
        <v>8</v>
      </c>
      <c r="R262" s="28" t="n">
        <v>1313</v>
      </c>
      <c r="S262" s="28" t="n">
        <v>11</v>
      </c>
    </row>
    <row r="263" s="25" customFormat="true" ht="12" hidden="false" customHeight="false" outlineLevel="0" collapsed="false">
      <c r="A263" s="25" t="s">
        <v>272</v>
      </c>
      <c r="B263" s="26" t="n">
        <v>0</v>
      </c>
      <c r="C263" s="25" t="n">
        <v>6853</v>
      </c>
      <c r="D263" s="25" t="n">
        <v>0.08423</v>
      </c>
      <c r="E263" s="25" t="n">
        <v>0.00041</v>
      </c>
      <c r="F263" s="25" t="n">
        <v>2.46833</v>
      </c>
      <c r="G263" s="25" t="n">
        <v>0.02034</v>
      </c>
      <c r="H263" s="25" t="n">
        <v>0.212537</v>
      </c>
      <c r="I263" s="25" t="n">
        <v>0.001414</v>
      </c>
      <c r="J263" s="25" t="n">
        <v>0.808</v>
      </c>
      <c r="K263" s="25" t="n">
        <v>-4.7</v>
      </c>
      <c r="L263" s="25" t="n">
        <v>-2.7</v>
      </c>
      <c r="N263" s="28" t="n">
        <v>1298</v>
      </c>
      <c r="O263" s="28" t="n">
        <v>9</v>
      </c>
      <c r="P263" s="28" t="n">
        <v>1263</v>
      </c>
      <c r="Q263" s="28" t="n">
        <v>6</v>
      </c>
      <c r="R263" s="28" t="n">
        <v>1242</v>
      </c>
      <c r="S263" s="28" t="n">
        <v>8</v>
      </c>
    </row>
    <row r="264" s="25" customFormat="true" ht="12" hidden="false" customHeight="false" outlineLevel="0" collapsed="false">
      <c r="A264" s="25" t="s">
        <v>273</v>
      </c>
      <c r="B264" s="26" t="n">
        <v>0</v>
      </c>
      <c r="C264" s="25" t="n">
        <v>8167</v>
      </c>
      <c r="D264" s="25" t="n">
        <v>0.0844</v>
      </c>
      <c r="E264" s="25" t="n">
        <v>0.00053</v>
      </c>
      <c r="F264" s="25" t="n">
        <v>2.49327</v>
      </c>
      <c r="G264" s="25" t="n">
        <v>0.03795</v>
      </c>
      <c r="H264" s="25" t="n">
        <v>0.214255</v>
      </c>
      <c r="I264" s="25" t="n">
        <v>0.002968</v>
      </c>
      <c r="J264" s="27" t="n">
        <v>0.91</v>
      </c>
      <c r="K264" s="25" t="n">
        <v>-4.3</v>
      </c>
      <c r="L264" s="25" t="n">
        <v>-1.4</v>
      </c>
      <c r="N264" s="28" t="n">
        <v>1302</v>
      </c>
      <c r="O264" s="28" t="n">
        <v>12</v>
      </c>
      <c r="P264" s="28" t="n">
        <v>1270</v>
      </c>
      <c r="Q264" s="28" t="n">
        <v>11</v>
      </c>
      <c r="R264" s="28" t="n">
        <v>1251</v>
      </c>
      <c r="S264" s="28" t="n">
        <v>16</v>
      </c>
    </row>
    <row r="265" s="25" customFormat="true" ht="12" hidden="false" customHeight="false" outlineLevel="0" collapsed="false">
      <c r="A265" s="25" t="s">
        <v>274</v>
      </c>
      <c r="B265" s="26" t="n">
        <v>0</v>
      </c>
      <c r="C265" s="25" t="n">
        <v>12283</v>
      </c>
      <c r="D265" s="25" t="n">
        <v>0.08488</v>
      </c>
      <c r="E265" s="25" t="n">
        <v>0.00085</v>
      </c>
      <c r="F265" s="25" t="n">
        <v>2.61587</v>
      </c>
      <c r="G265" s="25" t="n">
        <v>0.0498</v>
      </c>
      <c r="H265" s="25" t="n">
        <v>0.223526</v>
      </c>
      <c r="I265" s="25" t="n">
        <v>0.003619</v>
      </c>
      <c r="J265" s="27" t="n">
        <v>0.85</v>
      </c>
      <c r="K265" s="25" t="n">
        <v>-1</v>
      </c>
      <c r="L265" s="25" t="s">
        <v>36</v>
      </c>
      <c r="N265" s="28" t="n">
        <v>1313</v>
      </c>
      <c r="O265" s="28" t="n">
        <v>19</v>
      </c>
      <c r="P265" s="28" t="n">
        <v>1305</v>
      </c>
      <c r="Q265" s="28" t="n">
        <v>14</v>
      </c>
      <c r="R265" s="28" t="n">
        <v>1300</v>
      </c>
      <c r="S265" s="28" t="n">
        <v>19</v>
      </c>
    </row>
    <row r="266" s="25" customFormat="true" ht="12" hidden="false" customHeight="false" outlineLevel="0" collapsed="false">
      <c r="A266" s="25" t="s">
        <v>275</v>
      </c>
      <c r="B266" s="26" t="n">
        <v>0</v>
      </c>
      <c r="C266" s="25" t="n">
        <v>21796</v>
      </c>
      <c r="D266" s="25" t="n">
        <v>0.08498</v>
      </c>
      <c r="E266" s="25" t="n">
        <v>0.00049</v>
      </c>
      <c r="F266" s="25" t="n">
        <v>2.62836</v>
      </c>
      <c r="G266" s="25" t="n">
        <v>0.0269</v>
      </c>
      <c r="H266" s="25" t="n">
        <v>0.224331</v>
      </c>
      <c r="I266" s="25" t="n">
        <v>0.001895</v>
      </c>
      <c r="J266" s="27" t="n">
        <v>0.825</v>
      </c>
      <c r="K266" s="25" t="n">
        <v>-0.9</v>
      </c>
      <c r="L266" s="25" t="s">
        <v>36</v>
      </c>
      <c r="N266" s="28" t="n">
        <v>1315</v>
      </c>
      <c r="O266" s="28" t="n">
        <v>11</v>
      </c>
      <c r="P266" s="28" t="n">
        <v>1309</v>
      </c>
      <c r="Q266" s="28" t="n">
        <v>8</v>
      </c>
      <c r="R266" s="28" t="n">
        <v>1305</v>
      </c>
      <c r="S266" s="28" t="n">
        <v>10</v>
      </c>
    </row>
    <row r="267" s="25" customFormat="true" ht="12" hidden="false" customHeight="false" outlineLevel="0" collapsed="false">
      <c r="A267" s="25" t="s">
        <v>276</v>
      </c>
      <c r="B267" s="26" t="n">
        <v>0</v>
      </c>
      <c r="C267" s="25" t="n">
        <v>48206</v>
      </c>
      <c r="D267" s="25" t="n">
        <v>0.08501</v>
      </c>
      <c r="E267" s="25" t="n">
        <v>0.00066</v>
      </c>
      <c r="F267" s="25" t="n">
        <v>2.64922</v>
      </c>
      <c r="G267" s="25" t="n">
        <v>0.0394</v>
      </c>
      <c r="H267" s="25" t="n">
        <v>0.226014</v>
      </c>
      <c r="I267" s="25" t="n">
        <v>0.002868</v>
      </c>
      <c r="J267" s="25" t="n">
        <v>0.853</v>
      </c>
      <c r="K267" s="25" t="n">
        <v>-0.2</v>
      </c>
      <c r="L267" s="25" t="s">
        <v>36</v>
      </c>
      <c r="N267" s="28" t="n">
        <v>1316</v>
      </c>
      <c r="O267" s="28" t="n">
        <v>14</v>
      </c>
      <c r="P267" s="28" t="n">
        <v>1314</v>
      </c>
      <c r="Q267" s="28" t="n">
        <v>11</v>
      </c>
      <c r="R267" s="28" t="n">
        <v>1314</v>
      </c>
      <c r="S267" s="28" t="n">
        <v>15</v>
      </c>
    </row>
    <row r="268" s="25" customFormat="true" ht="12" hidden="false" customHeight="false" outlineLevel="0" collapsed="false">
      <c r="A268" s="25" t="s">
        <v>277</v>
      </c>
      <c r="B268" s="26" t="n">
        <v>0</v>
      </c>
      <c r="C268" s="25" t="n">
        <v>14552</v>
      </c>
      <c r="D268" s="25" t="n">
        <v>0.08511</v>
      </c>
      <c r="E268" s="25" t="n">
        <v>0.00064</v>
      </c>
      <c r="F268" s="25" t="n">
        <v>2.56326</v>
      </c>
      <c r="G268" s="25" t="n">
        <v>0.03633</v>
      </c>
      <c r="H268" s="25" t="n">
        <v>0.218432</v>
      </c>
      <c r="I268" s="25" t="n">
        <v>0.002619</v>
      </c>
      <c r="J268" s="27" t="n">
        <v>0.846</v>
      </c>
      <c r="K268" s="25" t="n">
        <v>-3.7</v>
      </c>
      <c r="L268" s="25" t="n">
        <v>-0.5</v>
      </c>
      <c r="N268" s="28" t="n">
        <v>1318</v>
      </c>
      <c r="O268" s="28" t="n">
        <v>15</v>
      </c>
      <c r="P268" s="28" t="n">
        <v>1290</v>
      </c>
      <c r="Q268" s="28" t="n">
        <v>10</v>
      </c>
      <c r="R268" s="28" t="n">
        <v>1274</v>
      </c>
      <c r="S268" s="28" t="n">
        <v>14</v>
      </c>
    </row>
    <row r="269" s="25" customFormat="true" ht="12" hidden="false" customHeight="false" outlineLevel="0" collapsed="false">
      <c r="A269" s="25" t="s">
        <v>278</v>
      </c>
      <c r="B269" s="26" t="n">
        <v>0</v>
      </c>
      <c r="C269" s="25" t="n">
        <v>438925</v>
      </c>
      <c r="D269" s="25" t="n">
        <v>0.0851</v>
      </c>
      <c r="E269" s="25" t="n">
        <v>0.0004</v>
      </c>
      <c r="F269" s="25" t="n">
        <v>2.67985</v>
      </c>
      <c r="G269" s="25" t="n">
        <v>0.0242</v>
      </c>
      <c r="H269" s="25" t="n">
        <v>0.228383</v>
      </c>
      <c r="I269" s="25" t="n">
        <v>0.001761</v>
      </c>
      <c r="J269" s="27" t="n">
        <v>0.854</v>
      </c>
      <c r="K269" s="25" t="n">
        <v>0.7</v>
      </c>
      <c r="L269" s="25" t="s">
        <v>36</v>
      </c>
      <c r="N269" s="28" t="n">
        <v>1318</v>
      </c>
      <c r="O269" s="28" t="n">
        <v>8</v>
      </c>
      <c r="P269" s="28" t="n">
        <v>1323</v>
      </c>
      <c r="Q269" s="28" t="n">
        <v>7</v>
      </c>
      <c r="R269" s="28" t="n">
        <v>1326</v>
      </c>
      <c r="S269" s="28" t="n">
        <v>9</v>
      </c>
    </row>
    <row r="270" s="25" customFormat="true" ht="12" hidden="false" customHeight="false" outlineLevel="0" collapsed="false">
      <c r="A270" s="25" t="s">
        <v>279</v>
      </c>
      <c r="B270" s="26" t="n">
        <v>0</v>
      </c>
      <c r="C270" s="25" t="n">
        <v>4377</v>
      </c>
      <c r="D270" s="25" t="n">
        <v>0.08535</v>
      </c>
      <c r="E270" s="25" t="n">
        <v>0.00041</v>
      </c>
      <c r="F270" s="29" t="n">
        <v>2.6293</v>
      </c>
      <c r="G270" s="25" t="n">
        <v>0.02135</v>
      </c>
      <c r="H270" s="25" t="n">
        <v>0.223418</v>
      </c>
      <c r="I270" s="25" t="n">
        <v>0.001456</v>
      </c>
      <c r="J270" s="25" t="n">
        <v>0.802</v>
      </c>
      <c r="K270" s="25" t="n">
        <v>-2</v>
      </c>
      <c r="L270" s="25" t="s">
        <v>36</v>
      </c>
      <c r="N270" s="28" t="n">
        <v>1324</v>
      </c>
      <c r="O270" s="28" t="n">
        <v>9</v>
      </c>
      <c r="P270" s="28" t="n">
        <v>1309</v>
      </c>
      <c r="Q270" s="28" t="n">
        <v>6</v>
      </c>
      <c r="R270" s="28" t="n">
        <v>1300</v>
      </c>
      <c r="S270" s="28" t="n">
        <v>8</v>
      </c>
    </row>
    <row r="271" s="25" customFormat="true" ht="12" hidden="false" customHeight="false" outlineLevel="0" collapsed="false">
      <c r="A271" s="25" t="s">
        <v>280</v>
      </c>
      <c r="B271" s="26" t="n">
        <v>0</v>
      </c>
      <c r="C271" s="25" t="n">
        <v>2770</v>
      </c>
      <c r="D271" s="25" t="n">
        <v>0.08606</v>
      </c>
      <c r="E271" s="25" t="n">
        <v>0.00064</v>
      </c>
      <c r="F271" s="25" t="n">
        <v>2.62147</v>
      </c>
      <c r="G271" s="25" t="n">
        <v>0.04225</v>
      </c>
      <c r="H271" s="25" t="n">
        <v>0.220936</v>
      </c>
      <c r="I271" s="25" t="n">
        <v>0.003159</v>
      </c>
      <c r="J271" s="25" t="n">
        <v>0.887</v>
      </c>
      <c r="K271" s="25" t="n">
        <v>-4.3</v>
      </c>
      <c r="L271" s="25" t="n">
        <v>-1.1</v>
      </c>
      <c r="N271" s="28" t="n">
        <v>1339</v>
      </c>
      <c r="O271" s="28" t="n">
        <v>14</v>
      </c>
      <c r="P271" s="28" t="n">
        <v>1307</v>
      </c>
      <c r="Q271" s="28" t="n">
        <v>12</v>
      </c>
      <c r="R271" s="28" t="n">
        <v>1287</v>
      </c>
      <c r="S271" s="28" t="n">
        <v>17</v>
      </c>
    </row>
    <row r="272" s="25" customFormat="true" ht="12" hidden="false" customHeight="false" outlineLevel="0" collapsed="false">
      <c r="A272" s="25" t="s">
        <v>281</v>
      </c>
      <c r="B272" s="26" t="n">
        <v>0</v>
      </c>
      <c r="C272" s="25" t="n">
        <v>7667</v>
      </c>
      <c r="D272" s="25" t="n">
        <v>0.08612</v>
      </c>
      <c r="E272" s="25" t="n">
        <v>0.00057</v>
      </c>
      <c r="F272" s="25" t="n">
        <v>2.72407</v>
      </c>
      <c r="G272" s="25" t="n">
        <v>0.04182</v>
      </c>
      <c r="H272" s="25" t="n">
        <v>0.229406</v>
      </c>
      <c r="I272" s="25" t="n">
        <v>0.003173</v>
      </c>
      <c r="J272" s="25" t="n">
        <v>0.901</v>
      </c>
      <c r="K272" s="25" t="n">
        <v>-0.8</v>
      </c>
      <c r="L272" s="25" t="s">
        <v>36</v>
      </c>
      <c r="N272" s="28" t="n">
        <v>1341</v>
      </c>
      <c r="O272" s="28" t="n">
        <v>13</v>
      </c>
      <c r="P272" s="28" t="n">
        <v>1335</v>
      </c>
      <c r="Q272" s="28" t="n">
        <v>11</v>
      </c>
      <c r="R272" s="28" t="n">
        <v>1331</v>
      </c>
      <c r="S272" s="28" t="n">
        <v>17</v>
      </c>
    </row>
    <row r="273" s="25" customFormat="true" ht="12" hidden="false" customHeight="false" outlineLevel="0" collapsed="false">
      <c r="A273" s="25" t="s">
        <v>282</v>
      </c>
      <c r="B273" s="26" t="n">
        <v>0</v>
      </c>
      <c r="C273" s="25" t="n">
        <v>5015</v>
      </c>
      <c r="D273" s="25" t="n">
        <v>0.08634</v>
      </c>
      <c r="E273" s="25" t="n">
        <v>0.00055</v>
      </c>
      <c r="F273" s="25" t="n">
        <v>2.67063</v>
      </c>
      <c r="G273" s="25" t="n">
        <v>0.04056</v>
      </c>
      <c r="H273" s="25" t="n">
        <v>0.224331</v>
      </c>
      <c r="I273" s="25" t="n">
        <v>0.003087</v>
      </c>
      <c r="J273" s="25" t="n">
        <v>0.906</v>
      </c>
      <c r="K273" s="25" t="n">
        <v>-3.4</v>
      </c>
      <c r="L273" s="25" t="n">
        <v>-0.5</v>
      </c>
      <c r="N273" s="28" t="n">
        <v>1346</v>
      </c>
      <c r="O273" s="28" t="n">
        <v>12</v>
      </c>
      <c r="P273" s="28" t="n">
        <v>1320</v>
      </c>
      <c r="Q273" s="28" t="n">
        <v>11</v>
      </c>
      <c r="R273" s="28" t="n">
        <v>1305</v>
      </c>
      <c r="S273" s="28" t="n">
        <v>16</v>
      </c>
    </row>
    <row r="274" s="25" customFormat="true" ht="12" hidden="false" customHeight="false" outlineLevel="0" collapsed="false">
      <c r="A274" s="25" t="s">
        <v>283</v>
      </c>
      <c r="B274" s="26" t="n">
        <v>0</v>
      </c>
      <c r="C274" s="25" t="n">
        <v>14946</v>
      </c>
      <c r="D274" s="25" t="n">
        <v>0.08658</v>
      </c>
      <c r="E274" s="25" t="n">
        <v>0.00047</v>
      </c>
      <c r="F274" s="25" t="n">
        <v>2.80008</v>
      </c>
      <c r="G274" s="25" t="n">
        <v>0.02742</v>
      </c>
      <c r="H274" s="25" t="n">
        <v>0.234566</v>
      </c>
      <c r="I274" s="25" t="n">
        <v>0.001908</v>
      </c>
      <c r="J274" s="27" t="n">
        <v>0.831</v>
      </c>
      <c r="K274" s="25" t="n">
        <v>0.6</v>
      </c>
      <c r="L274" s="25" t="s">
        <v>36</v>
      </c>
      <c r="N274" s="28" t="n">
        <v>1351</v>
      </c>
      <c r="O274" s="28" t="n">
        <v>10</v>
      </c>
      <c r="P274" s="28" t="n">
        <v>1356</v>
      </c>
      <c r="Q274" s="28" t="n">
        <v>7</v>
      </c>
      <c r="R274" s="28" t="n">
        <v>1358</v>
      </c>
      <c r="S274" s="28" t="n">
        <v>10</v>
      </c>
    </row>
    <row r="275" s="25" customFormat="true" ht="12" hidden="false" customHeight="false" outlineLevel="0" collapsed="false">
      <c r="A275" s="25" t="s">
        <v>284</v>
      </c>
      <c r="B275" s="26" t="n">
        <v>0</v>
      </c>
      <c r="C275" s="25" t="n">
        <v>5017</v>
      </c>
      <c r="D275" s="25" t="n">
        <v>0.08674</v>
      </c>
      <c r="E275" s="25" t="n">
        <v>0.00069</v>
      </c>
      <c r="F275" s="25" t="n">
        <v>2.67139</v>
      </c>
      <c r="G275" s="25" t="n">
        <v>0.03888</v>
      </c>
      <c r="H275" s="25" t="n">
        <v>0.223366</v>
      </c>
      <c r="I275" s="25" t="n">
        <v>0.002716</v>
      </c>
      <c r="J275" s="27" t="n">
        <v>0.835</v>
      </c>
      <c r="K275" s="25" t="n">
        <v>-4.5</v>
      </c>
      <c r="L275" s="25" t="n">
        <v>-1.2</v>
      </c>
      <c r="N275" s="28" t="n">
        <v>1355</v>
      </c>
      <c r="O275" s="28" t="n">
        <v>15</v>
      </c>
      <c r="P275" s="28" t="n">
        <v>1321</v>
      </c>
      <c r="Q275" s="28" t="n">
        <v>11</v>
      </c>
      <c r="R275" s="28" t="n">
        <v>1300</v>
      </c>
      <c r="S275" s="28" t="n">
        <v>14</v>
      </c>
    </row>
    <row r="276" s="25" customFormat="true" ht="12" hidden="false" customHeight="false" outlineLevel="0" collapsed="false">
      <c r="A276" s="25" t="s">
        <v>285</v>
      </c>
      <c r="B276" s="26" t="n">
        <v>0</v>
      </c>
      <c r="C276" s="25" t="n">
        <v>15354</v>
      </c>
      <c r="D276" s="25" t="n">
        <v>0.08698</v>
      </c>
      <c r="E276" s="25" t="n">
        <v>0.00048</v>
      </c>
      <c r="F276" s="29" t="n">
        <v>2.73369</v>
      </c>
      <c r="G276" s="25" t="n">
        <v>0.02761</v>
      </c>
      <c r="H276" s="25" t="n">
        <v>0.22795</v>
      </c>
      <c r="I276" s="25" t="n">
        <v>0.001927</v>
      </c>
      <c r="J276" s="25" t="n">
        <v>0.837</v>
      </c>
      <c r="K276" s="25" t="n">
        <v>-2.9</v>
      </c>
      <c r="L276" s="25" t="n">
        <v>-0.6</v>
      </c>
      <c r="N276" s="28" t="n">
        <v>1360</v>
      </c>
      <c r="O276" s="28" t="n">
        <v>10</v>
      </c>
      <c r="P276" s="28" t="n">
        <v>1338</v>
      </c>
      <c r="Q276" s="28" t="n">
        <v>8</v>
      </c>
      <c r="R276" s="28" t="n">
        <v>1324</v>
      </c>
      <c r="S276" s="28" t="n">
        <v>10</v>
      </c>
    </row>
    <row r="277" s="25" customFormat="true" ht="12" hidden="false" customHeight="false" outlineLevel="0" collapsed="false">
      <c r="A277" s="25" t="s">
        <v>286</v>
      </c>
      <c r="B277" s="26" t="n">
        <v>0</v>
      </c>
      <c r="C277" s="25" t="n">
        <v>5815</v>
      </c>
      <c r="D277" s="25" t="n">
        <v>0.08703</v>
      </c>
      <c r="E277" s="25" t="n">
        <v>0.00068</v>
      </c>
      <c r="F277" s="25" t="n">
        <v>2.80319</v>
      </c>
      <c r="G277" s="25" t="n">
        <v>0.04077</v>
      </c>
      <c r="H277" s="25" t="n">
        <v>0.233617</v>
      </c>
      <c r="I277" s="25" t="n">
        <v>0.002868</v>
      </c>
      <c r="J277" s="27" t="n">
        <v>0.844</v>
      </c>
      <c r="K277" s="25" t="n">
        <v>-0.6</v>
      </c>
      <c r="L277" s="25" t="s">
        <v>36</v>
      </c>
      <c r="N277" s="28" t="n">
        <v>1361</v>
      </c>
      <c r="O277" s="28" t="n">
        <v>14</v>
      </c>
      <c r="P277" s="28" t="n">
        <v>1356</v>
      </c>
      <c r="Q277" s="28" t="n">
        <v>11</v>
      </c>
      <c r="R277" s="28" t="n">
        <v>1353</v>
      </c>
      <c r="S277" s="28" t="n">
        <v>15</v>
      </c>
    </row>
    <row r="278" s="25" customFormat="true" ht="12" hidden="false" customHeight="false" outlineLevel="0" collapsed="false">
      <c r="A278" s="25" t="s">
        <v>287</v>
      </c>
      <c r="B278" s="26" t="n">
        <v>0</v>
      </c>
      <c r="C278" s="25" t="n">
        <v>14160</v>
      </c>
      <c r="D278" s="25" t="n">
        <v>0.08765</v>
      </c>
      <c r="E278" s="25" t="n">
        <v>0.00071</v>
      </c>
      <c r="F278" s="25" t="n">
        <v>2.80376</v>
      </c>
      <c r="G278" s="25" t="n">
        <v>0.04264</v>
      </c>
      <c r="H278" s="25" t="n">
        <v>0.231999</v>
      </c>
      <c r="I278" s="25" t="n">
        <v>0.002988</v>
      </c>
      <c r="J278" s="25" t="n">
        <v>0.847</v>
      </c>
      <c r="K278" s="25" t="n">
        <v>-2.4</v>
      </c>
      <c r="L278" s="25" t="s">
        <v>36</v>
      </c>
      <c r="N278" s="28" t="n">
        <v>1375</v>
      </c>
      <c r="O278" s="28" t="n">
        <v>15</v>
      </c>
      <c r="P278" s="28" t="n">
        <v>1357</v>
      </c>
      <c r="Q278" s="28" t="n">
        <v>11</v>
      </c>
      <c r="R278" s="28" t="n">
        <v>1345</v>
      </c>
      <c r="S278" s="28" t="n">
        <v>16</v>
      </c>
    </row>
    <row r="279" s="25" customFormat="true" ht="12" hidden="false" customHeight="false" outlineLevel="0" collapsed="false">
      <c r="A279" s="25" t="s">
        <v>288</v>
      </c>
      <c r="B279" s="26" t="n">
        <v>0</v>
      </c>
      <c r="C279" s="25" t="n">
        <v>10728</v>
      </c>
      <c r="D279" s="25" t="n">
        <v>0.08776</v>
      </c>
      <c r="E279" s="25" t="n">
        <v>0.00069</v>
      </c>
      <c r="F279" s="29" t="n">
        <v>2.85488</v>
      </c>
      <c r="G279" s="25" t="n">
        <v>0.04268</v>
      </c>
      <c r="H279" s="25" t="n">
        <v>0.235946</v>
      </c>
      <c r="I279" s="25" t="n">
        <v>0.002997</v>
      </c>
      <c r="J279" s="25" t="n">
        <v>0.85</v>
      </c>
      <c r="K279" s="25" t="n">
        <v>-0.9</v>
      </c>
      <c r="L279" s="25" t="s">
        <v>36</v>
      </c>
      <c r="N279" s="28" t="n">
        <v>1377</v>
      </c>
      <c r="O279" s="28" t="n">
        <v>15</v>
      </c>
      <c r="P279" s="28" t="n">
        <v>1370</v>
      </c>
      <c r="Q279" s="28" t="n">
        <v>11</v>
      </c>
      <c r="R279" s="28" t="n">
        <v>1366</v>
      </c>
      <c r="S279" s="28" t="n">
        <v>16</v>
      </c>
    </row>
    <row r="280" s="25" customFormat="true" ht="12" hidden="false" customHeight="false" outlineLevel="0" collapsed="false">
      <c r="A280" s="25" t="s">
        <v>289</v>
      </c>
      <c r="B280" s="26" t="n">
        <v>0</v>
      </c>
      <c r="C280" s="25" t="n">
        <v>34144</v>
      </c>
      <c r="D280" s="25" t="n">
        <v>0.08806</v>
      </c>
      <c r="E280" s="25" t="n">
        <v>0.00047</v>
      </c>
      <c r="F280" s="25" t="n">
        <v>2.8739</v>
      </c>
      <c r="G280" s="25" t="n">
        <v>0.0284</v>
      </c>
      <c r="H280" s="25" t="n">
        <v>0.236694</v>
      </c>
      <c r="I280" s="25" t="n">
        <v>0.001972</v>
      </c>
      <c r="J280" s="25" t="n">
        <v>0.843</v>
      </c>
      <c r="K280" s="25" t="n">
        <v>-1.1</v>
      </c>
      <c r="L280" s="25" t="s">
        <v>36</v>
      </c>
      <c r="N280" s="28" t="n">
        <v>1384</v>
      </c>
      <c r="O280" s="28" t="n">
        <v>10</v>
      </c>
      <c r="P280" s="28" t="n">
        <v>1375</v>
      </c>
      <c r="Q280" s="28" t="n">
        <v>7</v>
      </c>
      <c r="R280" s="28" t="n">
        <v>1369</v>
      </c>
      <c r="S280" s="28" t="n">
        <v>10</v>
      </c>
    </row>
    <row r="281" s="25" customFormat="true" ht="12" hidden="false" customHeight="false" outlineLevel="0" collapsed="false">
      <c r="A281" s="25" t="s">
        <v>290</v>
      </c>
      <c r="B281" s="26" t="n">
        <v>0</v>
      </c>
      <c r="C281" s="25" t="n">
        <v>7218</v>
      </c>
      <c r="D281" s="25" t="n">
        <v>0.08815</v>
      </c>
      <c r="E281" s="25" t="n">
        <v>0.00055</v>
      </c>
      <c r="F281" s="25" t="n">
        <v>2.84795</v>
      </c>
      <c r="G281" s="25" t="n">
        <v>0.02963</v>
      </c>
      <c r="H281" s="25" t="n">
        <v>0.234308</v>
      </c>
      <c r="I281" s="25" t="n">
        <v>0.001944</v>
      </c>
      <c r="J281" s="27" t="n">
        <v>0.797</v>
      </c>
      <c r="K281" s="25" t="n">
        <v>-2.3</v>
      </c>
      <c r="L281" s="25" t="s">
        <v>36</v>
      </c>
      <c r="N281" s="28" t="n">
        <v>1386</v>
      </c>
      <c r="O281" s="28" t="n">
        <v>12</v>
      </c>
      <c r="P281" s="28" t="n">
        <v>1368</v>
      </c>
      <c r="Q281" s="28" t="n">
        <v>8</v>
      </c>
      <c r="R281" s="28" t="n">
        <v>1357</v>
      </c>
      <c r="S281" s="28" t="n">
        <v>10</v>
      </c>
    </row>
    <row r="282" s="25" customFormat="true" ht="12" hidden="false" customHeight="false" outlineLevel="0" collapsed="false">
      <c r="A282" s="25" t="s">
        <v>291</v>
      </c>
      <c r="B282" s="26" t="n">
        <v>0</v>
      </c>
      <c r="C282" s="25" t="n">
        <v>9013</v>
      </c>
      <c r="D282" s="25" t="n">
        <v>0.08823</v>
      </c>
      <c r="E282" s="25" t="n">
        <v>0.00048</v>
      </c>
      <c r="F282" s="25" t="n">
        <v>2.83157</v>
      </c>
      <c r="G282" s="25" t="n">
        <v>0.02808</v>
      </c>
      <c r="H282" s="25" t="n">
        <v>0.232752</v>
      </c>
      <c r="I282" s="25" t="n">
        <v>0.001934</v>
      </c>
      <c r="J282" s="25" t="n">
        <v>0.838</v>
      </c>
      <c r="K282" s="25" t="n">
        <v>-3.1</v>
      </c>
      <c r="L282" s="25" t="n">
        <v>-0.9</v>
      </c>
      <c r="N282" s="28" t="n">
        <v>1388</v>
      </c>
      <c r="O282" s="28" t="n">
        <v>10</v>
      </c>
      <c r="P282" s="28" t="n">
        <v>1364</v>
      </c>
      <c r="Q282" s="28" t="n">
        <v>7</v>
      </c>
      <c r="R282" s="28" t="n">
        <v>1349</v>
      </c>
      <c r="S282" s="28" t="n">
        <v>10</v>
      </c>
    </row>
    <row r="283" s="25" customFormat="true" ht="12" hidden="false" customHeight="false" outlineLevel="0" collapsed="false">
      <c r="A283" s="25" t="s">
        <v>292</v>
      </c>
      <c r="B283" s="26" t="n">
        <v>0</v>
      </c>
      <c r="C283" s="25" t="n">
        <v>16748</v>
      </c>
      <c r="D283" s="25" t="n">
        <v>0.08864</v>
      </c>
      <c r="E283" s="25" t="n">
        <v>0.00049</v>
      </c>
      <c r="F283" s="25" t="n">
        <v>2.85988</v>
      </c>
      <c r="G283" s="25" t="n">
        <v>0.02892</v>
      </c>
      <c r="H283" s="25" t="n">
        <v>0.234001</v>
      </c>
      <c r="I283" s="25" t="n">
        <v>0.001979</v>
      </c>
      <c r="J283" s="27" t="n">
        <v>0.836</v>
      </c>
      <c r="K283" s="25" t="n">
        <v>-3.3</v>
      </c>
      <c r="L283" s="25" t="n">
        <v>-1</v>
      </c>
      <c r="N283" s="28" t="n">
        <v>1396</v>
      </c>
      <c r="O283" s="28" t="n">
        <v>10</v>
      </c>
      <c r="P283" s="28" t="n">
        <v>1371</v>
      </c>
      <c r="Q283" s="28" t="n">
        <v>8</v>
      </c>
      <c r="R283" s="28" t="n">
        <v>1355</v>
      </c>
      <c r="S283" s="28" t="n">
        <v>10</v>
      </c>
    </row>
    <row r="284" s="25" customFormat="true" ht="12" hidden="false" customHeight="false" outlineLevel="0" collapsed="false">
      <c r="A284" s="25" t="s">
        <v>293</v>
      </c>
      <c r="B284" s="26" t="n">
        <v>0</v>
      </c>
      <c r="C284" s="25" t="n">
        <v>15501</v>
      </c>
      <c r="D284" s="25" t="n">
        <v>0.08942</v>
      </c>
      <c r="E284" s="25" t="n">
        <v>0.00042</v>
      </c>
      <c r="F284" s="25" t="n">
        <v>2.99489</v>
      </c>
      <c r="G284" s="25" t="n">
        <v>0.01963</v>
      </c>
      <c r="H284" s="25" t="n">
        <v>0.24292</v>
      </c>
      <c r="I284" s="25" t="n">
        <v>0.001107</v>
      </c>
      <c r="J284" s="27" t="n">
        <v>0.695</v>
      </c>
      <c r="K284" s="25" t="n">
        <v>-0.9</v>
      </c>
      <c r="L284" s="25" t="s">
        <v>36</v>
      </c>
      <c r="N284" s="28" t="n">
        <v>1413</v>
      </c>
      <c r="O284" s="28" t="n">
        <v>9</v>
      </c>
      <c r="P284" s="28" t="n">
        <v>1406</v>
      </c>
      <c r="Q284" s="28" t="n">
        <v>5</v>
      </c>
      <c r="R284" s="28" t="n">
        <v>1402</v>
      </c>
      <c r="S284" s="28" t="n">
        <v>6</v>
      </c>
    </row>
    <row r="285" s="25" customFormat="true" ht="12" hidden="false" customHeight="false" outlineLevel="0" collapsed="false">
      <c r="A285" s="25" t="s">
        <v>294</v>
      </c>
      <c r="B285" s="26" t="n">
        <v>0</v>
      </c>
      <c r="C285" s="25" t="n">
        <v>4101</v>
      </c>
      <c r="D285" s="25" t="n">
        <v>0.08954</v>
      </c>
      <c r="E285" s="25" t="n">
        <v>0.00053</v>
      </c>
      <c r="F285" s="25" t="n">
        <v>2.99281</v>
      </c>
      <c r="G285" s="25" t="n">
        <v>0.03071</v>
      </c>
      <c r="H285" s="25" t="n">
        <v>0.242413</v>
      </c>
      <c r="I285" s="25" t="n">
        <v>0.002036</v>
      </c>
      <c r="J285" s="27" t="n">
        <v>0.819</v>
      </c>
      <c r="K285" s="25" t="n">
        <v>-1.3</v>
      </c>
      <c r="L285" s="25" t="s">
        <v>36</v>
      </c>
      <c r="N285" s="28" t="n">
        <v>1416</v>
      </c>
      <c r="O285" s="28" t="n">
        <v>10</v>
      </c>
      <c r="P285" s="28" t="n">
        <v>1406</v>
      </c>
      <c r="Q285" s="28" t="n">
        <v>8</v>
      </c>
      <c r="R285" s="28" t="n">
        <v>1399</v>
      </c>
      <c r="S285" s="28" t="n">
        <v>11</v>
      </c>
    </row>
    <row r="286" s="25" customFormat="true" ht="12" hidden="false" customHeight="false" outlineLevel="0" collapsed="false">
      <c r="A286" s="25" t="s">
        <v>295</v>
      </c>
      <c r="B286" s="26" t="n">
        <v>0</v>
      </c>
      <c r="C286" s="25" t="n">
        <v>28761</v>
      </c>
      <c r="D286" s="25" t="n">
        <v>0.08959</v>
      </c>
      <c r="E286" s="25" t="n">
        <v>0.00041</v>
      </c>
      <c r="F286" s="25" t="n">
        <v>2.95561</v>
      </c>
      <c r="G286" s="25" t="n">
        <v>0.01895</v>
      </c>
      <c r="H286" s="25" t="n">
        <v>0.239268</v>
      </c>
      <c r="I286" s="25" t="n">
        <v>0.001075</v>
      </c>
      <c r="J286" s="27" t="n">
        <v>0.701</v>
      </c>
      <c r="K286" s="25" t="n">
        <v>-2.7</v>
      </c>
      <c r="L286" s="25" t="n">
        <v>-1</v>
      </c>
      <c r="M286" s="27"/>
      <c r="N286" s="28" t="n">
        <v>1417</v>
      </c>
      <c r="O286" s="28" t="n">
        <v>8</v>
      </c>
      <c r="P286" s="28" t="n">
        <v>1396</v>
      </c>
      <c r="Q286" s="28" t="n">
        <v>5</v>
      </c>
      <c r="R286" s="28" t="n">
        <v>1383</v>
      </c>
      <c r="S286" s="28" t="n">
        <v>6</v>
      </c>
    </row>
    <row r="287" s="25" customFormat="true" ht="12" hidden="false" customHeight="false" outlineLevel="0" collapsed="false">
      <c r="A287" s="25" t="s">
        <v>296</v>
      </c>
      <c r="B287" s="26" t="n">
        <v>0</v>
      </c>
      <c r="C287" s="25" t="n">
        <v>33632</v>
      </c>
      <c r="D287" s="25" t="n">
        <v>0.08968</v>
      </c>
      <c r="E287" s="25" t="n">
        <v>0.0005</v>
      </c>
      <c r="F287" s="25" t="n">
        <v>2.97969</v>
      </c>
      <c r="G287" s="25" t="n">
        <v>0.03104</v>
      </c>
      <c r="H287" s="25" t="n">
        <v>0.240977</v>
      </c>
      <c r="I287" s="25" t="n">
        <v>0.002122</v>
      </c>
      <c r="J287" s="27" t="n">
        <v>0.845</v>
      </c>
      <c r="K287" s="25" t="n">
        <v>-2.1</v>
      </c>
      <c r="L287" s="25" t="s">
        <v>36</v>
      </c>
      <c r="N287" s="28" t="n">
        <v>1419</v>
      </c>
      <c r="O287" s="28" t="n">
        <v>10</v>
      </c>
      <c r="P287" s="28" t="n">
        <v>1402</v>
      </c>
      <c r="Q287" s="28" t="n">
        <v>8</v>
      </c>
      <c r="R287" s="28" t="n">
        <v>1392</v>
      </c>
      <c r="S287" s="28" t="n">
        <v>11</v>
      </c>
    </row>
    <row r="288" s="25" customFormat="true" ht="12" hidden="false" customHeight="false" outlineLevel="0" collapsed="false">
      <c r="A288" s="25" t="s">
        <v>297</v>
      </c>
      <c r="B288" s="26" t="n">
        <v>0</v>
      </c>
      <c r="C288" s="25" t="n">
        <v>19437</v>
      </c>
      <c r="D288" s="25" t="n">
        <v>0.08975</v>
      </c>
      <c r="E288" s="25" t="n">
        <v>0.00042</v>
      </c>
      <c r="F288" s="25" t="n">
        <v>2.98064</v>
      </c>
      <c r="G288" s="25" t="n">
        <v>0.02506</v>
      </c>
      <c r="H288" s="25" t="n">
        <v>0.240853</v>
      </c>
      <c r="I288" s="25" t="n">
        <v>0.001682</v>
      </c>
      <c r="J288" s="27" t="n">
        <v>0.831</v>
      </c>
      <c r="K288" s="25" t="n">
        <v>-2.3</v>
      </c>
      <c r="L288" s="25" t="n">
        <v>-0.4</v>
      </c>
      <c r="M288" s="27"/>
      <c r="N288" s="28" t="n">
        <v>1420</v>
      </c>
      <c r="O288" s="28" t="n">
        <v>8</v>
      </c>
      <c r="P288" s="28" t="n">
        <v>1403</v>
      </c>
      <c r="Q288" s="28" t="n">
        <v>6</v>
      </c>
      <c r="R288" s="28" t="n">
        <v>1391</v>
      </c>
      <c r="S288" s="28" t="n">
        <v>9</v>
      </c>
    </row>
    <row r="289" s="25" customFormat="true" ht="12" hidden="false" customHeight="false" outlineLevel="0" collapsed="false">
      <c r="A289" s="25" t="s">
        <v>298</v>
      </c>
      <c r="B289" s="26" t="n">
        <v>0</v>
      </c>
      <c r="C289" s="25" t="n">
        <v>8513</v>
      </c>
      <c r="D289" s="25" t="n">
        <v>0.08983</v>
      </c>
      <c r="E289" s="25" t="n">
        <v>0.0004</v>
      </c>
      <c r="F289" s="25" t="n">
        <v>3.0288</v>
      </c>
      <c r="G289" s="25" t="n">
        <v>0.0184</v>
      </c>
      <c r="H289" s="25" t="n">
        <v>0.244542</v>
      </c>
      <c r="I289" s="25" t="n">
        <v>0.000998</v>
      </c>
      <c r="J289" s="27" t="n">
        <v>0.672</v>
      </c>
      <c r="K289" s="25" t="n">
        <v>-0.9</v>
      </c>
      <c r="L289" s="25" t="s">
        <v>36</v>
      </c>
      <c r="N289" s="28" t="n">
        <v>1422</v>
      </c>
      <c r="O289" s="28" t="n">
        <v>8</v>
      </c>
      <c r="P289" s="28" t="n">
        <v>1415</v>
      </c>
      <c r="Q289" s="28" t="n">
        <v>5</v>
      </c>
      <c r="R289" s="28" t="n">
        <v>1410</v>
      </c>
      <c r="S289" s="28" t="n">
        <v>5</v>
      </c>
    </row>
    <row r="290" s="25" customFormat="true" ht="12" hidden="false" customHeight="false" outlineLevel="0" collapsed="false">
      <c r="A290" s="25" t="s">
        <v>299</v>
      </c>
      <c r="B290" s="26" t="n">
        <v>0</v>
      </c>
      <c r="C290" s="25" t="n">
        <v>19699</v>
      </c>
      <c r="D290" s="25" t="n">
        <v>0.08988</v>
      </c>
      <c r="E290" s="25" t="n">
        <v>0.00049</v>
      </c>
      <c r="F290" s="25" t="n">
        <v>2.99265</v>
      </c>
      <c r="G290" s="25" t="n">
        <v>0.0306</v>
      </c>
      <c r="H290" s="25" t="n">
        <v>0.241482</v>
      </c>
      <c r="I290" s="25" t="n">
        <v>0.002092</v>
      </c>
      <c r="J290" s="27" t="n">
        <v>0.847</v>
      </c>
      <c r="K290" s="25" t="n">
        <v>-2.2</v>
      </c>
      <c r="L290" s="25" t="s">
        <v>36</v>
      </c>
      <c r="N290" s="28" t="n">
        <v>1423</v>
      </c>
      <c r="O290" s="28" t="n">
        <v>10</v>
      </c>
      <c r="P290" s="28" t="n">
        <v>1406</v>
      </c>
      <c r="Q290" s="28" t="n">
        <v>8</v>
      </c>
      <c r="R290" s="28" t="n">
        <v>1394</v>
      </c>
      <c r="S290" s="28" t="n">
        <v>11</v>
      </c>
    </row>
    <row r="291" s="25" customFormat="true" ht="12" hidden="false" customHeight="false" outlineLevel="0" collapsed="false">
      <c r="A291" s="25" t="s">
        <v>300</v>
      </c>
      <c r="B291" s="26" t="n">
        <v>0</v>
      </c>
      <c r="C291" s="25" t="n">
        <v>2808</v>
      </c>
      <c r="D291" s="25" t="n">
        <v>0.09007</v>
      </c>
      <c r="E291" s="25" t="n">
        <v>0.00046</v>
      </c>
      <c r="F291" s="25" t="n">
        <v>3.0992</v>
      </c>
      <c r="G291" s="25" t="n">
        <v>0.0272</v>
      </c>
      <c r="H291" s="25" t="n">
        <v>0.249552</v>
      </c>
      <c r="I291" s="25" t="n">
        <v>0.001785</v>
      </c>
      <c r="J291" s="27" t="n">
        <v>0.815</v>
      </c>
      <c r="K291" s="25" t="n">
        <v>0.7</v>
      </c>
      <c r="L291" s="25" t="s">
        <v>36</v>
      </c>
      <c r="N291" s="28" t="n">
        <v>1427</v>
      </c>
      <c r="O291" s="28" t="n">
        <v>9</v>
      </c>
      <c r="P291" s="28" t="n">
        <v>1432</v>
      </c>
      <c r="Q291" s="28" t="n">
        <v>7</v>
      </c>
      <c r="R291" s="28" t="n">
        <v>1436</v>
      </c>
      <c r="S291" s="28" t="n">
        <v>9</v>
      </c>
    </row>
    <row r="292" s="25" customFormat="true" ht="12" hidden="false" customHeight="false" outlineLevel="0" collapsed="false">
      <c r="A292" s="25" t="s">
        <v>301</v>
      </c>
      <c r="B292" s="26" t="n">
        <v>0</v>
      </c>
      <c r="C292" s="25" t="n">
        <v>16534</v>
      </c>
      <c r="D292" s="25" t="n">
        <v>0.09041</v>
      </c>
      <c r="E292" s="25" t="n">
        <v>0.00071</v>
      </c>
      <c r="F292" s="25" t="n">
        <v>3.00783</v>
      </c>
      <c r="G292" s="25" t="n">
        <v>0.04457</v>
      </c>
      <c r="H292" s="25" t="n">
        <v>0.241296</v>
      </c>
      <c r="I292" s="25" t="n">
        <v>0.003035</v>
      </c>
      <c r="J292" s="25" t="n">
        <v>0.849</v>
      </c>
      <c r="K292" s="25" t="n">
        <v>-3.2</v>
      </c>
      <c r="L292" s="25" t="s">
        <v>36</v>
      </c>
      <c r="N292" s="28" t="n">
        <v>1434</v>
      </c>
      <c r="O292" s="28" t="n">
        <v>14</v>
      </c>
      <c r="P292" s="28" t="n">
        <v>1410</v>
      </c>
      <c r="Q292" s="28" t="n">
        <v>11</v>
      </c>
      <c r="R292" s="28" t="n">
        <v>1393</v>
      </c>
      <c r="S292" s="28" t="n">
        <v>16</v>
      </c>
    </row>
    <row r="293" s="25" customFormat="true" ht="12" hidden="false" customHeight="false" outlineLevel="0" collapsed="false">
      <c r="A293" s="25" t="s">
        <v>302</v>
      </c>
      <c r="B293" s="26" t="n">
        <v>0</v>
      </c>
      <c r="C293" s="25" t="n">
        <v>19273</v>
      </c>
      <c r="D293" s="25" t="n">
        <v>0.09049</v>
      </c>
      <c r="E293" s="25" t="n">
        <v>0.00051</v>
      </c>
      <c r="F293" s="25" t="n">
        <v>3.02868</v>
      </c>
      <c r="G293" s="25" t="n">
        <v>0.03059</v>
      </c>
      <c r="H293" s="25" t="n">
        <v>0.242754</v>
      </c>
      <c r="I293" s="25" t="n">
        <v>0.002037</v>
      </c>
      <c r="J293" s="27" t="n">
        <v>0.831</v>
      </c>
      <c r="K293" s="25" t="n">
        <v>-2.7</v>
      </c>
      <c r="L293" s="25" t="n">
        <v>-0.4</v>
      </c>
      <c r="N293" s="28" t="n">
        <v>1436</v>
      </c>
      <c r="O293" s="28" t="n">
        <v>10</v>
      </c>
      <c r="P293" s="28" t="n">
        <v>1415</v>
      </c>
      <c r="Q293" s="28" t="n">
        <v>8</v>
      </c>
      <c r="R293" s="28" t="n">
        <v>1401</v>
      </c>
      <c r="S293" s="28" t="n">
        <v>11</v>
      </c>
    </row>
    <row r="294" s="25" customFormat="true" ht="12" hidden="false" customHeight="false" outlineLevel="0" collapsed="false">
      <c r="A294" s="25" t="s">
        <v>303</v>
      </c>
      <c r="B294" s="26" t="n">
        <v>0</v>
      </c>
      <c r="C294" s="25" t="n">
        <v>5016</v>
      </c>
      <c r="D294" s="25" t="n">
        <v>0.09055</v>
      </c>
      <c r="E294" s="25" t="n">
        <v>0.00048</v>
      </c>
      <c r="F294" s="25" t="n">
        <v>3.05788</v>
      </c>
      <c r="G294" s="25" t="n">
        <v>0.02872</v>
      </c>
      <c r="H294" s="25" t="n">
        <v>0.244916</v>
      </c>
      <c r="I294" s="25" t="n">
        <v>0.0019</v>
      </c>
      <c r="J294" s="27" t="n">
        <v>0.826</v>
      </c>
      <c r="K294" s="25" t="n">
        <v>-1.9</v>
      </c>
      <c r="L294" s="25" t="s">
        <v>36</v>
      </c>
      <c r="N294" s="28" t="n">
        <v>1437</v>
      </c>
      <c r="O294" s="28" t="n">
        <v>9</v>
      </c>
      <c r="P294" s="28" t="n">
        <v>1422</v>
      </c>
      <c r="Q294" s="28" t="n">
        <v>7</v>
      </c>
      <c r="R294" s="28" t="n">
        <v>1412</v>
      </c>
      <c r="S294" s="28" t="n">
        <v>10</v>
      </c>
    </row>
    <row r="295" s="25" customFormat="true" ht="12" hidden="false" customHeight="false" outlineLevel="0" collapsed="false">
      <c r="A295" s="25" t="s">
        <v>304</v>
      </c>
      <c r="B295" s="26" t="n">
        <v>0</v>
      </c>
      <c r="C295" s="25" t="n">
        <v>11109</v>
      </c>
      <c r="D295" s="25" t="n">
        <v>0.0906</v>
      </c>
      <c r="E295" s="25" t="n">
        <v>0.0005</v>
      </c>
      <c r="F295" s="25" t="n">
        <v>3.01136</v>
      </c>
      <c r="G295" s="25" t="n">
        <v>0.03024</v>
      </c>
      <c r="H295" s="25" t="n">
        <v>0.241056</v>
      </c>
      <c r="I295" s="25" t="n">
        <v>0.002025</v>
      </c>
      <c r="J295" s="25" t="n">
        <v>0.837</v>
      </c>
      <c r="K295" s="25" t="n">
        <v>-3.6</v>
      </c>
      <c r="L295" s="25" t="n">
        <v>-1.4</v>
      </c>
      <c r="N295" s="28" t="n">
        <v>1438</v>
      </c>
      <c r="O295" s="28" t="n">
        <v>10</v>
      </c>
      <c r="P295" s="28" t="n">
        <v>1410</v>
      </c>
      <c r="Q295" s="28" t="n">
        <v>8</v>
      </c>
      <c r="R295" s="28" t="n">
        <v>1392</v>
      </c>
      <c r="S295" s="28" t="n">
        <v>11</v>
      </c>
    </row>
    <row r="296" s="25" customFormat="true" ht="12" hidden="false" customHeight="false" outlineLevel="0" collapsed="false">
      <c r="A296" s="25" t="s">
        <v>305</v>
      </c>
      <c r="B296" s="26" t="n">
        <v>0</v>
      </c>
      <c r="C296" s="25" t="n">
        <v>27072</v>
      </c>
      <c r="D296" s="25" t="n">
        <v>0.09062</v>
      </c>
      <c r="E296" s="25" t="n">
        <v>0.0005</v>
      </c>
      <c r="F296" s="25" t="n">
        <v>3.06492</v>
      </c>
      <c r="G296" s="25" t="n">
        <v>0.03112</v>
      </c>
      <c r="H296" s="25" t="n">
        <v>0.245293</v>
      </c>
      <c r="I296" s="25" t="n">
        <v>0.00209</v>
      </c>
      <c r="J296" s="27" t="n">
        <v>0.839</v>
      </c>
      <c r="K296" s="25" t="n">
        <v>-1.9</v>
      </c>
      <c r="L296" s="25" t="s">
        <v>36</v>
      </c>
      <c r="N296" s="28" t="n">
        <v>1439</v>
      </c>
      <c r="O296" s="28" t="n">
        <v>10</v>
      </c>
      <c r="P296" s="28" t="n">
        <v>1424</v>
      </c>
      <c r="Q296" s="28" t="n">
        <v>8</v>
      </c>
      <c r="R296" s="28" t="n">
        <v>1414</v>
      </c>
      <c r="S296" s="28" t="n">
        <v>11</v>
      </c>
    </row>
    <row r="297" s="25" customFormat="true" ht="12" hidden="false" customHeight="false" outlineLevel="0" collapsed="false">
      <c r="A297" s="25" t="s">
        <v>306</v>
      </c>
      <c r="B297" s="26" t="n">
        <v>0</v>
      </c>
      <c r="C297" s="25" t="n">
        <v>9322</v>
      </c>
      <c r="D297" s="25" t="n">
        <v>0.09067</v>
      </c>
      <c r="E297" s="25" t="n">
        <v>0.0004</v>
      </c>
      <c r="F297" s="25" t="n">
        <v>3.1096</v>
      </c>
      <c r="G297" s="25" t="n">
        <v>0.0205</v>
      </c>
      <c r="H297" s="25" t="n">
        <v>0.248739</v>
      </c>
      <c r="I297" s="25" t="n">
        <v>0.001217</v>
      </c>
      <c r="J297" s="27" t="n">
        <v>0.742</v>
      </c>
      <c r="K297" s="25" t="n">
        <v>-0.6</v>
      </c>
      <c r="L297" s="25" t="s">
        <v>36</v>
      </c>
      <c r="N297" s="28" t="n">
        <v>1440</v>
      </c>
      <c r="O297" s="28" t="n">
        <v>8</v>
      </c>
      <c r="P297" s="28" t="n">
        <v>1435</v>
      </c>
      <c r="Q297" s="28" t="n">
        <v>5</v>
      </c>
      <c r="R297" s="28" t="n">
        <v>1432</v>
      </c>
      <c r="S297" s="28" t="n">
        <v>6</v>
      </c>
    </row>
    <row r="298" s="25" customFormat="true" ht="12" hidden="false" customHeight="false" outlineLevel="0" collapsed="false">
      <c r="A298" s="25" t="s">
        <v>307</v>
      </c>
      <c r="B298" s="26" t="n">
        <v>0</v>
      </c>
      <c r="C298" s="25" t="n">
        <v>6236</v>
      </c>
      <c r="D298" s="25" t="n">
        <v>0.0908</v>
      </c>
      <c r="E298" s="25" t="n">
        <v>0.0005</v>
      </c>
      <c r="F298" s="25" t="n">
        <v>3.08726</v>
      </c>
      <c r="G298" s="25" t="n">
        <v>0.03146</v>
      </c>
      <c r="H298" s="25" t="n">
        <v>0.246603</v>
      </c>
      <c r="I298" s="25" t="n">
        <v>0.002122</v>
      </c>
      <c r="J298" s="27" t="n">
        <v>0.844</v>
      </c>
      <c r="K298" s="25" t="n">
        <v>-1.7</v>
      </c>
      <c r="L298" s="25" t="s">
        <v>36</v>
      </c>
      <c r="N298" s="28" t="n">
        <v>1442</v>
      </c>
      <c r="O298" s="28" t="n">
        <v>10</v>
      </c>
      <c r="P298" s="28" t="n">
        <v>1430</v>
      </c>
      <c r="Q298" s="28" t="n">
        <v>8</v>
      </c>
      <c r="R298" s="28" t="n">
        <v>1421</v>
      </c>
      <c r="S298" s="28" t="n">
        <v>11</v>
      </c>
    </row>
    <row r="299" s="25" customFormat="true" ht="12" hidden="false" customHeight="false" outlineLevel="0" collapsed="false">
      <c r="A299" s="25" t="s">
        <v>308</v>
      </c>
      <c r="B299" s="26" t="n">
        <v>0</v>
      </c>
      <c r="C299" s="25" t="n">
        <v>4597</v>
      </c>
      <c r="D299" s="25" t="n">
        <v>0.09078</v>
      </c>
      <c r="E299" s="25" t="n">
        <v>0.00055</v>
      </c>
      <c r="F299" s="25" t="n">
        <v>3.15122</v>
      </c>
      <c r="G299" s="25" t="n">
        <v>0.03544</v>
      </c>
      <c r="H299" s="25" t="n">
        <v>0.251765</v>
      </c>
      <c r="I299" s="25" t="n">
        <v>0.002388</v>
      </c>
      <c r="J299" s="27" t="n">
        <v>0.843</v>
      </c>
      <c r="K299" s="25" t="n">
        <v>0.4</v>
      </c>
      <c r="L299" s="25" t="s">
        <v>36</v>
      </c>
      <c r="N299" s="28" t="n">
        <v>1442</v>
      </c>
      <c r="O299" s="28" t="n">
        <v>11</v>
      </c>
      <c r="P299" s="28" t="n">
        <v>1445</v>
      </c>
      <c r="Q299" s="28" t="n">
        <v>9</v>
      </c>
      <c r="R299" s="28" t="n">
        <v>1448</v>
      </c>
      <c r="S299" s="28" t="n">
        <v>12</v>
      </c>
    </row>
    <row r="300" s="25" customFormat="true" ht="12" hidden="false" customHeight="false" outlineLevel="0" collapsed="false">
      <c r="A300" s="25" t="s">
        <v>309</v>
      </c>
      <c r="B300" s="26" t="n">
        <v>0</v>
      </c>
      <c r="C300" s="25" t="n">
        <v>20664</v>
      </c>
      <c r="D300" s="25" t="n">
        <v>0.09088</v>
      </c>
      <c r="E300" s="25" t="n">
        <v>0.0005</v>
      </c>
      <c r="F300" s="25" t="n">
        <v>3.10971</v>
      </c>
      <c r="G300" s="25" t="n">
        <v>0.03172</v>
      </c>
      <c r="H300" s="25" t="n">
        <v>0.248175</v>
      </c>
      <c r="I300" s="25" t="n">
        <v>0.002137</v>
      </c>
      <c r="J300" s="27" t="n">
        <v>0.844</v>
      </c>
      <c r="K300" s="25" t="n">
        <v>-1.2</v>
      </c>
      <c r="L300" s="25" t="s">
        <v>36</v>
      </c>
      <c r="N300" s="28" t="n">
        <v>1444</v>
      </c>
      <c r="O300" s="28" t="n">
        <v>10</v>
      </c>
      <c r="P300" s="28" t="n">
        <v>1435</v>
      </c>
      <c r="Q300" s="28" t="n">
        <v>8</v>
      </c>
      <c r="R300" s="28" t="n">
        <v>1429</v>
      </c>
      <c r="S300" s="28" t="n">
        <v>11</v>
      </c>
    </row>
    <row r="301" s="25" customFormat="true" ht="12" hidden="false" customHeight="false" outlineLevel="0" collapsed="false">
      <c r="A301" s="25" t="s">
        <v>310</v>
      </c>
      <c r="B301" s="26" t="n">
        <v>0</v>
      </c>
      <c r="C301" s="25" t="n">
        <v>4245</v>
      </c>
      <c r="D301" s="25" t="n">
        <v>0.09095</v>
      </c>
      <c r="E301" s="25" t="n">
        <v>0.00041</v>
      </c>
      <c r="F301" s="25" t="n">
        <v>3.15884</v>
      </c>
      <c r="G301" s="25" t="n">
        <v>0.02065</v>
      </c>
      <c r="H301" s="25" t="n">
        <v>0.251905</v>
      </c>
      <c r="I301" s="25" t="n">
        <v>0.001189</v>
      </c>
      <c r="J301" s="25" t="n">
        <v>0.722</v>
      </c>
      <c r="K301" s="25" t="n">
        <v>0.2</v>
      </c>
      <c r="L301" s="25" t="s">
        <v>36</v>
      </c>
      <c r="N301" s="28" t="n">
        <v>1445</v>
      </c>
      <c r="O301" s="28" t="n">
        <v>8</v>
      </c>
      <c r="P301" s="28" t="n">
        <v>1447</v>
      </c>
      <c r="Q301" s="28" t="n">
        <v>5</v>
      </c>
      <c r="R301" s="28" t="n">
        <v>1448</v>
      </c>
      <c r="S301" s="28" t="n">
        <v>6</v>
      </c>
    </row>
    <row r="302" s="25" customFormat="true" ht="12" hidden="false" customHeight="false" outlineLevel="0" collapsed="false">
      <c r="A302" s="25" t="s">
        <v>311</v>
      </c>
      <c r="B302" s="26" t="n">
        <v>0</v>
      </c>
      <c r="C302" s="25" t="n">
        <v>25044</v>
      </c>
      <c r="D302" s="25" t="n">
        <v>0.09099</v>
      </c>
      <c r="E302" s="25" t="n">
        <v>0.00038</v>
      </c>
      <c r="F302" s="25" t="n">
        <v>3.07412</v>
      </c>
      <c r="G302" s="25" t="n">
        <v>0.01856</v>
      </c>
      <c r="H302" s="25" t="n">
        <v>0.245042</v>
      </c>
      <c r="I302" s="25" t="n">
        <v>0.001077</v>
      </c>
      <c r="J302" s="27" t="n">
        <v>0.728</v>
      </c>
      <c r="K302" s="25" t="n">
        <v>-2.6</v>
      </c>
      <c r="L302" s="25" t="n">
        <v>-1.1</v>
      </c>
      <c r="N302" s="28" t="n">
        <v>1446</v>
      </c>
      <c r="O302" s="28" t="n">
        <v>8</v>
      </c>
      <c r="P302" s="28" t="n">
        <v>1426</v>
      </c>
      <c r="Q302" s="28" t="n">
        <v>5</v>
      </c>
      <c r="R302" s="28" t="n">
        <v>1413</v>
      </c>
      <c r="S302" s="28" t="n">
        <v>6</v>
      </c>
    </row>
    <row r="303" s="25" customFormat="true" ht="12" hidden="false" customHeight="false" outlineLevel="0" collapsed="false">
      <c r="A303" s="25" t="s">
        <v>312</v>
      </c>
      <c r="B303" s="26" t="n">
        <v>0</v>
      </c>
      <c r="C303" s="25" t="n">
        <v>9611</v>
      </c>
      <c r="D303" s="25" t="n">
        <v>0.09127</v>
      </c>
      <c r="E303" s="25" t="n">
        <v>0.00042</v>
      </c>
      <c r="F303" s="25" t="n">
        <v>3.11932</v>
      </c>
      <c r="G303" s="25" t="n">
        <v>0.02577</v>
      </c>
      <c r="H303" s="25" t="n">
        <v>0.247866</v>
      </c>
      <c r="I303" s="25" t="n">
        <v>0.001699</v>
      </c>
      <c r="J303" s="25" t="n">
        <v>0.83</v>
      </c>
      <c r="K303" s="25" t="n">
        <v>-1.9</v>
      </c>
      <c r="L303" s="25" t="n">
        <v>-0.1</v>
      </c>
      <c r="N303" s="28" t="n">
        <v>1452</v>
      </c>
      <c r="O303" s="28" t="n">
        <v>9</v>
      </c>
      <c r="P303" s="28" t="n">
        <v>1437</v>
      </c>
      <c r="Q303" s="28" t="n">
        <v>6</v>
      </c>
      <c r="R303" s="28" t="n">
        <v>1427</v>
      </c>
      <c r="S303" s="28" t="n">
        <v>9</v>
      </c>
    </row>
    <row r="304" s="25" customFormat="true" ht="12" hidden="false" customHeight="false" outlineLevel="0" collapsed="false">
      <c r="A304" s="25" t="s">
        <v>313</v>
      </c>
      <c r="B304" s="26" t="n">
        <v>0</v>
      </c>
      <c r="C304" s="25" t="n">
        <v>9519</v>
      </c>
      <c r="D304" s="25" t="n">
        <v>0.09146</v>
      </c>
      <c r="E304" s="25" t="n">
        <v>0.00051</v>
      </c>
      <c r="F304" s="25" t="n">
        <v>3.16737</v>
      </c>
      <c r="G304" s="25" t="n">
        <v>0.03192</v>
      </c>
      <c r="H304" s="25" t="n">
        <v>0.251157</v>
      </c>
      <c r="I304" s="25" t="n">
        <v>0.002114</v>
      </c>
      <c r="J304" s="25" t="n">
        <v>0.835</v>
      </c>
      <c r="K304" s="25" t="n">
        <v>-0.9</v>
      </c>
      <c r="L304" s="25" t="s">
        <v>36</v>
      </c>
      <c r="N304" s="28" t="n">
        <v>1456</v>
      </c>
      <c r="O304" s="28" t="n">
        <v>10</v>
      </c>
      <c r="P304" s="28" t="n">
        <v>1449</v>
      </c>
      <c r="Q304" s="28" t="n">
        <v>8</v>
      </c>
      <c r="R304" s="28" t="n">
        <v>1444</v>
      </c>
      <c r="S304" s="28" t="n">
        <v>11</v>
      </c>
    </row>
    <row r="305" s="25" customFormat="true" ht="12" hidden="false" customHeight="false" outlineLevel="0" collapsed="false">
      <c r="A305" s="25" t="s">
        <v>314</v>
      </c>
      <c r="B305" s="26" t="n">
        <v>0</v>
      </c>
      <c r="C305" s="25" t="n">
        <v>6321</v>
      </c>
      <c r="D305" s="25" t="n">
        <v>0.09166</v>
      </c>
      <c r="E305" s="25" t="n">
        <v>0.0004</v>
      </c>
      <c r="F305" s="25" t="n">
        <v>3.21072</v>
      </c>
      <c r="G305" s="25" t="n">
        <v>0.0193</v>
      </c>
      <c r="H305" s="25" t="n">
        <v>0.254059</v>
      </c>
      <c r="I305" s="25" t="n">
        <v>0.001064</v>
      </c>
      <c r="J305" s="25" t="n">
        <v>0.697</v>
      </c>
      <c r="K305" s="25" t="n">
        <v>-0.1</v>
      </c>
      <c r="L305" s="25" t="s">
        <v>36</v>
      </c>
      <c r="N305" s="28" t="n">
        <v>1460</v>
      </c>
      <c r="O305" s="28" t="n">
        <v>8</v>
      </c>
      <c r="P305" s="28" t="n">
        <v>1460</v>
      </c>
      <c r="Q305" s="28" t="n">
        <v>5</v>
      </c>
      <c r="R305" s="28" t="n">
        <v>1459</v>
      </c>
      <c r="S305" s="28" t="n">
        <v>5</v>
      </c>
    </row>
    <row r="306" s="25" customFormat="true" ht="12" hidden="false" customHeight="false" outlineLevel="0" collapsed="false">
      <c r="A306" s="25" t="s">
        <v>315</v>
      </c>
      <c r="B306" s="26" t="n">
        <v>0</v>
      </c>
      <c r="C306" s="25" t="n">
        <v>10112</v>
      </c>
      <c r="D306" s="25" t="n">
        <v>0.09253</v>
      </c>
      <c r="E306" s="25" t="n">
        <v>0.00049</v>
      </c>
      <c r="F306" s="25" t="n">
        <v>3.19565</v>
      </c>
      <c r="G306" s="25" t="n">
        <v>0.03224</v>
      </c>
      <c r="H306" s="25" t="n">
        <v>0.250485</v>
      </c>
      <c r="I306" s="25" t="n">
        <v>0.002147</v>
      </c>
      <c r="J306" s="25" t="n">
        <v>0.85</v>
      </c>
      <c r="K306" s="25" t="n">
        <v>-2.8</v>
      </c>
      <c r="L306" s="25" t="n">
        <v>-0.7</v>
      </c>
      <c r="N306" s="28" t="n">
        <v>1478</v>
      </c>
      <c r="O306" s="28" t="n">
        <v>10</v>
      </c>
      <c r="P306" s="28" t="n">
        <v>1456</v>
      </c>
      <c r="Q306" s="28" t="n">
        <v>8</v>
      </c>
      <c r="R306" s="28" t="n">
        <v>1441</v>
      </c>
      <c r="S306" s="28" t="n">
        <v>11</v>
      </c>
    </row>
    <row r="307" s="25" customFormat="true" ht="12" hidden="false" customHeight="false" outlineLevel="0" collapsed="false">
      <c r="A307" s="25" t="s">
        <v>316</v>
      </c>
      <c r="B307" s="26" t="n">
        <v>0</v>
      </c>
      <c r="C307" s="25" t="n">
        <v>12788</v>
      </c>
      <c r="D307" s="25" t="n">
        <v>0.09311</v>
      </c>
      <c r="E307" s="25" t="n">
        <v>0.00048</v>
      </c>
      <c r="F307" s="25" t="n">
        <v>3.28935</v>
      </c>
      <c r="G307" s="25" t="n">
        <v>0.03305</v>
      </c>
      <c r="H307" s="25" t="n">
        <v>0.256209</v>
      </c>
      <c r="I307" s="25" t="n">
        <v>0.002216</v>
      </c>
      <c r="J307" s="25" t="n">
        <v>0.861</v>
      </c>
      <c r="K307" s="25" t="n">
        <v>-1.5</v>
      </c>
      <c r="L307" s="25" t="s">
        <v>36</v>
      </c>
      <c r="N307" s="28" t="n">
        <v>1490</v>
      </c>
      <c r="O307" s="28" t="n">
        <v>9</v>
      </c>
      <c r="P307" s="28" t="n">
        <v>1479</v>
      </c>
      <c r="Q307" s="28" t="n">
        <v>8</v>
      </c>
      <c r="R307" s="28" t="n">
        <v>1470</v>
      </c>
      <c r="S307" s="28" t="n">
        <v>11</v>
      </c>
    </row>
    <row r="308" s="25" customFormat="true" ht="12" hidden="false" customHeight="false" outlineLevel="0" collapsed="false">
      <c r="A308" s="25" t="s">
        <v>317</v>
      </c>
      <c r="B308" s="26" t="n">
        <v>0</v>
      </c>
      <c r="C308" s="25" t="n">
        <v>26459</v>
      </c>
      <c r="D308" s="25" t="n">
        <v>0.09349</v>
      </c>
      <c r="E308" s="25" t="n">
        <v>0.00041</v>
      </c>
      <c r="F308" s="25" t="n">
        <v>3.29407</v>
      </c>
      <c r="G308" s="25" t="n">
        <v>0.02611</v>
      </c>
      <c r="H308" s="25" t="n">
        <v>0.255541</v>
      </c>
      <c r="I308" s="25" t="n">
        <v>0.001682</v>
      </c>
      <c r="J308" s="27" t="n">
        <v>0.83</v>
      </c>
      <c r="K308" s="25" t="n">
        <v>-2.3</v>
      </c>
      <c r="L308" s="25" t="n">
        <v>-0.6</v>
      </c>
      <c r="N308" s="28" t="n">
        <v>1498</v>
      </c>
      <c r="O308" s="28" t="n">
        <v>8</v>
      </c>
      <c r="P308" s="28" t="n">
        <v>1480</v>
      </c>
      <c r="Q308" s="28" t="n">
        <v>6</v>
      </c>
      <c r="R308" s="28" t="n">
        <v>1467</v>
      </c>
      <c r="S308" s="28" t="n">
        <v>9</v>
      </c>
    </row>
    <row r="309" s="25" customFormat="true" ht="12" hidden="false" customHeight="false" outlineLevel="0" collapsed="false">
      <c r="A309" s="25" t="s">
        <v>318</v>
      </c>
      <c r="B309" s="26" t="n">
        <v>0</v>
      </c>
      <c r="C309" s="25" t="n">
        <v>16957</v>
      </c>
      <c r="D309" s="25" t="n">
        <v>0.09414</v>
      </c>
      <c r="E309" s="25" t="n">
        <v>0.00052</v>
      </c>
      <c r="F309" s="25" t="n">
        <v>3.40875</v>
      </c>
      <c r="G309" s="25" t="n">
        <v>0.0353</v>
      </c>
      <c r="H309" s="25" t="n">
        <v>0.262617</v>
      </c>
      <c r="I309" s="25" t="n">
        <v>0.002301</v>
      </c>
      <c r="J309" s="25" t="n">
        <v>0.846</v>
      </c>
      <c r="K309" s="25" t="n">
        <v>-0.6</v>
      </c>
      <c r="L309" s="25" t="s">
        <v>36</v>
      </c>
      <c r="N309" s="28" t="n">
        <v>1511</v>
      </c>
      <c r="O309" s="28" t="n">
        <v>10</v>
      </c>
      <c r="P309" s="28" t="n">
        <v>1506</v>
      </c>
      <c r="Q309" s="28" t="n">
        <v>8</v>
      </c>
      <c r="R309" s="28" t="n">
        <v>1503</v>
      </c>
      <c r="S309" s="28" t="n">
        <v>12</v>
      </c>
    </row>
    <row r="310" s="25" customFormat="true" ht="12" hidden="false" customHeight="false" outlineLevel="0" collapsed="false">
      <c r="A310" s="25" t="s">
        <v>319</v>
      </c>
      <c r="B310" s="26" t="n">
        <v>0</v>
      </c>
      <c r="C310" s="25" t="n">
        <v>12546</v>
      </c>
      <c r="D310" s="25" t="n">
        <v>0.09557</v>
      </c>
      <c r="E310" s="25" t="n">
        <v>0.00058</v>
      </c>
      <c r="F310" s="25" t="n">
        <v>3.4647</v>
      </c>
      <c r="G310" s="25" t="n">
        <v>0.03709</v>
      </c>
      <c r="H310" s="25" t="n">
        <v>0.262932</v>
      </c>
      <c r="I310" s="25" t="n">
        <v>0.002328</v>
      </c>
      <c r="J310" s="27" t="n">
        <v>0.827</v>
      </c>
      <c r="K310" s="25" t="n">
        <v>-2.5</v>
      </c>
      <c r="L310" s="25" t="n">
        <v>-0.2</v>
      </c>
      <c r="N310" s="28" t="n">
        <v>1539</v>
      </c>
      <c r="O310" s="28" t="n">
        <v>11</v>
      </c>
      <c r="P310" s="28" t="n">
        <v>1519</v>
      </c>
      <c r="Q310" s="28" t="n">
        <v>8</v>
      </c>
      <c r="R310" s="28" t="n">
        <v>1505</v>
      </c>
      <c r="S310" s="28" t="n">
        <v>12</v>
      </c>
    </row>
    <row r="311" s="25" customFormat="true" ht="12" hidden="false" customHeight="false" outlineLevel="0" collapsed="false">
      <c r="A311" s="25" t="s">
        <v>320</v>
      </c>
      <c r="B311" s="26" t="n">
        <v>0</v>
      </c>
      <c r="C311" s="25" t="n">
        <v>8018</v>
      </c>
      <c r="D311" s="25" t="n">
        <v>0.09839</v>
      </c>
      <c r="E311" s="25" t="n">
        <v>0.00081</v>
      </c>
      <c r="F311" s="25" t="n">
        <v>3.62508</v>
      </c>
      <c r="G311" s="25" t="n">
        <v>0.05655</v>
      </c>
      <c r="H311" s="25" t="n">
        <v>0.267207</v>
      </c>
      <c r="I311" s="25" t="n">
        <v>0.003538</v>
      </c>
      <c r="J311" s="25" t="n">
        <v>0.849</v>
      </c>
      <c r="K311" s="25" t="n">
        <v>-4.7</v>
      </c>
      <c r="L311" s="25" t="n">
        <v>-1.7</v>
      </c>
      <c r="N311" s="28" t="n">
        <v>1594</v>
      </c>
      <c r="O311" s="28" t="n">
        <v>14</v>
      </c>
      <c r="P311" s="28" t="n">
        <v>1555</v>
      </c>
      <c r="Q311" s="28" t="n">
        <v>12</v>
      </c>
      <c r="R311" s="28" t="n">
        <v>1527</v>
      </c>
      <c r="S311" s="28" t="n">
        <v>18</v>
      </c>
    </row>
    <row r="312" s="25" customFormat="true" ht="12" hidden="false" customHeight="false" outlineLevel="0" collapsed="false">
      <c r="A312" s="25" t="s">
        <v>321</v>
      </c>
      <c r="B312" s="26" t="n">
        <v>0</v>
      </c>
      <c r="C312" s="25" t="n">
        <v>10654</v>
      </c>
      <c r="D312" s="25" t="n">
        <v>0.09987</v>
      </c>
      <c r="E312" s="25" t="n">
        <v>0.0008</v>
      </c>
      <c r="F312" s="25" t="n">
        <v>3.85154</v>
      </c>
      <c r="G312" s="25" t="n">
        <v>0.05904</v>
      </c>
      <c r="H312" s="25" t="n">
        <v>0.279712</v>
      </c>
      <c r="I312" s="25" t="n">
        <v>0.003654</v>
      </c>
      <c r="J312" s="27" t="n">
        <v>0.852</v>
      </c>
      <c r="K312" s="25" t="n">
        <v>-2.2</v>
      </c>
      <c r="L312" s="25" t="s">
        <v>36</v>
      </c>
      <c r="N312" s="28" t="n">
        <v>1622</v>
      </c>
      <c r="O312" s="28" t="n">
        <v>14</v>
      </c>
      <c r="P312" s="28" t="n">
        <v>1604</v>
      </c>
      <c r="Q312" s="28" t="n">
        <v>12</v>
      </c>
      <c r="R312" s="28" t="n">
        <v>1590</v>
      </c>
      <c r="S312" s="28" t="n">
        <v>18</v>
      </c>
    </row>
    <row r="313" s="25" customFormat="true" ht="12" hidden="false" customHeight="false" outlineLevel="0" collapsed="false">
      <c r="A313" s="25" t="s">
        <v>322</v>
      </c>
      <c r="B313" s="26" t="n">
        <v>0</v>
      </c>
      <c r="C313" s="25" t="n">
        <v>9223</v>
      </c>
      <c r="D313" s="25" t="n">
        <v>0.1002</v>
      </c>
      <c r="E313" s="25" t="n">
        <v>0.0006</v>
      </c>
      <c r="F313" s="25" t="n">
        <v>3.91624</v>
      </c>
      <c r="G313" s="25" t="n">
        <v>0.04226</v>
      </c>
      <c r="H313" s="25" t="n">
        <v>0.283474</v>
      </c>
      <c r="I313" s="25" t="n">
        <v>0.002548</v>
      </c>
      <c r="J313" s="25" t="n">
        <v>0.833</v>
      </c>
      <c r="K313" s="25" t="n">
        <v>-1.3</v>
      </c>
      <c r="L313" s="25" t="s">
        <v>36</v>
      </c>
      <c r="N313" s="28" t="n">
        <v>1628</v>
      </c>
      <c r="O313" s="28" t="n">
        <v>11</v>
      </c>
      <c r="P313" s="28" t="n">
        <v>1617</v>
      </c>
      <c r="Q313" s="28" t="n">
        <v>9</v>
      </c>
      <c r="R313" s="28" t="n">
        <v>1609</v>
      </c>
      <c r="S313" s="28" t="n">
        <v>13</v>
      </c>
    </row>
    <row r="314" s="25" customFormat="true" ht="12" hidden="false" customHeight="false" outlineLevel="0" collapsed="false">
      <c r="A314" s="25" t="s">
        <v>323</v>
      </c>
      <c r="B314" s="26" t="n">
        <v>0</v>
      </c>
      <c r="C314" s="25" t="n">
        <v>27656</v>
      </c>
      <c r="D314" s="25" t="n">
        <v>0.10057</v>
      </c>
      <c r="E314" s="25" t="n">
        <v>0.0006</v>
      </c>
      <c r="F314" s="25" t="n">
        <v>3.90598</v>
      </c>
      <c r="G314" s="25" t="n">
        <v>0.0432</v>
      </c>
      <c r="H314" s="25" t="n">
        <v>0.281674</v>
      </c>
      <c r="I314" s="25" t="n">
        <v>0.002622</v>
      </c>
      <c r="J314" s="27" t="n">
        <v>0.842</v>
      </c>
      <c r="K314" s="25" t="n">
        <v>-2.4</v>
      </c>
      <c r="L314" s="25" t="n">
        <v>-0.2</v>
      </c>
      <c r="N314" s="28" t="n">
        <v>1635</v>
      </c>
      <c r="O314" s="28" t="n">
        <v>11</v>
      </c>
      <c r="P314" s="28" t="n">
        <v>1615</v>
      </c>
      <c r="Q314" s="28" t="n">
        <v>9</v>
      </c>
      <c r="R314" s="28" t="n">
        <v>1600</v>
      </c>
      <c r="S314" s="28" t="n">
        <v>13</v>
      </c>
    </row>
    <row r="315" s="25" customFormat="true" ht="12" hidden="false" customHeight="false" outlineLevel="0" collapsed="false">
      <c r="A315" s="25" t="s">
        <v>324</v>
      </c>
      <c r="B315" s="26" t="n">
        <v>0</v>
      </c>
      <c r="C315" s="25" t="n">
        <v>51607</v>
      </c>
      <c r="D315" s="25" t="n">
        <v>0.10072</v>
      </c>
      <c r="E315" s="25" t="n">
        <v>0.0005</v>
      </c>
      <c r="F315" s="25" t="n">
        <v>4.10732</v>
      </c>
      <c r="G315" s="25" t="n">
        <v>0.0489</v>
      </c>
      <c r="H315" s="25" t="n">
        <v>0.295766</v>
      </c>
      <c r="I315" s="25" t="n">
        <v>0.003194</v>
      </c>
      <c r="J315" s="25" t="n">
        <v>0.907</v>
      </c>
      <c r="K315" s="25" t="n">
        <v>2.3</v>
      </c>
      <c r="L315" s="25" t="s">
        <v>36</v>
      </c>
      <c r="N315" s="28" t="n">
        <v>1637</v>
      </c>
      <c r="O315" s="28" t="n">
        <v>9</v>
      </c>
      <c r="P315" s="28" t="n">
        <v>1656</v>
      </c>
      <c r="Q315" s="28" t="n">
        <v>10</v>
      </c>
      <c r="R315" s="28" t="n">
        <v>1670</v>
      </c>
      <c r="S315" s="28" t="n">
        <v>16</v>
      </c>
    </row>
    <row r="316" s="25" customFormat="true" ht="12" hidden="false" customHeight="false" outlineLevel="0" collapsed="false">
      <c r="A316" s="25" t="s">
        <v>325</v>
      </c>
      <c r="B316" s="26" t="n">
        <v>0</v>
      </c>
      <c r="C316" s="25" t="n">
        <v>3727</v>
      </c>
      <c r="D316" s="25" t="n">
        <v>0.10085</v>
      </c>
      <c r="E316" s="25" t="n">
        <v>0.00059</v>
      </c>
      <c r="F316" s="25" t="n">
        <v>3.91272</v>
      </c>
      <c r="G316" s="25" t="n">
        <v>0.04137</v>
      </c>
      <c r="H316" s="25" t="n">
        <v>0.281383</v>
      </c>
      <c r="I316" s="25" t="n">
        <v>0.002473</v>
      </c>
      <c r="J316" s="25" t="n">
        <v>0.831</v>
      </c>
      <c r="K316" s="25" t="n">
        <v>-2.9</v>
      </c>
      <c r="L316" s="25" t="n">
        <v>-0.7</v>
      </c>
      <c r="N316" s="28" t="n">
        <v>1640</v>
      </c>
      <c r="O316" s="28" t="n">
        <v>10</v>
      </c>
      <c r="P316" s="28" t="n">
        <v>1616</v>
      </c>
      <c r="Q316" s="28" t="n">
        <v>9</v>
      </c>
      <c r="R316" s="28" t="n">
        <v>1598</v>
      </c>
      <c r="S316" s="28" t="n">
        <v>12</v>
      </c>
    </row>
    <row r="317" s="25" customFormat="true" ht="12" hidden="false" customHeight="false" outlineLevel="0" collapsed="false">
      <c r="A317" s="25" t="s">
        <v>326</v>
      </c>
      <c r="B317" s="26" t="n">
        <v>0</v>
      </c>
      <c r="C317" s="25" t="n">
        <v>23876</v>
      </c>
      <c r="D317" s="25" t="n">
        <v>0.10096</v>
      </c>
      <c r="E317" s="25" t="n">
        <v>0.00042</v>
      </c>
      <c r="F317" s="25" t="n">
        <v>4.01791</v>
      </c>
      <c r="G317" s="25" t="n">
        <v>0.02474</v>
      </c>
      <c r="H317" s="25" t="n">
        <v>0.288638</v>
      </c>
      <c r="I317" s="25" t="n">
        <v>0.001306</v>
      </c>
      <c r="J317" s="27" t="n">
        <v>0.735</v>
      </c>
      <c r="K317" s="25" t="n">
        <v>-0.5</v>
      </c>
      <c r="L317" s="25" t="s">
        <v>36</v>
      </c>
      <c r="N317" s="28" t="n">
        <v>1642</v>
      </c>
      <c r="O317" s="28" t="n">
        <v>7</v>
      </c>
      <c r="P317" s="28" t="n">
        <v>1638</v>
      </c>
      <c r="Q317" s="28" t="n">
        <v>5</v>
      </c>
      <c r="R317" s="28" t="n">
        <v>1635</v>
      </c>
      <c r="S317" s="28" t="n">
        <v>7</v>
      </c>
    </row>
    <row r="318" s="25" customFormat="true" ht="12" hidden="false" customHeight="false" outlineLevel="0" collapsed="false">
      <c r="A318" s="25" t="s">
        <v>327</v>
      </c>
      <c r="B318" s="26" t="n">
        <v>0</v>
      </c>
      <c r="C318" s="25" t="n">
        <v>7012</v>
      </c>
      <c r="D318" s="25" t="n">
        <v>0.1016</v>
      </c>
      <c r="E318" s="25" t="n">
        <v>0.00059</v>
      </c>
      <c r="F318" s="25" t="n">
        <v>3.94279</v>
      </c>
      <c r="G318" s="25" t="n">
        <v>0.04354</v>
      </c>
      <c r="H318" s="25" t="n">
        <v>0.281442</v>
      </c>
      <c r="I318" s="25" t="n">
        <v>0.002638</v>
      </c>
      <c r="J318" s="27" t="n">
        <v>0.849</v>
      </c>
      <c r="K318" s="25" t="n">
        <v>-3.8</v>
      </c>
      <c r="L318" s="25" t="n">
        <v>-1.6</v>
      </c>
      <c r="N318" s="28" t="n">
        <v>1654</v>
      </c>
      <c r="O318" s="28" t="n">
        <v>10</v>
      </c>
      <c r="P318" s="28" t="n">
        <v>1623</v>
      </c>
      <c r="Q318" s="28" t="n">
        <v>9</v>
      </c>
      <c r="R318" s="28" t="n">
        <v>1599</v>
      </c>
      <c r="S318" s="28" t="n">
        <v>13</v>
      </c>
    </row>
    <row r="319" s="25" customFormat="true" ht="12" hidden="false" customHeight="false" outlineLevel="0" collapsed="false">
      <c r="A319" s="25" t="s">
        <v>328</v>
      </c>
      <c r="B319" s="26" t="n">
        <v>0</v>
      </c>
      <c r="C319" s="25" t="n">
        <v>1624</v>
      </c>
      <c r="D319" s="25" t="n">
        <v>0.10165</v>
      </c>
      <c r="E319" s="25" t="n">
        <v>0.0006</v>
      </c>
      <c r="F319" s="25" t="n">
        <v>3.97789</v>
      </c>
      <c r="G319" s="25" t="n">
        <v>0.03488</v>
      </c>
      <c r="H319" s="25" t="n">
        <v>0.283808</v>
      </c>
      <c r="I319" s="25" t="n">
        <v>0.001852</v>
      </c>
      <c r="J319" s="25" t="n">
        <v>0.744</v>
      </c>
      <c r="K319" s="25" t="n">
        <v>-3</v>
      </c>
      <c r="L319" s="25" t="n">
        <v>-1.1</v>
      </c>
      <c r="N319" s="28" t="n">
        <v>1655</v>
      </c>
      <c r="O319" s="28" t="n">
        <v>11</v>
      </c>
      <c r="P319" s="28" t="n">
        <v>1630</v>
      </c>
      <c r="Q319" s="28" t="n">
        <v>7</v>
      </c>
      <c r="R319" s="28" t="n">
        <v>1611</v>
      </c>
      <c r="S319" s="28" t="n">
        <v>9</v>
      </c>
    </row>
    <row r="320" s="25" customFormat="true" ht="12" hidden="false" customHeight="false" outlineLevel="0" collapsed="false">
      <c r="A320" s="25" t="s">
        <v>329</v>
      </c>
      <c r="B320" s="26" t="n">
        <v>0</v>
      </c>
      <c r="C320" s="25" t="n">
        <v>9159</v>
      </c>
      <c r="D320" s="25" t="n">
        <v>0.10167</v>
      </c>
      <c r="E320" s="25" t="n">
        <v>0.00047</v>
      </c>
      <c r="F320" s="25" t="n">
        <v>3.99552</v>
      </c>
      <c r="G320" s="25" t="n">
        <v>0.02912</v>
      </c>
      <c r="H320" s="25" t="n">
        <v>0.28501</v>
      </c>
      <c r="I320" s="25" t="n">
        <v>0.001599</v>
      </c>
      <c r="J320" s="27" t="n">
        <v>0.77</v>
      </c>
      <c r="K320" s="25" t="n">
        <v>-2.6</v>
      </c>
      <c r="L320" s="25" t="n">
        <v>-1</v>
      </c>
      <c r="N320" s="28" t="n">
        <v>1655</v>
      </c>
      <c r="O320" s="28" t="n">
        <v>9</v>
      </c>
      <c r="P320" s="28" t="n">
        <v>1633</v>
      </c>
      <c r="Q320" s="28" t="n">
        <v>6</v>
      </c>
      <c r="R320" s="28" t="n">
        <v>1617</v>
      </c>
      <c r="S320" s="28" t="n">
        <v>8</v>
      </c>
    </row>
    <row r="321" s="25" customFormat="true" ht="12" hidden="false" customHeight="false" outlineLevel="0" collapsed="false">
      <c r="A321" s="25" t="s">
        <v>330</v>
      </c>
      <c r="B321" s="26" t="n">
        <v>0</v>
      </c>
      <c r="C321" s="25" t="n">
        <v>13654</v>
      </c>
      <c r="D321" s="25" t="n">
        <v>0.1022</v>
      </c>
      <c r="E321" s="25" t="n">
        <v>0.00049</v>
      </c>
      <c r="F321" s="25" t="n">
        <v>4.03238</v>
      </c>
      <c r="G321" s="25" t="n">
        <v>0.03677</v>
      </c>
      <c r="H321" s="25" t="n">
        <v>0.286154</v>
      </c>
      <c r="I321" s="25" t="n">
        <v>0.002211</v>
      </c>
      <c r="J321" s="25" t="n">
        <v>0.848</v>
      </c>
      <c r="K321" s="25" t="n">
        <v>-2.9</v>
      </c>
      <c r="L321" s="25" t="n">
        <v>-1.1</v>
      </c>
      <c r="N321" s="28" t="n">
        <v>1664</v>
      </c>
      <c r="O321" s="28" t="n">
        <v>9</v>
      </c>
      <c r="P321" s="28" t="n">
        <v>1641</v>
      </c>
      <c r="Q321" s="28" t="n">
        <v>7</v>
      </c>
      <c r="R321" s="28" t="n">
        <v>1622</v>
      </c>
      <c r="S321" s="28" t="n">
        <v>11</v>
      </c>
    </row>
    <row r="322" s="25" customFormat="true" ht="12" hidden="false" customHeight="false" outlineLevel="0" collapsed="false">
      <c r="A322" s="25" t="s">
        <v>331</v>
      </c>
      <c r="B322" s="26" t="n">
        <v>0</v>
      </c>
      <c r="C322" s="25" t="n">
        <v>15644</v>
      </c>
      <c r="D322" s="25" t="n">
        <v>0.10233</v>
      </c>
      <c r="E322" s="25" t="n">
        <v>0.00063</v>
      </c>
      <c r="F322" s="25" t="n">
        <v>4.04825</v>
      </c>
      <c r="G322" s="25" t="n">
        <v>0.0443</v>
      </c>
      <c r="H322" s="25" t="n">
        <v>0.286912</v>
      </c>
      <c r="I322" s="25" t="n">
        <v>0.002599</v>
      </c>
      <c r="J322" s="27" t="n">
        <v>0.828</v>
      </c>
      <c r="K322" s="25" t="n">
        <v>-2.8</v>
      </c>
      <c r="L322" s="25" t="n">
        <v>-0.5</v>
      </c>
      <c r="N322" s="28" t="n">
        <v>1667</v>
      </c>
      <c r="O322" s="28" t="n">
        <v>11</v>
      </c>
      <c r="P322" s="28" t="n">
        <v>1644</v>
      </c>
      <c r="Q322" s="28" t="n">
        <v>9</v>
      </c>
      <c r="R322" s="28" t="n">
        <v>1626</v>
      </c>
      <c r="S322" s="28" t="n">
        <v>13</v>
      </c>
    </row>
    <row r="323" s="25" customFormat="true" ht="12" hidden="false" customHeight="false" outlineLevel="0" collapsed="false">
      <c r="A323" s="25" t="s">
        <v>332</v>
      </c>
      <c r="B323" s="26" t="n">
        <v>0</v>
      </c>
      <c r="C323" s="25" t="n">
        <v>4642</v>
      </c>
      <c r="D323" s="25" t="n">
        <v>0.10318</v>
      </c>
      <c r="E323" s="25" t="n">
        <v>0.00071</v>
      </c>
      <c r="F323" s="25" t="n">
        <v>4.08736</v>
      </c>
      <c r="G323" s="25" t="n">
        <v>0.06668</v>
      </c>
      <c r="H323" s="25" t="n">
        <v>0.287308</v>
      </c>
      <c r="I323" s="25" t="n">
        <v>0.004252</v>
      </c>
      <c r="J323" s="27" t="n">
        <v>0.907</v>
      </c>
      <c r="K323" s="25" t="n">
        <v>-3.6</v>
      </c>
      <c r="L323" s="25" t="n">
        <v>-1</v>
      </c>
      <c r="N323" s="28" t="n">
        <v>1682</v>
      </c>
      <c r="O323" s="28" t="n">
        <v>12</v>
      </c>
      <c r="P323" s="28" t="n">
        <v>1652</v>
      </c>
      <c r="Q323" s="28" t="n">
        <v>13</v>
      </c>
      <c r="R323" s="28" t="n">
        <v>1628</v>
      </c>
      <c r="S323" s="28" t="n">
        <v>21</v>
      </c>
    </row>
    <row r="324" s="25" customFormat="true" ht="12" hidden="false" customHeight="false" outlineLevel="0" collapsed="false">
      <c r="A324" s="25" t="s">
        <v>333</v>
      </c>
      <c r="B324" s="26" t="n">
        <v>0</v>
      </c>
      <c r="C324" s="25" t="n">
        <v>7747</v>
      </c>
      <c r="D324" s="25" t="n">
        <v>0.10522</v>
      </c>
      <c r="E324" s="25" t="n">
        <v>0.00054</v>
      </c>
      <c r="F324" s="25" t="n">
        <v>4.38555</v>
      </c>
      <c r="G324" s="25" t="n">
        <v>0.04513</v>
      </c>
      <c r="H324" s="25" t="n">
        <v>0.302301</v>
      </c>
      <c r="I324" s="25" t="n">
        <v>0.002693</v>
      </c>
      <c r="J324" s="25" t="n">
        <v>0.866</v>
      </c>
      <c r="K324" s="25" t="n">
        <v>-1</v>
      </c>
      <c r="L324" s="25" t="s">
        <v>36</v>
      </c>
      <c r="N324" s="28" t="n">
        <v>1718</v>
      </c>
      <c r="O324" s="28" t="n">
        <v>9</v>
      </c>
      <c r="P324" s="28" t="n">
        <v>1710</v>
      </c>
      <c r="Q324" s="28" t="n">
        <v>9</v>
      </c>
      <c r="R324" s="28" t="n">
        <v>1703</v>
      </c>
      <c r="S324" s="28" t="n">
        <v>13</v>
      </c>
    </row>
    <row r="325" s="25" customFormat="true" ht="12" hidden="false" customHeight="false" outlineLevel="0" collapsed="false">
      <c r="A325" s="25" t="s">
        <v>334</v>
      </c>
      <c r="B325" s="26" t="n">
        <v>0</v>
      </c>
      <c r="C325" s="25" t="n">
        <v>12941</v>
      </c>
      <c r="D325" s="25" t="n">
        <v>0.10614</v>
      </c>
      <c r="E325" s="25" t="n">
        <v>0.00047</v>
      </c>
      <c r="F325" s="25" t="n">
        <v>4.4667</v>
      </c>
      <c r="G325" s="25" t="n">
        <v>0.02795</v>
      </c>
      <c r="H325" s="25" t="n">
        <v>0.305227</v>
      </c>
      <c r="I325" s="25" t="n">
        <v>0.001352</v>
      </c>
      <c r="J325" s="25" t="n">
        <v>0.708</v>
      </c>
      <c r="K325" s="25" t="n">
        <v>-1.1</v>
      </c>
      <c r="L325" s="25" t="s">
        <v>36</v>
      </c>
      <c r="N325" s="28" t="n">
        <v>1734</v>
      </c>
      <c r="O325" s="28" t="n">
        <v>8</v>
      </c>
      <c r="P325" s="28" t="n">
        <v>1725</v>
      </c>
      <c r="Q325" s="28" t="n">
        <v>5</v>
      </c>
      <c r="R325" s="28" t="n">
        <v>1717</v>
      </c>
      <c r="S325" s="28" t="n">
        <v>7</v>
      </c>
    </row>
    <row r="326" s="25" customFormat="true" ht="12" hidden="false" customHeight="false" outlineLevel="0" collapsed="false">
      <c r="A326" s="25" t="s">
        <v>335</v>
      </c>
      <c r="B326" s="26" t="n">
        <v>0</v>
      </c>
      <c r="C326" s="25" t="n">
        <v>25057</v>
      </c>
      <c r="D326" s="25" t="n">
        <v>0.10657</v>
      </c>
      <c r="E326" s="25" t="n">
        <v>0.0007</v>
      </c>
      <c r="F326" s="25" t="n">
        <v>4.3991</v>
      </c>
      <c r="G326" s="25" t="n">
        <v>0.07189</v>
      </c>
      <c r="H326" s="25" t="n">
        <v>0.29937</v>
      </c>
      <c r="I326" s="25" t="n">
        <v>0.004482</v>
      </c>
      <c r="J326" s="27" t="n">
        <v>0.916</v>
      </c>
      <c r="K326" s="25" t="n">
        <v>-3.5</v>
      </c>
      <c r="L326" s="25" t="n">
        <v>-1</v>
      </c>
      <c r="N326" s="28" t="n">
        <v>1742</v>
      </c>
      <c r="O326" s="28" t="n">
        <v>11</v>
      </c>
      <c r="P326" s="28" t="n">
        <v>1712</v>
      </c>
      <c r="Q326" s="28" t="n">
        <v>14</v>
      </c>
      <c r="R326" s="28" t="n">
        <v>1688</v>
      </c>
      <c r="S326" s="28" t="n">
        <v>22</v>
      </c>
    </row>
    <row r="327" s="25" customFormat="true" ht="12" hidden="false" customHeight="false" outlineLevel="0" collapsed="false">
      <c r="A327" s="25" t="s">
        <v>336</v>
      </c>
      <c r="B327" s="26" t="n">
        <v>0</v>
      </c>
      <c r="C327" s="25" t="n">
        <v>17610</v>
      </c>
      <c r="D327" s="25" t="n">
        <v>0.10729</v>
      </c>
      <c r="E327" s="25" t="n">
        <v>0.00071</v>
      </c>
      <c r="F327" s="25" t="n">
        <v>4.44109</v>
      </c>
      <c r="G327" s="25" t="n">
        <v>0.07175</v>
      </c>
      <c r="H327" s="25" t="n">
        <v>0.300223</v>
      </c>
      <c r="I327" s="25" t="n">
        <v>0.004423</v>
      </c>
      <c r="J327" s="27" t="n">
        <v>0.912</v>
      </c>
      <c r="K327" s="25" t="n">
        <v>-4</v>
      </c>
      <c r="L327" s="25" t="n">
        <v>-1.5</v>
      </c>
      <c r="N327" s="28" t="n">
        <v>1754</v>
      </c>
      <c r="O327" s="28" t="n">
        <v>12</v>
      </c>
      <c r="P327" s="28" t="n">
        <v>1720</v>
      </c>
      <c r="Q327" s="28" t="n">
        <v>13</v>
      </c>
      <c r="R327" s="28" t="n">
        <v>1692</v>
      </c>
      <c r="S327" s="28" t="n">
        <v>22</v>
      </c>
    </row>
    <row r="328" s="25" customFormat="true" ht="12" hidden="false" customHeight="false" outlineLevel="0" collapsed="false">
      <c r="A328" s="25" t="s">
        <v>337</v>
      </c>
      <c r="B328" s="26" t="n">
        <v>0</v>
      </c>
      <c r="C328" s="25" t="n">
        <v>5510</v>
      </c>
      <c r="D328" s="25" t="n">
        <v>0.10999</v>
      </c>
      <c r="E328" s="25" t="n">
        <v>0.00078</v>
      </c>
      <c r="F328" s="25" t="n">
        <v>4.67731</v>
      </c>
      <c r="G328" s="25" t="n">
        <v>0.08053</v>
      </c>
      <c r="H328" s="25" t="n">
        <v>0.308414</v>
      </c>
      <c r="I328" s="25" t="n">
        <v>0.004841</v>
      </c>
      <c r="J328" s="25" t="n">
        <v>0.912</v>
      </c>
      <c r="K328" s="25" t="n">
        <v>-4.2</v>
      </c>
      <c r="L328" s="25" t="n">
        <v>-1.6</v>
      </c>
      <c r="N328" s="28" t="n">
        <v>1799</v>
      </c>
      <c r="O328" s="28" t="n">
        <v>13</v>
      </c>
      <c r="P328" s="28" t="n">
        <v>1763</v>
      </c>
      <c r="Q328" s="28" t="n">
        <v>14</v>
      </c>
      <c r="R328" s="28" t="n">
        <v>1733</v>
      </c>
      <c r="S328" s="28" t="n">
        <v>24</v>
      </c>
    </row>
    <row r="329" s="25" customFormat="true" ht="12" hidden="false" customHeight="false" outlineLevel="0" collapsed="false"/>
    <row r="330" s="25" customFormat="true" ht="12" hidden="false" customHeight="false" outlineLevel="0" collapsed="false">
      <c r="A330" s="21" t="s">
        <v>338</v>
      </c>
    </row>
    <row r="331" s="10" customFormat="true" ht="13.5" hidden="false" customHeight="false" outlineLevel="0" collapsed="false">
      <c r="A331" s="24" t="s">
        <v>22</v>
      </c>
      <c r="C331" s="20"/>
      <c r="D331" s="20"/>
      <c r="E331" s="20"/>
      <c r="F331" s="20"/>
      <c r="G331" s="20"/>
      <c r="H331" s="20"/>
      <c r="I331" s="20"/>
      <c r="J331" s="18"/>
      <c r="N331" s="22"/>
      <c r="O331" s="23"/>
      <c r="P331" s="22"/>
      <c r="Q331" s="23"/>
      <c r="R331" s="22"/>
      <c r="S331" s="23"/>
      <c r="U331" s="18"/>
      <c r="V331" s="19"/>
      <c r="W331" s="19"/>
      <c r="AK331" s="19"/>
      <c r="AL331" s="20"/>
      <c r="AM331" s="19"/>
      <c r="AN331" s="20"/>
      <c r="AO331" s="19"/>
      <c r="AP331" s="20"/>
      <c r="AV331" s="19"/>
    </row>
    <row r="332" s="25" customFormat="true" ht="12" hidden="false" customHeight="false" outlineLevel="0" collapsed="false">
      <c r="A332" s="25" t="s">
        <v>339</v>
      </c>
      <c r="B332" s="26" t="n">
        <v>0</v>
      </c>
      <c r="C332" s="25" t="n">
        <v>2040</v>
      </c>
      <c r="D332" s="25" t="n">
        <v>0.07853</v>
      </c>
      <c r="E332" s="25" t="n">
        <v>0.00056</v>
      </c>
      <c r="F332" s="25" t="n">
        <v>1.82956</v>
      </c>
      <c r="G332" s="25" t="n">
        <v>0.03248</v>
      </c>
      <c r="H332" s="25" t="n">
        <v>0.168963</v>
      </c>
      <c r="I332" s="25" t="n">
        <v>0.002749</v>
      </c>
      <c r="J332" s="25" t="n">
        <v>0.916</v>
      </c>
      <c r="K332" s="25" t="n">
        <v>-14.3</v>
      </c>
      <c r="L332" s="25" t="n">
        <v>-11.1</v>
      </c>
      <c r="N332" s="28" t="n">
        <v>1160</v>
      </c>
      <c r="O332" s="28" t="n">
        <v>14</v>
      </c>
      <c r="P332" s="28" t="n">
        <v>1056</v>
      </c>
      <c r="Q332" s="28" t="n">
        <v>12</v>
      </c>
      <c r="R332" s="28" t="n">
        <v>1006</v>
      </c>
      <c r="S332" s="28" t="n">
        <v>15</v>
      </c>
    </row>
    <row r="333" s="25" customFormat="true" ht="12" hidden="false" customHeight="false" outlineLevel="0" collapsed="false">
      <c r="A333" s="25" t="s">
        <v>340</v>
      </c>
      <c r="B333" s="26" t="n">
        <v>0</v>
      </c>
      <c r="C333" s="25" t="n">
        <v>4035</v>
      </c>
      <c r="D333" s="25" t="n">
        <v>0.07866</v>
      </c>
      <c r="E333" s="25" t="n">
        <v>0.00056</v>
      </c>
      <c r="F333" s="25" t="n">
        <v>2.03437</v>
      </c>
      <c r="G333" s="25" t="n">
        <v>0.0201</v>
      </c>
      <c r="H333" s="25" t="n">
        <v>0.187577</v>
      </c>
      <c r="I333" s="25" t="n">
        <v>0.001295</v>
      </c>
      <c r="J333" s="27" t="n">
        <v>0.699</v>
      </c>
      <c r="K333" s="25" t="n">
        <v>-5.2</v>
      </c>
      <c r="L333" s="25" t="n">
        <v>-2.3</v>
      </c>
      <c r="M333" s="27"/>
      <c r="N333" s="28" t="n">
        <v>1164</v>
      </c>
      <c r="O333" s="28" t="n">
        <v>14</v>
      </c>
      <c r="P333" s="28" t="n">
        <v>1127</v>
      </c>
      <c r="Q333" s="28" t="n">
        <v>7</v>
      </c>
      <c r="R333" s="28" t="n">
        <v>1108</v>
      </c>
      <c r="S333" s="28" t="n">
        <v>7</v>
      </c>
    </row>
    <row r="334" s="25" customFormat="true" ht="12" hidden="false" customHeight="false" outlineLevel="0" collapsed="false">
      <c r="A334" s="25" t="s">
        <v>341</v>
      </c>
      <c r="B334" s="26" t="n">
        <v>0</v>
      </c>
      <c r="C334" s="25" t="n">
        <v>11785</v>
      </c>
      <c r="D334" s="25" t="n">
        <v>0.07898</v>
      </c>
      <c r="E334" s="25" t="n">
        <v>0.00041</v>
      </c>
      <c r="F334" s="25" t="n">
        <v>2.057</v>
      </c>
      <c r="G334" s="25" t="n">
        <v>0.01758</v>
      </c>
      <c r="H334" s="25" t="n">
        <v>0.188897</v>
      </c>
      <c r="I334" s="25" t="n">
        <v>0.001275</v>
      </c>
      <c r="J334" s="27" t="n">
        <v>0.79</v>
      </c>
      <c r="K334" s="25" t="n">
        <v>-5.2</v>
      </c>
      <c r="L334" s="25" t="n">
        <v>-3</v>
      </c>
      <c r="M334" s="27"/>
      <c r="N334" s="28" t="n">
        <v>1172</v>
      </c>
      <c r="O334" s="28" t="n">
        <v>10</v>
      </c>
      <c r="P334" s="28" t="n">
        <v>1135</v>
      </c>
      <c r="Q334" s="28" t="n">
        <v>6</v>
      </c>
      <c r="R334" s="28" t="n">
        <v>1115</v>
      </c>
      <c r="S334" s="28" t="n">
        <v>7</v>
      </c>
    </row>
    <row r="335" s="25" customFormat="true" ht="12" hidden="false" customHeight="false" outlineLevel="0" collapsed="false">
      <c r="A335" s="25" t="s">
        <v>342</v>
      </c>
      <c r="B335" s="26" t="n">
        <v>0</v>
      </c>
      <c r="C335" s="25" t="n">
        <v>13215</v>
      </c>
      <c r="D335" s="25" t="n">
        <v>0.08171</v>
      </c>
      <c r="E335" s="25" t="n">
        <v>0.00037</v>
      </c>
      <c r="F335" s="25" t="n">
        <v>2.22557</v>
      </c>
      <c r="G335" s="25" t="n">
        <v>0.02036</v>
      </c>
      <c r="H335" s="25" t="n">
        <v>0.197542</v>
      </c>
      <c r="I335" s="25" t="n">
        <v>0.001564</v>
      </c>
      <c r="J335" s="27" t="n">
        <v>0.865</v>
      </c>
      <c r="K335" s="25" t="n">
        <v>-6.7</v>
      </c>
      <c r="L335" s="25" t="n">
        <v>-4.7</v>
      </c>
      <c r="M335" s="27"/>
      <c r="N335" s="28" t="n">
        <v>1239</v>
      </c>
      <c r="O335" s="28" t="n">
        <v>9</v>
      </c>
      <c r="P335" s="28" t="n">
        <v>1189</v>
      </c>
      <c r="Q335" s="28" t="n">
        <v>6</v>
      </c>
      <c r="R335" s="28" t="n">
        <v>1162</v>
      </c>
      <c r="S335" s="28" t="n">
        <v>8</v>
      </c>
    </row>
    <row r="336" s="25" customFormat="true" ht="12" hidden="false" customHeight="false" outlineLevel="0" collapsed="false">
      <c r="A336" s="25" t="s">
        <v>343</v>
      </c>
      <c r="B336" s="26" t="n">
        <v>0</v>
      </c>
      <c r="C336" s="25" t="n">
        <v>8844</v>
      </c>
      <c r="D336" s="25" t="n">
        <v>0.08442</v>
      </c>
      <c r="E336" s="25" t="n">
        <v>0.00055</v>
      </c>
      <c r="F336" s="25" t="n">
        <v>2.34188</v>
      </c>
      <c r="G336" s="25" t="n">
        <v>0.03032</v>
      </c>
      <c r="H336" s="25" t="n">
        <v>0.201205</v>
      </c>
      <c r="I336" s="25" t="n">
        <v>0.002254</v>
      </c>
      <c r="J336" s="25" t="n">
        <v>0.865</v>
      </c>
      <c r="K336" s="25" t="n">
        <v>-10.1</v>
      </c>
      <c r="L336" s="25" t="n">
        <v>-7.4</v>
      </c>
      <c r="N336" s="28" t="n">
        <v>1302</v>
      </c>
      <c r="O336" s="28" t="n">
        <v>13</v>
      </c>
      <c r="P336" s="28" t="n">
        <v>1225</v>
      </c>
      <c r="Q336" s="28" t="n">
        <v>9</v>
      </c>
      <c r="R336" s="28" t="n">
        <v>1182</v>
      </c>
      <c r="S336" s="28" t="n">
        <v>12</v>
      </c>
    </row>
    <row r="337" s="25" customFormat="true" ht="12" hidden="false" customHeight="false" outlineLevel="0" collapsed="false">
      <c r="A337" s="25" t="s">
        <v>344</v>
      </c>
      <c r="B337" s="26" t="n">
        <v>0</v>
      </c>
      <c r="C337" s="25" t="n">
        <v>15242</v>
      </c>
      <c r="D337" s="25" t="n">
        <v>0.08788</v>
      </c>
      <c r="E337" s="25" t="n">
        <v>0.00056</v>
      </c>
      <c r="F337" s="25" t="n">
        <v>2.68097</v>
      </c>
      <c r="G337" s="25" t="n">
        <v>0.03053</v>
      </c>
      <c r="H337" s="25" t="n">
        <v>0.221258</v>
      </c>
      <c r="I337" s="25" t="n">
        <v>0.002085</v>
      </c>
      <c r="J337" s="27" t="n">
        <v>0.827</v>
      </c>
      <c r="K337" s="25" t="n">
        <v>-7.3</v>
      </c>
      <c r="L337" s="25" t="n">
        <v>-4.8</v>
      </c>
      <c r="N337" s="28" t="n">
        <v>1380</v>
      </c>
      <c r="O337" s="28" t="n">
        <v>12</v>
      </c>
      <c r="P337" s="28" t="n">
        <v>1323</v>
      </c>
      <c r="Q337" s="28" t="n">
        <v>8</v>
      </c>
      <c r="R337" s="28" t="n">
        <v>1289</v>
      </c>
      <c r="S337" s="28" t="n">
        <v>11</v>
      </c>
    </row>
    <row r="338" s="25" customFormat="true" ht="12" hidden="false" customHeight="false" outlineLevel="0" collapsed="false">
      <c r="A338" s="25" t="s">
        <v>345</v>
      </c>
      <c r="B338" s="26" t="n">
        <v>0</v>
      </c>
      <c r="C338" s="25" t="n">
        <v>1740</v>
      </c>
      <c r="D338" s="25" t="n">
        <v>0.09004</v>
      </c>
      <c r="E338" s="25" t="n">
        <v>0.00135</v>
      </c>
      <c r="F338" s="25" t="n">
        <v>2.74206</v>
      </c>
      <c r="G338" s="25" t="n">
        <v>0.04566</v>
      </c>
      <c r="H338" s="25" t="n">
        <v>0.220862</v>
      </c>
      <c r="I338" s="25" t="n">
        <v>0.001619</v>
      </c>
      <c r="J338" s="25" t="n">
        <v>0.44</v>
      </c>
      <c r="K338" s="25" t="n">
        <v>-10.8</v>
      </c>
      <c r="L338" s="25" t="n">
        <v>-6.1</v>
      </c>
      <c r="N338" s="28" t="n">
        <v>1426</v>
      </c>
      <c r="O338" s="28" t="n">
        <v>27</v>
      </c>
      <c r="P338" s="28" t="n">
        <v>1340</v>
      </c>
      <c r="Q338" s="28" t="n">
        <v>12</v>
      </c>
      <c r="R338" s="28" t="n">
        <v>1286</v>
      </c>
      <c r="S338" s="28" t="n">
        <v>9</v>
      </c>
    </row>
    <row r="339" s="25" customFormat="true" ht="12" hidden="false" customHeight="false" outlineLevel="0" collapsed="false">
      <c r="A339" s="25" t="s">
        <v>346</v>
      </c>
      <c r="B339" s="26" t="n">
        <v>0</v>
      </c>
      <c r="C339" s="25" t="n">
        <v>3708</v>
      </c>
      <c r="D339" s="25" t="n">
        <v>0.0925</v>
      </c>
      <c r="E339" s="25" t="n">
        <v>0.00062</v>
      </c>
      <c r="F339" s="25" t="n">
        <v>3.09384</v>
      </c>
      <c r="G339" s="25" t="n">
        <v>0.0334</v>
      </c>
      <c r="H339" s="25" t="n">
        <v>0.242569</v>
      </c>
      <c r="I339" s="25" t="n">
        <v>0.002054</v>
      </c>
      <c r="J339" s="27" t="n">
        <v>0.784</v>
      </c>
      <c r="K339" s="25" t="n">
        <v>-5.8</v>
      </c>
      <c r="L339" s="25" t="n">
        <v>-3.4</v>
      </c>
      <c r="N339" s="28" t="n">
        <v>1478</v>
      </c>
      <c r="O339" s="28" t="n">
        <v>12</v>
      </c>
      <c r="P339" s="28" t="n">
        <v>1431</v>
      </c>
      <c r="Q339" s="28" t="n">
        <v>8</v>
      </c>
      <c r="R339" s="28" t="n">
        <v>1400</v>
      </c>
      <c r="S339" s="28" t="n">
        <v>11</v>
      </c>
    </row>
    <row r="340" s="25" customFormat="true" ht="12" hidden="false" customHeight="false" outlineLevel="0" collapsed="false">
      <c r="A340" s="25" t="s">
        <v>347</v>
      </c>
      <c r="B340" s="26" t="n">
        <v>0</v>
      </c>
      <c r="C340" s="25" t="n">
        <v>18110</v>
      </c>
      <c r="D340" s="25" t="n">
        <v>0.09632</v>
      </c>
      <c r="E340" s="25" t="n">
        <v>0.00074</v>
      </c>
      <c r="F340" s="25" t="n">
        <v>3.13108</v>
      </c>
      <c r="G340" s="25" t="n">
        <v>0.06293</v>
      </c>
      <c r="H340" s="25" t="n">
        <v>0.235756</v>
      </c>
      <c r="I340" s="25" t="n">
        <v>0.004377</v>
      </c>
      <c r="J340" s="27" t="n">
        <v>0.924</v>
      </c>
      <c r="K340" s="25" t="n">
        <v>-13.5</v>
      </c>
      <c r="L340" s="25" t="n">
        <v>-10.7</v>
      </c>
      <c r="N340" s="28" t="n">
        <v>1554</v>
      </c>
      <c r="O340" s="28" t="n">
        <v>14</v>
      </c>
      <c r="P340" s="28" t="n">
        <v>1440</v>
      </c>
      <c r="Q340" s="28" t="n">
        <v>15</v>
      </c>
      <c r="R340" s="28" t="n">
        <v>1365</v>
      </c>
      <c r="S340" s="28" t="n">
        <v>23</v>
      </c>
    </row>
    <row r="341" s="25" customFormat="true" ht="12" hidden="false" customHeight="false" outlineLevel="0" collapsed="false">
      <c r="A341" s="25" t="s">
        <v>348</v>
      </c>
      <c r="B341" s="26" t="n">
        <v>0</v>
      </c>
      <c r="C341" s="25" t="n">
        <v>8246</v>
      </c>
      <c r="D341" s="25" t="n">
        <v>0.10177</v>
      </c>
      <c r="E341" s="25" t="n">
        <v>0.00056</v>
      </c>
      <c r="F341" s="25" t="n">
        <v>3.73973</v>
      </c>
      <c r="G341" s="25" t="n">
        <v>0.05546</v>
      </c>
      <c r="H341" s="25" t="n">
        <v>0.26651</v>
      </c>
      <c r="I341" s="25" t="n">
        <v>0.003675</v>
      </c>
      <c r="J341" s="27" t="n">
        <v>0.93</v>
      </c>
      <c r="K341" s="25" t="n">
        <v>-9.1</v>
      </c>
      <c r="L341" s="25" t="n">
        <v>-7</v>
      </c>
      <c r="N341" s="28" t="n">
        <v>1657</v>
      </c>
      <c r="O341" s="28" t="n">
        <v>10</v>
      </c>
      <c r="P341" s="28" t="n">
        <v>1580</v>
      </c>
      <c r="Q341" s="28" t="n">
        <v>12</v>
      </c>
      <c r="R341" s="28" t="n">
        <v>1523</v>
      </c>
      <c r="S341" s="28" t="n">
        <v>19</v>
      </c>
    </row>
    <row r="342" s="25" customFormat="true" ht="12" hidden="false" customHeight="false" outlineLevel="0" collapsed="false">
      <c r="A342" s="25" t="s">
        <v>349</v>
      </c>
      <c r="B342" s="26" t="n">
        <v>0</v>
      </c>
      <c r="C342" s="25" t="n">
        <v>4498</v>
      </c>
      <c r="D342" s="25" t="n">
        <v>0.10285</v>
      </c>
      <c r="E342" s="25" t="n">
        <v>0.00055</v>
      </c>
      <c r="F342" s="25" t="n">
        <v>3.88604</v>
      </c>
      <c r="G342" s="25" t="n">
        <v>0.0401</v>
      </c>
      <c r="H342" s="25" t="n">
        <v>0.274023</v>
      </c>
      <c r="I342" s="25" t="n">
        <v>0.002426</v>
      </c>
      <c r="J342" s="27" t="n">
        <v>0.858</v>
      </c>
      <c r="K342" s="25" t="n">
        <v>-7.7</v>
      </c>
      <c r="L342" s="25" t="n">
        <v>-5.9</v>
      </c>
      <c r="N342" s="28" t="n">
        <v>1676</v>
      </c>
      <c r="O342" s="28" t="n">
        <v>9</v>
      </c>
      <c r="P342" s="28" t="n">
        <v>1611</v>
      </c>
      <c r="Q342" s="28" t="n">
        <v>8</v>
      </c>
      <c r="R342" s="28" t="n">
        <v>1561</v>
      </c>
      <c r="S342" s="28" t="n">
        <v>12</v>
      </c>
    </row>
    <row r="343" s="25" customFormat="true" ht="12" hidden="false" customHeight="false" outlineLevel="0" collapsed="false">
      <c r="A343" s="25" t="s">
        <v>350</v>
      </c>
      <c r="B343" s="26" t="n">
        <v>0</v>
      </c>
      <c r="C343" s="25" t="n">
        <v>27241</v>
      </c>
      <c r="D343" s="25" t="n">
        <v>0.10305</v>
      </c>
      <c r="E343" s="25" t="n">
        <v>0.00077</v>
      </c>
      <c r="F343" s="25" t="n">
        <v>3.74815</v>
      </c>
      <c r="G343" s="25" t="n">
        <v>0.04457</v>
      </c>
      <c r="H343" s="25" t="n">
        <v>0.263789</v>
      </c>
      <c r="I343" s="25" t="n">
        <v>0.002444</v>
      </c>
      <c r="J343" s="27" t="n">
        <v>0.779</v>
      </c>
      <c r="K343" s="25" t="n">
        <v>-11.4</v>
      </c>
      <c r="L343" s="25" t="n">
        <v>-9.1</v>
      </c>
      <c r="N343" s="28" t="n">
        <v>1680</v>
      </c>
      <c r="O343" s="28" t="n">
        <v>14</v>
      </c>
      <c r="P343" s="28" t="n">
        <v>1582</v>
      </c>
      <c r="Q343" s="28" t="n">
        <v>10</v>
      </c>
      <c r="R343" s="28" t="n">
        <v>1509</v>
      </c>
      <c r="S343" s="28" t="n">
        <v>12</v>
      </c>
    </row>
    <row r="344" s="25" customFormat="true" ht="12" hidden="false" customHeight="false" outlineLevel="0" collapsed="false">
      <c r="A344" s="25" t="s">
        <v>351</v>
      </c>
      <c r="B344" s="26" t="n">
        <v>0</v>
      </c>
      <c r="C344" s="25" t="n">
        <v>2349</v>
      </c>
      <c r="D344" s="25" t="n">
        <v>0.10441</v>
      </c>
      <c r="E344" s="25" t="n">
        <v>0.00091</v>
      </c>
      <c r="F344" s="25" t="n">
        <v>3.9073</v>
      </c>
      <c r="G344" s="25" t="n">
        <v>0.08962</v>
      </c>
      <c r="H344" s="25" t="n">
        <v>0.271423</v>
      </c>
      <c r="I344" s="25" t="n">
        <v>0.005762</v>
      </c>
      <c r="J344" s="27" t="n">
        <v>0.925</v>
      </c>
      <c r="K344" s="25" t="n">
        <v>-10.3</v>
      </c>
      <c r="L344" s="25" t="n">
        <v>-7.2</v>
      </c>
      <c r="N344" s="28" t="n">
        <v>1704</v>
      </c>
      <c r="O344" s="28" t="n">
        <v>16</v>
      </c>
      <c r="P344" s="28" t="n">
        <v>1615</v>
      </c>
      <c r="Q344" s="28" t="n">
        <v>19</v>
      </c>
      <c r="R344" s="28" t="n">
        <v>1548</v>
      </c>
      <c r="S344" s="28" t="n">
        <v>29</v>
      </c>
    </row>
    <row r="345" s="25" customFormat="true" ht="12" hidden="false" customHeight="false" outlineLevel="0" collapsed="false">
      <c r="A345" s="25" t="s">
        <v>352</v>
      </c>
      <c r="B345" s="26" t="n">
        <v>5.9</v>
      </c>
      <c r="C345" s="25" t="n">
        <v>662</v>
      </c>
      <c r="D345" s="25" t="n">
        <v>0.1046</v>
      </c>
      <c r="E345" s="25" t="n">
        <v>0.00432</v>
      </c>
      <c r="F345" s="25" t="n">
        <v>4.14408</v>
      </c>
      <c r="G345" s="25" t="n">
        <v>0.18167</v>
      </c>
      <c r="H345" s="25" t="n">
        <v>0.287353</v>
      </c>
      <c r="I345" s="25" t="n">
        <v>0.004202</v>
      </c>
      <c r="J345" s="25" t="n">
        <v>0.334</v>
      </c>
      <c r="K345" s="25" t="n">
        <v>-5.2</v>
      </c>
      <c r="L345" s="25" t="s">
        <v>36</v>
      </c>
      <c r="N345" s="28" t="n">
        <v>1707</v>
      </c>
      <c r="O345" s="28" t="n">
        <v>71</v>
      </c>
      <c r="P345" s="28" t="n">
        <v>1663</v>
      </c>
      <c r="Q345" s="28" t="n">
        <v>36</v>
      </c>
      <c r="R345" s="28" t="n">
        <v>1628</v>
      </c>
      <c r="S345" s="28" t="n">
        <v>21</v>
      </c>
    </row>
    <row r="346" s="25" customFormat="true" ht="12" hidden="false" customHeight="false" outlineLevel="0" collapsed="false">
      <c r="A346" s="25" t="s">
        <v>353</v>
      </c>
      <c r="B346" s="26" t="n">
        <v>0</v>
      </c>
      <c r="C346" s="25" t="n">
        <v>10559</v>
      </c>
      <c r="D346" s="25" t="n">
        <v>0.11083</v>
      </c>
      <c r="E346" s="25" t="n">
        <v>0.00057</v>
      </c>
      <c r="F346" s="25" t="n">
        <v>4.67239</v>
      </c>
      <c r="G346" s="25" t="n">
        <v>0.04551</v>
      </c>
      <c r="H346" s="25" t="n">
        <v>0.305754</v>
      </c>
      <c r="I346" s="25" t="n">
        <v>0.00253</v>
      </c>
      <c r="J346" s="27" t="n">
        <v>0.85</v>
      </c>
      <c r="K346" s="25" t="n">
        <v>-5.9</v>
      </c>
      <c r="L346" s="25" t="n">
        <v>-4.1</v>
      </c>
      <c r="N346" s="28" t="n">
        <v>1813</v>
      </c>
      <c r="O346" s="28" t="n">
        <v>9</v>
      </c>
      <c r="P346" s="28" t="n">
        <v>1762</v>
      </c>
      <c r="Q346" s="28" t="n">
        <v>8</v>
      </c>
      <c r="R346" s="28" t="n">
        <v>1720</v>
      </c>
      <c r="S346" s="28" t="n">
        <v>12</v>
      </c>
    </row>
    <row r="347" s="25" customFormat="true" ht="12" hidden="false" customHeight="false" outlineLevel="0" collapsed="false">
      <c r="A347" s="25" t="s">
        <v>354</v>
      </c>
      <c r="B347" s="26" t="n">
        <v>0</v>
      </c>
      <c r="C347" s="25" t="n">
        <v>6347</v>
      </c>
      <c r="D347" s="25" t="n">
        <v>0.12884</v>
      </c>
      <c r="E347" s="25" t="n">
        <v>0.00163</v>
      </c>
      <c r="F347" s="25" t="n">
        <v>5.84996</v>
      </c>
      <c r="G347" s="25" t="n">
        <v>0.11321</v>
      </c>
      <c r="H347" s="25" t="n">
        <v>0.329314</v>
      </c>
      <c r="I347" s="25" t="n">
        <v>0.004823</v>
      </c>
      <c r="J347" s="25" t="n">
        <v>0.757</v>
      </c>
      <c r="K347" s="25" t="n">
        <v>-13.6</v>
      </c>
      <c r="L347" s="25" t="n">
        <v>-10.3</v>
      </c>
      <c r="N347" s="28" t="n">
        <v>2082</v>
      </c>
      <c r="O347" s="28" t="n">
        <v>21</v>
      </c>
      <c r="P347" s="28" t="n">
        <v>1954</v>
      </c>
      <c r="Q347" s="28" t="n">
        <v>17</v>
      </c>
      <c r="R347" s="28" t="n">
        <v>1835</v>
      </c>
      <c r="S347" s="28" t="n">
        <v>23</v>
      </c>
    </row>
    <row r="348" s="25" customFormat="true" ht="12" hidden="false" customHeight="false" outlineLevel="0" collapsed="false">
      <c r="A348" s="25" t="s">
        <v>355</v>
      </c>
      <c r="B348" s="26" t="n">
        <v>0</v>
      </c>
      <c r="C348" s="25" t="n">
        <v>7533</v>
      </c>
      <c r="D348" s="25" t="n">
        <v>0.14527</v>
      </c>
      <c r="E348" s="25" t="n">
        <v>0.00098</v>
      </c>
      <c r="F348" s="25" t="n">
        <v>6.87045</v>
      </c>
      <c r="G348" s="25" t="n">
        <v>0.09971</v>
      </c>
      <c r="H348" s="25" t="n">
        <v>0.343007</v>
      </c>
      <c r="I348" s="25" t="n">
        <v>0.004411</v>
      </c>
      <c r="J348" s="27" t="n">
        <v>0.886</v>
      </c>
      <c r="K348" s="25" t="n">
        <v>-19.6</v>
      </c>
      <c r="L348" s="25" t="n">
        <v>-17.9</v>
      </c>
      <c r="N348" s="28" t="n">
        <v>2291</v>
      </c>
      <c r="O348" s="28" t="n">
        <v>11</v>
      </c>
      <c r="P348" s="28" t="n">
        <v>2095</v>
      </c>
      <c r="Q348" s="28" t="n">
        <v>13</v>
      </c>
      <c r="R348" s="28" t="n">
        <v>1901</v>
      </c>
      <c r="S348" s="28" t="n">
        <v>21</v>
      </c>
    </row>
    <row r="349" s="25" customFormat="true" ht="12" hidden="false" customHeight="false" outlineLevel="0" collapsed="false">
      <c r="A349" s="25" t="s">
        <v>356</v>
      </c>
      <c r="B349" s="26" t="n">
        <v>0</v>
      </c>
      <c r="C349" s="25" t="n">
        <v>45073</v>
      </c>
      <c r="D349" s="25" t="n">
        <v>0.1469</v>
      </c>
      <c r="E349" s="25" t="n">
        <v>0.00082</v>
      </c>
      <c r="F349" s="25" t="n">
        <v>8.24401</v>
      </c>
      <c r="G349" s="25" t="n">
        <v>0.08725</v>
      </c>
      <c r="H349" s="25" t="n">
        <v>0.407029</v>
      </c>
      <c r="I349" s="25" t="n">
        <v>0.003659</v>
      </c>
      <c r="J349" s="25" t="n">
        <v>0.849</v>
      </c>
      <c r="K349" s="25" t="n">
        <v>-5.6</v>
      </c>
      <c r="L349" s="25" t="n">
        <v>-3.9</v>
      </c>
      <c r="N349" s="28" t="n">
        <v>2310</v>
      </c>
      <c r="O349" s="28" t="n">
        <v>9</v>
      </c>
      <c r="P349" s="28" t="n">
        <v>2258</v>
      </c>
      <c r="Q349" s="28" t="n">
        <v>10</v>
      </c>
      <c r="R349" s="28" t="n">
        <v>2201</v>
      </c>
      <c r="S349" s="28" t="n">
        <v>17</v>
      </c>
    </row>
    <row r="350" s="25" customFormat="true" ht="12" hidden="false" customHeight="false" outlineLevel="0" collapsed="false">
      <c r="A350" s="25" t="s">
        <v>357</v>
      </c>
      <c r="B350" s="26" t="n">
        <v>0</v>
      </c>
      <c r="C350" s="25" t="n">
        <v>662</v>
      </c>
      <c r="D350" s="25" t="n">
        <v>0.15046</v>
      </c>
      <c r="E350" s="25" t="n">
        <v>0.00439</v>
      </c>
      <c r="F350" s="25" t="n">
        <v>6.33068</v>
      </c>
      <c r="G350" s="25" t="n">
        <v>0.20489</v>
      </c>
      <c r="H350" s="25" t="n">
        <v>0.30517</v>
      </c>
      <c r="I350" s="25" t="n">
        <v>0.004273</v>
      </c>
      <c r="J350" s="25" t="n">
        <v>0.433</v>
      </c>
      <c r="K350" s="25" t="n">
        <v>-30.7</v>
      </c>
      <c r="L350" s="25" t="n">
        <v>-26.4</v>
      </c>
      <c r="N350" s="28" t="n">
        <v>2351</v>
      </c>
      <c r="O350" s="28" t="n">
        <v>49</v>
      </c>
      <c r="P350" s="28" t="n">
        <v>2023</v>
      </c>
      <c r="Q350" s="28" t="n">
        <v>28</v>
      </c>
      <c r="R350" s="28" t="n">
        <v>1717</v>
      </c>
      <c r="S350" s="28" t="n">
        <v>21</v>
      </c>
    </row>
    <row r="351" s="25" customFormat="true" ht="12" hidden="false" customHeight="false" outlineLevel="0" collapsed="false">
      <c r="A351" s="25" t="s">
        <v>358</v>
      </c>
      <c r="B351" s="26" t="n">
        <v>0</v>
      </c>
      <c r="C351" s="25" t="n">
        <v>19839</v>
      </c>
      <c r="D351" s="25" t="n">
        <v>0.16536</v>
      </c>
      <c r="E351" s="25" t="n">
        <v>0.00108</v>
      </c>
      <c r="F351" s="25" t="n">
        <v>9.56813</v>
      </c>
      <c r="G351" s="25" t="n">
        <v>0.13416</v>
      </c>
      <c r="H351" s="25" t="n">
        <v>0.419667</v>
      </c>
      <c r="I351" s="25" t="n">
        <v>0.005213</v>
      </c>
      <c r="J351" s="27" t="n">
        <v>0.886</v>
      </c>
      <c r="K351" s="25" t="n">
        <v>-11.9</v>
      </c>
      <c r="L351" s="25" t="n">
        <v>-10.1</v>
      </c>
      <c r="N351" s="28" t="n">
        <v>2511</v>
      </c>
      <c r="O351" s="28" t="n">
        <v>10</v>
      </c>
      <c r="P351" s="28" t="n">
        <v>2394</v>
      </c>
      <c r="Q351" s="28" t="n">
        <v>13</v>
      </c>
      <c r="R351" s="28" t="n">
        <v>2259</v>
      </c>
      <c r="S351" s="28" t="n">
        <v>24</v>
      </c>
    </row>
    <row r="352" s="25" customFormat="true" ht="12" hidden="false" customHeight="false" outlineLevel="0" collapsed="false">
      <c r="A352" s="25" t="s">
        <v>359</v>
      </c>
      <c r="B352" s="26" t="n">
        <v>0</v>
      </c>
      <c r="C352" s="25" t="n">
        <v>13511</v>
      </c>
      <c r="D352" s="25" t="n">
        <v>0.173</v>
      </c>
      <c r="E352" s="25" t="n">
        <v>0.00158</v>
      </c>
      <c r="F352" s="25" t="n">
        <v>9.32388</v>
      </c>
      <c r="G352" s="25" t="n">
        <v>0.1857</v>
      </c>
      <c r="H352" s="25" t="n">
        <v>0.390883</v>
      </c>
      <c r="I352" s="25" t="n">
        <v>0.006914</v>
      </c>
      <c r="J352" s="27" t="n">
        <v>0.888</v>
      </c>
      <c r="K352" s="25" t="n">
        <v>-20.8</v>
      </c>
      <c r="L352" s="25" t="n">
        <v>-18.6</v>
      </c>
      <c r="N352" s="28" t="n">
        <v>2587</v>
      </c>
      <c r="O352" s="28" t="n">
        <v>15</v>
      </c>
      <c r="P352" s="28" t="n">
        <v>2370</v>
      </c>
      <c r="Q352" s="28" t="n">
        <v>18</v>
      </c>
      <c r="R352" s="28" t="n">
        <v>2127</v>
      </c>
      <c r="S352" s="28" t="n">
        <v>32</v>
      </c>
    </row>
    <row r="353" s="25" customFormat="true" ht="12" hidden="false" customHeight="false" outlineLevel="0" collapsed="false">
      <c r="A353" s="25" t="s">
        <v>360</v>
      </c>
      <c r="B353" s="26" t="n">
        <v>0</v>
      </c>
      <c r="C353" s="25" t="n">
        <v>7661</v>
      </c>
      <c r="D353" s="25" t="n">
        <v>0.17877</v>
      </c>
      <c r="E353" s="25" t="n">
        <v>0.00116</v>
      </c>
      <c r="F353" s="25" t="n">
        <v>11.49562</v>
      </c>
      <c r="G353" s="25" t="n">
        <v>0.2055</v>
      </c>
      <c r="H353" s="25" t="n">
        <v>0.466376</v>
      </c>
      <c r="I353" s="25" t="n">
        <v>0.007773</v>
      </c>
      <c r="J353" s="25" t="n">
        <v>0.932</v>
      </c>
      <c r="K353" s="25" t="n">
        <v>-7.9</v>
      </c>
      <c r="L353" s="25" t="n">
        <v>-6.1</v>
      </c>
      <c r="N353" s="28" t="n">
        <v>2641</v>
      </c>
      <c r="O353" s="28" t="n">
        <v>10</v>
      </c>
      <c r="P353" s="28" t="n">
        <v>2564</v>
      </c>
      <c r="Q353" s="28" t="n">
        <v>17</v>
      </c>
      <c r="R353" s="28" t="n">
        <v>2468</v>
      </c>
      <c r="S353" s="28" t="n">
        <v>34</v>
      </c>
    </row>
    <row r="354" s="25" customFormat="true" ht="12" hidden="false" customHeight="false" outlineLevel="0" collapsed="false">
      <c r="A354" s="25" t="s">
        <v>361</v>
      </c>
      <c r="B354" s="26" t="n">
        <v>0</v>
      </c>
      <c r="C354" s="25" t="n">
        <v>6311</v>
      </c>
      <c r="D354" s="25" t="n">
        <v>0.18983</v>
      </c>
      <c r="E354" s="25" t="n">
        <v>0.00127</v>
      </c>
      <c r="F354" s="25" t="n">
        <v>12.9697</v>
      </c>
      <c r="G354" s="25" t="n">
        <v>0.16307</v>
      </c>
      <c r="H354" s="25" t="n">
        <v>0.495527</v>
      </c>
      <c r="I354" s="25" t="n">
        <v>0.005269</v>
      </c>
      <c r="J354" s="27" t="n">
        <v>0.846</v>
      </c>
      <c r="K354" s="25" t="n">
        <v>-6.5</v>
      </c>
      <c r="L354" s="25" t="n">
        <v>-4.7</v>
      </c>
      <c r="M354" s="27"/>
      <c r="N354" s="28" t="n">
        <v>2741</v>
      </c>
      <c r="O354" s="28" t="n">
        <v>11</v>
      </c>
      <c r="P354" s="28" t="n">
        <v>2677</v>
      </c>
      <c r="Q354" s="28" t="n">
        <v>12</v>
      </c>
      <c r="R354" s="28" t="n">
        <v>2595</v>
      </c>
      <c r="S354" s="28" t="n">
        <v>23</v>
      </c>
    </row>
    <row r="355" s="25" customFormat="true" ht="12" hidden="false" customHeight="false" outlineLevel="0" collapsed="false">
      <c r="A355" s="25" t="s">
        <v>362</v>
      </c>
      <c r="B355" s="26" t="n">
        <v>0</v>
      </c>
      <c r="C355" s="25" t="n">
        <v>12497</v>
      </c>
      <c r="D355" s="25" t="n">
        <v>0.2128</v>
      </c>
      <c r="E355" s="25" t="n">
        <v>0.00163</v>
      </c>
      <c r="F355" s="25" t="n">
        <v>15.58811</v>
      </c>
      <c r="G355" s="25" t="n">
        <v>0.21409</v>
      </c>
      <c r="H355" s="25" t="n">
        <v>0.531284</v>
      </c>
      <c r="I355" s="25" t="n">
        <v>0.006055</v>
      </c>
      <c r="J355" s="27" t="n">
        <v>0.83</v>
      </c>
      <c r="K355" s="25" t="n">
        <v>-7.5</v>
      </c>
      <c r="L355" s="25" t="n">
        <v>-5.6</v>
      </c>
      <c r="N355" s="28" t="n">
        <v>2927</v>
      </c>
      <c r="O355" s="28" t="n">
        <v>12</v>
      </c>
      <c r="P355" s="28" t="n">
        <v>2852</v>
      </c>
      <c r="Q355" s="28" t="n">
        <v>13</v>
      </c>
      <c r="R355" s="28" t="n">
        <v>2747</v>
      </c>
      <c r="S355" s="28" t="n">
        <v>25</v>
      </c>
    </row>
    <row r="356" s="25" customFormat="true" ht="12" hidden="false" customHeight="false" outlineLevel="0" collapsed="false">
      <c r="B356" s="26"/>
      <c r="N356" s="28"/>
      <c r="O356" s="28"/>
      <c r="P356" s="28"/>
      <c r="Q356" s="28"/>
      <c r="R356" s="28"/>
      <c r="S356" s="28"/>
    </row>
    <row r="357" s="25" customFormat="true" ht="12" hidden="false" customHeight="false" outlineLevel="0" collapsed="false">
      <c r="A357" s="24" t="s">
        <v>34</v>
      </c>
      <c r="B357" s="26"/>
      <c r="N357" s="28"/>
      <c r="O357" s="28"/>
      <c r="P357" s="28"/>
      <c r="Q357" s="28"/>
      <c r="R357" s="28"/>
      <c r="S357" s="28"/>
    </row>
    <row r="358" s="25" customFormat="true" ht="12" hidden="false" customHeight="false" outlineLevel="0" collapsed="false">
      <c r="A358" s="25" t="s">
        <v>363</v>
      </c>
      <c r="B358" s="26" t="n">
        <v>0</v>
      </c>
      <c r="C358" s="25" t="n">
        <v>1610</v>
      </c>
      <c r="D358" s="25" t="n">
        <v>0.06327</v>
      </c>
      <c r="E358" s="25" t="n">
        <v>0.0004</v>
      </c>
      <c r="F358" s="25" t="n">
        <v>1.01708</v>
      </c>
      <c r="G358" s="25" t="n">
        <v>0.00897</v>
      </c>
      <c r="H358" s="25" t="n">
        <v>0.116596</v>
      </c>
      <c r="I358" s="25" t="n">
        <v>0.000723</v>
      </c>
      <c r="J358" s="27" t="n">
        <v>0.703</v>
      </c>
      <c r="K358" s="25" t="n">
        <v>-0.9</v>
      </c>
      <c r="L358" s="25" t="s">
        <v>36</v>
      </c>
      <c r="N358" s="28" t="n">
        <v>717</v>
      </c>
      <c r="O358" s="28" t="n">
        <v>13</v>
      </c>
      <c r="P358" s="28" t="n">
        <v>712</v>
      </c>
      <c r="Q358" s="28" t="n">
        <v>5</v>
      </c>
      <c r="R358" s="28" t="n">
        <v>711</v>
      </c>
      <c r="S358" s="28" t="n">
        <v>4</v>
      </c>
    </row>
    <row r="359" s="25" customFormat="true" ht="12" hidden="false" customHeight="false" outlineLevel="0" collapsed="false">
      <c r="A359" s="25" t="s">
        <v>364</v>
      </c>
      <c r="B359" s="26" t="n">
        <v>0</v>
      </c>
      <c r="C359" s="25" t="n">
        <v>3911</v>
      </c>
      <c r="D359" s="25" t="n">
        <v>0.06345</v>
      </c>
      <c r="E359" s="25" t="n">
        <v>0.00047</v>
      </c>
      <c r="F359" s="25" t="n">
        <v>1.02919</v>
      </c>
      <c r="G359" s="25" t="n">
        <v>0.01226</v>
      </c>
      <c r="H359" s="25" t="n">
        <v>0.117644</v>
      </c>
      <c r="I359" s="25" t="n">
        <v>0.0011</v>
      </c>
      <c r="J359" s="27" t="n">
        <v>0.784</v>
      </c>
      <c r="K359" s="25" t="n">
        <v>-0.9</v>
      </c>
      <c r="L359" s="25" t="s">
        <v>36</v>
      </c>
      <c r="N359" s="28" t="n">
        <v>723</v>
      </c>
      <c r="O359" s="28" t="n">
        <v>15</v>
      </c>
      <c r="P359" s="28" t="n">
        <v>719</v>
      </c>
      <c r="Q359" s="28" t="n">
        <v>6</v>
      </c>
      <c r="R359" s="28" t="n">
        <v>717</v>
      </c>
      <c r="S359" s="28" t="n">
        <v>6</v>
      </c>
    </row>
    <row r="360" s="25" customFormat="true" ht="12" hidden="false" customHeight="false" outlineLevel="0" collapsed="false">
      <c r="A360" s="25" t="s">
        <v>365</v>
      </c>
      <c r="B360" s="26" t="n">
        <v>0</v>
      </c>
      <c r="C360" s="25" t="n">
        <v>4779</v>
      </c>
      <c r="D360" s="25" t="n">
        <v>0.07039</v>
      </c>
      <c r="E360" s="25" t="n">
        <v>0.00031</v>
      </c>
      <c r="F360" s="25" t="n">
        <v>1.52933</v>
      </c>
      <c r="G360" s="25" t="n">
        <v>0.01568</v>
      </c>
      <c r="H360" s="25" t="n">
        <v>0.15758</v>
      </c>
      <c r="I360" s="25" t="n">
        <v>0.001461</v>
      </c>
      <c r="J360" s="27" t="n">
        <v>0.904</v>
      </c>
      <c r="K360" s="25" t="n">
        <v>0.4</v>
      </c>
      <c r="L360" s="25" t="s">
        <v>36</v>
      </c>
      <c r="N360" s="28" t="n">
        <v>940</v>
      </c>
      <c r="O360" s="28" t="n">
        <v>9</v>
      </c>
      <c r="P360" s="28" t="n">
        <v>942</v>
      </c>
      <c r="Q360" s="28" t="n">
        <v>6</v>
      </c>
      <c r="R360" s="28" t="n">
        <v>943</v>
      </c>
      <c r="S360" s="28" t="n">
        <v>8</v>
      </c>
    </row>
    <row r="361" s="25" customFormat="true" ht="12" hidden="false" customHeight="false" outlineLevel="0" collapsed="false">
      <c r="A361" s="25" t="s">
        <v>366</v>
      </c>
      <c r="B361" s="26" t="n">
        <v>0</v>
      </c>
      <c r="C361" s="25" t="n">
        <v>4376</v>
      </c>
      <c r="D361" s="25" t="n">
        <v>0.0712</v>
      </c>
      <c r="E361" s="25" t="n">
        <v>0.0005</v>
      </c>
      <c r="F361" s="25" t="n">
        <v>1.56383</v>
      </c>
      <c r="G361" s="25" t="n">
        <v>0.01651</v>
      </c>
      <c r="H361" s="25" t="n">
        <v>0.159289</v>
      </c>
      <c r="I361" s="25" t="n">
        <v>0.001264</v>
      </c>
      <c r="J361" s="25" t="n">
        <v>0.752</v>
      </c>
      <c r="K361" s="25" t="n">
        <v>-1.2</v>
      </c>
      <c r="L361" s="25" t="s">
        <v>36</v>
      </c>
      <c r="N361" s="28" t="n">
        <v>963</v>
      </c>
      <c r="O361" s="28" t="n">
        <v>14</v>
      </c>
      <c r="P361" s="28" t="n">
        <v>956</v>
      </c>
      <c r="Q361" s="28" t="n">
        <v>7</v>
      </c>
      <c r="R361" s="28" t="n">
        <v>953</v>
      </c>
      <c r="S361" s="28" t="n">
        <v>7</v>
      </c>
    </row>
    <row r="362" s="25" customFormat="true" ht="12" hidden="false" customHeight="false" outlineLevel="0" collapsed="false">
      <c r="A362" s="25" t="s">
        <v>367</v>
      </c>
      <c r="B362" s="26" t="n">
        <v>0</v>
      </c>
      <c r="C362" s="25" t="n">
        <v>2639</v>
      </c>
      <c r="D362" s="25" t="n">
        <v>0.07156</v>
      </c>
      <c r="E362" s="25" t="n">
        <v>0.00042</v>
      </c>
      <c r="F362" s="25" t="n">
        <v>1.59302</v>
      </c>
      <c r="G362" s="25" t="n">
        <v>0.01949</v>
      </c>
      <c r="H362" s="25" t="n">
        <v>0.161455</v>
      </c>
      <c r="I362" s="25" t="n">
        <v>0.001732</v>
      </c>
      <c r="J362" s="27" t="n">
        <v>0.877</v>
      </c>
      <c r="K362" s="25" t="n">
        <v>-0.9</v>
      </c>
      <c r="L362" s="25" t="s">
        <v>36</v>
      </c>
      <c r="N362" s="28" t="n">
        <v>973</v>
      </c>
      <c r="O362" s="28" t="n">
        <v>11</v>
      </c>
      <c r="P362" s="28" t="n">
        <v>967</v>
      </c>
      <c r="Q362" s="28" t="n">
        <v>8</v>
      </c>
      <c r="R362" s="28" t="n">
        <v>965</v>
      </c>
      <c r="S362" s="28" t="n">
        <v>10</v>
      </c>
    </row>
    <row r="363" s="25" customFormat="true" ht="12" hidden="false" customHeight="false" outlineLevel="0" collapsed="false">
      <c r="A363" s="25" t="s">
        <v>368</v>
      </c>
      <c r="B363" s="26" t="n">
        <v>0</v>
      </c>
      <c r="C363" s="25" t="n">
        <v>9579</v>
      </c>
      <c r="D363" s="25" t="n">
        <v>0.07233</v>
      </c>
      <c r="E363" s="25" t="n">
        <v>0.00032</v>
      </c>
      <c r="F363" s="25" t="n">
        <v>1.67184</v>
      </c>
      <c r="G363" s="25" t="n">
        <v>0.01235</v>
      </c>
      <c r="H363" s="25" t="n">
        <v>0.167631</v>
      </c>
      <c r="I363" s="25" t="n">
        <v>0.000985</v>
      </c>
      <c r="J363" s="27" t="n">
        <v>0.795</v>
      </c>
      <c r="K363" s="25" t="n">
        <v>0.4</v>
      </c>
      <c r="L363" s="25" t="s">
        <v>36</v>
      </c>
      <c r="N363" s="28" t="n">
        <v>995</v>
      </c>
      <c r="O363" s="28" t="n">
        <v>9</v>
      </c>
      <c r="P363" s="28" t="n">
        <v>998</v>
      </c>
      <c r="Q363" s="28" t="n">
        <v>5</v>
      </c>
      <c r="R363" s="28" t="n">
        <v>999</v>
      </c>
      <c r="S363" s="28" t="n">
        <v>5</v>
      </c>
    </row>
    <row r="364" s="25" customFormat="true" ht="12" hidden="false" customHeight="false" outlineLevel="0" collapsed="false">
      <c r="A364" s="25" t="s">
        <v>369</v>
      </c>
      <c r="B364" s="26" t="n">
        <v>0</v>
      </c>
      <c r="C364" s="25" t="n">
        <v>1047</v>
      </c>
      <c r="D364" s="25" t="n">
        <v>0.07267</v>
      </c>
      <c r="E364" s="25" t="n">
        <v>0.00056</v>
      </c>
      <c r="F364" s="25" t="n">
        <v>1.73762</v>
      </c>
      <c r="G364" s="25" t="n">
        <v>0.02154</v>
      </c>
      <c r="H364" s="25" t="n">
        <v>0.173415</v>
      </c>
      <c r="I364" s="25" t="n">
        <v>0.001689</v>
      </c>
      <c r="J364" s="27" t="n">
        <v>0.786</v>
      </c>
      <c r="K364" s="25" t="n">
        <v>2.8</v>
      </c>
      <c r="L364" s="25" t="s">
        <v>36</v>
      </c>
      <c r="N364" s="28" t="n">
        <v>1005</v>
      </c>
      <c r="O364" s="28" t="n">
        <v>15</v>
      </c>
      <c r="P364" s="28" t="n">
        <v>1023</v>
      </c>
      <c r="Q364" s="28" t="n">
        <v>8</v>
      </c>
      <c r="R364" s="28" t="n">
        <v>1031</v>
      </c>
      <c r="S364" s="28" t="n">
        <v>9</v>
      </c>
    </row>
    <row r="365" s="25" customFormat="true" ht="12" hidden="false" customHeight="false" outlineLevel="0" collapsed="false">
      <c r="A365" s="25" t="s">
        <v>370</v>
      </c>
      <c r="B365" s="26" t="n">
        <v>0</v>
      </c>
      <c r="C365" s="25" t="n">
        <v>12931</v>
      </c>
      <c r="D365" s="25" t="n">
        <v>0.07282</v>
      </c>
      <c r="E365" s="25" t="n">
        <v>0.00031</v>
      </c>
      <c r="F365" s="25" t="n">
        <v>1.70682</v>
      </c>
      <c r="G365" s="25" t="n">
        <v>0.01978</v>
      </c>
      <c r="H365" s="25" t="n">
        <v>0.169987</v>
      </c>
      <c r="I365" s="25" t="n">
        <v>0.001831</v>
      </c>
      <c r="J365" s="27" t="n">
        <v>0.929</v>
      </c>
      <c r="K365" s="25" t="n">
        <v>0.3</v>
      </c>
      <c r="L365" s="25" t="s">
        <v>36</v>
      </c>
      <c r="N365" s="28" t="n">
        <v>1009</v>
      </c>
      <c r="O365" s="28" t="n">
        <v>8</v>
      </c>
      <c r="P365" s="28" t="n">
        <v>1011</v>
      </c>
      <c r="Q365" s="28" t="n">
        <v>7</v>
      </c>
      <c r="R365" s="28" t="n">
        <v>1012</v>
      </c>
      <c r="S365" s="28" t="n">
        <v>10</v>
      </c>
    </row>
    <row r="366" s="25" customFormat="true" ht="12" hidden="false" customHeight="false" outlineLevel="0" collapsed="false">
      <c r="A366" s="25" t="s">
        <v>371</v>
      </c>
      <c r="B366" s="26" t="n">
        <v>0</v>
      </c>
      <c r="C366" s="25" t="n">
        <v>7169</v>
      </c>
      <c r="D366" s="25" t="n">
        <v>0.07308</v>
      </c>
      <c r="E366" s="25" t="n">
        <v>0.0004</v>
      </c>
      <c r="F366" s="29" t="n">
        <v>1.80564</v>
      </c>
      <c r="G366" s="25" t="n">
        <v>0.02027</v>
      </c>
      <c r="H366" s="25" t="n">
        <v>0.1792</v>
      </c>
      <c r="I366" s="25" t="n">
        <v>0.001763</v>
      </c>
      <c r="J366" s="25" t="n">
        <v>0.876</v>
      </c>
      <c r="K366" s="25" t="n">
        <v>5</v>
      </c>
      <c r="L366" s="25" t="n">
        <v>1.8</v>
      </c>
      <c r="N366" s="28" t="n">
        <v>1016</v>
      </c>
      <c r="O366" s="28" t="n">
        <v>10</v>
      </c>
      <c r="P366" s="28" t="n">
        <v>1048</v>
      </c>
      <c r="Q366" s="28" t="n">
        <v>7</v>
      </c>
      <c r="R366" s="28" t="n">
        <v>1063</v>
      </c>
      <c r="S366" s="28" t="n">
        <v>10</v>
      </c>
    </row>
    <row r="367" s="25" customFormat="true" ht="12" hidden="false" customHeight="false" outlineLevel="0" collapsed="false">
      <c r="A367" s="25" t="s">
        <v>372</v>
      </c>
      <c r="B367" s="26" t="n">
        <v>0</v>
      </c>
      <c r="C367" s="25" t="n">
        <v>25090</v>
      </c>
      <c r="D367" s="25" t="n">
        <v>0.07314</v>
      </c>
      <c r="E367" s="25" t="n">
        <v>0.00032</v>
      </c>
      <c r="F367" s="25" t="n">
        <v>1.80883</v>
      </c>
      <c r="G367" s="25" t="n">
        <v>0.01941</v>
      </c>
      <c r="H367" s="25" t="n">
        <v>0.179355</v>
      </c>
      <c r="I367" s="25" t="n">
        <v>0.001763</v>
      </c>
      <c r="J367" s="27" t="n">
        <v>0.916</v>
      </c>
      <c r="K367" s="25" t="n">
        <v>4.8</v>
      </c>
      <c r="L367" s="25" t="n">
        <v>2</v>
      </c>
      <c r="N367" s="28" t="n">
        <v>1018</v>
      </c>
      <c r="O367" s="28" t="n">
        <v>8</v>
      </c>
      <c r="P367" s="28" t="n">
        <v>1049</v>
      </c>
      <c r="Q367" s="28" t="n">
        <v>7</v>
      </c>
      <c r="R367" s="28" t="n">
        <v>1063</v>
      </c>
      <c r="S367" s="28" t="n">
        <v>10</v>
      </c>
    </row>
    <row r="368" s="25" customFormat="true" ht="12" hidden="false" customHeight="false" outlineLevel="0" collapsed="false">
      <c r="A368" s="25" t="s">
        <v>373</v>
      </c>
      <c r="B368" s="26" t="n">
        <v>0</v>
      </c>
      <c r="C368" s="25" t="n">
        <v>2670</v>
      </c>
      <c r="D368" s="25" t="n">
        <v>0.07323</v>
      </c>
      <c r="E368" s="25" t="n">
        <v>0.00044</v>
      </c>
      <c r="F368" s="25" t="n">
        <v>1.73456</v>
      </c>
      <c r="G368" s="25" t="n">
        <v>0.01662</v>
      </c>
      <c r="H368" s="25" t="n">
        <v>0.171794</v>
      </c>
      <c r="I368" s="25" t="n">
        <v>0.001278</v>
      </c>
      <c r="J368" s="27" t="n">
        <v>0.776</v>
      </c>
      <c r="K368" s="25" t="n">
        <v>0.2</v>
      </c>
      <c r="L368" s="25" t="s">
        <v>36</v>
      </c>
      <c r="N368" s="28" t="n">
        <v>1020</v>
      </c>
      <c r="O368" s="28" t="n">
        <v>12</v>
      </c>
      <c r="P368" s="28" t="n">
        <v>1021</v>
      </c>
      <c r="Q368" s="28" t="n">
        <v>6</v>
      </c>
      <c r="R368" s="28" t="n">
        <v>1022</v>
      </c>
      <c r="S368" s="28" t="n">
        <v>7</v>
      </c>
    </row>
    <row r="369" s="25" customFormat="true" ht="12" hidden="false" customHeight="false" outlineLevel="0" collapsed="false">
      <c r="A369" s="25" t="s">
        <v>374</v>
      </c>
      <c r="B369" s="26" t="n">
        <v>0</v>
      </c>
      <c r="C369" s="25" t="n">
        <v>3965</v>
      </c>
      <c r="D369" s="25" t="n">
        <v>0.07325</v>
      </c>
      <c r="E369" s="25" t="n">
        <v>0.00054</v>
      </c>
      <c r="F369" s="25" t="n">
        <v>1.72036</v>
      </c>
      <c r="G369" s="25" t="n">
        <v>0.01924</v>
      </c>
      <c r="H369" s="25" t="n">
        <v>0.170331</v>
      </c>
      <c r="I369" s="25" t="n">
        <v>0.001432</v>
      </c>
      <c r="J369" s="25" t="n">
        <v>0.752</v>
      </c>
      <c r="K369" s="25" t="n">
        <v>-0.7</v>
      </c>
      <c r="L369" s="25" t="s">
        <v>36</v>
      </c>
      <c r="N369" s="28" t="n">
        <v>1021</v>
      </c>
      <c r="O369" s="28" t="n">
        <v>15</v>
      </c>
      <c r="P369" s="28" t="n">
        <v>1016</v>
      </c>
      <c r="Q369" s="28" t="n">
        <v>7</v>
      </c>
      <c r="R369" s="28" t="n">
        <v>1014</v>
      </c>
      <c r="S369" s="28" t="n">
        <v>8</v>
      </c>
    </row>
    <row r="370" s="25" customFormat="true" ht="12" hidden="false" customHeight="false" outlineLevel="0" collapsed="false">
      <c r="A370" s="25" t="s">
        <v>375</v>
      </c>
      <c r="B370" s="26" t="n">
        <v>0</v>
      </c>
      <c r="C370" s="25" t="n">
        <v>3969</v>
      </c>
      <c r="D370" s="25" t="n">
        <v>0.07347</v>
      </c>
      <c r="E370" s="25" t="n">
        <v>0.00039</v>
      </c>
      <c r="F370" s="29" t="n">
        <v>1.73847</v>
      </c>
      <c r="G370" s="25" t="n">
        <v>0.01978</v>
      </c>
      <c r="H370" s="25" t="n">
        <v>0.171609</v>
      </c>
      <c r="I370" s="25" t="n">
        <v>0.001725</v>
      </c>
      <c r="J370" s="25" t="n">
        <v>0.884</v>
      </c>
      <c r="K370" s="25" t="n">
        <v>-0.6</v>
      </c>
      <c r="L370" s="25" t="s">
        <v>36</v>
      </c>
      <c r="N370" s="28" t="n">
        <v>1027</v>
      </c>
      <c r="O370" s="28" t="n">
        <v>11</v>
      </c>
      <c r="P370" s="28" t="n">
        <v>1023</v>
      </c>
      <c r="Q370" s="28" t="n">
        <v>7</v>
      </c>
      <c r="R370" s="28" t="n">
        <v>1021</v>
      </c>
      <c r="S370" s="28" t="n">
        <v>9</v>
      </c>
    </row>
    <row r="371" s="25" customFormat="true" ht="12" hidden="false" customHeight="false" outlineLevel="0" collapsed="false">
      <c r="A371" s="25" t="s">
        <v>376</v>
      </c>
      <c r="B371" s="26" t="n">
        <v>0</v>
      </c>
      <c r="C371" s="25" t="n">
        <v>9321</v>
      </c>
      <c r="D371" s="25" t="n">
        <v>0.07348</v>
      </c>
      <c r="E371" s="25" t="n">
        <v>0.00032</v>
      </c>
      <c r="F371" s="25" t="n">
        <v>1.75792</v>
      </c>
      <c r="G371" s="25" t="n">
        <v>0.01348</v>
      </c>
      <c r="H371" s="25" t="n">
        <v>0.173516</v>
      </c>
      <c r="I371" s="25" t="n">
        <v>0.001095</v>
      </c>
      <c r="J371" s="27" t="n">
        <v>0.823</v>
      </c>
      <c r="K371" s="25" t="n">
        <v>0.5</v>
      </c>
      <c r="L371" s="25" t="s">
        <v>36</v>
      </c>
      <c r="N371" s="28" t="n">
        <v>1027</v>
      </c>
      <c r="O371" s="28" t="n">
        <v>8</v>
      </c>
      <c r="P371" s="28" t="n">
        <v>1030</v>
      </c>
      <c r="Q371" s="28" t="n">
        <v>5</v>
      </c>
      <c r="R371" s="28" t="n">
        <v>1031</v>
      </c>
      <c r="S371" s="28" t="n">
        <v>6</v>
      </c>
    </row>
    <row r="372" s="25" customFormat="true" ht="12" hidden="false" customHeight="false" outlineLevel="0" collapsed="false">
      <c r="A372" s="25" t="s">
        <v>377</v>
      </c>
      <c r="B372" s="26" t="n">
        <v>0</v>
      </c>
      <c r="C372" s="25" t="n">
        <v>8194</v>
      </c>
      <c r="D372" s="25" t="n">
        <v>0.0737</v>
      </c>
      <c r="E372" s="25" t="n">
        <v>0.00046</v>
      </c>
      <c r="F372" s="25" t="n">
        <v>1.71975</v>
      </c>
      <c r="G372" s="25" t="n">
        <v>0.01779</v>
      </c>
      <c r="H372" s="25" t="n">
        <v>0.169243</v>
      </c>
      <c r="I372" s="25" t="n">
        <v>0.00139</v>
      </c>
      <c r="J372" s="27" t="n">
        <v>0.794</v>
      </c>
      <c r="K372" s="25" t="n">
        <v>-2.6</v>
      </c>
      <c r="L372" s="25" t="s">
        <v>36</v>
      </c>
      <c r="N372" s="28" t="n">
        <v>1033</v>
      </c>
      <c r="O372" s="28" t="n">
        <v>12</v>
      </c>
      <c r="P372" s="28" t="n">
        <v>1016</v>
      </c>
      <c r="Q372" s="28" t="n">
        <v>7</v>
      </c>
      <c r="R372" s="28" t="n">
        <v>1008</v>
      </c>
      <c r="S372" s="28" t="n">
        <v>8</v>
      </c>
    </row>
    <row r="373" s="25" customFormat="true" ht="12" hidden="false" customHeight="false" outlineLevel="0" collapsed="false">
      <c r="A373" s="25" t="s">
        <v>378</v>
      </c>
      <c r="B373" s="26" t="n">
        <v>0</v>
      </c>
      <c r="C373" s="25" t="n">
        <v>6463</v>
      </c>
      <c r="D373" s="25" t="n">
        <v>0.07372</v>
      </c>
      <c r="E373" s="25" t="n">
        <v>0.00049</v>
      </c>
      <c r="F373" s="25" t="n">
        <v>1.74104</v>
      </c>
      <c r="G373" s="25" t="n">
        <v>0.01814</v>
      </c>
      <c r="H373" s="25" t="n">
        <v>0.171278</v>
      </c>
      <c r="I373" s="25" t="n">
        <v>0.001381</v>
      </c>
      <c r="J373" s="27" t="n">
        <v>0.774</v>
      </c>
      <c r="K373" s="25" t="n">
        <v>-1.5</v>
      </c>
      <c r="L373" s="25" t="s">
        <v>36</v>
      </c>
      <c r="N373" s="28" t="n">
        <v>1034</v>
      </c>
      <c r="O373" s="28" t="n">
        <v>13</v>
      </c>
      <c r="P373" s="28" t="n">
        <v>1024</v>
      </c>
      <c r="Q373" s="28" t="n">
        <v>7</v>
      </c>
      <c r="R373" s="28" t="n">
        <v>1019</v>
      </c>
      <c r="S373" s="28" t="n">
        <v>8</v>
      </c>
    </row>
    <row r="374" s="25" customFormat="true" ht="12" hidden="false" customHeight="false" outlineLevel="0" collapsed="false">
      <c r="A374" s="25" t="s">
        <v>379</v>
      </c>
      <c r="B374" s="26" t="n">
        <v>0</v>
      </c>
      <c r="C374" s="25" t="n">
        <v>11740</v>
      </c>
      <c r="D374" s="25" t="n">
        <v>0.07376</v>
      </c>
      <c r="E374" s="25" t="n">
        <v>0.00035</v>
      </c>
      <c r="F374" s="25" t="n">
        <v>1.79311</v>
      </c>
      <c r="G374" s="25" t="n">
        <v>0.01504</v>
      </c>
      <c r="H374" s="25" t="n">
        <v>0.176317</v>
      </c>
      <c r="I374" s="25" t="n">
        <v>0.001222</v>
      </c>
      <c r="J374" s="25" t="n">
        <v>0.826</v>
      </c>
      <c r="K374" s="25" t="n">
        <v>1.3</v>
      </c>
      <c r="L374" s="25" t="s">
        <v>36</v>
      </c>
      <c r="N374" s="28" t="n">
        <v>1035</v>
      </c>
      <c r="O374" s="28" t="n">
        <v>9</v>
      </c>
      <c r="P374" s="28" t="n">
        <v>1043</v>
      </c>
      <c r="Q374" s="28" t="n">
        <v>5</v>
      </c>
      <c r="R374" s="28" t="n">
        <v>1047</v>
      </c>
      <c r="S374" s="28" t="n">
        <v>7</v>
      </c>
    </row>
    <row r="375" s="25" customFormat="true" ht="12" hidden="false" customHeight="false" outlineLevel="0" collapsed="false">
      <c r="A375" s="25" t="s">
        <v>380</v>
      </c>
      <c r="B375" s="26" t="n">
        <v>0</v>
      </c>
      <c r="C375" s="25" t="n">
        <v>33542</v>
      </c>
      <c r="D375" s="25" t="n">
        <v>0.074</v>
      </c>
      <c r="E375" s="25" t="n">
        <v>0.00034</v>
      </c>
      <c r="F375" s="25" t="n">
        <v>1.81483</v>
      </c>
      <c r="G375" s="25" t="n">
        <v>0.01529</v>
      </c>
      <c r="H375" s="25" t="n">
        <v>0.177861</v>
      </c>
      <c r="I375" s="25" t="n">
        <v>0.001258</v>
      </c>
      <c r="J375" s="25" t="n">
        <v>0.84</v>
      </c>
      <c r="K375" s="25" t="n">
        <v>1.4</v>
      </c>
      <c r="L375" s="25" t="s">
        <v>36</v>
      </c>
      <c r="N375" s="28" t="n">
        <v>1042</v>
      </c>
      <c r="O375" s="28" t="n">
        <v>9</v>
      </c>
      <c r="P375" s="28" t="n">
        <v>1051</v>
      </c>
      <c r="Q375" s="28" t="n">
        <v>6</v>
      </c>
      <c r="R375" s="28" t="n">
        <v>1055</v>
      </c>
      <c r="S375" s="28" t="n">
        <v>7</v>
      </c>
    </row>
    <row r="376" s="25" customFormat="true" ht="12" hidden="false" customHeight="false" outlineLevel="0" collapsed="false">
      <c r="A376" s="25" t="s">
        <v>381</v>
      </c>
      <c r="B376" s="26" t="n">
        <v>0</v>
      </c>
      <c r="C376" s="25" t="n">
        <v>5227</v>
      </c>
      <c r="D376" s="25" t="n">
        <v>0.07405</v>
      </c>
      <c r="E376" s="25" t="n">
        <v>0.00034</v>
      </c>
      <c r="F376" s="25" t="n">
        <v>1.78192</v>
      </c>
      <c r="G376" s="25" t="n">
        <v>0.02019</v>
      </c>
      <c r="H376" s="25" t="n">
        <v>0.174525</v>
      </c>
      <c r="I376" s="25" t="n">
        <v>0.001806</v>
      </c>
      <c r="J376" s="27" t="n">
        <v>0.913</v>
      </c>
      <c r="K376" s="25" t="n">
        <v>-0.6</v>
      </c>
      <c r="L376" s="25" t="s">
        <v>36</v>
      </c>
      <c r="M376" s="27"/>
      <c r="N376" s="28" t="n">
        <v>1043</v>
      </c>
      <c r="O376" s="28" t="n">
        <v>9</v>
      </c>
      <c r="P376" s="28" t="n">
        <v>1039</v>
      </c>
      <c r="Q376" s="28" t="n">
        <v>7</v>
      </c>
      <c r="R376" s="28" t="n">
        <v>1037</v>
      </c>
      <c r="S376" s="28" t="n">
        <v>10</v>
      </c>
    </row>
    <row r="377" s="25" customFormat="true" ht="12" hidden="false" customHeight="false" outlineLevel="0" collapsed="false">
      <c r="A377" s="25" t="s">
        <v>382</v>
      </c>
      <c r="B377" s="26" t="n">
        <v>0</v>
      </c>
      <c r="C377" s="25" t="n">
        <v>2952</v>
      </c>
      <c r="D377" s="25" t="n">
        <v>0.07434</v>
      </c>
      <c r="E377" s="25" t="n">
        <v>0.00039</v>
      </c>
      <c r="F377" s="25" t="n">
        <v>1.85486</v>
      </c>
      <c r="G377" s="25" t="n">
        <v>0.02116</v>
      </c>
      <c r="H377" s="25" t="n">
        <v>0.180972</v>
      </c>
      <c r="I377" s="25" t="n">
        <v>0.001836</v>
      </c>
      <c r="J377" s="25" t="n">
        <v>0.889</v>
      </c>
      <c r="K377" s="25" t="n">
        <v>2.2</v>
      </c>
      <c r="L377" s="25" t="s">
        <v>36</v>
      </c>
      <c r="N377" s="28" t="n">
        <v>1051</v>
      </c>
      <c r="O377" s="28" t="n">
        <v>10</v>
      </c>
      <c r="P377" s="28" t="n">
        <v>1065</v>
      </c>
      <c r="Q377" s="28" t="n">
        <v>8</v>
      </c>
      <c r="R377" s="28" t="n">
        <v>1072</v>
      </c>
      <c r="S377" s="28" t="n">
        <v>10</v>
      </c>
    </row>
    <row r="378" s="25" customFormat="true" ht="12" hidden="false" customHeight="false" outlineLevel="0" collapsed="false">
      <c r="A378" s="25" t="s">
        <v>383</v>
      </c>
      <c r="B378" s="26" t="n">
        <v>0</v>
      </c>
      <c r="C378" s="25" t="n">
        <v>12398</v>
      </c>
      <c r="D378" s="25" t="n">
        <v>0.07437</v>
      </c>
      <c r="E378" s="25" t="n">
        <v>0.00032</v>
      </c>
      <c r="F378" s="25" t="n">
        <v>1.78808</v>
      </c>
      <c r="G378" s="25" t="n">
        <v>0.01354</v>
      </c>
      <c r="H378" s="25" t="n">
        <v>0.174368</v>
      </c>
      <c r="I378" s="25" t="n">
        <v>0.001093</v>
      </c>
      <c r="J378" s="27" t="n">
        <v>0.828</v>
      </c>
      <c r="K378" s="25" t="n">
        <v>-1.6</v>
      </c>
      <c r="L378" s="25" t="s">
        <v>36</v>
      </c>
      <c r="N378" s="28" t="n">
        <v>1052</v>
      </c>
      <c r="O378" s="28" t="n">
        <v>8</v>
      </c>
      <c r="P378" s="28" t="n">
        <v>1041</v>
      </c>
      <c r="Q378" s="28" t="n">
        <v>5</v>
      </c>
      <c r="R378" s="28" t="n">
        <v>1036</v>
      </c>
      <c r="S378" s="28" t="n">
        <v>6</v>
      </c>
    </row>
    <row r="379" s="25" customFormat="true" ht="12" hidden="false" customHeight="false" outlineLevel="0" collapsed="false">
      <c r="A379" s="25" t="s">
        <v>384</v>
      </c>
      <c r="B379" s="26" t="n">
        <v>0</v>
      </c>
      <c r="C379" s="25" t="n">
        <v>30742</v>
      </c>
      <c r="D379" s="25" t="n">
        <v>0.07463</v>
      </c>
      <c r="E379" s="25" t="n">
        <v>0.00032</v>
      </c>
      <c r="F379" s="25" t="n">
        <v>1.84768</v>
      </c>
      <c r="G379" s="25" t="n">
        <v>0.02079</v>
      </c>
      <c r="H379" s="25" t="n">
        <v>0.179567</v>
      </c>
      <c r="I379" s="25" t="n">
        <v>0.001869</v>
      </c>
      <c r="J379" s="27" t="n">
        <v>0.925</v>
      </c>
      <c r="K379" s="25" t="n">
        <v>0.6</v>
      </c>
      <c r="L379" s="25" t="s">
        <v>36</v>
      </c>
      <c r="M379" s="27"/>
      <c r="N379" s="28" t="n">
        <v>1058</v>
      </c>
      <c r="O379" s="28" t="n">
        <v>8</v>
      </c>
      <c r="P379" s="28" t="n">
        <v>1063</v>
      </c>
      <c r="Q379" s="28" t="n">
        <v>7</v>
      </c>
      <c r="R379" s="28" t="n">
        <v>1065</v>
      </c>
      <c r="S379" s="28" t="n">
        <v>10</v>
      </c>
    </row>
    <row r="380" s="25" customFormat="true" ht="12" hidden="false" customHeight="false" outlineLevel="0" collapsed="false">
      <c r="A380" s="25" t="s">
        <v>385</v>
      </c>
      <c r="B380" s="26" t="n">
        <v>0</v>
      </c>
      <c r="C380" s="25" t="n">
        <v>17929</v>
      </c>
      <c r="D380" s="25" t="n">
        <v>0.07472</v>
      </c>
      <c r="E380" s="25" t="n">
        <v>0.00032</v>
      </c>
      <c r="F380" s="25" t="n">
        <v>1.85443</v>
      </c>
      <c r="G380" s="25" t="n">
        <v>0.02184</v>
      </c>
      <c r="H380" s="25" t="n">
        <v>0.180002</v>
      </c>
      <c r="I380" s="25" t="n">
        <v>0.001971</v>
      </c>
      <c r="J380" s="27" t="n">
        <v>0.93</v>
      </c>
      <c r="K380" s="25" t="n">
        <v>0.6</v>
      </c>
      <c r="L380" s="25" t="s">
        <v>36</v>
      </c>
      <c r="N380" s="28" t="n">
        <v>1061</v>
      </c>
      <c r="O380" s="28" t="n">
        <v>8</v>
      </c>
      <c r="P380" s="28" t="n">
        <v>1065</v>
      </c>
      <c r="Q380" s="28" t="n">
        <v>8</v>
      </c>
      <c r="R380" s="28" t="n">
        <v>1067</v>
      </c>
      <c r="S380" s="28" t="n">
        <v>11</v>
      </c>
    </row>
    <row r="381" s="25" customFormat="true" ht="12" hidden="false" customHeight="false" outlineLevel="0" collapsed="false">
      <c r="A381" s="25" t="s">
        <v>386</v>
      </c>
      <c r="B381" s="26" t="n">
        <v>0</v>
      </c>
      <c r="C381" s="25" t="n">
        <v>7919</v>
      </c>
      <c r="D381" s="25" t="n">
        <v>0.07471</v>
      </c>
      <c r="E381" s="25" t="n">
        <v>0.00038</v>
      </c>
      <c r="F381" s="25" t="n">
        <v>1.86245</v>
      </c>
      <c r="G381" s="25" t="n">
        <v>0.01589</v>
      </c>
      <c r="H381" s="25" t="n">
        <v>0.180801</v>
      </c>
      <c r="I381" s="25" t="n">
        <v>0.00123</v>
      </c>
      <c r="J381" s="27" t="n">
        <v>0.798</v>
      </c>
      <c r="K381" s="25" t="n">
        <v>1.1</v>
      </c>
      <c r="L381" s="25" t="s">
        <v>36</v>
      </c>
      <c r="N381" s="28" t="n">
        <v>1061</v>
      </c>
      <c r="O381" s="28" t="n">
        <v>10</v>
      </c>
      <c r="P381" s="28" t="n">
        <v>1068</v>
      </c>
      <c r="Q381" s="28" t="n">
        <v>6</v>
      </c>
      <c r="R381" s="28" t="n">
        <v>1071</v>
      </c>
      <c r="S381" s="28" t="n">
        <v>7</v>
      </c>
    </row>
    <row r="382" s="25" customFormat="true" ht="12" hidden="false" customHeight="false" outlineLevel="0" collapsed="false">
      <c r="A382" s="25" t="s">
        <v>387</v>
      </c>
      <c r="B382" s="26" t="n">
        <v>0</v>
      </c>
      <c r="C382" s="25" t="n">
        <v>8776</v>
      </c>
      <c r="D382" s="25" t="n">
        <v>0.07485</v>
      </c>
      <c r="E382" s="25" t="n">
        <v>0.00048</v>
      </c>
      <c r="F382" s="25" t="n">
        <v>1.80309</v>
      </c>
      <c r="G382" s="25" t="n">
        <v>0.0197</v>
      </c>
      <c r="H382" s="25" t="n">
        <v>0.174719</v>
      </c>
      <c r="I382" s="25" t="n">
        <v>0.001542</v>
      </c>
      <c r="J382" s="25" t="n">
        <v>0.808</v>
      </c>
      <c r="K382" s="25" t="n">
        <v>-2.7</v>
      </c>
      <c r="L382" s="25" t="s">
        <v>36</v>
      </c>
      <c r="N382" s="28" t="n">
        <v>1064</v>
      </c>
      <c r="O382" s="28" t="n">
        <v>13</v>
      </c>
      <c r="P382" s="28" t="n">
        <v>1047</v>
      </c>
      <c r="Q382" s="28" t="n">
        <v>7</v>
      </c>
      <c r="R382" s="28" t="n">
        <v>1038</v>
      </c>
      <c r="S382" s="28" t="n">
        <v>8</v>
      </c>
    </row>
    <row r="383" s="25" customFormat="true" ht="12" hidden="false" customHeight="false" outlineLevel="0" collapsed="false">
      <c r="A383" s="25" t="s">
        <v>388</v>
      </c>
      <c r="B383" s="26" t="n">
        <v>0</v>
      </c>
      <c r="C383" s="25" t="n">
        <v>2993</v>
      </c>
      <c r="D383" s="25" t="n">
        <v>0.0749</v>
      </c>
      <c r="E383" s="25" t="n">
        <v>0.00044</v>
      </c>
      <c r="F383" s="25" t="n">
        <v>1.84544</v>
      </c>
      <c r="G383" s="25" t="n">
        <v>0.02116</v>
      </c>
      <c r="H383" s="25" t="n">
        <v>0.178696</v>
      </c>
      <c r="I383" s="25" t="n">
        <v>0.001766</v>
      </c>
      <c r="J383" s="27" t="n">
        <v>0.862</v>
      </c>
      <c r="K383" s="25" t="n">
        <v>-0.6</v>
      </c>
      <c r="L383" s="25" t="s">
        <v>36</v>
      </c>
      <c r="N383" s="28" t="n">
        <v>1066</v>
      </c>
      <c r="O383" s="28" t="n">
        <v>11</v>
      </c>
      <c r="P383" s="28" t="n">
        <v>1062</v>
      </c>
      <c r="Q383" s="28" t="n">
        <v>8</v>
      </c>
      <c r="R383" s="28" t="n">
        <v>1060</v>
      </c>
      <c r="S383" s="28" t="n">
        <v>10</v>
      </c>
    </row>
    <row r="384" s="25" customFormat="true" ht="12" hidden="false" customHeight="false" outlineLevel="0" collapsed="false">
      <c r="A384" s="25" t="s">
        <v>389</v>
      </c>
      <c r="B384" s="26" t="n">
        <v>0</v>
      </c>
      <c r="C384" s="25" t="n">
        <v>5018</v>
      </c>
      <c r="D384" s="25" t="n">
        <v>0.07494</v>
      </c>
      <c r="E384" s="25" t="n">
        <v>0.00049</v>
      </c>
      <c r="F384" s="25" t="n">
        <v>1.77617</v>
      </c>
      <c r="G384" s="25" t="n">
        <v>0.02359</v>
      </c>
      <c r="H384" s="25" t="n">
        <v>0.171889</v>
      </c>
      <c r="I384" s="25" t="n">
        <v>0.001987</v>
      </c>
      <c r="J384" s="25" t="n">
        <v>0.87</v>
      </c>
      <c r="K384" s="25" t="n">
        <v>-4.5</v>
      </c>
      <c r="L384" s="25" t="n">
        <v>-1.2</v>
      </c>
      <c r="N384" s="28" t="n">
        <v>1067</v>
      </c>
      <c r="O384" s="28" t="n">
        <v>12</v>
      </c>
      <c r="P384" s="28" t="n">
        <v>1037</v>
      </c>
      <c r="Q384" s="28" t="n">
        <v>9</v>
      </c>
      <c r="R384" s="28" t="n">
        <v>1023</v>
      </c>
      <c r="S384" s="28" t="n">
        <v>11</v>
      </c>
    </row>
    <row r="385" s="25" customFormat="true" ht="12" hidden="false" customHeight="false" outlineLevel="0" collapsed="false">
      <c r="A385" s="25" t="s">
        <v>390</v>
      </c>
      <c r="B385" s="26" t="n">
        <v>0</v>
      </c>
      <c r="C385" s="25" t="n">
        <v>14176</v>
      </c>
      <c r="D385" s="25" t="n">
        <v>0.07503</v>
      </c>
      <c r="E385" s="25" t="n">
        <v>0.00033</v>
      </c>
      <c r="F385" s="25" t="n">
        <v>1.85752</v>
      </c>
      <c r="G385" s="25" t="n">
        <v>0.01566</v>
      </c>
      <c r="H385" s="25" t="n">
        <v>0.17955</v>
      </c>
      <c r="I385" s="25" t="n">
        <v>0.001284</v>
      </c>
      <c r="J385" s="25" t="n">
        <v>0.849</v>
      </c>
      <c r="K385" s="25" t="n">
        <v>-0.5</v>
      </c>
      <c r="L385" s="25" t="s">
        <v>36</v>
      </c>
      <c r="N385" s="28" t="n">
        <v>1069</v>
      </c>
      <c r="O385" s="28" t="n">
        <v>8</v>
      </c>
      <c r="P385" s="28" t="n">
        <v>1066</v>
      </c>
      <c r="Q385" s="28" t="n">
        <v>6</v>
      </c>
      <c r="R385" s="28" t="n">
        <v>1065</v>
      </c>
      <c r="S385" s="28" t="n">
        <v>7</v>
      </c>
    </row>
    <row r="386" s="25" customFormat="true" ht="12" hidden="false" customHeight="false" outlineLevel="0" collapsed="false">
      <c r="A386" s="25" t="s">
        <v>391</v>
      </c>
      <c r="B386" s="26" t="n">
        <v>0</v>
      </c>
      <c r="C386" s="25" t="n">
        <v>11277</v>
      </c>
      <c r="D386" s="25" t="n">
        <v>0.0751</v>
      </c>
      <c r="E386" s="25" t="n">
        <v>0.00035</v>
      </c>
      <c r="F386" s="29" t="n">
        <v>1.90222</v>
      </c>
      <c r="G386" s="25" t="n">
        <v>0.02086</v>
      </c>
      <c r="H386" s="25" t="n">
        <v>0.183703</v>
      </c>
      <c r="I386" s="25" t="n">
        <v>0.001825</v>
      </c>
      <c r="J386" s="25" t="n">
        <v>0.906</v>
      </c>
      <c r="K386" s="25" t="n">
        <v>1.6</v>
      </c>
      <c r="L386" s="25" t="s">
        <v>36</v>
      </c>
      <c r="N386" s="28" t="n">
        <v>1071</v>
      </c>
      <c r="O386" s="28" t="n">
        <v>9</v>
      </c>
      <c r="P386" s="28" t="n">
        <v>1082</v>
      </c>
      <c r="Q386" s="28" t="n">
        <v>7</v>
      </c>
      <c r="R386" s="28" t="n">
        <v>1087</v>
      </c>
      <c r="S386" s="28" t="n">
        <v>10</v>
      </c>
    </row>
    <row r="387" s="25" customFormat="true" ht="12" hidden="false" customHeight="false" outlineLevel="0" collapsed="false">
      <c r="A387" s="25" t="s">
        <v>392</v>
      </c>
      <c r="B387" s="26" t="n">
        <v>0</v>
      </c>
      <c r="C387" s="25" t="n">
        <v>14659</v>
      </c>
      <c r="D387" s="25" t="n">
        <v>0.07513</v>
      </c>
      <c r="E387" s="25" t="n">
        <v>0.00032</v>
      </c>
      <c r="F387" s="25" t="n">
        <v>1.83216</v>
      </c>
      <c r="G387" s="25" t="n">
        <v>0.01351</v>
      </c>
      <c r="H387" s="25" t="n">
        <v>0.176864</v>
      </c>
      <c r="I387" s="25" t="n">
        <v>0.001072</v>
      </c>
      <c r="J387" s="27" t="n">
        <v>0.822</v>
      </c>
      <c r="K387" s="25" t="n">
        <v>-2.2</v>
      </c>
      <c r="L387" s="25" t="n">
        <v>-0.2</v>
      </c>
      <c r="N387" s="28" t="n">
        <v>1072</v>
      </c>
      <c r="O387" s="28" t="n">
        <v>8</v>
      </c>
      <c r="P387" s="28" t="n">
        <v>1057</v>
      </c>
      <c r="Q387" s="28" t="n">
        <v>5</v>
      </c>
      <c r="R387" s="28" t="n">
        <v>1050</v>
      </c>
      <c r="S387" s="28" t="n">
        <v>6</v>
      </c>
    </row>
    <row r="388" s="25" customFormat="true" ht="12" hidden="false" customHeight="false" outlineLevel="0" collapsed="false">
      <c r="A388" s="25" t="s">
        <v>393</v>
      </c>
      <c r="B388" s="26" t="n">
        <v>0</v>
      </c>
      <c r="C388" s="25" t="n">
        <v>9554</v>
      </c>
      <c r="D388" s="25" t="n">
        <v>0.07512</v>
      </c>
      <c r="E388" s="25" t="n">
        <v>0.00048</v>
      </c>
      <c r="F388" s="25" t="n">
        <v>1.87114</v>
      </c>
      <c r="G388" s="25" t="n">
        <v>0.01983</v>
      </c>
      <c r="H388" s="25" t="n">
        <v>0.180643</v>
      </c>
      <c r="I388" s="25" t="n">
        <v>0.001522</v>
      </c>
      <c r="J388" s="25" t="n">
        <v>0.795</v>
      </c>
      <c r="K388" s="25" t="n">
        <v>-0.1</v>
      </c>
      <c r="L388" s="25" t="s">
        <v>36</v>
      </c>
      <c r="N388" s="28" t="n">
        <v>1072</v>
      </c>
      <c r="O388" s="28" t="n">
        <v>13</v>
      </c>
      <c r="P388" s="28" t="n">
        <v>1071</v>
      </c>
      <c r="Q388" s="28" t="n">
        <v>7</v>
      </c>
      <c r="R388" s="28" t="n">
        <v>1070</v>
      </c>
      <c r="S388" s="28" t="n">
        <v>8</v>
      </c>
    </row>
    <row r="389" s="25" customFormat="true" ht="12" hidden="false" customHeight="false" outlineLevel="0" collapsed="false">
      <c r="A389" s="25" t="s">
        <v>394</v>
      </c>
      <c r="B389" s="26" t="n">
        <v>0</v>
      </c>
      <c r="C389" s="25" t="n">
        <v>1056</v>
      </c>
      <c r="D389" s="25" t="n">
        <v>0.07524</v>
      </c>
      <c r="E389" s="25" t="n">
        <v>0.00051</v>
      </c>
      <c r="F389" s="25" t="n">
        <v>1.87896</v>
      </c>
      <c r="G389" s="25" t="n">
        <v>0.01947</v>
      </c>
      <c r="H389" s="25" t="n">
        <v>0.181122</v>
      </c>
      <c r="I389" s="25" t="n">
        <v>0.001428</v>
      </c>
      <c r="J389" s="27" t="n">
        <v>0.761</v>
      </c>
      <c r="K389" s="25" t="n">
        <v>-0.2</v>
      </c>
      <c r="L389" s="25" t="s">
        <v>36</v>
      </c>
      <c r="N389" s="28" t="n">
        <v>1075</v>
      </c>
      <c r="O389" s="28" t="n">
        <v>13</v>
      </c>
      <c r="P389" s="28" t="n">
        <v>1074</v>
      </c>
      <c r="Q389" s="28" t="n">
        <v>7</v>
      </c>
      <c r="R389" s="28" t="n">
        <v>1073</v>
      </c>
      <c r="S389" s="28" t="n">
        <v>8</v>
      </c>
    </row>
    <row r="390" s="25" customFormat="true" ht="12" hidden="false" customHeight="false" outlineLevel="0" collapsed="false">
      <c r="A390" s="25" t="s">
        <v>395</v>
      </c>
      <c r="B390" s="26" t="n">
        <v>0</v>
      </c>
      <c r="C390" s="25" t="n">
        <v>30504</v>
      </c>
      <c r="D390" s="25" t="n">
        <v>0.07523</v>
      </c>
      <c r="E390" s="25" t="n">
        <v>0.00035</v>
      </c>
      <c r="F390" s="25" t="n">
        <v>1.89009</v>
      </c>
      <c r="G390" s="25" t="n">
        <v>0.01551</v>
      </c>
      <c r="H390" s="25" t="n">
        <v>0.182219</v>
      </c>
      <c r="I390" s="25" t="n">
        <v>0.001235</v>
      </c>
      <c r="J390" s="27" t="n">
        <v>0.826</v>
      </c>
      <c r="K390" s="25" t="n">
        <v>0.4</v>
      </c>
      <c r="L390" s="25" t="s">
        <v>36</v>
      </c>
      <c r="N390" s="28" t="n">
        <v>1075</v>
      </c>
      <c r="O390" s="28" t="n">
        <v>9</v>
      </c>
      <c r="P390" s="28" t="n">
        <v>1078</v>
      </c>
      <c r="Q390" s="28" t="n">
        <v>5</v>
      </c>
      <c r="R390" s="28" t="n">
        <v>1079</v>
      </c>
      <c r="S390" s="28" t="n">
        <v>7</v>
      </c>
    </row>
    <row r="391" s="25" customFormat="true" ht="12" hidden="false" customHeight="false" outlineLevel="0" collapsed="false">
      <c r="A391" s="25" t="s">
        <v>396</v>
      </c>
      <c r="B391" s="26" t="n">
        <v>0</v>
      </c>
      <c r="C391" s="25" t="n">
        <v>1721</v>
      </c>
      <c r="D391" s="25" t="n">
        <v>0.0754</v>
      </c>
      <c r="E391" s="25" t="n">
        <v>0.00043</v>
      </c>
      <c r="F391" s="25" t="n">
        <v>1.87398</v>
      </c>
      <c r="G391" s="25" t="n">
        <v>0.02134</v>
      </c>
      <c r="H391" s="25" t="n">
        <v>0.18026</v>
      </c>
      <c r="I391" s="25" t="n">
        <v>0.00177</v>
      </c>
      <c r="J391" s="27" t="n">
        <v>0.863</v>
      </c>
      <c r="K391" s="25" t="n">
        <v>-1.1</v>
      </c>
      <c r="L391" s="25" t="s">
        <v>36</v>
      </c>
      <c r="N391" s="28" t="n">
        <v>1079</v>
      </c>
      <c r="O391" s="28" t="n">
        <v>11</v>
      </c>
      <c r="P391" s="28" t="n">
        <v>1072</v>
      </c>
      <c r="Q391" s="28" t="n">
        <v>8</v>
      </c>
      <c r="R391" s="28" t="n">
        <v>1068</v>
      </c>
      <c r="S391" s="28" t="n">
        <v>10</v>
      </c>
    </row>
    <row r="392" s="25" customFormat="true" ht="12" hidden="false" customHeight="false" outlineLevel="0" collapsed="false">
      <c r="A392" s="25" t="s">
        <v>397</v>
      </c>
      <c r="B392" s="26" t="n">
        <v>0</v>
      </c>
      <c r="C392" s="25" t="n">
        <v>32310</v>
      </c>
      <c r="D392" s="25" t="n">
        <v>0.07615</v>
      </c>
      <c r="E392" s="25" t="n">
        <v>0.00032</v>
      </c>
      <c r="F392" s="25" t="n">
        <v>2.02222</v>
      </c>
      <c r="G392" s="25" t="n">
        <v>0.02237</v>
      </c>
      <c r="H392" s="25" t="n">
        <v>0.192604</v>
      </c>
      <c r="I392" s="25" t="n">
        <v>0.001967</v>
      </c>
      <c r="J392" s="25" t="n">
        <v>0.923</v>
      </c>
      <c r="K392" s="25" t="n">
        <v>3.6</v>
      </c>
      <c r="L392" s="25" t="n">
        <v>0.9</v>
      </c>
      <c r="N392" s="28" t="n">
        <v>1099</v>
      </c>
      <c r="O392" s="28" t="n">
        <v>8</v>
      </c>
      <c r="P392" s="28" t="n">
        <v>1123</v>
      </c>
      <c r="Q392" s="28" t="n">
        <v>8</v>
      </c>
      <c r="R392" s="28" t="n">
        <v>1135</v>
      </c>
      <c r="S392" s="28" t="n">
        <v>11</v>
      </c>
    </row>
    <row r="393" s="25" customFormat="true" ht="12" hidden="false" customHeight="false" outlineLevel="0" collapsed="false">
      <c r="A393" s="25" t="s">
        <v>398</v>
      </c>
      <c r="B393" s="26" t="n">
        <v>0</v>
      </c>
      <c r="C393" s="25" t="n">
        <v>1580</v>
      </c>
      <c r="D393" s="25" t="n">
        <v>0.07728</v>
      </c>
      <c r="E393" s="25" t="n">
        <v>0.00058</v>
      </c>
      <c r="F393" s="25" t="n">
        <v>2.01668</v>
      </c>
      <c r="G393" s="25" t="n">
        <v>0.02256</v>
      </c>
      <c r="H393" s="25" t="n">
        <v>0.189267</v>
      </c>
      <c r="I393" s="25" t="n">
        <v>0.001567</v>
      </c>
      <c r="J393" s="27" t="n">
        <v>0.74</v>
      </c>
      <c r="K393" s="25" t="n">
        <v>-1.1</v>
      </c>
      <c r="L393" s="25" t="s">
        <v>36</v>
      </c>
      <c r="N393" s="28" t="n">
        <v>1128</v>
      </c>
      <c r="O393" s="28" t="n">
        <v>15</v>
      </c>
      <c r="P393" s="28" t="n">
        <v>1121</v>
      </c>
      <c r="Q393" s="28" t="n">
        <v>8</v>
      </c>
      <c r="R393" s="28" t="n">
        <v>1117</v>
      </c>
      <c r="S393" s="28" t="n">
        <v>8</v>
      </c>
    </row>
    <row r="394" s="25" customFormat="true" ht="12" hidden="false" customHeight="false" outlineLevel="0" collapsed="false">
      <c r="A394" s="25" t="s">
        <v>399</v>
      </c>
      <c r="B394" s="26" t="n">
        <v>0</v>
      </c>
      <c r="C394" s="25" t="n">
        <v>46248</v>
      </c>
      <c r="D394" s="25" t="n">
        <v>0.07727</v>
      </c>
      <c r="E394" s="25" t="n">
        <v>0.0004</v>
      </c>
      <c r="F394" s="29" t="n">
        <v>2.0592</v>
      </c>
      <c r="G394" s="25" t="n">
        <v>0.01924</v>
      </c>
      <c r="H394" s="25" t="n">
        <v>0.193276</v>
      </c>
      <c r="I394" s="25" t="n">
        <v>0.001511</v>
      </c>
      <c r="J394" s="25" t="n">
        <v>0.837</v>
      </c>
      <c r="K394" s="25" t="n">
        <v>1.1</v>
      </c>
      <c r="L394" s="25" t="s">
        <v>36</v>
      </c>
      <c r="N394" s="28" t="n">
        <v>1128</v>
      </c>
      <c r="O394" s="28" t="n">
        <v>10</v>
      </c>
      <c r="P394" s="28" t="n">
        <v>1135</v>
      </c>
      <c r="Q394" s="28" t="n">
        <v>6</v>
      </c>
      <c r="R394" s="28" t="n">
        <v>1139</v>
      </c>
      <c r="S394" s="28" t="n">
        <v>8</v>
      </c>
    </row>
    <row r="395" s="25" customFormat="true" ht="12" hidden="false" customHeight="false" outlineLevel="0" collapsed="false">
      <c r="A395" s="25" t="s">
        <v>400</v>
      </c>
      <c r="B395" s="26" t="n">
        <v>0</v>
      </c>
      <c r="C395" s="25" t="n">
        <v>6317</v>
      </c>
      <c r="D395" s="25" t="n">
        <v>0.07792</v>
      </c>
      <c r="E395" s="25" t="n">
        <v>0.00041</v>
      </c>
      <c r="F395" s="25" t="n">
        <v>2.11156</v>
      </c>
      <c r="G395" s="25" t="n">
        <v>0.01934</v>
      </c>
      <c r="H395" s="25" t="n">
        <v>0.196537</v>
      </c>
      <c r="I395" s="25" t="n">
        <v>0.001467</v>
      </c>
      <c r="J395" s="25" t="n">
        <v>0.815</v>
      </c>
      <c r="K395" s="25" t="n">
        <v>1.1</v>
      </c>
      <c r="L395" s="25" t="s">
        <v>36</v>
      </c>
      <c r="N395" s="28" t="n">
        <v>1145</v>
      </c>
      <c r="O395" s="28" t="n">
        <v>10</v>
      </c>
      <c r="P395" s="28" t="n">
        <v>1153</v>
      </c>
      <c r="Q395" s="28" t="n">
        <v>6</v>
      </c>
      <c r="R395" s="28" t="n">
        <v>1157</v>
      </c>
      <c r="S395" s="28" t="n">
        <v>8</v>
      </c>
    </row>
    <row r="396" s="25" customFormat="true" ht="12" hidden="false" customHeight="false" outlineLevel="0" collapsed="false">
      <c r="A396" s="25" t="s">
        <v>401</v>
      </c>
      <c r="B396" s="26" t="n">
        <v>0</v>
      </c>
      <c r="C396" s="25" t="n">
        <v>3891</v>
      </c>
      <c r="D396" s="25" t="n">
        <v>0.078</v>
      </c>
      <c r="E396" s="25" t="n">
        <v>0.00045</v>
      </c>
      <c r="F396" s="25" t="n">
        <v>2.07468</v>
      </c>
      <c r="G396" s="25" t="n">
        <v>0.01919</v>
      </c>
      <c r="H396" s="25" t="n">
        <v>0.192901</v>
      </c>
      <c r="I396" s="25" t="n">
        <v>0.001391</v>
      </c>
      <c r="J396" s="27" t="n">
        <v>0.779</v>
      </c>
      <c r="K396" s="25" t="n">
        <v>-0.9</v>
      </c>
      <c r="L396" s="25" t="s">
        <v>36</v>
      </c>
      <c r="N396" s="28" t="n">
        <v>1147</v>
      </c>
      <c r="O396" s="28" t="n">
        <v>11</v>
      </c>
      <c r="P396" s="28" t="n">
        <v>1140</v>
      </c>
      <c r="Q396" s="28" t="n">
        <v>6</v>
      </c>
      <c r="R396" s="28" t="n">
        <v>1137</v>
      </c>
      <c r="S396" s="28" t="n">
        <v>8</v>
      </c>
    </row>
    <row r="397" s="25" customFormat="true" ht="12" hidden="false" customHeight="false" outlineLevel="0" collapsed="false">
      <c r="A397" s="25" t="s">
        <v>402</v>
      </c>
      <c r="B397" s="26" t="n">
        <v>0</v>
      </c>
      <c r="C397" s="25" t="n">
        <v>12147</v>
      </c>
      <c r="D397" s="25" t="n">
        <v>0.07811</v>
      </c>
      <c r="E397" s="25" t="n">
        <v>0.00036</v>
      </c>
      <c r="F397" s="25" t="n">
        <v>2.07795</v>
      </c>
      <c r="G397" s="25" t="n">
        <v>0.01661</v>
      </c>
      <c r="H397" s="25" t="n">
        <v>0.192953</v>
      </c>
      <c r="I397" s="25" t="n">
        <v>0.001263</v>
      </c>
      <c r="J397" s="25" t="n">
        <v>0.819</v>
      </c>
      <c r="K397" s="25" t="n">
        <v>-1.2</v>
      </c>
      <c r="L397" s="25" t="s">
        <v>36</v>
      </c>
      <c r="N397" s="28" t="n">
        <v>1150</v>
      </c>
      <c r="O397" s="28" t="n">
        <v>9</v>
      </c>
      <c r="P397" s="28" t="n">
        <v>1142</v>
      </c>
      <c r="Q397" s="28" t="n">
        <v>5</v>
      </c>
      <c r="R397" s="28" t="n">
        <v>1137</v>
      </c>
      <c r="S397" s="28" t="n">
        <v>7</v>
      </c>
    </row>
    <row r="398" s="25" customFormat="true" ht="12" hidden="false" customHeight="false" outlineLevel="0" collapsed="false">
      <c r="A398" s="25" t="s">
        <v>403</v>
      </c>
      <c r="B398" s="26" t="n">
        <v>0</v>
      </c>
      <c r="C398" s="25" t="n">
        <v>6420</v>
      </c>
      <c r="D398" s="25" t="n">
        <v>0.07815</v>
      </c>
      <c r="E398" s="25" t="n">
        <v>0.00039</v>
      </c>
      <c r="F398" s="25" t="n">
        <v>2.15287</v>
      </c>
      <c r="G398" s="25" t="n">
        <v>0.0185</v>
      </c>
      <c r="H398" s="25" t="n">
        <v>0.199792</v>
      </c>
      <c r="I398" s="25" t="n">
        <v>0.001404</v>
      </c>
      <c r="J398" s="27" t="n">
        <v>0.818</v>
      </c>
      <c r="K398" s="25" t="n">
        <v>2.2</v>
      </c>
      <c r="L398" s="25" t="s">
        <v>36</v>
      </c>
      <c r="N398" s="28" t="n">
        <v>1151</v>
      </c>
      <c r="O398" s="28" t="n">
        <v>9</v>
      </c>
      <c r="P398" s="28" t="n">
        <v>1166</v>
      </c>
      <c r="Q398" s="28" t="n">
        <v>6</v>
      </c>
      <c r="R398" s="28" t="n">
        <v>1174</v>
      </c>
      <c r="S398" s="28" t="n">
        <v>8</v>
      </c>
    </row>
    <row r="399" s="25" customFormat="true" ht="12" hidden="false" customHeight="false" outlineLevel="0" collapsed="false">
      <c r="A399" s="25" t="s">
        <v>404</v>
      </c>
      <c r="B399" s="26" t="n">
        <v>0</v>
      </c>
      <c r="C399" s="25" t="n">
        <v>3595</v>
      </c>
      <c r="D399" s="25" t="n">
        <v>0.07819</v>
      </c>
      <c r="E399" s="25" t="n">
        <v>0.00035</v>
      </c>
      <c r="F399" s="25" t="n">
        <v>2.09279</v>
      </c>
      <c r="G399" s="25" t="n">
        <v>0.0165</v>
      </c>
      <c r="H399" s="25" t="n">
        <v>0.194121</v>
      </c>
      <c r="I399" s="25" t="n">
        <v>0.001254</v>
      </c>
      <c r="J399" s="27" t="n">
        <v>0.819</v>
      </c>
      <c r="K399" s="25" t="n">
        <v>-0.8</v>
      </c>
      <c r="L399" s="25" t="s">
        <v>36</v>
      </c>
      <c r="N399" s="28" t="n">
        <v>1152</v>
      </c>
      <c r="O399" s="28" t="n">
        <v>9</v>
      </c>
      <c r="P399" s="28" t="n">
        <v>1146</v>
      </c>
      <c r="Q399" s="28" t="n">
        <v>5</v>
      </c>
      <c r="R399" s="28" t="n">
        <v>1144</v>
      </c>
      <c r="S399" s="28" t="n">
        <v>7</v>
      </c>
    </row>
    <row r="400" s="25" customFormat="true" ht="12" hidden="false" customHeight="false" outlineLevel="0" collapsed="false">
      <c r="A400" s="25" t="s">
        <v>405</v>
      </c>
      <c r="B400" s="26" t="n">
        <v>0</v>
      </c>
      <c r="C400" s="25" t="n">
        <v>3351</v>
      </c>
      <c r="D400" s="25" t="n">
        <v>0.07832</v>
      </c>
      <c r="E400" s="25" t="n">
        <v>0.00041</v>
      </c>
      <c r="F400" s="25" t="n">
        <v>2.10674</v>
      </c>
      <c r="G400" s="25" t="n">
        <v>0.01718</v>
      </c>
      <c r="H400" s="25" t="n">
        <v>0.195087</v>
      </c>
      <c r="I400" s="25" t="n">
        <v>0.001217</v>
      </c>
      <c r="J400" s="27" t="n">
        <v>0.765</v>
      </c>
      <c r="K400" s="25" t="n">
        <v>-0.6</v>
      </c>
      <c r="L400" s="25" t="s">
        <v>36</v>
      </c>
      <c r="N400" s="28" t="n">
        <v>1155</v>
      </c>
      <c r="O400" s="28" t="n">
        <v>10</v>
      </c>
      <c r="P400" s="28" t="n">
        <v>1151</v>
      </c>
      <c r="Q400" s="28" t="n">
        <v>6</v>
      </c>
      <c r="R400" s="28" t="n">
        <v>1149</v>
      </c>
      <c r="S400" s="28" t="n">
        <v>7</v>
      </c>
    </row>
    <row r="401" s="25" customFormat="true" ht="12" hidden="false" customHeight="false" outlineLevel="0" collapsed="false">
      <c r="A401" s="25" t="s">
        <v>406</v>
      </c>
      <c r="B401" s="26" t="n">
        <v>0</v>
      </c>
      <c r="C401" s="25" t="n">
        <v>30434</v>
      </c>
      <c r="D401" s="25" t="n">
        <v>0.07835</v>
      </c>
      <c r="E401" s="25" t="n">
        <v>0.00034</v>
      </c>
      <c r="F401" s="25" t="n">
        <v>2.04057</v>
      </c>
      <c r="G401" s="25" t="n">
        <v>0.01648</v>
      </c>
      <c r="H401" s="25" t="n">
        <v>0.188898</v>
      </c>
      <c r="I401" s="25" t="n">
        <v>0.001287</v>
      </c>
      <c r="J401" s="27" t="n">
        <v>0.843</v>
      </c>
      <c r="K401" s="25" t="n">
        <v>-3.8</v>
      </c>
      <c r="L401" s="25" t="n">
        <v>-1.8</v>
      </c>
      <c r="N401" s="28" t="n">
        <v>1156</v>
      </c>
      <c r="O401" s="28" t="n">
        <v>8</v>
      </c>
      <c r="P401" s="28" t="n">
        <v>1129</v>
      </c>
      <c r="Q401" s="28" t="n">
        <v>6</v>
      </c>
      <c r="R401" s="28" t="n">
        <v>1115</v>
      </c>
      <c r="S401" s="28" t="n">
        <v>7</v>
      </c>
    </row>
    <row r="402" s="25" customFormat="true" ht="12" hidden="false" customHeight="false" outlineLevel="0" collapsed="false">
      <c r="A402" s="25" t="s">
        <v>407</v>
      </c>
      <c r="B402" s="26" t="n">
        <v>0</v>
      </c>
      <c r="C402" s="25" t="n">
        <v>19093</v>
      </c>
      <c r="D402" s="25" t="n">
        <v>0.07838</v>
      </c>
      <c r="E402" s="25" t="n">
        <v>0.00036</v>
      </c>
      <c r="F402" s="25" t="n">
        <v>2.11342</v>
      </c>
      <c r="G402" s="25" t="n">
        <v>0.02442</v>
      </c>
      <c r="H402" s="25" t="n">
        <v>0.195569</v>
      </c>
      <c r="I402" s="25" t="n">
        <v>0.002072</v>
      </c>
      <c r="J402" s="27" t="n">
        <v>0.917</v>
      </c>
      <c r="K402" s="25" t="n">
        <v>-0.5</v>
      </c>
      <c r="L402" s="25" t="s">
        <v>36</v>
      </c>
      <c r="N402" s="28" t="n">
        <v>1156</v>
      </c>
      <c r="O402" s="28" t="n">
        <v>9</v>
      </c>
      <c r="P402" s="28" t="n">
        <v>1153</v>
      </c>
      <c r="Q402" s="28" t="n">
        <v>8</v>
      </c>
      <c r="R402" s="28" t="n">
        <v>1151</v>
      </c>
      <c r="S402" s="28" t="n">
        <v>11</v>
      </c>
    </row>
    <row r="403" s="25" customFormat="true" ht="12" hidden="false" customHeight="false" outlineLevel="0" collapsed="false">
      <c r="A403" s="25" t="s">
        <v>408</v>
      </c>
      <c r="B403" s="26" t="n">
        <v>0</v>
      </c>
      <c r="C403" s="25" t="n">
        <v>10028</v>
      </c>
      <c r="D403" s="25" t="n">
        <v>0.07841</v>
      </c>
      <c r="E403" s="25" t="n">
        <v>0.00039</v>
      </c>
      <c r="F403" s="25" t="n">
        <v>2.13236</v>
      </c>
      <c r="G403" s="25" t="n">
        <v>0.02629</v>
      </c>
      <c r="H403" s="25" t="n">
        <v>0.197246</v>
      </c>
      <c r="I403" s="25" t="n">
        <v>0.002226</v>
      </c>
      <c r="J403" s="25" t="n">
        <v>0.915</v>
      </c>
      <c r="K403" s="25" t="n">
        <v>0.3</v>
      </c>
      <c r="L403" s="25" t="s">
        <v>36</v>
      </c>
      <c r="N403" s="28" t="n">
        <v>1157</v>
      </c>
      <c r="O403" s="28" t="n">
        <v>9</v>
      </c>
      <c r="P403" s="28" t="n">
        <v>1159</v>
      </c>
      <c r="Q403" s="28" t="n">
        <v>9</v>
      </c>
      <c r="R403" s="28" t="n">
        <v>1161</v>
      </c>
      <c r="S403" s="28" t="n">
        <v>12</v>
      </c>
    </row>
    <row r="404" s="25" customFormat="true" ht="12" hidden="false" customHeight="false" outlineLevel="0" collapsed="false">
      <c r="A404" s="25" t="s">
        <v>409</v>
      </c>
      <c r="B404" s="26" t="n">
        <v>0</v>
      </c>
      <c r="C404" s="25" t="n">
        <v>7353</v>
      </c>
      <c r="D404" s="25" t="n">
        <v>0.0786</v>
      </c>
      <c r="E404" s="25" t="n">
        <v>0.00039</v>
      </c>
      <c r="F404" s="25" t="n">
        <v>2.11463</v>
      </c>
      <c r="G404" s="25" t="n">
        <v>0.0185</v>
      </c>
      <c r="H404" s="25" t="n">
        <v>0.195124</v>
      </c>
      <c r="I404" s="25" t="n">
        <v>0.00141</v>
      </c>
      <c r="J404" s="27" t="n">
        <v>0.826</v>
      </c>
      <c r="K404" s="25" t="n">
        <v>-1.2</v>
      </c>
      <c r="L404" s="25" t="s">
        <v>36</v>
      </c>
      <c r="N404" s="28" t="n">
        <v>1162</v>
      </c>
      <c r="O404" s="28" t="n">
        <v>9</v>
      </c>
      <c r="P404" s="28" t="n">
        <v>1154</v>
      </c>
      <c r="Q404" s="28" t="n">
        <v>6</v>
      </c>
      <c r="R404" s="28" t="n">
        <v>1149</v>
      </c>
      <c r="S404" s="28" t="n">
        <v>8</v>
      </c>
    </row>
    <row r="405" s="25" customFormat="true" ht="12" hidden="false" customHeight="false" outlineLevel="0" collapsed="false">
      <c r="A405" s="25" t="s">
        <v>410</v>
      </c>
      <c r="B405" s="26" t="n">
        <v>0</v>
      </c>
      <c r="C405" s="25" t="n">
        <v>9471</v>
      </c>
      <c r="D405" s="25" t="n">
        <v>0.07862</v>
      </c>
      <c r="E405" s="25" t="n">
        <v>0.00035</v>
      </c>
      <c r="F405" s="25" t="n">
        <v>2.08775</v>
      </c>
      <c r="G405" s="25" t="n">
        <v>0.0177</v>
      </c>
      <c r="H405" s="25" t="n">
        <v>0.192595</v>
      </c>
      <c r="I405" s="25" t="n">
        <v>0.00139</v>
      </c>
      <c r="J405" s="25" t="n">
        <v>0.851</v>
      </c>
      <c r="K405" s="25" t="n">
        <v>-2.5</v>
      </c>
      <c r="L405" s="25" t="n">
        <v>-0.4</v>
      </c>
      <c r="N405" s="28" t="n">
        <v>1163</v>
      </c>
      <c r="O405" s="28" t="n">
        <v>9</v>
      </c>
      <c r="P405" s="28" t="n">
        <v>1145</v>
      </c>
      <c r="Q405" s="28" t="n">
        <v>6</v>
      </c>
      <c r="R405" s="28" t="n">
        <v>1135</v>
      </c>
      <c r="S405" s="28" t="n">
        <v>8</v>
      </c>
    </row>
    <row r="406" s="25" customFormat="true" ht="12" hidden="false" customHeight="false" outlineLevel="0" collapsed="false">
      <c r="A406" s="25" t="s">
        <v>411</v>
      </c>
      <c r="B406" s="26" t="n">
        <v>0</v>
      </c>
      <c r="C406" s="25" t="n">
        <v>4889</v>
      </c>
      <c r="D406" s="25" t="n">
        <v>0.07867</v>
      </c>
      <c r="E406" s="25" t="n">
        <v>0.00038</v>
      </c>
      <c r="F406" s="25" t="n">
        <v>2.04181</v>
      </c>
      <c r="G406" s="25" t="n">
        <v>0.01664</v>
      </c>
      <c r="H406" s="25" t="n">
        <v>0.188232</v>
      </c>
      <c r="I406" s="25" t="n">
        <v>0.001238</v>
      </c>
      <c r="J406" s="27" t="n">
        <v>0.807</v>
      </c>
      <c r="K406" s="25" t="n">
        <v>-4.9</v>
      </c>
      <c r="L406" s="25" t="n">
        <v>-2.7</v>
      </c>
      <c r="N406" s="28" t="n">
        <v>1164</v>
      </c>
      <c r="O406" s="28" t="n">
        <v>9</v>
      </c>
      <c r="P406" s="28" t="n">
        <v>1130</v>
      </c>
      <c r="Q406" s="28" t="n">
        <v>6</v>
      </c>
      <c r="R406" s="28" t="n">
        <v>1112</v>
      </c>
      <c r="S406" s="28" t="n">
        <v>7</v>
      </c>
    </row>
    <row r="407" s="25" customFormat="true" ht="12" hidden="false" customHeight="false" outlineLevel="0" collapsed="false">
      <c r="A407" s="25" t="s">
        <v>412</v>
      </c>
      <c r="B407" s="26" t="n">
        <v>0</v>
      </c>
      <c r="C407" s="25" t="n">
        <v>13906</v>
      </c>
      <c r="D407" s="25" t="n">
        <v>0.07895</v>
      </c>
      <c r="E407" s="25" t="n">
        <v>0.00033</v>
      </c>
      <c r="F407" s="25" t="n">
        <v>2.15544</v>
      </c>
      <c r="G407" s="25" t="n">
        <v>0.01682</v>
      </c>
      <c r="H407" s="25" t="n">
        <v>0.197999</v>
      </c>
      <c r="I407" s="25" t="n">
        <v>0.001302</v>
      </c>
      <c r="J407" s="25" t="n">
        <v>0.843</v>
      </c>
      <c r="K407" s="25" t="n">
        <v>-0.6</v>
      </c>
      <c r="L407" s="25" t="s">
        <v>36</v>
      </c>
      <c r="N407" s="28" t="n">
        <v>1171</v>
      </c>
      <c r="O407" s="28" t="n">
        <v>8</v>
      </c>
      <c r="P407" s="28" t="n">
        <v>1167</v>
      </c>
      <c r="Q407" s="28" t="n">
        <v>5</v>
      </c>
      <c r="R407" s="28" t="n">
        <v>1165</v>
      </c>
      <c r="S407" s="28" t="n">
        <v>7</v>
      </c>
    </row>
    <row r="408" s="25" customFormat="true" ht="12" hidden="false" customHeight="false" outlineLevel="0" collapsed="false">
      <c r="A408" s="25" t="s">
        <v>413</v>
      </c>
      <c r="B408" s="26" t="n">
        <v>0</v>
      </c>
      <c r="C408" s="25" t="n">
        <v>5590</v>
      </c>
      <c r="D408" s="25" t="n">
        <v>0.07916</v>
      </c>
      <c r="E408" s="25" t="n">
        <v>0.00054</v>
      </c>
      <c r="F408" s="25" t="n">
        <v>2.1372</v>
      </c>
      <c r="G408" s="25" t="n">
        <v>0.02313</v>
      </c>
      <c r="H408" s="25" t="n">
        <v>0.195817</v>
      </c>
      <c r="I408" s="25" t="n">
        <v>0.001644</v>
      </c>
      <c r="J408" s="27" t="n">
        <v>0.776</v>
      </c>
      <c r="K408" s="25" t="n">
        <v>-2.2</v>
      </c>
      <c r="L408" s="25" t="s">
        <v>36</v>
      </c>
      <c r="N408" s="28" t="n">
        <v>1176</v>
      </c>
      <c r="O408" s="28" t="n">
        <v>13</v>
      </c>
      <c r="P408" s="28" t="n">
        <v>1161</v>
      </c>
      <c r="Q408" s="28" t="n">
        <v>7</v>
      </c>
      <c r="R408" s="28" t="n">
        <v>1153</v>
      </c>
      <c r="S408" s="28" t="n">
        <v>9</v>
      </c>
    </row>
    <row r="409" s="25" customFormat="true" ht="12" hidden="false" customHeight="false" outlineLevel="0" collapsed="false">
      <c r="A409" s="25" t="s">
        <v>414</v>
      </c>
      <c r="B409" s="26" t="n">
        <v>0</v>
      </c>
      <c r="C409" s="25" t="n">
        <v>7564</v>
      </c>
      <c r="D409" s="25" t="n">
        <v>0.07943</v>
      </c>
      <c r="E409" s="25" t="n">
        <v>0.00042</v>
      </c>
      <c r="F409" s="25" t="n">
        <v>2.27506</v>
      </c>
      <c r="G409" s="25" t="n">
        <v>0.02056</v>
      </c>
      <c r="H409" s="25" t="n">
        <v>0.207736</v>
      </c>
      <c r="I409" s="25" t="n">
        <v>0.00153</v>
      </c>
      <c r="J409" s="27" t="n">
        <v>0.815</v>
      </c>
      <c r="K409" s="25" t="n">
        <v>3.1</v>
      </c>
      <c r="L409" s="25" t="n">
        <v>0.7</v>
      </c>
      <c r="N409" s="28" t="n">
        <v>1183</v>
      </c>
      <c r="O409" s="28" t="n">
        <v>10</v>
      </c>
      <c r="P409" s="28" t="n">
        <v>1205</v>
      </c>
      <c r="Q409" s="28" t="n">
        <v>6</v>
      </c>
      <c r="R409" s="28" t="n">
        <v>1217</v>
      </c>
      <c r="S409" s="28" t="n">
        <v>8</v>
      </c>
    </row>
    <row r="410" s="25" customFormat="true" ht="12" hidden="false" customHeight="false" outlineLevel="0" collapsed="false">
      <c r="A410" s="25" t="s">
        <v>415</v>
      </c>
      <c r="B410" s="26" t="n">
        <v>0</v>
      </c>
      <c r="C410" s="25" t="n">
        <v>7743</v>
      </c>
      <c r="D410" s="25" t="n">
        <v>0.07947</v>
      </c>
      <c r="E410" s="25" t="n">
        <v>0.00037</v>
      </c>
      <c r="F410" s="25" t="n">
        <v>2.15467</v>
      </c>
      <c r="G410" s="25" t="n">
        <v>0.01718</v>
      </c>
      <c r="H410" s="25" t="n">
        <v>0.196652</v>
      </c>
      <c r="I410" s="25" t="n">
        <v>0.00127</v>
      </c>
      <c r="J410" s="27" t="n">
        <v>0.81</v>
      </c>
      <c r="K410" s="25" t="n">
        <v>-2.4</v>
      </c>
      <c r="L410" s="25" t="n">
        <v>-0.3</v>
      </c>
      <c r="N410" s="28" t="n">
        <v>1184</v>
      </c>
      <c r="O410" s="28" t="n">
        <v>9</v>
      </c>
      <c r="P410" s="28" t="n">
        <v>1167</v>
      </c>
      <c r="Q410" s="28" t="n">
        <v>6</v>
      </c>
      <c r="R410" s="28" t="n">
        <v>1157</v>
      </c>
      <c r="S410" s="28" t="n">
        <v>7</v>
      </c>
    </row>
    <row r="411" s="25" customFormat="true" ht="12" hidden="false" customHeight="false" outlineLevel="0" collapsed="false">
      <c r="A411" s="25" t="s">
        <v>416</v>
      </c>
      <c r="B411" s="26" t="n">
        <v>0</v>
      </c>
      <c r="C411" s="25" t="n">
        <v>6448</v>
      </c>
      <c r="D411" s="25" t="n">
        <v>0.07949</v>
      </c>
      <c r="E411" s="25" t="n">
        <v>0.00037</v>
      </c>
      <c r="F411" s="25" t="n">
        <v>2.19504</v>
      </c>
      <c r="G411" s="25" t="n">
        <v>0.01801</v>
      </c>
      <c r="H411" s="25" t="n">
        <v>0.200265</v>
      </c>
      <c r="I411" s="25" t="n">
        <v>0.001356</v>
      </c>
      <c r="J411" s="27" t="n">
        <v>0.826</v>
      </c>
      <c r="K411" s="25" t="n">
        <v>-0.7</v>
      </c>
      <c r="L411" s="25" t="s">
        <v>36</v>
      </c>
      <c r="M411" s="27"/>
      <c r="N411" s="28" t="n">
        <v>1184</v>
      </c>
      <c r="O411" s="28" t="n">
        <v>9</v>
      </c>
      <c r="P411" s="28" t="n">
        <v>1179</v>
      </c>
      <c r="Q411" s="28" t="n">
        <v>6</v>
      </c>
      <c r="R411" s="28" t="n">
        <v>1177</v>
      </c>
      <c r="S411" s="28" t="n">
        <v>7</v>
      </c>
    </row>
    <row r="412" s="25" customFormat="true" ht="12" hidden="false" customHeight="false" outlineLevel="0" collapsed="false">
      <c r="A412" s="25" t="s">
        <v>417</v>
      </c>
      <c r="B412" s="26" t="n">
        <v>0</v>
      </c>
      <c r="C412" s="25" t="n">
        <v>12412</v>
      </c>
      <c r="D412" s="25" t="n">
        <v>0.07966</v>
      </c>
      <c r="E412" s="25" t="n">
        <v>0.00038</v>
      </c>
      <c r="F412" s="25" t="n">
        <v>2.16245</v>
      </c>
      <c r="G412" s="25" t="n">
        <v>0.01896</v>
      </c>
      <c r="H412" s="25" t="n">
        <v>0.196877</v>
      </c>
      <c r="I412" s="25" t="n">
        <v>0.001447</v>
      </c>
      <c r="J412" s="27" t="n">
        <v>0.838</v>
      </c>
      <c r="K412" s="25" t="n">
        <v>-2.8</v>
      </c>
      <c r="L412" s="25" t="n">
        <v>-0.6</v>
      </c>
      <c r="N412" s="28" t="n">
        <v>1189</v>
      </c>
      <c r="O412" s="28" t="n">
        <v>9</v>
      </c>
      <c r="P412" s="28" t="n">
        <v>1169</v>
      </c>
      <c r="Q412" s="28" t="n">
        <v>6</v>
      </c>
      <c r="R412" s="28" t="n">
        <v>1159</v>
      </c>
      <c r="S412" s="28" t="n">
        <v>8</v>
      </c>
    </row>
    <row r="413" s="25" customFormat="true" ht="12" hidden="false" customHeight="false" outlineLevel="0" collapsed="false">
      <c r="A413" s="25" t="s">
        <v>418</v>
      </c>
      <c r="B413" s="26" t="n">
        <v>0</v>
      </c>
      <c r="C413" s="25" t="n">
        <v>5326</v>
      </c>
      <c r="D413" s="25" t="n">
        <v>0.08058</v>
      </c>
      <c r="E413" s="25" t="n">
        <v>0.0004</v>
      </c>
      <c r="F413" s="25" t="n">
        <v>2.19182</v>
      </c>
      <c r="G413" s="25" t="n">
        <v>0.01823</v>
      </c>
      <c r="H413" s="25" t="n">
        <v>0.197279</v>
      </c>
      <c r="I413" s="25" t="n">
        <v>0.001309</v>
      </c>
      <c r="J413" s="27" t="n">
        <v>0.798</v>
      </c>
      <c r="K413" s="25" t="n">
        <v>-4.6</v>
      </c>
      <c r="L413" s="25" t="n">
        <v>-2.4</v>
      </c>
      <c r="N413" s="28" t="n">
        <v>1211</v>
      </c>
      <c r="O413" s="28" t="n">
        <v>9</v>
      </c>
      <c r="P413" s="28" t="n">
        <v>1178</v>
      </c>
      <c r="Q413" s="28" t="n">
        <v>6</v>
      </c>
      <c r="R413" s="28" t="n">
        <v>1161</v>
      </c>
      <c r="S413" s="28" t="n">
        <v>7</v>
      </c>
    </row>
    <row r="414" s="25" customFormat="true" ht="12" hidden="false" customHeight="false" outlineLevel="0" collapsed="false">
      <c r="A414" s="25" t="s">
        <v>419</v>
      </c>
      <c r="B414" s="26" t="n">
        <v>0</v>
      </c>
      <c r="C414" s="25" t="n">
        <v>12321</v>
      </c>
      <c r="D414" s="25" t="n">
        <v>0.08063</v>
      </c>
      <c r="E414" s="25" t="n">
        <v>0.00035</v>
      </c>
      <c r="F414" s="25" t="n">
        <v>2.2897</v>
      </c>
      <c r="G414" s="25" t="n">
        <v>0.02685</v>
      </c>
      <c r="H414" s="25" t="n">
        <v>0.205956</v>
      </c>
      <c r="I414" s="25" t="n">
        <v>0.00224</v>
      </c>
      <c r="J414" s="27" t="n">
        <v>0.928</v>
      </c>
      <c r="K414" s="25" t="n">
        <v>-0.5</v>
      </c>
      <c r="L414" s="25" t="s">
        <v>36</v>
      </c>
      <c r="M414" s="27"/>
      <c r="N414" s="28" t="n">
        <v>1212</v>
      </c>
      <c r="O414" s="28" t="n">
        <v>8</v>
      </c>
      <c r="P414" s="28" t="n">
        <v>1209</v>
      </c>
      <c r="Q414" s="28" t="n">
        <v>8</v>
      </c>
      <c r="R414" s="28" t="n">
        <v>1207</v>
      </c>
      <c r="S414" s="28" t="n">
        <v>12</v>
      </c>
    </row>
    <row r="415" s="25" customFormat="true" ht="12" hidden="false" customHeight="false" outlineLevel="0" collapsed="false">
      <c r="A415" s="25" t="s">
        <v>420</v>
      </c>
      <c r="B415" s="26" t="n">
        <v>0</v>
      </c>
      <c r="C415" s="25" t="n">
        <v>2074</v>
      </c>
      <c r="D415" s="25" t="n">
        <v>0.08259</v>
      </c>
      <c r="E415" s="25" t="n">
        <v>0.00058</v>
      </c>
      <c r="F415" s="25" t="n">
        <v>2.43847</v>
      </c>
      <c r="G415" s="25" t="n">
        <v>0.0278</v>
      </c>
      <c r="H415" s="25" t="n">
        <v>0.214145</v>
      </c>
      <c r="I415" s="25" t="n">
        <v>0.001933</v>
      </c>
      <c r="J415" s="25" t="n">
        <v>0.792</v>
      </c>
      <c r="K415" s="25" t="n">
        <v>-0.8</v>
      </c>
      <c r="L415" s="25" t="s">
        <v>36</v>
      </c>
      <c r="N415" s="28" t="n">
        <v>1259</v>
      </c>
      <c r="O415" s="28" t="n">
        <v>13</v>
      </c>
      <c r="P415" s="28" t="n">
        <v>1254</v>
      </c>
      <c r="Q415" s="28" t="n">
        <v>8</v>
      </c>
      <c r="R415" s="28" t="n">
        <v>1251</v>
      </c>
      <c r="S415" s="28" t="n">
        <v>10</v>
      </c>
    </row>
    <row r="416" s="25" customFormat="true" ht="12" hidden="false" customHeight="false" outlineLevel="0" collapsed="false">
      <c r="A416" s="25" t="s">
        <v>421</v>
      </c>
      <c r="B416" s="26" t="n">
        <v>0</v>
      </c>
      <c r="C416" s="25" t="n">
        <v>5948</v>
      </c>
      <c r="D416" s="25" t="n">
        <v>0.0842</v>
      </c>
      <c r="E416" s="25" t="n">
        <v>0.0004</v>
      </c>
      <c r="F416" s="25" t="n">
        <v>2.56693</v>
      </c>
      <c r="G416" s="25" t="n">
        <v>0.02121</v>
      </c>
      <c r="H416" s="25" t="n">
        <v>0.221104</v>
      </c>
      <c r="I416" s="25" t="n">
        <v>0.001493</v>
      </c>
      <c r="J416" s="27" t="n">
        <v>0.817</v>
      </c>
      <c r="K416" s="25" t="n">
        <v>-0.8</v>
      </c>
      <c r="L416" s="25" t="s">
        <v>36</v>
      </c>
      <c r="N416" s="28" t="n">
        <v>1297</v>
      </c>
      <c r="O416" s="28" t="n">
        <v>9</v>
      </c>
      <c r="P416" s="28" t="n">
        <v>1291</v>
      </c>
      <c r="Q416" s="28" t="n">
        <v>6</v>
      </c>
      <c r="R416" s="28" t="n">
        <v>1288</v>
      </c>
      <c r="S416" s="28" t="n">
        <v>8</v>
      </c>
    </row>
    <row r="417" s="25" customFormat="true" ht="12" hidden="false" customHeight="false" outlineLevel="0" collapsed="false">
      <c r="A417" s="25" t="s">
        <v>422</v>
      </c>
      <c r="B417" s="26" t="n">
        <v>0</v>
      </c>
      <c r="C417" s="25" t="n">
        <v>22824</v>
      </c>
      <c r="D417" s="25" t="n">
        <v>0.08485</v>
      </c>
      <c r="E417" s="25" t="n">
        <v>0.00038</v>
      </c>
      <c r="F417" s="25" t="n">
        <v>2.66597</v>
      </c>
      <c r="G417" s="25" t="n">
        <v>0.03254</v>
      </c>
      <c r="H417" s="25" t="n">
        <v>0.227875</v>
      </c>
      <c r="I417" s="25" t="n">
        <v>0.002587</v>
      </c>
      <c r="J417" s="25" t="n">
        <v>0.93</v>
      </c>
      <c r="K417" s="25" t="n">
        <v>0.9</v>
      </c>
      <c r="L417" s="25" t="s">
        <v>36</v>
      </c>
      <c r="N417" s="28" t="n">
        <v>1312</v>
      </c>
      <c r="O417" s="28" t="n">
        <v>8</v>
      </c>
      <c r="P417" s="28" t="n">
        <v>1319</v>
      </c>
      <c r="Q417" s="28" t="n">
        <v>9</v>
      </c>
      <c r="R417" s="28" t="n">
        <v>1323</v>
      </c>
      <c r="S417" s="28" t="n">
        <v>14</v>
      </c>
    </row>
    <row r="418" s="25" customFormat="true" ht="12" hidden="false" customHeight="false" outlineLevel="0" collapsed="false">
      <c r="A418" s="25" t="s">
        <v>423</v>
      </c>
      <c r="B418" s="26" t="n">
        <v>0</v>
      </c>
      <c r="C418" s="25" t="n">
        <v>8159</v>
      </c>
      <c r="D418" s="25" t="n">
        <v>0.08504</v>
      </c>
      <c r="E418" s="25" t="n">
        <v>0.00041</v>
      </c>
      <c r="F418" s="25" t="n">
        <v>2.62185</v>
      </c>
      <c r="G418" s="25" t="n">
        <v>0.03205</v>
      </c>
      <c r="H418" s="25" t="n">
        <v>0.223601</v>
      </c>
      <c r="I418" s="25" t="n">
        <v>0.002508</v>
      </c>
      <c r="J418" s="25" t="n">
        <v>0.918</v>
      </c>
      <c r="K418" s="25" t="n">
        <v>-1.3</v>
      </c>
      <c r="L418" s="25" t="s">
        <v>36</v>
      </c>
      <c r="N418" s="28" t="n">
        <v>1316</v>
      </c>
      <c r="O418" s="28" t="n">
        <v>9</v>
      </c>
      <c r="P418" s="28" t="n">
        <v>1307</v>
      </c>
      <c r="Q418" s="28" t="n">
        <v>9</v>
      </c>
      <c r="R418" s="28" t="n">
        <v>1301</v>
      </c>
      <c r="S418" s="28" t="n">
        <v>13</v>
      </c>
    </row>
    <row r="419" s="25" customFormat="true" ht="12" hidden="false" customHeight="false" outlineLevel="0" collapsed="false">
      <c r="A419" s="25" t="s">
        <v>424</v>
      </c>
      <c r="B419" s="26" t="n">
        <v>0</v>
      </c>
      <c r="C419" s="25" t="n">
        <v>5645</v>
      </c>
      <c r="D419" s="25" t="n">
        <v>0.08513</v>
      </c>
      <c r="E419" s="25" t="n">
        <v>0.00041</v>
      </c>
      <c r="F419" s="29" t="n">
        <v>2.66325</v>
      </c>
      <c r="G419" s="25" t="n">
        <v>0.02215</v>
      </c>
      <c r="H419" s="25" t="n">
        <v>0.226885</v>
      </c>
      <c r="I419" s="25" t="n">
        <v>0.001532</v>
      </c>
      <c r="J419" s="25" t="n">
        <v>0.812</v>
      </c>
      <c r="K419" s="25" t="s">
        <v>36</v>
      </c>
      <c r="L419" s="25" t="s">
        <v>36</v>
      </c>
      <c r="N419" s="28" t="n">
        <v>1319</v>
      </c>
      <c r="O419" s="28" t="n">
        <v>9</v>
      </c>
      <c r="P419" s="28" t="n">
        <v>1318</v>
      </c>
      <c r="Q419" s="28" t="n">
        <v>6</v>
      </c>
      <c r="R419" s="28" t="n">
        <v>1318</v>
      </c>
      <c r="S419" s="28" t="n">
        <v>8</v>
      </c>
    </row>
    <row r="420" s="25" customFormat="true" ht="12" hidden="false" customHeight="false" outlineLevel="0" collapsed="false">
      <c r="A420" s="25" t="s">
        <v>425</v>
      </c>
      <c r="B420" s="26" t="n">
        <v>0</v>
      </c>
      <c r="C420" s="25" t="n">
        <v>29060</v>
      </c>
      <c r="D420" s="25" t="n">
        <v>0.08525</v>
      </c>
      <c r="E420" s="25" t="n">
        <v>0.0004</v>
      </c>
      <c r="F420" s="25" t="n">
        <v>2.63239</v>
      </c>
      <c r="G420" s="25" t="n">
        <v>0.02354</v>
      </c>
      <c r="H420" s="25" t="n">
        <v>0.223942</v>
      </c>
      <c r="I420" s="25" t="n">
        <v>0.001709</v>
      </c>
      <c r="J420" s="25" t="n">
        <v>0.853</v>
      </c>
      <c r="K420" s="25" t="n">
        <v>-1.6</v>
      </c>
      <c r="L420" s="25" t="s">
        <v>36</v>
      </c>
      <c r="N420" s="28" t="n">
        <v>1321</v>
      </c>
      <c r="O420" s="28" t="n">
        <v>9</v>
      </c>
      <c r="P420" s="28" t="n">
        <v>1310</v>
      </c>
      <c r="Q420" s="28" t="n">
        <v>7</v>
      </c>
      <c r="R420" s="28" t="n">
        <v>1303</v>
      </c>
      <c r="S420" s="28" t="n">
        <v>9</v>
      </c>
    </row>
    <row r="421" s="25" customFormat="true" ht="12" hidden="false" customHeight="false" outlineLevel="0" collapsed="false">
      <c r="A421" s="25" t="s">
        <v>426</v>
      </c>
      <c r="B421" s="26" t="n">
        <v>0</v>
      </c>
      <c r="C421" s="25" t="n">
        <v>12724</v>
      </c>
      <c r="D421" s="25" t="n">
        <v>0.08527</v>
      </c>
      <c r="E421" s="25" t="n">
        <v>0.00037</v>
      </c>
      <c r="F421" s="25" t="n">
        <v>2.63232</v>
      </c>
      <c r="G421" s="25" t="n">
        <v>0.02087</v>
      </c>
      <c r="H421" s="25" t="n">
        <v>0.223886</v>
      </c>
      <c r="I421" s="25" t="n">
        <v>0.001479</v>
      </c>
      <c r="J421" s="27" t="n">
        <v>0.833</v>
      </c>
      <c r="K421" s="25" t="n">
        <v>-1.6</v>
      </c>
      <c r="L421" s="25" t="s">
        <v>36</v>
      </c>
      <c r="N421" s="28" t="n">
        <v>1322</v>
      </c>
      <c r="O421" s="28" t="n">
        <v>8</v>
      </c>
      <c r="P421" s="28" t="n">
        <v>1310</v>
      </c>
      <c r="Q421" s="28" t="n">
        <v>6</v>
      </c>
      <c r="R421" s="28" t="n">
        <v>1302</v>
      </c>
      <c r="S421" s="28" t="n">
        <v>8</v>
      </c>
    </row>
    <row r="422" s="25" customFormat="true" ht="12" hidden="false" customHeight="false" outlineLevel="0" collapsed="false">
      <c r="A422" s="25" t="s">
        <v>427</v>
      </c>
      <c r="B422" s="26" t="n">
        <v>0</v>
      </c>
      <c r="C422" s="25" t="n">
        <v>2628</v>
      </c>
      <c r="D422" s="25" t="n">
        <v>0.08555</v>
      </c>
      <c r="E422" s="25" t="n">
        <v>0.00047</v>
      </c>
      <c r="F422" s="25" t="n">
        <v>2.65629</v>
      </c>
      <c r="G422" s="25" t="n">
        <v>0.03314</v>
      </c>
      <c r="H422" s="25" t="n">
        <v>0.225185</v>
      </c>
      <c r="I422" s="25" t="n">
        <v>0.002528</v>
      </c>
      <c r="J422" s="27" t="n">
        <v>0.9</v>
      </c>
      <c r="K422" s="25" t="n">
        <v>-1.6</v>
      </c>
      <c r="L422" s="25" t="s">
        <v>36</v>
      </c>
      <c r="N422" s="28" t="n">
        <v>1328</v>
      </c>
      <c r="O422" s="28" t="n">
        <v>10</v>
      </c>
      <c r="P422" s="28" t="n">
        <v>1316</v>
      </c>
      <c r="Q422" s="28" t="n">
        <v>9</v>
      </c>
      <c r="R422" s="28" t="n">
        <v>1309</v>
      </c>
      <c r="S422" s="28" t="n">
        <v>13</v>
      </c>
    </row>
    <row r="423" s="25" customFormat="true" ht="12" hidden="false" customHeight="false" outlineLevel="0" collapsed="false">
      <c r="A423" s="25" t="s">
        <v>428</v>
      </c>
      <c r="B423" s="26" t="n">
        <v>0</v>
      </c>
      <c r="C423" s="25" t="n">
        <v>8834</v>
      </c>
      <c r="D423" s="25" t="n">
        <v>0.08674</v>
      </c>
      <c r="E423" s="25" t="n">
        <v>0.00041</v>
      </c>
      <c r="F423" s="25" t="n">
        <v>2.84051</v>
      </c>
      <c r="G423" s="25" t="n">
        <v>0.0354</v>
      </c>
      <c r="H423" s="25" t="n">
        <v>0.237511</v>
      </c>
      <c r="I423" s="25" t="n">
        <v>0.002743</v>
      </c>
      <c r="J423" s="25" t="n">
        <v>0.927</v>
      </c>
      <c r="K423" s="25" t="n">
        <v>1.6</v>
      </c>
      <c r="L423" s="25" t="s">
        <v>36</v>
      </c>
      <c r="N423" s="28" t="n">
        <v>1355</v>
      </c>
      <c r="O423" s="28" t="n">
        <v>9</v>
      </c>
      <c r="P423" s="28" t="n">
        <v>1366</v>
      </c>
      <c r="Q423" s="28" t="n">
        <v>9</v>
      </c>
      <c r="R423" s="28" t="n">
        <v>1374</v>
      </c>
      <c r="S423" s="28" t="n">
        <v>14</v>
      </c>
    </row>
    <row r="424" s="25" customFormat="true" ht="12" hidden="false" customHeight="false" outlineLevel="0" collapsed="false">
      <c r="A424" s="25" t="s">
        <v>429</v>
      </c>
      <c r="B424" s="26" t="n">
        <v>0</v>
      </c>
      <c r="C424" s="25" t="n">
        <v>12644</v>
      </c>
      <c r="D424" s="25" t="n">
        <v>0.08733</v>
      </c>
      <c r="E424" s="25" t="n">
        <v>0.00045</v>
      </c>
      <c r="F424" s="25" t="n">
        <v>2.83031</v>
      </c>
      <c r="G424" s="25" t="n">
        <v>0.02621</v>
      </c>
      <c r="H424" s="25" t="n">
        <v>0.23505</v>
      </c>
      <c r="I424" s="25" t="n">
        <v>0.001817</v>
      </c>
      <c r="J424" s="27" t="n">
        <v>0.835</v>
      </c>
      <c r="K424" s="25" t="n">
        <v>-0.6</v>
      </c>
      <c r="L424" s="25" t="s">
        <v>36</v>
      </c>
      <c r="N424" s="28" t="n">
        <v>1368</v>
      </c>
      <c r="O424" s="28" t="n">
        <v>10</v>
      </c>
      <c r="P424" s="28" t="n">
        <v>1364</v>
      </c>
      <c r="Q424" s="28" t="n">
        <v>7</v>
      </c>
      <c r="R424" s="28" t="n">
        <v>1361</v>
      </c>
      <c r="S424" s="28" t="n">
        <v>9</v>
      </c>
    </row>
    <row r="425" s="25" customFormat="true" ht="12" hidden="false" customHeight="false" outlineLevel="0" collapsed="false">
      <c r="A425" s="25" t="s">
        <v>430</v>
      </c>
      <c r="B425" s="26" t="n">
        <v>0</v>
      </c>
      <c r="C425" s="25" t="n">
        <v>3267</v>
      </c>
      <c r="D425" s="25" t="n">
        <v>0.08738</v>
      </c>
      <c r="E425" s="25" t="n">
        <v>0.00046</v>
      </c>
      <c r="F425" s="25" t="n">
        <v>2.78326</v>
      </c>
      <c r="G425" s="25" t="n">
        <v>0.02407</v>
      </c>
      <c r="H425" s="25" t="n">
        <v>0.231002</v>
      </c>
      <c r="I425" s="25" t="n">
        <v>0.001586</v>
      </c>
      <c r="J425" s="25" t="n">
        <v>0.794</v>
      </c>
      <c r="K425" s="25" t="n">
        <v>-2.4</v>
      </c>
      <c r="L425" s="25" t="n">
        <v>-0.3</v>
      </c>
      <c r="N425" s="28" t="n">
        <v>1369</v>
      </c>
      <c r="O425" s="28" t="n">
        <v>10</v>
      </c>
      <c r="P425" s="28" t="n">
        <v>1351</v>
      </c>
      <c r="Q425" s="28" t="n">
        <v>6</v>
      </c>
      <c r="R425" s="28" t="n">
        <v>1340</v>
      </c>
      <c r="S425" s="28" t="n">
        <v>8</v>
      </c>
    </row>
    <row r="426" s="25" customFormat="true" ht="12" hidden="false" customHeight="false" outlineLevel="0" collapsed="false">
      <c r="A426" s="25" t="s">
        <v>431</v>
      </c>
      <c r="B426" s="26" t="n">
        <v>0</v>
      </c>
      <c r="C426" s="25" t="n">
        <v>36132</v>
      </c>
      <c r="D426" s="25" t="n">
        <v>0.08743</v>
      </c>
      <c r="E426" s="25" t="n">
        <v>0.00038</v>
      </c>
      <c r="F426" s="25" t="n">
        <v>2.84043</v>
      </c>
      <c r="G426" s="25" t="n">
        <v>0.03255</v>
      </c>
      <c r="H426" s="25" t="n">
        <v>0.235626</v>
      </c>
      <c r="I426" s="25" t="n">
        <v>0.002494</v>
      </c>
      <c r="J426" s="27" t="n">
        <v>0.924</v>
      </c>
      <c r="K426" s="25" t="n">
        <v>-0.5</v>
      </c>
      <c r="L426" s="25" t="s">
        <v>36</v>
      </c>
      <c r="N426" s="28" t="n">
        <v>1370</v>
      </c>
      <c r="O426" s="28" t="n">
        <v>8</v>
      </c>
      <c r="P426" s="28" t="n">
        <v>1366</v>
      </c>
      <c r="Q426" s="28" t="n">
        <v>9</v>
      </c>
      <c r="R426" s="28" t="n">
        <v>1364</v>
      </c>
      <c r="S426" s="28" t="n">
        <v>13</v>
      </c>
    </row>
    <row r="427" s="25" customFormat="true" ht="12" hidden="false" customHeight="false" outlineLevel="0" collapsed="false">
      <c r="A427" s="25" t="s">
        <v>432</v>
      </c>
      <c r="B427" s="26" t="n">
        <v>0</v>
      </c>
      <c r="C427" s="25" t="n">
        <v>4694</v>
      </c>
      <c r="D427" s="25" t="n">
        <v>0.08751</v>
      </c>
      <c r="E427" s="25" t="n">
        <v>0.00043</v>
      </c>
      <c r="F427" s="25" t="n">
        <v>2.86373</v>
      </c>
      <c r="G427" s="25" t="n">
        <v>0.03464</v>
      </c>
      <c r="H427" s="25" t="n">
        <v>0.237332</v>
      </c>
      <c r="I427" s="25" t="n">
        <v>0.002621</v>
      </c>
      <c r="J427" s="25" t="n">
        <v>0.913</v>
      </c>
      <c r="K427" s="25" t="n">
        <v>0.1</v>
      </c>
      <c r="L427" s="25" t="s">
        <v>36</v>
      </c>
      <c r="N427" s="28" t="n">
        <v>1372</v>
      </c>
      <c r="O427" s="28" t="n">
        <v>9</v>
      </c>
      <c r="P427" s="28" t="n">
        <v>1372</v>
      </c>
      <c r="Q427" s="28" t="n">
        <v>9</v>
      </c>
      <c r="R427" s="28" t="n">
        <v>1373</v>
      </c>
      <c r="S427" s="28" t="n">
        <v>14</v>
      </c>
    </row>
    <row r="428" s="25" customFormat="true" ht="12" hidden="false" customHeight="false" outlineLevel="0" collapsed="false">
      <c r="A428" s="25" t="s">
        <v>433</v>
      </c>
      <c r="B428" s="26" t="n">
        <v>0</v>
      </c>
      <c r="C428" s="25" t="n">
        <v>10707</v>
      </c>
      <c r="D428" s="25" t="n">
        <v>0.08751</v>
      </c>
      <c r="E428" s="25" t="n">
        <v>0.00042</v>
      </c>
      <c r="F428" s="25" t="n">
        <v>2.86038</v>
      </c>
      <c r="G428" s="25" t="n">
        <v>0.02554</v>
      </c>
      <c r="H428" s="25" t="n">
        <v>0.237067</v>
      </c>
      <c r="I428" s="25" t="n">
        <v>0.001778</v>
      </c>
      <c r="J428" s="27" t="n">
        <v>0.84</v>
      </c>
      <c r="K428" s="25" t="s">
        <v>36</v>
      </c>
      <c r="L428" s="25" t="s">
        <v>36</v>
      </c>
      <c r="N428" s="28" t="n">
        <v>1372</v>
      </c>
      <c r="O428" s="28" t="n">
        <v>9</v>
      </c>
      <c r="P428" s="28" t="n">
        <v>1372</v>
      </c>
      <c r="Q428" s="28" t="n">
        <v>7</v>
      </c>
      <c r="R428" s="28" t="n">
        <v>1371</v>
      </c>
      <c r="S428" s="28" t="n">
        <v>9</v>
      </c>
    </row>
    <row r="429" s="25" customFormat="true" ht="12" hidden="false" customHeight="false" outlineLevel="0" collapsed="false">
      <c r="A429" s="25" t="s">
        <v>434</v>
      </c>
      <c r="B429" s="26" t="n">
        <v>0</v>
      </c>
      <c r="C429" s="25" t="n">
        <v>25394</v>
      </c>
      <c r="D429" s="25" t="n">
        <v>0.08755</v>
      </c>
      <c r="E429" s="25" t="n">
        <v>0.00039</v>
      </c>
      <c r="F429" s="25" t="n">
        <v>2.83347</v>
      </c>
      <c r="G429" s="25" t="n">
        <v>0.0221</v>
      </c>
      <c r="H429" s="25" t="n">
        <v>0.234714</v>
      </c>
      <c r="I429" s="25" t="n">
        <v>0.0015</v>
      </c>
      <c r="J429" s="27" t="n">
        <v>0.82</v>
      </c>
      <c r="K429" s="25" t="n">
        <v>-1.1</v>
      </c>
      <c r="L429" s="25" t="s">
        <v>36</v>
      </c>
      <c r="N429" s="28" t="n">
        <v>1373</v>
      </c>
      <c r="O429" s="28" t="n">
        <v>8</v>
      </c>
      <c r="P429" s="28" t="n">
        <v>1364</v>
      </c>
      <c r="Q429" s="28" t="n">
        <v>6</v>
      </c>
      <c r="R429" s="28" t="n">
        <v>1359</v>
      </c>
      <c r="S429" s="28" t="n">
        <v>8</v>
      </c>
    </row>
    <row r="430" s="25" customFormat="true" ht="12" hidden="false" customHeight="false" outlineLevel="0" collapsed="false">
      <c r="A430" s="25" t="s">
        <v>435</v>
      </c>
      <c r="B430" s="26" t="n">
        <v>0</v>
      </c>
      <c r="C430" s="25" t="n">
        <v>16526</v>
      </c>
      <c r="D430" s="25" t="n">
        <v>0.08769</v>
      </c>
      <c r="E430" s="25" t="n">
        <v>0.00051</v>
      </c>
      <c r="F430" s="25" t="n">
        <v>2.87769</v>
      </c>
      <c r="G430" s="25" t="n">
        <v>0.0272</v>
      </c>
      <c r="H430" s="25" t="n">
        <v>0.238017</v>
      </c>
      <c r="I430" s="25" t="n">
        <v>0.001767</v>
      </c>
      <c r="J430" s="27" t="n">
        <v>0.786</v>
      </c>
      <c r="K430" s="25" t="n">
        <v>0.1</v>
      </c>
      <c r="L430" s="25" t="s">
        <v>36</v>
      </c>
      <c r="N430" s="28" t="n">
        <v>1376</v>
      </c>
      <c r="O430" s="28" t="n">
        <v>11</v>
      </c>
      <c r="P430" s="28" t="n">
        <v>1376</v>
      </c>
      <c r="Q430" s="28" t="n">
        <v>7</v>
      </c>
      <c r="R430" s="28" t="n">
        <v>1376</v>
      </c>
      <c r="S430" s="28" t="n">
        <v>9</v>
      </c>
    </row>
    <row r="431" s="25" customFormat="true" ht="12" hidden="false" customHeight="false" outlineLevel="0" collapsed="false">
      <c r="A431" s="25" t="s">
        <v>436</v>
      </c>
      <c r="B431" s="26" t="n">
        <v>0</v>
      </c>
      <c r="C431" s="25" t="n">
        <v>41374</v>
      </c>
      <c r="D431" s="25" t="n">
        <v>0.08783</v>
      </c>
      <c r="E431" s="25" t="n">
        <v>0.00038</v>
      </c>
      <c r="F431" s="25" t="n">
        <v>2.85647</v>
      </c>
      <c r="G431" s="25" t="n">
        <v>0.02228</v>
      </c>
      <c r="H431" s="25" t="n">
        <v>0.235889</v>
      </c>
      <c r="I431" s="25" t="n">
        <v>0.001539</v>
      </c>
      <c r="J431" s="27" t="n">
        <v>0.836</v>
      </c>
      <c r="K431" s="25" t="n">
        <v>-1.1</v>
      </c>
      <c r="L431" s="25" t="s">
        <v>36</v>
      </c>
      <c r="N431" s="28" t="n">
        <v>1379</v>
      </c>
      <c r="O431" s="28" t="n">
        <v>8</v>
      </c>
      <c r="P431" s="28" t="n">
        <v>1371</v>
      </c>
      <c r="Q431" s="28" t="n">
        <v>6</v>
      </c>
      <c r="R431" s="28" t="n">
        <v>1365</v>
      </c>
      <c r="S431" s="28" t="n">
        <v>8</v>
      </c>
    </row>
    <row r="432" s="25" customFormat="true" ht="12" hidden="false" customHeight="false" outlineLevel="0" collapsed="false">
      <c r="A432" s="25" t="s">
        <v>437</v>
      </c>
      <c r="B432" s="26" t="n">
        <v>0</v>
      </c>
      <c r="C432" s="25" t="n">
        <v>9700</v>
      </c>
      <c r="D432" s="25" t="n">
        <v>0.08787</v>
      </c>
      <c r="E432" s="25" t="n">
        <v>0.00044</v>
      </c>
      <c r="F432" s="25" t="n">
        <v>2.77602</v>
      </c>
      <c r="G432" s="25" t="n">
        <v>0.02573</v>
      </c>
      <c r="H432" s="25" t="n">
        <v>0.229122</v>
      </c>
      <c r="I432" s="25" t="n">
        <v>0.00179</v>
      </c>
      <c r="J432" s="27" t="n">
        <v>0.843</v>
      </c>
      <c r="K432" s="25" t="n">
        <v>-4</v>
      </c>
      <c r="L432" s="25" t="n">
        <v>-1.9</v>
      </c>
      <c r="N432" s="28" t="n">
        <v>1380</v>
      </c>
      <c r="O432" s="28" t="n">
        <v>9</v>
      </c>
      <c r="P432" s="28" t="n">
        <v>1349</v>
      </c>
      <c r="Q432" s="28" t="n">
        <v>7</v>
      </c>
      <c r="R432" s="28" t="n">
        <v>1330</v>
      </c>
      <c r="S432" s="28" t="n">
        <v>9</v>
      </c>
    </row>
    <row r="433" s="25" customFormat="true" ht="12" hidden="false" customHeight="false" outlineLevel="0" collapsed="false">
      <c r="A433" s="25" t="s">
        <v>438</v>
      </c>
      <c r="B433" s="26" t="n">
        <v>0</v>
      </c>
      <c r="C433" s="25" t="n">
        <v>48407</v>
      </c>
      <c r="D433" s="25" t="n">
        <v>0.08831</v>
      </c>
      <c r="E433" s="25" t="n">
        <v>0.00038</v>
      </c>
      <c r="F433" s="25" t="n">
        <v>2.90722</v>
      </c>
      <c r="G433" s="25" t="n">
        <v>0.02718</v>
      </c>
      <c r="H433" s="25" t="n">
        <v>0.238752</v>
      </c>
      <c r="I433" s="25" t="n">
        <v>0.001985</v>
      </c>
      <c r="J433" s="27" t="n">
        <v>0.889</v>
      </c>
      <c r="K433" s="25" t="n">
        <v>-0.7</v>
      </c>
      <c r="L433" s="25" t="s">
        <v>36</v>
      </c>
      <c r="N433" s="28" t="n">
        <v>1389</v>
      </c>
      <c r="O433" s="28" t="n">
        <v>8</v>
      </c>
      <c r="P433" s="28" t="n">
        <v>1384</v>
      </c>
      <c r="Q433" s="28" t="n">
        <v>7</v>
      </c>
      <c r="R433" s="28" t="n">
        <v>1380</v>
      </c>
      <c r="S433" s="28" t="n">
        <v>10</v>
      </c>
    </row>
    <row r="434" s="25" customFormat="true" ht="12" hidden="false" customHeight="false" outlineLevel="0" collapsed="false">
      <c r="A434" s="25" t="s">
        <v>439</v>
      </c>
      <c r="B434" s="26" t="n">
        <v>0</v>
      </c>
      <c r="C434" s="25" t="n">
        <v>12444</v>
      </c>
      <c r="D434" s="25" t="n">
        <v>0.08829</v>
      </c>
      <c r="E434" s="25" t="n">
        <v>0.0004</v>
      </c>
      <c r="F434" s="25" t="n">
        <v>2.91128</v>
      </c>
      <c r="G434" s="25" t="n">
        <v>0.02421</v>
      </c>
      <c r="H434" s="25" t="n">
        <v>0.23914</v>
      </c>
      <c r="I434" s="25" t="n">
        <v>0.001662</v>
      </c>
      <c r="J434" s="25" t="n">
        <v>0.836</v>
      </c>
      <c r="K434" s="25" t="n">
        <v>-0.5</v>
      </c>
      <c r="L434" s="25" t="s">
        <v>36</v>
      </c>
      <c r="N434" s="28" t="n">
        <v>1389</v>
      </c>
      <c r="O434" s="28" t="n">
        <v>9</v>
      </c>
      <c r="P434" s="28" t="n">
        <v>1385</v>
      </c>
      <c r="Q434" s="28" t="n">
        <v>6</v>
      </c>
      <c r="R434" s="28" t="n">
        <v>1382</v>
      </c>
      <c r="S434" s="28" t="n">
        <v>9</v>
      </c>
    </row>
    <row r="435" s="25" customFormat="true" ht="12" hidden="false" customHeight="false" outlineLevel="0" collapsed="false">
      <c r="A435" s="25" t="s">
        <v>440</v>
      </c>
      <c r="B435" s="26" t="n">
        <v>0</v>
      </c>
      <c r="C435" s="25" t="n">
        <v>12154</v>
      </c>
      <c r="D435" s="25" t="n">
        <v>0.08858</v>
      </c>
      <c r="E435" s="25" t="n">
        <v>0.0004</v>
      </c>
      <c r="F435" s="25" t="n">
        <v>2.89476</v>
      </c>
      <c r="G435" s="25" t="n">
        <v>0.02419</v>
      </c>
      <c r="H435" s="25" t="n">
        <v>0.237026</v>
      </c>
      <c r="I435" s="25" t="n">
        <v>0.001664</v>
      </c>
      <c r="J435" s="25" t="n">
        <v>0.84</v>
      </c>
      <c r="K435" s="25" t="n">
        <v>-1.9</v>
      </c>
      <c r="L435" s="25" t="s">
        <v>36</v>
      </c>
      <c r="N435" s="28" t="n">
        <v>1395</v>
      </c>
      <c r="O435" s="28" t="n">
        <v>8</v>
      </c>
      <c r="P435" s="28" t="n">
        <v>1381</v>
      </c>
      <c r="Q435" s="28" t="n">
        <v>6</v>
      </c>
      <c r="R435" s="28" t="n">
        <v>1371</v>
      </c>
      <c r="S435" s="28" t="n">
        <v>9</v>
      </c>
    </row>
    <row r="436" s="25" customFormat="true" ht="12" hidden="false" customHeight="false" outlineLevel="0" collapsed="false">
      <c r="A436" s="25" t="s">
        <v>441</v>
      </c>
      <c r="B436" s="26" t="n">
        <v>0</v>
      </c>
      <c r="C436" s="25" t="n">
        <v>7968</v>
      </c>
      <c r="D436" s="25" t="n">
        <v>0.08929</v>
      </c>
      <c r="E436" s="25" t="n">
        <v>0.00059</v>
      </c>
      <c r="F436" s="25" t="n">
        <v>2.99778</v>
      </c>
      <c r="G436" s="25" t="n">
        <v>0.03077</v>
      </c>
      <c r="H436" s="25" t="n">
        <v>0.243501</v>
      </c>
      <c r="I436" s="25" t="n">
        <v>0.00192</v>
      </c>
      <c r="J436" s="27" t="n">
        <v>0.768</v>
      </c>
      <c r="K436" s="25" t="n">
        <v>-0.4</v>
      </c>
      <c r="L436" s="25" t="s">
        <v>36</v>
      </c>
      <c r="N436" s="28" t="n">
        <v>1410</v>
      </c>
      <c r="O436" s="28" t="n">
        <v>13</v>
      </c>
      <c r="P436" s="28" t="n">
        <v>1407</v>
      </c>
      <c r="Q436" s="28" t="n">
        <v>8</v>
      </c>
      <c r="R436" s="28" t="n">
        <v>1405</v>
      </c>
      <c r="S436" s="28" t="n">
        <v>10</v>
      </c>
    </row>
    <row r="437" s="25" customFormat="true" ht="12" hidden="false" customHeight="false" outlineLevel="0" collapsed="false">
      <c r="A437" s="25" t="s">
        <v>442</v>
      </c>
      <c r="B437" s="26" t="n">
        <v>0</v>
      </c>
      <c r="C437" s="25" t="n">
        <v>28723</v>
      </c>
      <c r="D437" s="25" t="n">
        <v>0.08976</v>
      </c>
      <c r="E437" s="25" t="n">
        <v>0.00044</v>
      </c>
      <c r="F437" s="25" t="n">
        <v>3.0223</v>
      </c>
      <c r="G437" s="25" t="n">
        <v>0.02726</v>
      </c>
      <c r="H437" s="25" t="n">
        <v>0.244206</v>
      </c>
      <c r="I437" s="25" t="n">
        <v>0.001847</v>
      </c>
      <c r="J437" s="27" t="n">
        <v>0.838</v>
      </c>
      <c r="K437" s="25" t="n">
        <v>-0.9</v>
      </c>
      <c r="L437" s="25" t="s">
        <v>36</v>
      </c>
      <c r="N437" s="28" t="n">
        <v>1420</v>
      </c>
      <c r="O437" s="28" t="n">
        <v>9</v>
      </c>
      <c r="P437" s="28" t="n">
        <v>1413</v>
      </c>
      <c r="Q437" s="28" t="n">
        <v>7</v>
      </c>
      <c r="R437" s="28" t="n">
        <v>1409</v>
      </c>
      <c r="S437" s="28" t="n">
        <v>10</v>
      </c>
    </row>
    <row r="438" s="25" customFormat="true" ht="12" hidden="false" customHeight="false" outlineLevel="0" collapsed="false">
      <c r="A438" s="25" t="s">
        <v>443</v>
      </c>
      <c r="B438" s="26" t="n">
        <v>0</v>
      </c>
      <c r="C438" s="25" t="n">
        <v>9444</v>
      </c>
      <c r="D438" s="25" t="n">
        <v>0.08973</v>
      </c>
      <c r="E438" s="25" t="n">
        <v>0.00048</v>
      </c>
      <c r="F438" s="25" t="n">
        <v>3.05254</v>
      </c>
      <c r="G438" s="25" t="n">
        <v>0.02841</v>
      </c>
      <c r="H438" s="25" t="n">
        <v>0.246738</v>
      </c>
      <c r="I438" s="25" t="n">
        <v>0.001871</v>
      </c>
      <c r="J438" s="27" t="n">
        <v>0.815</v>
      </c>
      <c r="K438" s="25" t="n">
        <v>0.1</v>
      </c>
      <c r="L438" s="25" t="s">
        <v>36</v>
      </c>
      <c r="N438" s="28" t="n">
        <v>1420</v>
      </c>
      <c r="O438" s="28" t="n">
        <v>10</v>
      </c>
      <c r="P438" s="28" t="n">
        <v>1421</v>
      </c>
      <c r="Q438" s="28" t="n">
        <v>7</v>
      </c>
      <c r="R438" s="28" t="n">
        <v>1422</v>
      </c>
      <c r="S438" s="28" t="n">
        <v>10</v>
      </c>
    </row>
    <row r="439" s="25" customFormat="true" ht="12" hidden="false" customHeight="false" outlineLevel="0" collapsed="false">
      <c r="A439" s="25" t="s">
        <v>444</v>
      </c>
      <c r="B439" s="26" t="n">
        <v>0</v>
      </c>
      <c r="C439" s="25" t="n">
        <v>32443</v>
      </c>
      <c r="D439" s="25" t="n">
        <v>0.08977</v>
      </c>
      <c r="E439" s="25" t="n">
        <v>0.0004</v>
      </c>
      <c r="F439" s="25" t="n">
        <v>3.06033</v>
      </c>
      <c r="G439" s="25" t="n">
        <v>0.03711</v>
      </c>
      <c r="H439" s="25" t="n">
        <v>0.247248</v>
      </c>
      <c r="I439" s="25" t="n">
        <v>0.002793</v>
      </c>
      <c r="J439" s="25" t="n">
        <v>0.932</v>
      </c>
      <c r="K439" s="25" t="n">
        <v>0.3</v>
      </c>
      <c r="L439" s="25" t="s">
        <v>36</v>
      </c>
      <c r="N439" s="28" t="n">
        <v>1421</v>
      </c>
      <c r="O439" s="28" t="n">
        <v>8</v>
      </c>
      <c r="P439" s="28" t="n">
        <v>1423</v>
      </c>
      <c r="Q439" s="28" t="n">
        <v>9</v>
      </c>
      <c r="R439" s="28" t="n">
        <v>1424</v>
      </c>
      <c r="S439" s="28" t="n">
        <v>14</v>
      </c>
    </row>
    <row r="440" s="25" customFormat="true" ht="12" hidden="false" customHeight="false" outlineLevel="0" collapsed="false">
      <c r="A440" s="25" t="s">
        <v>445</v>
      </c>
      <c r="B440" s="26" t="n">
        <v>0</v>
      </c>
      <c r="C440" s="25" t="n">
        <v>18797</v>
      </c>
      <c r="D440" s="25" t="n">
        <v>0.08985</v>
      </c>
      <c r="E440" s="25" t="n">
        <v>0.00044</v>
      </c>
      <c r="F440" s="25" t="n">
        <v>3.05002</v>
      </c>
      <c r="G440" s="25" t="n">
        <v>0.0392</v>
      </c>
      <c r="H440" s="25" t="n">
        <v>0.246194</v>
      </c>
      <c r="I440" s="25" t="n">
        <v>0.002924</v>
      </c>
      <c r="J440" s="25" t="n">
        <v>0.924</v>
      </c>
      <c r="K440" s="25" t="n">
        <v>-0.3</v>
      </c>
      <c r="L440" s="25" t="s">
        <v>36</v>
      </c>
      <c r="N440" s="28" t="n">
        <v>1422</v>
      </c>
      <c r="O440" s="28" t="n">
        <v>9</v>
      </c>
      <c r="P440" s="28" t="n">
        <v>1420</v>
      </c>
      <c r="Q440" s="28" t="n">
        <v>10</v>
      </c>
      <c r="R440" s="28" t="n">
        <v>1419</v>
      </c>
      <c r="S440" s="28" t="n">
        <v>15</v>
      </c>
    </row>
    <row r="441" s="25" customFormat="true" ht="12" hidden="false" customHeight="false" outlineLevel="0" collapsed="false">
      <c r="A441" s="25" t="s">
        <v>446</v>
      </c>
      <c r="B441" s="26" t="n">
        <v>0</v>
      </c>
      <c r="C441" s="25" t="n">
        <v>46516</v>
      </c>
      <c r="D441" s="25" t="n">
        <v>0.09025</v>
      </c>
      <c r="E441" s="25" t="n">
        <v>0.0004</v>
      </c>
      <c r="F441" s="25" t="n">
        <v>3.15246</v>
      </c>
      <c r="G441" s="25" t="n">
        <v>0.03869</v>
      </c>
      <c r="H441" s="25" t="n">
        <v>0.253348</v>
      </c>
      <c r="I441" s="25" t="n">
        <v>0.002903</v>
      </c>
      <c r="J441" s="25" t="n">
        <v>0.934</v>
      </c>
      <c r="K441" s="25" t="n">
        <v>1.9</v>
      </c>
      <c r="L441" s="25" t="s">
        <v>36</v>
      </c>
      <c r="N441" s="28" t="n">
        <v>1431</v>
      </c>
      <c r="O441" s="28" t="n">
        <v>8</v>
      </c>
      <c r="P441" s="28" t="n">
        <v>1446</v>
      </c>
      <c r="Q441" s="28" t="n">
        <v>9</v>
      </c>
      <c r="R441" s="28" t="n">
        <v>1456</v>
      </c>
      <c r="S441" s="28" t="n">
        <v>15</v>
      </c>
    </row>
    <row r="442" s="25" customFormat="true" ht="12" hidden="false" customHeight="false" outlineLevel="0" collapsed="false">
      <c r="A442" s="25" t="s">
        <v>447</v>
      </c>
      <c r="B442" s="26" t="n">
        <v>0</v>
      </c>
      <c r="C442" s="25" t="n">
        <v>9254</v>
      </c>
      <c r="D442" s="25" t="n">
        <v>0.0903</v>
      </c>
      <c r="E442" s="25" t="n">
        <v>0.00041</v>
      </c>
      <c r="F442" s="25" t="n">
        <v>2.97035</v>
      </c>
      <c r="G442" s="25" t="n">
        <v>0.0233</v>
      </c>
      <c r="H442" s="25" t="n">
        <v>0.238567</v>
      </c>
      <c r="I442" s="25" t="n">
        <v>0.001529</v>
      </c>
      <c r="J442" s="27" t="n">
        <v>0.817</v>
      </c>
      <c r="K442" s="25" t="n">
        <v>-4.1</v>
      </c>
      <c r="L442" s="25" t="n">
        <v>-2.3</v>
      </c>
      <c r="N442" s="28" t="n">
        <v>1432</v>
      </c>
      <c r="O442" s="28" t="n">
        <v>8</v>
      </c>
      <c r="P442" s="28" t="n">
        <v>1400</v>
      </c>
      <c r="Q442" s="28" t="n">
        <v>6</v>
      </c>
      <c r="R442" s="28" t="n">
        <v>1379</v>
      </c>
      <c r="S442" s="28" t="n">
        <v>8</v>
      </c>
    </row>
    <row r="443" s="25" customFormat="true" ht="12" hidden="false" customHeight="false" outlineLevel="0" collapsed="false">
      <c r="A443" s="25" t="s">
        <v>448</v>
      </c>
      <c r="B443" s="26" t="n">
        <v>0</v>
      </c>
      <c r="C443" s="25" t="n">
        <v>4583</v>
      </c>
      <c r="D443" s="25" t="n">
        <v>0.09073</v>
      </c>
      <c r="E443" s="25" t="n">
        <v>0.00045</v>
      </c>
      <c r="F443" s="25" t="n">
        <v>3.20066</v>
      </c>
      <c r="G443" s="25" t="n">
        <v>0.03961</v>
      </c>
      <c r="H443" s="25" t="n">
        <v>0.255859</v>
      </c>
      <c r="I443" s="25" t="n">
        <v>0.002904</v>
      </c>
      <c r="J443" s="25" t="n">
        <v>0.917</v>
      </c>
      <c r="K443" s="25" t="n">
        <v>2.2</v>
      </c>
      <c r="L443" s="25" t="s">
        <v>36</v>
      </c>
      <c r="N443" s="28" t="n">
        <v>1441</v>
      </c>
      <c r="O443" s="28" t="n">
        <v>9</v>
      </c>
      <c r="P443" s="28" t="n">
        <v>1457</v>
      </c>
      <c r="Q443" s="28" t="n">
        <v>10</v>
      </c>
      <c r="R443" s="28" t="n">
        <v>1469</v>
      </c>
      <c r="S443" s="28" t="n">
        <v>15</v>
      </c>
    </row>
    <row r="444" s="25" customFormat="true" ht="12" hidden="false" customHeight="false" outlineLevel="0" collapsed="false">
      <c r="A444" s="25" t="s">
        <v>449</v>
      </c>
      <c r="B444" s="26" t="n">
        <v>0</v>
      </c>
      <c r="C444" s="25" t="n">
        <v>8258</v>
      </c>
      <c r="D444" s="25" t="n">
        <v>0.0913</v>
      </c>
      <c r="E444" s="25" t="n">
        <v>0.00042</v>
      </c>
      <c r="F444" s="25" t="n">
        <v>3.11174</v>
      </c>
      <c r="G444" s="25" t="n">
        <v>0.02744</v>
      </c>
      <c r="H444" s="25" t="n">
        <v>0.247178</v>
      </c>
      <c r="I444" s="25" t="n">
        <v>0.001859</v>
      </c>
      <c r="J444" s="25" t="n">
        <v>0.853</v>
      </c>
      <c r="K444" s="25" t="n">
        <v>-2.2</v>
      </c>
      <c r="L444" s="25" t="n">
        <v>-0.3</v>
      </c>
      <c r="N444" s="28" t="n">
        <v>1453</v>
      </c>
      <c r="O444" s="28" t="n">
        <v>8</v>
      </c>
      <c r="P444" s="28" t="n">
        <v>1436</v>
      </c>
      <c r="Q444" s="28" t="n">
        <v>7</v>
      </c>
      <c r="R444" s="28" t="n">
        <v>1424</v>
      </c>
      <c r="S444" s="28" t="n">
        <v>10</v>
      </c>
    </row>
    <row r="445" s="25" customFormat="true" ht="12" hidden="false" customHeight="false" outlineLevel="0" collapsed="false">
      <c r="A445" s="25" t="s">
        <v>450</v>
      </c>
      <c r="B445" s="26" t="n">
        <v>0</v>
      </c>
      <c r="C445" s="25" t="n">
        <v>10263</v>
      </c>
      <c r="D445" s="25" t="n">
        <v>0.09149</v>
      </c>
      <c r="E445" s="25" t="n">
        <v>0.0006</v>
      </c>
      <c r="F445" s="25" t="n">
        <v>3.15777</v>
      </c>
      <c r="G445" s="25" t="n">
        <v>0.03509</v>
      </c>
      <c r="H445" s="25" t="n">
        <v>0.250336</v>
      </c>
      <c r="I445" s="25" t="n">
        <v>0.002248</v>
      </c>
      <c r="J445" s="27" t="n">
        <v>0.808</v>
      </c>
      <c r="K445" s="25" t="n">
        <v>-1.3</v>
      </c>
      <c r="L445" s="25" t="s">
        <v>36</v>
      </c>
      <c r="N445" s="28" t="n">
        <v>1457</v>
      </c>
      <c r="O445" s="28" t="n">
        <v>12</v>
      </c>
      <c r="P445" s="28" t="n">
        <v>1447</v>
      </c>
      <c r="Q445" s="28" t="n">
        <v>9</v>
      </c>
      <c r="R445" s="28" t="n">
        <v>1440</v>
      </c>
      <c r="S445" s="28" t="n">
        <v>12</v>
      </c>
    </row>
    <row r="446" s="25" customFormat="true" ht="12" hidden="false" customHeight="false" outlineLevel="0" collapsed="false">
      <c r="A446" s="25" t="s">
        <v>451</v>
      </c>
      <c r="B446" s="26" t="n">
        <v>0</v>
      </c>
      <c r="C446" s="25" t="n">
        <v>17831</v>
      </c>
      <c r="D446" s="25" t="n">
        <v>0.09225</v>
      </c>
      <c r="E446" s="25" t="n">
        <v>0.00066</v>
      </c>
      <c r="F446" s="25" t="n">
        <v>3.10866</v>
      </c>
      <c r="G446" s="25" t="n">
        <v>0.03592</v>
      </c>
      <c r="H446" s="25" t="n">
        <v>0.2444</v>
      </c>
      <c r="I446" s="25" t="n">
        <v>0.002224</v>
      </c>
      <c r="J446" s="25" t="n">
        <v>0.787</v>
      </c>
      <c r="K446" s="25" t="n">
        <v>-4.8</v>
      </c>
      <c r="L446" s="25" t="n">
        <v>-2.1</v>
      </c>
      <c r="N446" s="28" t="n">
        <v>1473</v>
      </c>
      <c r="O446" s="28" t="n">
        <v>13</v>
      </c>
      <c r="P446" s="28" t="n">
        <v>1435</v>
      </c>
      <c r="Q446" s="28" t="n">
        <v>9</v>
      </c>
      <c r="R446" s="28" t="n">
        <v>1410</v>
      </c>
      <c r="S446" s="28" t="n">
        <v>12</v>
      </c>
    </row>
    <row r="447" s="25" customFormat="true" ht="12" hidden="false" customHeight="false" outlineLevel="0" collapsed="false">
      <c r="A447" s="25" t="s">
        <v>452</v>
      </c>
      <c r="B447" s="26" t="n">
        <v>0</v>
      </c>
      <c r="C447" s="25" t="n">
        <v>7137</v>
      </c>
      <c r="D447" s="25" t="n">
        <v>0.0925</v>
      </c>
      <c r="E447" s="25" t="n">
        <v>0.00041</v>
      </c>
      <c r="F447" s="25" t="n">
        <v>3.27693</v>
      </c>
      <c r="G447" s="25" t="n">
        <v>0.03893</v>
      </c>
      <c r="H447" s="25" t="n">
        <v>0.256948</v>
      </c>
      <c r="I447" s="25" t="n">
        <v>0.002827</v>
      </c>
      <c r="J447" s="27" t="n">
        <v>0.926</v>
      </c>
      <c r="K447" s="25" t="n">
        <v>-0.3</v>
      </c>
      <c r="L447" s="25" t="s">
        <v>36</v>
      </c>
      <c r="N447" s="28" t="n">
        <v>1478</v>
      </c>
      <c r="O447" s="28" t="n">
        <v>8</v>
      </c>
      <c r="P447" s="28" t="n">
        <v>1476</v>
      </c>
      <c r="Q447" s="28" t="n">
        <v>9</v>
      </c>
      <c r="R447" s="28" t="n">
        <v>1474</v>
      </c>
      <c r="S447" s="28" t="n">
        <v>15</v>
      </c>
    </row>
    <row r="448" s="25" customFormat="true" ht="12" hidden="false" customHeight="false" outlineLevel="0" collapsed="false">
      <c r="A448" s="25" t="s">
        <v>453</v>
      </c>
      <c r="B448" s="26" t="n">
        <v>0</v>
      </c>
      <c r="C448" s="25" t="n">
        <v>22049</v>
      </c>
      <c r="D448" s="25" t="n">
        <v>0.09265</v>
      </c>
      <c r="E448" s="25" t="n">
        <v>0.00047</v>
      </c>
      <c r="F448" s="25" t="n">
        <v>3.28845</v>
      </c>
      <c r="G448" s="25" t="n">
        <v>0.03166</v>
      </c>
      <c r="H448" s="25" t="n">
        <v>0.257415</v>
      </c>
      <c r="I448" s="25" t="n">
        <v>0.002109</v>
      </c>
      <c r="J448" s="25" t="n">
        <v>0.851</v>
      </c>
      <c r="K448" s="25" t="n">
        <v>-0.3</v>
      </c>
      <c r="L448" s="25" t="s">
        <v>36</v>
      </c>
      <c r="N448" s="28" t="n">
        <v>1481</v>
      </c>
      <c r="O448" s="28" t="n">
        <v>9</v>
      </c>
      <c r="P448" s="28" t="n">
        <v>1478</v>
      </c>
      <c r="Q448" s="28" t="n">
        <v>7</v>
      </c>
      <c r="R448" s="28" t="n">
        <v>1477</v>
      </c>
      <c r="S448" s="28" t="n">
        <v>11</v>
      </c>
    </row>
    <row r="449" s="25" customFormat="true" ht="12" hidden="false" customHeight="false" outlineLevel="0" collapsed="false">
      <c r="A449" s="25" t="s">
        <v>454</v>
      </c>
      <c r="B449" s="26" t="n">
        <v>0</v>
      </c>
      <c r="C449" s="25" t="n">
        <v>4118</v>
      </c>
      <c r="D449" s="25" t="n">
        <v>0.0987</v>
      </c>
      <c r="E449" s="25" t="n">
        <v>0.00052</v>
      </c>
      <c r="F449" s="25" t="n">
        <v>3.81026</v>
      </c>
      <c r="G449" s="25" t="n">
        <v>0.04992</v>
      </c>
      <c r="H449" s="25" t="n">
        <v>0.279984</v>
      </c>
      <c r="I449" s="25" t="n">
        <v>0.003358</v>
      </c>
      <c r="J449" s="27" t="n">
        <v>0.915</v>
      </c>
      <c r="K449" s="25" t="n">
        <v>-0.6</v>
      </c>
      <c r="L449" s="25" t="s">
        <v>36</v>
      </c>
      <c r="N449" s="28" t="n">
        <v>1600</v>
      </c>
      <c r="O449" s="28" t="n">
        <v>9</v>
      </c>
      <c r="P449" s="28" t="n">
        <v>1595</v>
      </c>
      <c r="Q449" s="28" t="n">
        <v>11</v>
      </c>
      <c r="R449" s="28" t="n">
        <v>1591</v>
      </c>
      <c r="S449" s="28" t="n">
        <v>17</v>
      </c>
    </row>
    <row r="450" s="25" customFormat="true" ht="12" hidden="false" customHeight="false" outlineLevel="0" collapsed="false">
      <c r="A450" s="25" t="s">
        <v>455</v>
      </c>
      <c r="B450" s="26" t="n">
        <v>0</v>
      </c>
      <c r="C450" s="25" t="n">
        <v>26983</v>
      </c>
      <c r="D450" s="25" t="n">
        <v>0.10079</v>
      </c>
      <c r="E450" s="25" t="n">
        <v>0.0005</v>
      </c>
      <c r="F450" s="25" t="n">
        <v>3.99885</v>
      </c>
      <c r="G450" s="25" t="n">
        <v>0.03956</v>
      </c>
      <c r="H450" s="25" t="n">
        <v>0.287756</v>
      </c>
      <c r="I450" s="25" t="n">
        <v>0.00246</v>
      </c>
      <c r="J450" s="27" t="n">
        <v>0.864</v>
      </c>
      <c r="K450" s="25" t="n">
        <v>-0.6</v>
      </c>
      <c r="L450" s="25" t="s">
        <v>36</v>
      </c>
      <c r="N450" s="28" t="n">
        <v>1639</v>
      </c>
      <c r="O450" s="28" t="n">
        <v>9</v>
      </c>
      <c r="P450" s="28" t="n">
        <v>1634</v>
      </c>
      <c r="Q450" s="28" t="n">
        <v>8</v>
      </c>
      <c r="R450" s="28" t="n">
        <v>1630</v>
      </c>
      <c r="S450" s="28" t="n">
        <v>12</v>
      </c>
    </row>
    <row r="451" s="25" customFormat="true" ht="12" hidden="false" customHeight="false" outlineLevel="0" collapsed="false">
      <c r="A451" s="25" t="s">
        <v>456</v>
      </c>
      <c r="B451" s="26" t="n">
        <v>0</v>
      </c>
      <c r="C451" s="25" t="n">
        <v>19138</v>
      </c>
      <c r="D451" s="25" t="n">
        <v>0.10089</v>
      </c>
      <c r="E451" s="25" t="n">
        <v>0.00047</v>
      </c>
      <c r="F451" s="25" t="n">
        <v>3.97462</v>
      </c>
      <c r="G451" s="25" t="n">
        <v>0.05361</v>
      </c>
      <c r="H451" s="25" t="n">
        <v>0.285731</v>
      </c>
      <c r="I451" s="25" t="n">
        <v>0.003615</v>
      </c>
      <c r="J451" s="27" t="n">
        <v>0.938</v>
      </c>
      <c r="K451" s="25" t="n">
        <v>-1.4</v>
      </c>
      <c r="L451" s="25" t="s">
        <v>36</v>
      </c>
      <c r="N451" s="28" t="n">
        <v>1640</v>
      </c>
      <c r="O451" s="28" t="n">
        <v>8</v>
      </c>
      <c r="P451" s="28" t="n">
        <v>1629</v>
      </c>
      <c r="Q451" s="28" t="n">
        <v>11</v>
      </c>
      <c r="R451" s="28" t="n">
        <v>1620</v>
      </c>
      <c r="S451" s="28" t="n">
        <v>18</v>
      </c>
    </row>
    <row r="452" s="25" customFormat="true" ht="12" hidden="false" customHeight="false" outlineLevel="0" collapsed="false">
      <c r="A452" s="25" t="s">
        <v>457</v>
      </c>
      <c r="B452" s="26" t="n">
        <v>0</v>
      </c>
      <c r="C452" s="25" t="n">
        <v>5441</v>
      </c>
      <c r="D452" s="25" t="n">
        <v>0.10128</v>
      </c>
      <c r="E452" s="25" t="n">
        <v>0.00051</v>
      </c>
      <c r="F452" s="25" t="n">
        <v>4.06406</v>
      </c>
      <c r="G452" s="25" t="n">
        <v>0.03777</v>
      </c>
      <c r="H452" s="25" t="n">
        <v>0.291026</v>
      </c>
      <c r="I452" s="25" t="n">
        <v>0.002271</v>
      </c>
      <c r="J452" s="25" t="n">
        <v>0.84</v>
      </c>
      <c r="K452" s="25" t="n">
        <v>-0.1</v>
      </c>
      <c r="L452" s="25" t="s">
        <v>36</v>
      </c>
      <c r="N452" s="28" t="n">
        <v>1648</v>
      </c>
      <c r="O452" s="28" t="n">
        <v>9</v>
      </c>
      <c r="P452" s="28" t="n">
        <v>1647</v>
      </c>
      <c r="Q452" s="28" t="n">
        <v>8</v>
      </c>
      <c r="R452" s="28" t="n">
        <v>1647</v>
      </c>
      <c r="S452" s="28" t="n">
        <v>11</v>
      </c>
    </row>
    <row r="453" s="25" customFormat="true" ht="12" hidden="false" customHeight="false" outlineLevel="0" collapsed="false">
      <c r="A453" s="25" t="s">
        <v>458</v>
      </c>
      <c r="B453" s="26" t="n">
        <v>0</v>
      </c>
      <c r="C453" s="25" t="n">
        <v>3539</v>
      </c>
      <c r="D453" s="25" t="n">
        <v>0.10147</v>
      </c>
      <c r="E453" s="25" t="n">
        <v>0.00052</v>
      </c>
      <c r="F453" s="25" t="n">
        <v>3.99797</v>
      </c>
      <c r="G453" s="25" t="n">
        <v>0.05475</v>
      </c>
      <c r="H453" s="25" t="n">
        <v>0.285758</v>
      </c>
      <c r="I453" s="25" t="n">
        <v>0.003635</v>
      </c>
      <c r="J453" s="27" t="n">
        <v>0.929</v>
      </c>
      <c r="K453" s="25" t="n">
        <v>-2.1</v>
      </c>
      <c r="L453" s="25" t="n">
        <v>-0.1</v>
      </c>
      <c r="M453" s="27"/>
      <c r="N453" s="28" t="n">
        <v>1651</v>
      </c>
      <c r="O453" s="28" t="n">
        <v>9</v>
      </c>
      <c r="P453" s="28" t="n">
        <v>1634</v>
      </c>
      <c r="Q453" s="28" t="n">
        <v>11</v>
      </c>
      <c r="R453" s="28" t="n">
        <v>1620</v>
      </c>
      <c r="S453" s="28" t="n">
        <v>18</v>
      </c>
    </row>
    <row r="454" s="25" customFormat="true" ht="12" hidden="false" customHeight="false" outlineLevel="0" collapsed="false">
      <c r="A454" s="25" t="s">
        <v>459</v>
      </c>
      <c r="B454" s="26" t="n">
        <v>0</v>
      </c>
      <c r="C454" s="25" t="n">
        <v>18135</v>
      </c>
      <c r="D454" s="25" t="n">
        <v>0.10217</v>
      </c>
      <c r="E454" s="25" t="n">
        <v>0.00047</v>
      </c>
      <c r="F454" s="25" t="n">
        <v>3.97678</v>
      </c>
      <c r="G454" s="25" t="n">
        <v>0.03685</v>
      </c>
      <c r="H454" s="25" t="n">
        <v>0.282307</v>
      </c>
      <c r="I454" s="25" t="n">
        <v>0.002277</v>
      </c>
      <c r="J454" s="25" t="n">
        <v>0.87</v>
      </c>
      <c r="K454" s="25" t="n">
        <v>-4.1</v>
      </c>
      <c r="L454" s="25" t="n">
        <v>-2.4</v>
      </c>
      <c r="N454" s="28" t="n">
        <v>1664</v>
      </c>
      <c r="O454" s="28" t="n">
        <v>8</v>
      </c>
      <c r="P454" s="28" t="n">
        <v>1629</v>
      </c>
      <c r="Q454" s="28" t="n">
        <v>8</v>
      </c>
      <c r="R454" s="28" t="n">
        <v>1603</v>
      </c>
      <c r="S454" s="28" t="n">
        <v>11</v>
      </c>
    </row>
    <row r="455" s="25" customFormat="true" ht="12" hidden="false" customHeight="false" outlineLevel="0" collapsed="false">
      <c r="A455" s="25" t="s">
        <v>460</v>
      </c>
      <c r="B455" s="26" t="n">
        <v>0</v>
      </c>
      <c r="C455" s="25" t="n">
        <v>4808</v>
      </c>
      <c r="D455" s="25" t="n">
        <v>0.10841</v>
      </c>
      <c r="E455" s="25" t="n">
        <v>0.00059</v>
      </c>
      <c r="F455" s="25" t="n">
        <v>4.58355</v>
      </c>
      <c r="G455" s="25" t="n">
        <v>0.05397</v>
      </c>
      <c r="H455" s="25" t="n">
        <v>0.306653</v>
      </c>
      <c r="I455" s="25" t="n">
        <v>0.003204</v>
      </c>
      <c r="J455" s="25" t="n">
        <v>0.887</v>
      </c>
      <c r="K455" s="25" t="n">
        <v>-3.1</v>
      </c>
      <c r="L455" s="25" t="n">
        <v>-1.1</v>
      </c>
      <c r="N455" s="28" t="n">
        <v>1773</v>
      </c>
      <c r="O455" s="28" t="n">
        <v>10</v>
      </c>
      <c r="P455" s="28" t="n">
        <v>1746</v>
      </c>
      <c r="Q455" s="28" t="n">
        <v>10</v>
      </c>
      <c r="R455" s="28" t="n">
        <v>1724</v>
      </c>
      <c r="S455" s="28" t="n">
        <v>16</v>
      </c>
    </row>
    <row r="456" s="25" customFormat="true" ht="12" hidden="false" customHeight="false" outlineLevel="0" collapsed="false">
      <c r="A456" s="25" t="s">
        <v>461</v>
      </c>
      <c r="B456" s="26" t="n">
        <v>0</v>
      </c>
      <c r="C456" s="25" t="n">
        <v>6973</v>
      </c>
      <c r="D456" s="25" t="n">
        <v>0.11041</v>
      </c>
      <c r="E456" s="25" t="n">
        <v>0.00055</v>
      </c>
      <c r="F456" s="25" t="n">
        <v>4.79443</v>
      </c>
      <c r="G456" s="25" t="n">
        <v>0.06417</v>
      </c>
      <c r="H456" s="25" t="n">
        <v>0.31495</v>
      </c>
      <c r="I456" s="25" t="n">
        <v>0.003911</v>
      </c>
      <c r="J456" s="27" t="n">
        <v>0.928</v>
      </c>
      <c r="K456" s="25" t="n">
        <v>-2.6</v>
      </c>
      <c r="L456" s="25" t="n">
        <v>-0.7</v>
      </c>
      <c r="N456" s="28" t="n">
        <v>1806</v>
      </c>
      <c r="O456" s="28" t="n">
        <v>9</v>
      </c>
      <c r="P456" s="28" t="n">
        <v>1784</v>
      </c>
      <c r="Q456" s="28" t="n">
        <v>11</v>
      </c>
      <c r="R456" s="28" t="n">
        <v>1765</v>
      </c>
      <c r="S456" s="28" t="n">
        <v>19</v>
      </c>
    </row>
    <row r="457" s="25" customFormat="true" ht="12" hidden="false" customHeight="false" outlineLevel="0" collapsed="false">
      <c r="A457" s="25" t="s">
        <v>462</v>
      </c>
      <c r="B457" s="26" t="n">
        <v>0</v>
      </c>
      <c r="C457" s="25" t="n">
        <v>5665</v>
      </c>
      <c r="D457" s="25" t="n">
        <v>0.11147</v>
      </c>
      <c r="E457" s="25" t="n">
        <v>0.00061</v>
      </c>
      <c r="F457" s="25" t="n">
        <v>5.01252</v>
      </c>
      <c r="G457" s="25" t="n">
        <v>0.07341</v>
      </c>
      <c r="H457" s="25" t="n">
        <v>0.32612</v>
      </c>
      <c r="I457" s="25" t="n">
        <v>0.00443</v>
      </c>
      <c r="J457" s="25" t="n">
        <v>0.927</v>
      </c>
      <c r="K457" s="25" t="n">
        <v>-0.3</v>
      </c>
      <c r="L457" s="25" t="s">
        <v>36</v>
      </c>
      <c r="N457" s="28" t="n">
        <v>1824</v>
      </c>
      <c r="O457" s="28" t="n">
        <v>9</v>
      </c>
      <c r="P457" s="28" t="n">
        <v>1821</v>
      </c>
      <c r="Q457" s="28" t="n">
        <v>12</v>
      </c>
      <c r="R457" s="28" t="n">
        <v>1820</v>
      </c>
      <c r="S457" s="28" t="n">
        <v>22</v>
      </c>
    </row>
    <row r="458" s="25" customFormat="true" ht="12" hidden="false" customHeight="false" outlineLevel="0" collapsed="false">
      <c r="A458" s="25" t="s">
        <v>463</v>
      </c>
      <c r="B458" s="26" t="n">
        <v>0</v>
      </c>
      <c r="C458" s="25" t="n">
        <v>10404</v>
      </c>
      <c r="D458" s="25" t="n">
        <v>0.11176</v>
      </c>
      <c r="E458" s="25" t="n">
        <v>0.00055</v>
      </c>
      <c r="F458" s="25" t="n">
        <v>4.99916</v>
      </c>
      <c r="G458" s="25" t="n">
        <v>0.04773</v>
      </c>
      <c r="H458" s="25" t="n">
        <v>0.324415</v>
      </c>
      <c r="I458" s="25" t="n">
        <v>0.002654</v>
      </c>
      <c r="J458" s="25" t="n">
        <v>0.857</v>
      </c>
      <c r="K458" s="25" t="n">
        <v>-1.1</v>
      </c>
      <c r="L458" s="25" t="s">
        <v>36</v>
      </c>
      <c r="N458" s="28" t="n">
        <v>1828</v>
      </c>
      <c r="O458" s="28" t="n">
        <v>9</v>
      </c>
      <c r="P458" s="28" t="n">
        <v>1819</v>
      </c>
      <c r="Q458" s="28" t="n">
        <v>8</v>
      </c>
      <c r="R458" s="28" t="n">
        <v>1811</v>
      </c>
      <c r="S458" s="28" t="n">
        <v>13</v>
      </c>
    </row>
    <row r="459" s="25" customFormat="true" ht="12" hidden="false" customHeight="false" outlineLevel="0" collapsed="false">
      <c r="A459" s="25" t="s">
        <v>464</v>
      </c>
      <c r="B459" s="26" t="n">
        <v>0</v>
      </c>
      <c r="C459" s="25" t="n">
        <v>17603</v>
      </c>
      <c r="D459" s="25" t="n">
        <v>0.11183</v>
      </c>
      <c r="E459" s="25" t="n">
        <v>0.0006</v>
      </c>
      <c r="F459" s="25" t="n">
        <v>4.99651</v>
      </c>
      <c r="G459" s="25" t="n">
        <v>0.05037</v>
      </c>
      <c r="H459" s="25" t="n">
        <v>0.324055</v>
      </c>
      <c r="I459" s="25" t="n">
        <v>0.002767</v>
      </c>
      <c r="J459" s="27" t="n">
        <v>0.847</v>
      </c>
      <c r="K459" s="25" t="n">
        <v>-1.2</v>
      </c>
      <c r="L459" s="25" t="s">
        <v>36</v>
      </c>
      <c r="N459" s="28" t="n">
        <v>1829</v>
      </c>
      <c r="O459" s="28" t="n">
        <v>10</v>
      </c>
      <c r="P459" s="28" t="n">
        <v>1819</v>
      </c>
      <c r="Q459" s="28" t="n">
        <v>9</v>
      </c>
      <c r="R459" s="28" t="n">
        <v>1809</v>
      </c>
      <c r="S459" s="28" t="n">
        <v>13</v>
      </c>
    </row>
    <row r="460" s="25" customFormat="true" ht="12" hidden="false" customHeight="false" outlineLevel="0" collapsed="false">
      <c r="A460" s="25" t="s">
        <v>465</v>
      </c>
      <c r="B460" s="26" t="n">
        <v>0</v>
      </c>
      <c r="C460" s="25" t="n">
        <v>13861</v>
      </c>
      <c r="D460" s="25" t="n">
        <v>0.1118</v>
      </c>
      <c r="E460" s="25" t="n">
        <v>0.00054</v>
      </c>
      <c r="F460" s="25" t="n">
        <v>5.03945</v>
      </c>
      <c r="G460" s="25" t="n">
        <v>0.06871</v>
      </c>
      <c r="H460" s="25" t="n">
        <v>0.326911</v>
      </c>
      <c r="I460" s="25" t="n">
        <v>0.004173</v>
      </c>
      <c r="J460" s="25" t="n">
        <v>0.936</v>
      </c>
      <c r="K460" s="25" t="n">
        <v>-0.3</v>
      </c>
      <c r="L460" s="25" t="s">
        <v>36</v>
      </c>
      <c r="N460" s="28" t="n">
        <v>1829</v>
      </c>
      <c r="O460" s="28" t="n">
        <v>9</v>
      </c>
      <c r="P460" s="28" t="n">
        <v>1826</v>
      </c>
      <c r="Q460" s="28" t="n">
        <v>12</v>
      </c>
      <c r="R460" s="28" t="n">
        <v>1823</v>
      </c>
      <c r="S460" s="28" t="n">
        <v>20</v>
      </c>
    </row>
    <row r="461" s="25" customFormat="true" ht="12" hidden="false" customHeight="false" outlineLevel="0" collapsed="false">
      <c r="A461" s="25" t="s">
        <v>466</v>
      </c>
      <c r="B461" s="26" t="n">
        <v>0</v>
      </c>
      <c r="C461" s="25" t="n">
        <v>4895</v>
      </c>
      <c r="D461" s="25" t="n">
        <v>0.11372</v>
      </c>
      <c r="E461" s="25" t="n">
        <v>0.00058</v>
      </c>
      <c r="F461" s="25" t="n">
        <v>5.03453</v>
      </c>
      <c r="G461" s="25" t="n">
        <v>0.0684</v>
      </c>
      <c r="H461" s="25" t="n">
        <v>0.321073</v>
      </c>
      <c r="I461" s="25" t="n">
        <v>0.004041</v>
      </c>
      <c r="J461" s="27" t="n">
        <v>0.926</v>
      </c>
      <c r="K461" s="25" t="n">
        <v>-4</v>
      </c>
      <c r="L461" s="25" t="n">
        <v>-2.1</v>
      </c>
      <c r="N461" s="28" t="n">
        <v>1860</v>
      </c>
      <c r="O461" s="28" t="n">
        <v>9</v>
      </c>
      <c r="P461" s="28" t="n">
        <v>1825</v>
      </c>
      <c r="Q461" s="28" t="n">
        <v>12</v>
      </c>
      <c r="R461" s="28" t="n">
        <v>1795</v>
      </c>
      <c r="S461" s="28" t="n">
        <v>20</v>
      </c>
    </row>
    <row r="462" s="25" customFormat="true" ht="12" hidden="false" customHeight="false" outlineLevel="0" collapsed="false">
      <c r="A462" s="25" t="s">
        <v>467</v>
      </c>
      <c r="B462" s="26" t="n">
        <v>0</v>
      </c>
      <c r="C462" s="25" t="n">
        <v>2527</v>
      </c>
      <c r="D462" s="25" t="n">
        <v>0.11511</v>
      </c>
      <c r="E462" s="25" t="n">
        <v>0.00064</v>
      </c>
      <c r="F462" s="25" t="n">
        <v>5.24301</v>
      </c>
      <c r="G462" s="25" t="n">
        <v>0.05425</v>
      </c>
      <c r="H462" s="25" t="n">
        <v>0.330341</v>
      </c>
      <c r="I462" s="25" t="n">
        <v>0.002876</v>
      </c>
      <c r="J462" s="27" t="n">
        <v>0.841</v>
      </c>
      <c r="K462" s="25" t="n">
        <v>-2.5</v>
      </c>
      <c r="L462" s="25" t="n">
        <v>-0.6</v>
      </c>
      <c r="N462" s="28" t="n">
        <v>1882</v>
      </c>
      <c r="O462" s="28" t="n">
        <v>10</v>
      </c>
      <c r="P462" s="28" t="n">
        <v>1860</v>
      </c>
      <c r="Q462" s="28" t="n">
        <v>9</v>
      </c>
      <c r="R462" s="28" t="n">
        <v>1840</v>
      </c>
      <c r="S462" s="28" t="n">
        <v>14</v>
      </c>
    </row>
    <row r="463" s="25" customFormat="true" ht="12" hidden="false" customHeight="false" outlineLevel="0" collapsed="false">
      <c r="A463" s="25" t="s">
        <v>468</v>
      </c>
      <c r="B463" s="26" t="n">
        <v>0</v>
      </c>
      <c r="C463" s="25" t="n">
        <v>25466</v>
      </c>
      <c r="D463" s="25" t="n">
        <v>0.11618</v>
      </c>
      <c r="E463" s="25" t="n">
        <v>0.00056</v>
      </c>
      <c r="F463" s="29" t="n">
        <v>5.37076</v>
      </c>
      <c r="G463" s="25" t="n">
        <v>0.04801</v>
      </c>
      <c r="H463" s="25" t="n">
        <v>0.335279</v>
      </c>
      <c r="I463" s="25" t="n">
        <v>0.002532</v>
      </c>
      <c r="J463" s="25" t="n">
        <v>0.845</v>
      </c>
      <c r="K463" s="25" t="n">
        <v>-2.1</v>
      </c>
      <c r="L463" s="25" t="n">
        <v>-0.5</v>
      </c>
      <c r="N463" s="28" t="n">
        <v>1898</v>
      </c>
      <c r="O463" s="28" t="n">
        <v>8</v>
      </c>
      <c r="P463" s="28" t="n">
        <v>1880</v>
      </c>
      <c r="Q463" s="28" t="n">
        <v>8</v>
      </c>
      <c r="R463" s="28" t="n">
        <v>1864</v>
      </c>
      <c r="S463" s="28" t="n">
        <v>12</v>
      </c>
    </row>
    <row r="464" s="25" customFormat="true" ht="12" hidden="false" customHeight="false" outlineLevel="0" collapsed="false">
      <c r="A464" s="25" t="s">
        <v>469</v>
      </c>
      <c r="B464" s="26" t="n">
        <v>0</v>
      </c>
      <c r="C464" s="25" t="n">
        <v>2298</v>
      </c>
      <c r="D464" s="25" t="n">
        <v>0.18533</v>
      </c>
      <c r="E464" s="25" t="n">
        <v>0.00131</v>
      </c>
      <c r="F464" s="25" t="n">
        <v>12.82251</v>
      </c>
      <c r="G464" s="25" t="n">
        <v>0.26366</v>
      </c>
      <c r="H464" s="25" t="n">
        <v>0.501801</v>
      </c>
      <c r="I464" s="25" t="n">
        <v>0.009685</v>
      </c>
      <c r="J464" s="27" t="n">
        <v>0.939</v>
      </c>
      <c r="K464" s="25" t="n">
        <v>-3.6</v>
      </c>
      <c r="L464" s="25" t="n">
        <v>-1.5</v>
      </c>
      <c r="M464" s="27"/>
      <c r="N464" s="28" t="n">
        <v>2701</v>
      </c>
      <c r="O464" s="28" t="n">
        <v>11</v>
      </c>
      <c r="P464" s="28" t="n">
        <v>2667</v>
      </c>
      <c r="Q464" s="28" t="n">
        <v>19</v>
      </c>
      <c r="R464" s="28" t="n">
        <v>2622</v>
      </c>
      <c r="S464" s="28" t="n">
        <v>42</v>
      </c>
    </row>
    <row r="465" s="25" customFormat="true" ht="12" hidden="false" customHeight="false" outlineLevel="0" collapsed="false"/>
    <row r="466" s="25" customFormat="true" ht="12" hidden="false" customHeight="false" outlineLevel="0" collapsed="false">
      <c r="A466" s="21" t="s">
        <v>470</v>
      </c>
    </row>
    <row r="467" s="10" customFormat="true" ht="13.5" hidden="false" customHeight="false" outlineLevel="0" collapsed="false">
      <c r="A467" s="24" t="s">
        <v>22</v>
      </c>
      <c r="C467" s="20"/>
      <c r="D467" s="20"/>
      <c r="E467" s="20"/>
      <c r="F467" s="20"/>
      <c r="G467" s="20"/>
      <c r="H467" s="20"/>
      <c r="I467" s="20"/>
      <c r="J467" s="18"/>
      <c r="N467" s="22"/>
      <c r="O467" s="23"/>
      <c r="P467" s="22"/>
      <c r="Q467" s="23"/>
      <c r="R467" s="22"/>
      <c r="S467" s="23"/>
      <c r="U467" s="18"/>
      <c r="V467" s="19"/>
      <c r="W467" s="19"/>
      <c r="AK467" s="19"/>
      <c r="AL467" s="20"/>
      <c r="AM467" s="19"/>
      <c r="AN467" s="20"/>
      <c r="AO467" s="19"/>
      <c r="AP467" s="20"/>
      <c r="AV467" s="19"/>
    </row>
    <row r="468" s="25" customFormat="true" ht="12" hidden="false" customHeight="false" outlineLevel="0" collapsed="false">
      <c r="A468" s="25" t="s">
        <v>471</v>
      </c>
      <c r="B468" s="26" t="n">
        <v>0</v>
      </c>
      <c r="C468" s="25" t="n">
        <v>3496</v>
      </c>
      <c r="D468" s="25" t="n">
        <v>0.07329</v>
      </c>
      <c r="E468" s="25" t="n">
        <v>0.00053</v>
      </c>
      <c r="F468" s="25" t="n">
        <v>1.59793</v>
      </c>
      <c r="G468" s="25" t="n">
        <v>0.01526</v>
      </c>
      <c r="H468" s="25" t="n">
        <v>0.158134</v>
      </c>
      <c r="I468" s="25" t="n">
        <v>0.000992</v>
      </c>
      <c r="J468" s="25" t="n">
        <v>0.657</v>
      </c>
      <c r="K468" s="25" t="n">
        <v>-7.9</v>
      </c>
      <c r="L468" s="25" t="n">
        <v>-4.8</v>
      </c>
      <c r="N468" s="28" t="n">
        <v>1022</v>
      </c>
      <c r="O468" s="28" t="n">
        <v>14</v>
      </c>
      <c r="P468" s="28" t="n">
        <v>969</v>
      </c>
      <c r="Q468" s="28" t="n">
        <v>6</v>
      </c>
      <c r="R468" s="28" t="n">
        <v>946</v>
      </c>
      <c r="S468" s="28" t="n">
        <v>6</v>
      </c>
    </row>
    <row r="469" s="25" customFormat="true" ht="12" hidden="false" customHeight="false" outlineLevel="0" collapsed="false">
      <c r="A469" s="25" t="s">
        <v>472</v>
      </c>
      <c r="B469" s="26" t="n">
        <v>0</v>
      </c>
      <c r="C469" s="25" t="n">
        <v>3025</v>
      </c>
      <c r="D469" s="25" t="n">
        <v>0.07468</v>
      </c>
      <c r="E469" s="25" t="n">
        <v>0.00054</v>
      </c>
      <c r="F469" s="25" t="n">
        <v>1.7296</v>
      </c>
      <c r="G469" s="25" t="n">
        <v>0.02028</v>
      </c>
      <c r="H469" s="25" t="n">
        <v>0.167964</v>
      </c>
      <c r="I469" s="25" t="n">
        <v>0.001546</v>
      </c>
      <c r="J469" s="25" t="n">
        <v>0.785</v>
      </c>
      <c r="K469" s="25" t="n">
        <v>-6</v>
      </c>
      <c r="L469" s="25" t="n">
        <v>-2.6</v>
      </c>
      <c r="N469" s="28" t="n">
        <v>1060</v>
      </c>
      <c r="O469" s="28" t="n">
        <v>14</v>
      </c>
      <c r="P469" s="28" t="n">
        <v>1020</v>
      </c>
      <c r="Q469" s="28" t="n">
        <v>8</v>
      </c>
      <c r="R469" s="28" t="n">
        <v>1001</v>
      </c>
      <c r="S469" s="28" t="n">
        <v>9</v>
      </c>
    </row>
    <row r="470" s="25" customFormat="true" ht="12" hidden="false" customHeight="false" outlineLevel="0" collapsed="false">
      <c r="A470" s="25" t="s">
        <v>473</v>
      </c>
      <c r="B470" s="26" t="n">
        <v>0</v>
      </c>
      <c r="C470" s="25" t="n">
        <v>996</v>
      </c>
      <c r="D470" s="25" t="n">
        <v>0.07551</v>
      </c>
      <c r="E470" s="25" t="n">
        <v>0.00063</v>
      </c>
      <c r="F470" s="25" t="n">
        <v>0.82328</v>
      </c>
      <c r="G470" s="25" t="n">
        <v>0.02479</v>
      </c>
      <c r="H470" s="25" t="n">
        <v>0.07908</v>
      </c>
      <c r="I470" s="25" t="n">
        <v>0.002288</v>
      </c>
      <c r="J470" s="25" t="n">
        <v>0.961</v>
      </c>
      <c r="K470" s="25" t="n">
        <v>-56.7</v>
      </c>
      <c r="L470" s="25" t="n">
        <v>-54.7</v>
      </c>
      <c r="N470" s="28" t="n">
        <v>1082</v>
      </c>
      <c r="O470" s="28" t="n">
        <v>16</v>
      </c>
      <c r="P470" s="28" t="n">
        <v>610</v>
      </c>
      <c r="Q470" s="28" t="n">
        <v>14</v>
      </c>
      <c r="R470" s="28" t="n">
        <v>491</v>
      </c>
      <c r="S470" s="28" t="n">
        <v>14</v>
      </c>
    </row>
    <row r="471" s="25" customFormat="true" ht="12" hidden="false" customHeight="false" outlineLevel="0" collapsed="false">
      <c r="A471" s="25" t="s">
        <v>474</v>
      </c>
      <c r="B471" s="26" t="n">
        <v>0</v>
      </c>
      <c r="C471" s="25" t="n">
        <v>272</v>
      </c>
      <c r="D471" s="25" t="n">
        <v>0.0766</v>
      </c>
      <c r="E471" s="25" t="n">
        <v>0.00095</v>
      </c>
      <c r="F471" s="25" t="n">
        <v>1.86342</v>
      </c>
      <c r="G471" s="25" t="n">
        <v>0.03581</v>
      </c>
      <c r="H471" s="25" t="n">
        <v>0.176422</v>
      </c>
      <c r="I471" s="25" t="n">
        <v>0.00259</v>
      </c>
      <c r="J471" s="27" t="n">
        <v>0.764</v>
      </c>
      <c r="K471" s="25" t="n">
        <v>-6.2</v>
      </c>
      <c r="L471" s="25" t="n">
        <v>-0.7</v>
      </c>
      <c r="N471" s="28" t="n">
        <v>1111</v>
      </c>
      <c r="O471" s="28" t="n">
        <v>24</v>
      </c>
      <c r="P471" s="28" t="n">
        <v>1068</v>
      </c>
      <c r="Q471" s="28" t="n">
        <v>13</v>
      </c>
      <c r="R471" s="28" t="n">
        <v>1047</v>
      </c>
      <c r="S471" s="28" t="n">
        <v>14</v>
      </c>
    </row>
    <row r="472" s="25" customFormat="true" ht="12" hidden="false" customHeight="false" outlineLevel="0" collapsed="false">
      <c r="A472" s="25" t="s">
        <v>475</v>
      </c>
      <c r="B472" s="26" t="n">
        <v>0</v>
      </c>
      <c r="C472" s="25" t="n">
        <v>5478</v>
      </c>
      <c r="D472" s="25" t="n">
        <v>0.07776</v>
      </c>
      <c r="E472" s="25" t="n">
        <v>0.00049</v>
      </c>
      <c r="F472" s="25" t="n">
        <v>1.93664</v>
      </c>
      <c r="G472" s="25" t="n">
        <v>0.01996</v>
      </c>
      <c r="H472" s="25" t="n">
        <v>0.180637</v>
      </c>
      <c r="I472" s="25" t="n">
        <v>0.001464</v>
      </c>
      <c r="J472" s="27" t="n">
        <v>0.787</v>
      </c>
      <c r="K472" s="25" t="n">
        <v>-6.7</v>
      </c>
      <c r="L472" s="25" t="n">
        <v>-3.9</v>
      </c>
      <c r="N472" s="28" t="n">
        <v>1141</v>
      </c>
      <c r="O472" s="28" t="n">
        <v>12</v>
      </c>
      <c r="P472" s="28" t="n">
        <v>1094</v>
      </c>
      <c r="Q472" s="28" t="n">
        <v>7</v>
      </c>
      <c r="R472" s="28" t="n">
        <v>1070</v>
      </c>
      <c r="S472" s="28" t="n">
        <v>8</v>
      </c>
    </row>
    <row r="473" s="25" customFormat="true" ht="12" hidden="false" customHeight="false" outlineLevel="0" collapsed="false">
      <c r="A473" s="25" t="s">
        <v>476</v>
      </c>
      <c r="B473" s="26" t="n">
        <v>0</v>
      </c>
      <c r="C473" s="25" t="n">
        <v>8604</v>
      </c>
      <c r="D473" s="25" t="n">
        <v>0.08025</v>
      </c>
      <c r="E473" s="25" t="n">
        <v>0.00059</v>
      </c>
      <c r="F473" s="25" t="n">
        <v>2.15051</v>
      </c>
      <c r="G473" s="25" t="n">
        <v>0.02661</v>
      </c>
      <c r="H473" s="25" t="n">
        <v>0.194362</v>
      </c>
      <c r="I473" s="25" t="n">
        <v>0.001933</v>
      </c>
      <c r="J473" s="27" t="n">
        <v>0.804</v>
      </c>
      <c r="K473" s="25" t="n">
        <v>-5.3</v>
      </c>
      <c r="L473" s="25" t="n">
        <v>-2.1</v>
      </c>
      <c r="N473" s="28" t="n">
        <v>1203</v>
      </c>
      <c r="O473" s="28" t="n">
        <v>14</v>
      </c>
      <c r="P473" s="28" t="n">
        <v>1165</v>
      </c>
      <c r="Q473" s="28" t="n">
        <v>9</v>
      </c>
      <c r="R473" s="28" t="n">
        <v>1145</v>
      </c>
      <c r="S473" s="28" t="n">
        <v>10</v>
      </c>
    </row>
    <row r="474" s="25" customFormat="true" ht="12" hidden="false" customHeight="false" outlineLevel="0" collapsed="false">
      <c r="A474" s="25" t="s">
        <v>477</v>
      </c>
      <c r="B474" s="26" t="n">
        <v>0</v>
      </c>
      <c r="C474" s="25" t="n">
        <v>1686</v>
      </c>
      <c r="D474" s="25" t="n">
        <v>0.08096</v>
      </c>
      <c r="E474" s="25" t="n">
        <v>0.00073</v>
      </c>
      <c r="F474" s="25" t="n">
        <v>2.05035</v>
      </c>
      <c r="G474" s="25" t="n">
        <v>0.02935</v>
      </c>
      <c r="H474" s="25" t="n">
        <v>0.183669</v>
      </c>
      <c r="I474" s="25" t="n">
        <v>0.002039</v>
      </c>
      <c r="J474" s="27" t="n">
        <v>0.775</v>
      </c>
      <c r="K474" s="25" t="n">
        <v>-11.9</v>
      </c>
      <c r="L474" s="25" t="n">
        <v>-8.4</v>
      </c>
      <c r="N474" s="28" t="n">
        <v>1221</v>
      </c>
      <c r="O474" s="28" t="n">
        <v>16</v>
      </c>
      <c r="P474" s="28" t="n">
        <v>1132</v>
      </c>
      <c r="Q474" s="28" t="n">
        <v>10</v>
      </c>
      <c r="R474" s="28" t="n">
        <v>1087</v>
      </c>
      <c r="S474" s="28" t="n">
        <v>11</v>
      </c>
    </row>
    <row r="475" s="25" customFormat="true" ht="12" hidden="false" customHeight="false" outlineLevel="0" collapsed="false">
      <c r="A475" s="25" t="s">
        <v>478</v>
      </c>
      <c r="B475" s="26" t="n">
        <v>0</v>
      </c>
      <c r="C475" s="25" t="n">
        <v>19474</v>
      </c>
      <c r="D475" s="25" t="n">
        <v>0.08165</v>
      </c>
      <c r="E475" s="25" t="n">
        <v>0.00049</v>
      </c>
      <c r="F475" s="25" t="n">
        <v>2.20716</v>
      </c>
      <c r="G475" s="25" t="n">
        <v>0.02305</v>
      </c>
      <c r="H475" s="25" t="n">
        <v>0.196043</v>
      </c>
      <c r="I475" s="25" t="n">
        <v>0.001676</v>
      </c>
      <c r="J475" s="27" t="n">
        <v>0.819</v>
      </c>
      <c r="K475" s="25" t="n">
        <v>-7.3</v>
      </c>
      <c r="L475" s="25" t="n">
        <v>-4.8</v>
      </c>
      <c r="M475" s="27"/>
      <c r="N475" s="28" t="n">
        <v>1237</v>
      </c>
      <c r="O475" s="28" t="n">
        <v>11</v>
      </c>
      <c r="P475" s="28" t="n">
        <v>1183</v>
      </c>
      <c r="Q475" s="28" t="n">
        <v>7</v>
      </c>
      <c r="R475" s="28" t="n">
        <v>1154</v>
      </c>
      <c r="S475" s="28" t="n">
        <v>9</v>
      </c>
    </row>
    <row r="476" s="25" customFormat="true" ht="12" hidden="false" customHeight="false" outlineLevel="0" collapsed="false">
      <c r="A476" s="25" t="s">
        <v>479</v>
      </c>
      <c r="B476" s="26" t="n">
        <v>0</v>
      </c>
      <c r="C476" s="25" t="n">
        <v>6133</v>
      </c>
      <c r="D476" s="25" t="n">
        <v>0.08541</v>
      </c>
      <c r="E476" s="25" t="n">
        <v>0.00058</v>
      </c>
      <c r="F476" s="25" t="n">
        <v>2.4993</v>
      </c>
      <c r="G476" s="25" t="n">
        <v>0.02666</v>
      </c>
      <c r="H476" s="25" t="n">
        <v>0.212243</v>
      </c>
      <c r="I476" s="25" t="n">
        <v>0.001751</v>
      </c>
      <c r="J476" s="27" t="n">
        <v>0.773</v>
      </c>
      <c r="K476" s="25" t="n">
        <v>-7</v>
      </c>
      <c r="L476" s="25" t="n">
        <v>-4.4</v>
      </c>
      <c r="N476" s="28" t="n">
        <v>1325</v>
      </c>
      <c r="O476" s="28" t="n">
        <v>13</v>
      </c>
      <c r="P476" s="28" t="n">
        <v>1272</v>
      </c>
      <c r="Q476" s="28" t="n">
        <v>8</v>
      </c>
      <c r="R476" s="28" t="n">
        <v>1241</v>
      </c>
      <c r="S476" s="28" t="n">
        <v>9</v>
      </c>
    </row>
    <row r="477" s="25" customFormat="true" ht="12" hidden="false" customHeight="false" outlineLevel="0" collapsed="false">
      <c r="A477" s="25" t="s">
        <v>480</v>
      </c>
      <c r="B477" s="26" t="n">
        <v>0</v>
      </c>
      <c r="C477" s="25" t="n">
        <v>4623</v>
      </c>
      <c r="D477" s="25" t="n">
        <v>0.08563</v>
      </c>
      <c r="E477" s="25" t="n">
        <v>0.00064</v>
      </c>
      <c r="F477" s="25" t="n">
        <v>2.54508</v>
      </c>
      <c r="G477" s="25" t="n">
        <v>0.02668</v>
      </c>
      <c r="H477" s="25" t="n">
        <v>0.215575</v>
      </c>
      <c r="I477" s="25" t="n">
        <v>0.001585</v>
      </c>
      <c r="J477" s="27" t="n">
        <v>0.701</v>
      </c>
      <c r="K477" s="25" t="n">
        <v>-5.9</v>
      </c>
      <c r="L477" s="25" t="n">
        <v>-3.2</v>
      </c>
      <c r="N477" s="28" t="n">
        <v>1330</v>
      </c>
      <c r="O477" s="28" t="n">
        <v>14</v>
      </c>
      <c r="P477" s="28" t="n">
        <v>1285</v>
      </c>
      <c r="Q477" s="28" t="n">
        <v>8</v>
      </c>
      <c r="R477" s="28" t="n">
        <v>1258</v>
      </c>
      <c r="S477" s="28" t="n">
        <v>8</v>
      </c>
    </row>
    <row r="478" s="25" customFormat="true" ht="12" hidden="false" customHeight="false" outlineLevel="0" collapsed="false">
      <c r="A478" s="25" t="s">
        <v>481</v>
      </c>
      <c r="B478" s="26" t="n">
        <v>0</v>
      </c>
      <c r="C478" s="25" t="n">
        <v>33590</v>
      </c>
      <c r="D478" s="25" t="n">
        <v>0.08656</v>
      </c>
      <c r="E478" s="25" t="n">
        <v>0.00063</v>
      </c>
      <c r="F478" s="25" t="n">
        <v>2.57625</v>
      </c>
      <c r="G478" s="25" t="n">
        <v>0.02526</v>
      </c>
      <c r="H478" s="25" t="n">
        <v>0.215867</v>
      </c>
      <c r="I478" s="25" t="n">
        <v>0.001408</v>
      </c>
      <c r="J478" s="27" t="n">
        <v>0.665</v>
      </c>
      <c r="K478" s="25" t="n">
        <v>-7.4</v>
      </c>
      <c r="L478" s="25" t="n">
        <v>-4.9</v>
      </c>
      <c r="N478" s="28" t="n">
        <v>1351</v>
      </c>
      <c r="O478" s="28" t="n">
        <v>14</v>
      </c>
      <c r="P478" s="28" t="n">
        <v>1294</v>
      </c>
      <c r="Q478" s="28" t="n">
        <v>7</v>
      </c>
      <c r="R478" s="28" t="n">
        <v>1260</v>
      </c>
      <c r="S478" s="28" t="n">
        <v>7</v>
      </c>
    </row>
    <row r="479" s="25" customFormat="true" ht="12" hidden="false" customHeight="false" outlineLevel="0" collapsed="false">
      <c r="A479" s="25" t="s">
        <v>482</v>
      </c>
      <c r="B479" s="26" t="n">
        <v>0</v>
      </c>
      <c r="C479" s="25" t="n">
        <v>131373</v>
      </c>
      <c r="D479" s="25" t="n">
        <v>0.08711</v>
      </c>
      <c r="E479" s="25" t="n">
        <v>0.00117</v>
      </c>
      <c r="F479" s="25" t="n">
        <v>2.50597</v>
      </c>
      <c r="G479" s="25" t="n">
        <v>0.064</v>
      </c>
      <c r="H479" s="25" t="n">
        <v>0.208636</v>
      </c>
      <c r="I479" s="25" t="n">
        <v>0.004525</v>
      </c>
      <c r="J479" s="25" t="n">
        <v>0.849</v>
      </c>
      <c r="K479" s="25" t="n">
        <v>-11.4</v>
      </c>
      <c r="L479" s="25" t="n">
        <v>-6.1</v>
      </c>
      <c r="N479" s="28" t="n">
        <v>1363</v>
      </c>
      <c r="O479" s="28" t="n">
        <v>26</v>
      </c>
      <c r="P479" s="28" t="n">
        <v>1274</v>
      </c>
      <c r="Q479" s="28" t="n">
        <v>19</v>
      </c>
      <c r="R479" s="28" t="n">
        <v>1222</v>
      </c>
      <c r="S479" s="28" t="n">
        <v>24</v>
      </c>
    </row>
    <row r="480" s="25" customFormat="true" ht="12" hidden="false" customHeight="false" outlineLevel="0" collapsed="false">
      <c r="A480" s="25" t="s">
        <v>483</v>
      </c>
      <c r="B480" s="26" t="n">
        <v>0</v>
      </c>
      <c r="C480" s="25" t="n">
        <v>5772</v>
      </c>
      <c r="D480" s="25" t="n">
        <v>0.0873</v>
      </c>
      <c r="E480" s="25" t="n">
        <v>0.00055</v>
      </c>
      <c r="F480" s="25" t="n">
        <v>2.56653</v>
      </c>
      <c r="G480" s="25" t="n">
        <v>0.02814</v>
      </c>
      <c r="H480" s="25" t="n">
        <v>0.213214</v>
      </c>
      <c r="I480" s="25" t="n">
        <v>0.001908</v>
      </c>
      <c r="J480" s="27" t="n">
        <v>0.816</v>
      </c>
      <c r="K480" s="25" t="n">
        <v>-9.8</v>
      </c>
      <c r="L480" s="25" t="n">
        <v>-7.3</v>
      </c>
      <c r="N480" s="28" t="n">
        <v>1367</v>
      </c>
      <c r="O480" s="28" t="n">
        <v>12</v>
      </c>
      <c r="P480" s="28" t="n">
        <v>1291</v>
      </c>
      <c r="Q480" s="28" t="n">
        <v>8</v>
      </c>
      <c r="R480" s="28" t="n">
        <v>1246</v>
      </c>
      <c r="S480" s="28" t="n">
        <v>10</v>
      </c>
    </row>
    <row r="481" s="25" customFormat="true" ht="12" hidden="false" customHeight="false" outlineLevel="0" collapsed="false">
      <c r="A481" s="25" t="s">
        <v>484</v>
      </c>
      <c r="B481" s="26" t="n">
        <v>0</v>
      </c>
      <c r="C481" s="25" t="n">
        <v>4094</v>
      </c>
      <c r="D481" s="25" t="n">
        <v>0.08962</v>
      </c>
      <c r="E481" s="25" t="n">
        <v>0.00053</v>
      </c>
      <c r="F481" s="25" t="n">
        <v>2.7515</v>
      </c>
      <c r="G481" s="25" t="n">
        <v>0.02929</v>
      </c>
      <c r="H481" s="25" t="n">
        <v>0.222664</v>
      </c>
      <c r="I481" s="25" t="n">
        <v>0.001967</v>
      </c>
      <c r="J481" s="27" t="n">
        <v>0.83</v>
      </c>
      <c r="K481" s="25" t="n">
        <v>-9.5</v>
      </c>
      <c r="L481" s="25" t="n">
        <v>-7.2</v>
      </c>
      <c r="N481" s="28" t="n">
        <v>1418</v>
      </c>
      <c r="O481" s="28" t="n">
        <v>11</v>
      </c>
      <c r="P481" s="28" t="n">
        <v>1342</v>
      </c>
      <c r="Q481" s="28" t="n">
        <v>8</v>
      </c>
      <c r="R481" s="28" t="n">
        <v>1296</v>
      </c>
      <c r="S481" s="28" t="n">
        <v>10</v>
      </c>
    </row>
    <row r="482" s="25" customFormat="true" ht="12" hidden="false" customHeight="false" outlineLevel="0" collapsed="false">
      <c r="A482" s="25" t="s">
        <v>485</v>
      </c>
      <c r="B482" s="26" t="n">
        <v>0</v>
      </c>
      <c r="C482" s="25" t="n">
        <v>3571</v>
      </c>
      <c r="D482" s="25" t="n">
        <v>0.09091</v>
      </c>
      <c r="E482" s="25" t="n">
        <v>0.00056</v>
      </c>
      <c r="F482" s="25" t="n">
        <v>2.97844</v>
      </c>
      <c r="G482" s="25" t="n">
        <v>0.03323</v>
      </c>
      <c r="H482" s="25" t="n">
        <v>0.237608</v>
      </c>
      <c r="I482" s="25" t="n">
        <v>0.002206</v>
      </c>
      <c r="J482" s="27" t="n">
        <v>0.832</v>
      </c>
      <c r="K482" s="25" t="n">
        <v>-5.4</v>
      </c>
      <c r="L482" s="25" t="n">
        <v>-3</v>
      </c>
      <c r="M482" s="27"/>
      <c r="N482" s="28" t="n">
        <v>1445</v>
      </c>
      <c r="O482" s="28" t="n">
        <v>11</v>
      </c>
      <c r="P482" s="28" t="n">
        <v>1402</v>
      </c>
      <c r="Q482" s="28" t="n">
        <v>8</v>
      </c>
      <c r="R482" s="28" t="n">
        <v>1374</v>
      </c>
      <c r="S482" s="28" t="n">
        <v>11</v>
      </c>
    </row>
    <row r="483" s="25" customFormat="true" ht="12" hidden="false" customHeight="false" outlineLevel="0" collapsed="false">
      <c r="A483" s="25" t="s">
        <v>486</v>
      </c>
      <c r="B483" s="26" t="n">
        <v>0</v>
      </c>
      <c r="C483" s="25" t="n">
        <v>276506</v>
      </c>
      <c r="D483" s="25" t="n">
        <v>0.09144</v>
      </c>
      <c r="E483" s="25" t="n">
        <v>0.00094</v>
      </c>
      <c r="F483" s="25" t="n">
        <v>2.85056</v>
      </c>
      <c r="G483" s="25" t="n">
        <v>0.04764</v>
      </c>
      <c r="H483" s="25" t="n">
        <v>0.226094</v>
      </c>
      <c r="I483" s="25" t="n">
        <v>0.002985</v>
      </c>
      <c r="J483" s="27" t="n">
        <v>0.79</v>
      </c>
      <c r="K483" s="25" t="n">
        <v>-10.8</v>
      </c>
      <c r="L483" s="25" t="n">
        <v>-7.2</v>
      </c>
      <c r="M483" s="27"/>
      <c r="N483" s="28" t="n">
        <v>1456</v>
      </c>
      <c r="O483" s="28" t="n">
        <v>19</v>
      </c>
      <c r="P483" s="28" t="n">
        <v>1369</v>
      </c>
      <c r="Q483" s="28" t="n">
        <v>13</v>
      </c>
      <c r="R483" s="28" t="n">
        <v>1314</v>
      </c>
      <c r="S483" s="28" t="n">
        <v>16</v>
      </c>
    </row>
    <row r="484" s="25" customFormat="true" ht="12" hidden="false" customHeight="false" outlineLevel="0" collapsed="false">
      <c r="A484" s="25" t="s">
        <v>487</v>
      </c>
      <c r="B484" s="26" t="n">
        <v>0</v>
      </c>
      <c r="C484" s="25" t="n">
        <v>11992</v>
      </c>
      <c r="D484" s="25" t="n">
        <v>0.09148</v>
      </c>
      <c r="E484" s="25" t="n">
        <v>0.00071</v>
      </c>
      <c r="F484" s="25" t="n">
        <v>3.02609</v>
      </c>
      <c r="G484" s="25" t="n">
        <v>0.03467</v>
      </c>
      <c r="H484" s="25" t="n">
        <v>0.239926</v>
      </c>
      <c r="I484" s="25" t="n">
        <v>0.002032</v>
      </c>
      <c r="J484" s="27" t="n">
        <v>0.739</v>
      </c>
      <c r="K484" s="25" t="n">
        <v>-5.4</v>
      </c>
      <c r="L484" s="25" t="n">
        <v>-2.6</v>
      </c>
      <c r="N484" s="28" t="n">
        <v>1457</v>
      </c>
      <c r="O484" s="28" t="n">
        <v>15</v>
      </c>
      <c r="P484" s="28" t="n">
        <v>1414</v>
      </c>
      <c r="Q484" s="28" t="n">
        <v>9</v>
      </c>
      <c r="R484" s="28" t="n">
        <v>1386</v>
      </c>
      <c r="S484" s="28" t="n">
        <v>11</v>
      </c>
    </row>
    <row r="485" s="25" customFormat="true" ht="12" hidden="false" customHeight="false" outlineLevel="0" collapsed="false">
      <c r="A485" s="25" t="s">
        <v>488</v>
      </c>
      <c r="B485" s="26" t="n">
        <v>0</v>
      </c>
      <c r="C485" s="25" t="n">
        <v>13132</v>
      </c>
      <c r="D485" s="25" t="n">
        <v>0.09228</v>
      </c>
      <c r="E485" s="25" t="n">
        <v>0.00054</v>
      </c>
      <c r="F485" s="25" t="n">
        <v>3.07708</v>
      </c>
      <c r="G485" s="25" t="n">
        <v>0.03354</v>
      </c>
      <c r="H485" s="25" t="n">
        <v>0.241842</v>
      </c>
      <c r="I485" s="25" t="n">
        <v>0.002222</v>
      </c>
      <c r="J485" s="25" t="n">
        <v>0.843</v>
      </c>
      <c r="K485" s="25" t="n">
        <v>-5.8</v>
      </c>
      <c r="L485" s="25" t="n">
        <v>-3.5</v>
      </c>
      <c r="N485" s="28" t="n">
        <v>1473</v>
      </c>
      <c r="O485" s="28" t="n">
        <v>11</v>
      </c>
      <c r="P485" s="28" t="n">
        <v>1427</v>
      </c>
      <c r="Q485" s="28" t="n">
        <v>8</v>
      </c>
      <c r="R485" s="28" t="n">
        <v>1396</v>
      </c>
      <c r="S485" s="28" t="n">
        <v>12</v>
      </c>
    </row>
    <row r="486" s="25" customFormat="true" ht="12" hidden="false" customHeight="false" outlineLevel="0" collapsed="false">
      <c r="A486" s="25" t="s">
        <v>489</v>
      </c>
      <c r="B486" s="26" t="n">
        <v>0</v>
      </c>
      <c r="C486" s="25" t="n">
        <v>5783</v>
      </c>
      <c r="D486" s="25" t="n">
        <v>0.09581</v>
      </c>
      <c r="E486" s="25" t="n">
        <v>0.00075</v>
      </c>
      <c r="F486" s="25" t="n">
        <v>3.19677</v>
      </c>
      <c r="G486" s="25" t="n">
        <v>0.06947</v>
      </c>
      <c r="H486" s="25" t="n">
        <v>0.242001</v>
      </c>
      <c r="I486" s="25" t="n">
        <v>0.004908</v>
      </c>
      <c r="J486" s="27" t="n">
        <v>0.933</v>
      </c>
      <c r="K486" s="25" t="n">
        <v>-10.6</v>
      </c>
      <c r="L486" s="25" t="n">
        <v>-7.6</v>
      </c>
      <c r="N486" s="28" t="n">
        <v>1544</v>
      </c>
      <c r="O486" s="28" t="n">
        <v>14</v>
      </c>
      <c r="P486" s="28" t="n">
        <v>1456</v>
      </c>
      <c r="Q486" s="28" t="n">
        <v>17</v>
      </c>
      <c r="R486" s="28" t="n">
        <v>1397</v>
      </c>
      <c r="S486" s="28" t="n">
        <v>25</v>
      </c>
    </row>
    <row r="487" s="25" customFormat="true" ht="12" hidden="false" customHeight="false" outlineLevel="0" collapsed="false">
      <c r="A487" s="25" t="s">
        <v>490</v>
      </c>
      <c r="B487" s="26" t="n">
        <v>0</v>
      </c>
      <c r="C487" s="25" t="n">
        <v>15556</v>
      </c>
      <c r="D487" s="25" t="n">
        <v>0.09591</v>
      </c>
      <c r="E487" s="25" t="n">
        <v>0.00064</v>
      </c>
      <c r="F487" s="25" t="n">
        <v>3.03566</v>
      </c>
      <c r="G487" s="25" t="n">
        <v>0.04952</v>
      </c>
      <c r="H487" s="25" t="n">
        <v>0.229562</v>
      </c>
      <c r="I487" s="25" t="n">
        <v>0.00342</v>
      </c>
      <c r="J487" s="25" t="n">
        <v>0.913</v>
      </c>
      <c r="K487" s="25" t="n">
        <v>-15.3</v>
      </c>
      <c r="L487" s="25" t="n">
        <v>-12.9</v>
      </c>
      <c r="N487" s="28" t="n">
        <v>1546</v>
      </c>
      <c r="O487" s="28" t="n">
        <v>12</v>
      </c>
      <c r="P487" s="28" t="n">
        <v>1417</v>
      </c>
      <c r="Q487" s="28" t="n">
        <v>12</v>
      </c>
      <c r="R487" s="28" t="n">
        <v>1332</v>
      </c>
      <c r="S487" s="28" t="n">
        <v>18</v>
      </c>
    </row>
    <row r="488" s="25" customFormat="true" ht="12" hidden="false" customHeight="false" outlineLevel="0" collapsed="false">
      <c r="A488" s="25" t="s">
        <v>491</v>
      </c>
      <c r="B488" s="26" t="n">
        <v>0</v>
      </c>
      <c r="C488" s="25" t="n">
        <v>9945</v>
      </c>
      <c r="D488" s="25" t="n">
        <v>0.09821</v>
      </c>
      <c r="E488" s="25" t="n">
        <v>0.00066</v>
      </c>
      <c r="F488" s="25" t="n">
        <v>3.4866</v>
      </c>
      <c r="G488" s="25" t="n">
        <v>0.04754</v>
      </c>
      <c r="H488" s="25" t="n">
        <v>0.257469</v>
      </c>
      <c r="I488" s="25" t="n">
        <v>0.003054</v>
      </c>
      <c r="J488" s="27" t="n">
        <v>0.87</v>
      </c>
      <c r="K488" s="25" t="n">
        <v>-8</v>
      </c>
      <c r="L488" s="25" t="n">
        <v>-5.5</v>
      </c>
      <c r="N488" s="28" t="n">
        <v>1590</v>
      </c>
      <c r="O488" s="28" t="n">
        <v>12</v>
      </c>
      <c r="P488" s="28" t="n">
        <v>1524</v>
      </c>
      <c r="Q488" s="28" t="n">
        <v>11</v>
      </c>
      <c r="R488" s="28" t="n">
        <v>1477</v>
      </c>
      <c r="S488" s="28" t="n">
        <v>16</v>
      </c>
    </row>
    <row r="489" s="25" customFormat="true" ht="12" hidden="false" customHeight="false" outlineLevel="0" collapsed="false">
      <c r="A489" s="25" t="s">
        <v>492</v>
      </c>
      <c r="B489" s="26" t="n">
        <v>0</v>
      </c>
      <c r="C489" s="25" t="n">
        <v>18875</v>
      </c>
      <c r="D489" s="25" t="n">
        <v>0.09883</v>
      </c>
      <c r="E489" s="25" t="n">
        <v>0.00066</v>
      </c>
      <c r="F489" s="25" t="n">
        <v>3.58562</v>
      </c>
      <c r="G489" s="25" t="n">
        <v>0.03947</v>
      </c>
      <c r="H489" s="25" t="n">
        <v>0.263119</v>
      </c>
      <c r="I489" s="25" t="n">
        <v>0.002312</v>
      </c>
      <c r="J489" s="27" t="n">
        <v>0.798</v>
      </c>
      <c r="K489" s="25" t="n">
        <v>-6.7</v>
      </c>
      <c r="L489" s="25" t="n">
        <v>-4.5</v>
      </c>
      <c r="N489" s="28" t="n">
        <v>1602</v>
      </c>
      <c r="O489" s="28" t="n">
        <v>12</v>
      </c>
      <c r="P489" s="28" t="n">
        <v>1546</v>
      </c>
      <c r="Q489" s="28" t="n">
        <v>9</v>
      </c>
      <c r="R489" s="28" t="n">
        <v>1506</v>
      </c>
      <c r="S489" s="28" t="n">
        <v>12</v>
      </c>
    </row>
    <row r="490" s="25" customFormat="true" ht="12" hidden="false" customHeight="false" outlineLevel="0" collapsed="false">
      <c r="A490" s="25" t="s">
        <v>493</v>
      </c>
      <c r="B490" s="26" t="n">
        <v>0</v>
      </c>
      <c r="C490" s="25" t="n">
        <v>5351</v>
      </c>
      <c r="D490" s="25" t="n">
        <v>0.09923</v>
      </c>
      <c r="E490" s="25" t="n">
        <v>0.00081</v>
      </c>
      <c r="F490" s="25" t="n">
        <v>3.57978</v>
      </c>
      <c r="G490" s="25" t="n">
        <v>0.04071</v>
      </c>
      <c r="H490" s="25" t="n">
        <v>0.261643</v>
      </c>
      <c r="I490" s="25" t="n">
        <v>0.002065</v>
      </c>
      <c r="J490" s="25" t="n">
        <v>0.694</v>
      </c>
      <c r="K490" s="25" t="n">
        <v>-7.8</v>
      </c>
      <c r="L490" s="25" t="n">
        <v>-5.3</v>
      </c>
      <c r="N490" s="28" t="n">
        <v>1610</v>
      </c>
      <c r="O490" s="28" t="n">
        <v>15</v>
      </c>
      <c r="P490" s="28" t="n">
        <v>1545</v>
      </c>
      <c r="Q490" s="28" t="n">
        <v>9</v>
      </c>
      <c r="R490" s="28" t="n">
        <v>1498</v>
      </c>
      <c r="S490" s="28" t="n">
        <v>11</v>
      </c>
    </row>
    <row r="491" s="25" customFormat="true" ht="12" hidden="false" customHeight="false" outlineLevel="0" collapsed="false">
      <c r="A491" s="25" t="s">
        <v>494</v>
      </c>
      <c r="B491" s="26" t="n">
        <v>0</v>
      </c>
      <c r="C491" s="25" t="n">
        <v>1957</v>
      </c>
      <c r="D491" s="25" t="n">
        <v>0.09955</v>
      </c>
      <c r="E491" s="25" t="n">
        <v>0.00077</v>
      </c>
      <c r="F491" s="25" t="n">
        <v>3.58652</v>
      </c>
      <c r="G491" s="25" t="n">
        <v>0.04257</v>
      </c>
      <c r="H491" s="25" t="n">
        <v>0.261297</v>
      </c>
      <c r="I491" s="25" t="n">
        <v>0.002355</v>
      </c>
      <c r="J491" s="27" t="n">
        <v>0.759</v>
      </c>
      <c r="K491" s="25" t="n">
        <v>-8.3</v>
      </c>
      <c r="L491" s="25" t="n">
        <v>-5.8</v>
      </c>
      <c r="N491" s="28" t="n">
        <v>1616</v>
      </c>
      <c r="O491" s="28" t="n">
        <v>14</v>
      </c>
      <c r="P491" s="28" t="n">
        <v>1547</v>
      </c>
      <c r="Q491" s="28" t="n">
        <v>9</v>
      </c>
      <c r="R491" s="28" t="n">
        <v>1496</v>
      </c>
      <c r="S491" s="28" t="n">
        <v>12</v>
      </c>
    </row>
    <row r="492" s="25" customFormat="true" ht="12" hidden="false" customHeight="false" outlineLevel="0" collapsed="false">
      <c r="A492" s="25" t="s">
        <v>495</v>
      </c>
      <c r="B492" s="26" t="n">
        <v>0</v>
      </c>
      <c r="C492" s="25" t="n">
        <v>8770</v>
      </c>
      <c r="D492" s="25" t="n">
        <v>0.09993</v>
      </c>
      <c r="E492" s="25" t="n">
        <v>0.00064</v>
      </c>
      <c r="F492" s="25" t="n">
        <v>3.21538</v>
      </c>
      <c r="G492" s="25" t="n">
        <v>0.06607</v>
      </c>
      <c r="H492" s="25" t="n">
        <v>0.233354</v>
      </c>
      <c r="I492" s="25" t="n">
        <v>0.004557</v>
      </c>
      <c r="J492" s="27" t="n">
        <v>0.95</v>
      </c>
      <c r="K492" s="25" t="n">
        <v>-18.5</v>
      </c>
      <c r="L492" s="25" t="n">
        <v>-16.3</v>
      </c>
      <c r="N492" s="28" t="n">
        <v>1623</v>
      </c>
      <c r="O492" s="28" t="n">
        <v>11</v>
      </c>
      <c r="P492" s="28" t="n">
        <v>1461</v>
      </c>
      <c r="Q492" s="28" t="n">
        <v>16</v>
      </c>
      <c r="R492" s="28" t="n">
        <v>1352</v>
      </c>
      <c r="S492" s="28" t="n">
        <v>24</v>
      </c>
    </row>
    <row r="493" s="25" customFormat="true" ht="12" hidden="false" customHeight="false" outlineLevel="0" collapsed="false">
      <c r="A493" s="25" t="s">
        <v>496</v>
      </c>
      <c r="B493" s="26" t="n">
        <v>0</v>
      </c>
      <c r="C493" s="25" t="n">
        <v>41102</v>
      </c>
      <c r="D493" s="25" t="n">
        <v>0.09992</v>
      </c>
      <c r="E493" s="25" t="n">
        <v>0.00062</v>
      </c>
      <c r="F493" s="25" t="n">
        <v>3.72188</v>
      </c>
      <c r="G493" s="25" t="n">
        <v>0.04383</v>
      </c>
      <c r="H493" s="25" t="n">
        <v>0.270151</v>
      </c>
      <c r="I493" s="25" t="n">
        <v>0.002712</v>
      </c>
      <c r="J493" s="27" t="n">
        <v>0.852</v>
      </c>
      <c r="K493" s="25" t="n">
        <v>-5.6</v>
      </c>
      <c r="L493" s="25" t="n">
        <v>-3.4</v>
      </c>
      <c r="N493" s="28" t="n">
        <v>1623</v>
      </c>
      <c r="O493" s="28" t="n">
        <v>11</v>
      </c>
      <c r="P493" s="28" t="n">
        <v>1576</v>
      </c>
      <c r="Q493" s="28" t="n">
        <v>9</v>
      </c>
      <c r="R493" s="28" t="n">
        <v>1542</v>
      </c>
      <c r="S493" s="28" t="n">
        <v>14</v>
      </c>
    </row>
    <row r="494" s="25" customFormat="true" ht="12" hidden="false" customHeight="false" outlineLevel="0" collapsed="false">
      <c r="A494" s="25" t="s">
        <v>497</v>
      </c>
      <c r="B494" s="26" t="n">
        <v>0</v>
      </c>
      <c r="C494" s="25" t="n">
        <v>374</v>
      </c>
      <c r="D494" s="25" t="n">
        <v>0.09995</v>
      </c>
      <c r="E494" s="25" t="n">
        <v>0.00123</v>
      </c>
      <c r="F494" s="25" t="n">
        <v>4.31324</v>
      </c>
      <c r="G494" s="25" t="n">
        <v>0.13554</v>
      </c>
      <c r="H494" s="25" t="n">
        <v>0.312967</v>
      </c>
      <c r="I494" s="25" t="n">
        <v>0.009054</v>
      </c>
      <c r="J494" s="27" t="n">
        <v>0.921</v>
      </c>
      <c r="K494" s="25" t="n">
        <v>9.3</v>
      </c>
      <c r="L494" s="25" t="n">
        <v>2.1</v>
      </c>
      <c r="N494" s="28" t="n">
        <v>1623</v>
      </c>
      <c r="O494" s="28" t="n">
        <v>21</v>
      </c>
      <c r="P494" s="28" t="n">
        <v>1696</v>
      </c>
      <c r="Q494" s="28" t="n">
        <v>26</v>
      </c>
      <c r="R494" s="28" t="n">
        <v>1755</v>
      </c>
      <c r="S494" s="28" t="n">
        <v>44</v>
      </c>
    </row>
    <row r="495" s="25" customFormat="true" ht="12" hidden="false" customHeight="false" outlineLevel="0" collapsed="false">
      <c r="A495" s="25" t="s">
        <v>498</v>
      </c>
      <c r="B495" s="26" t="n">
        <v>0</v>
      </c>
      <c r="C495" s="25" t="n">
        <v>7840</v>
      </c>
      <c r="D495" s="25" t="n">
        <v>0.10015</v>
      </c>
      <c r="E495" s="25" t="n">
        <v>0.00066</v>
      </c>
      <c r="F495" s="25" t="n">
        <v>3.73109</v>
      </c>
      <c r="G495" s="25" t="n">
        <v>0.04158</v>
      </c>
      <c r="H495" s="25" t="n">
        <v>0.270187</v>
      </c>
      <c r="I495" s="25" t="n">
        <v>0.002429</v>
      </c>
      <c r="J495" s="27" t="n">
        <v>0.807</v>
      </c>
      <c r="K495" s="25" t="n">
        <v>-5.9</v>
      </c>
      <c r="L495" s="25" t="n">
        <v>-3.6</v>
      </c>
      <c r="N495" s="28" t="n">
        <v>1627</v>
      </c>
      <c r="O495" s="28" t="n">
        <v>12</v>
      </c>
      <c r="P495" s="28" t="n">
        <v>1578</v>
      </c>
      <c r="Q495" s="28" t="n">
        <v>9</v>
      </c>
      <c r="R495" s="28" t="n">
        <v>1542</v>
      </c>
      <c r="S495" s="28" t="n">
        <v>12</v>
      </c>
    </row>
    <row r="496" s="25" customFormat="true" ht="12" hidden="false" customHeight="false" outlineLevel="0" collapsed="false">
      <c r="A496" s="25" t="s">
        <v>499</v>
      </c>
      <c r="B496" s="26" t="n">
        <v>0</v>
      </c>
      <c r="C496" s="25" t="n">
        <v>1823</v>
      </c>
      <c r="D496" s="25" t="n">
        <v>0.10108</v>
      </c>
      <c r="E496" s="25" t="n">
        <v>0.00075</v>
      </c>
      <c r="F496" s="25" t="n">
        <v>3.77665</v>
      </c>
      <c r="G496" s="25" t="n">
        <v>0.04287</v>
      </c>
      <c r="H496" s="25" t="n">
        <v>0.270995</v>
      </c>
      <c r="I496" s="25" t="n">
        <v>0.002339</v>
      </c>
      <c r="J496" s="25" t="n">
        <v>0.76</v>
      </c>
      <c r="K496" s="25" t="n">
        <v>-6.7</v>
      </c>
      <c r="L496" s="25" t="n">
        <v>-4.3</v>
      </c>
      <c r="N496" s="28" t="n">
        <v>1644</v>
      </c>
      <c r="O496" s="28" t="n">
        <v>13</v>
      </c>
      <c r="P496" s="28" t="n">
        <v>1588</v>
      </c>
      <c r="Q496" s="28" t="n">
        <v>9</v>
      </c>
      <c r="R496" s="28" t="n">
        <v>1546</v>
      </c>
      <c r="S496" s="28" t="n">
        <v>12</v>
      </c>
    </row>
    <row r="497" s="25" customFormat="true" ht="12" hidden="false" customHeight="false" outlineLevel="0" collapsed="false">
      <c r="A497" s="25" t="s">
        <v>500</v>
      </c>
      <c r="B497" s="26" t="n">
        <v>0</v>
      </c>
      <c r="C497" s="25" t="n">
        <v>6063</v>
      </c>
      <c r="D497" s="25" t="n">
        <v>0.10105</v>
      </c>
      <c r="E497" s="25" t="n">
        <v>0.00062</v>
      </c>
      <c r="F497" s="25" t="n">
        <v>3.81838</v>
      </c>
      <c r="G497" s="25" t="n">
        <v>0.04535</v>
      </c>
      <c r="H497" s="25" t="n">
        <v>0.274051</v>
      </c>
      <c r="I497" s="25" t="n">
        <v>0.002785</v>
      </c>
      <c r="J497" s="25" t="n">
        <v>0.856</v>
      </c>
      <c r="K497" s="25" t="n">
        <v>-5.6</v>
      </c>
      <c r="L497" s="25" t="n">
        <v>-3.4</v>
      </c>
      <c r="N497" s="28" t="n">
        <v>1644</v>
      </c>
      <c r="O497" s="28" t="n">
        <v>11</v>
      </c>
      <c r="P497" s="28" t="n">
        <v>1597</v>
      </c>
      <c r="Q497" s="28" t="n">
        <v>10</v>
      </c>
      <c r="R497" s="28" t="n">
        <v>1561</v>
      </c>
      <c r="S497" s="28" t="n">
        <v>14</v>
      </c>
    </row>
    <row r="498" s="25" customFormat="true" ht="12" hidden="false" customHeight="false" outlineLevel="0" collapsed="false">
      <c r="A498" s="25" t="s">
        <v>501</v>
      </c>
      <c r="B498" s="26" t="n">
        <v>0</v>
      </c>
      <c r="C498" s="25" t="n">
        <v>23501</v>
      </c>
      <c r="D498" s="25" t="n">
        <v>0.10119</v>
      </c>
      <c r="E498" s="25" t="n">
        <v>0.00065</v>
      </c>
      <c r="F498" s="25" t="n">
        <v>3.2035</v>
      </c>
      <c r="G498" s="25" t="n">
        <v>0.04279</v>
      </c>
      <c r="H498" s="25" t="n">
        <v>0.229598</v>
      </c>
      <c r="I498" s="25" t="n">
        <v>0.002683</v>
      </c>
      <c r="J498" s="27" t="n">
        <v>0.875</v>
      </c>
      <c r="K498" s="25" t="n">
        <v>-21.1</v>
      </c>
      <c r="L498" s="25" t="n">
        <v>-19.1</v>
      </c>
      <c r="N498" s="28" t="n">
        <v>1646</v>
      </c>
      <c r="O498" s="28" t="n">
        <v>12</v>
      </c>
      <c r="P498" s="28" t="n">
        <v>1458</v>
      </c>
      <c r="Q498" s="28" t="n">
        <v>10</v>
      </c>
      <c r="R498" s="28" t="n">
        <v>1332</v>
      </c>
      <c r="S498" s="28" t="n">
        <v>14</v>
      </c>
    </row>
    <row r="499" s="25" customFormat="true" ht="12" hidden="false" customHeight="false" outlineLevel="0" collapsed="false">
      <c r="A499" s="25" t="s">
        <v>502</v>
      </c>
      <c r="B499" s="26" t="n">
        <v>0</v>
      </c>
      <c r="C499" s="25" t="n">
        <v>8616</v>
      </c>
      <c r="D499" s="25" t="n">
        <v>0.10199</v>
      </c>
      <c r="E499" s="25" t="n">
        <v>0.00067</v>
      </c>
      <c r="F499" s="25" t="n">
        <v>3.84883</v>
      </c>
      <c r="G499" s="25" t="n">
        <v>0.0404</v>
      </c>
      <c r="H499" s="25" t="n">
        <v>0.27369</v>
      </c>
      <c r="I499" s="25" t="n">
        <v>0.002235</v>
      </c>
      <c r="J499" s="27" t="n">
        <v>0.778</v>
      </c>
      <c r="K499" s="25" t="n">
        <v>-6.9</v>
      </c>
      <c r="L499" s="25" t="n">
        <v>-4.7</v>
      </c>
      <c r="M499" s="27"/>
      <c r="N499" s="28" t="n">
        <v>1661</v>
      </c>
      <c r="O499" s="28" t="n">
        <v>12</v>
      </c>
      <c r="P499" s="28" t="n">
        <v>1603</v>
      </c>
      <c r="Q499" s="28" t="n">
        <v>8</v>
      </c>
      <c r="R499" s="28" t="n">
        <v>1560</v>
      </c>
      <c r="S499" s="28" t="n">
        <v>11</v>
      </c>
    </row>
    <row r="500" s="25" customFormat="true" ht="12" hidden="false" customHeight="false" outlineLevel="0" collapsed="false">
      <c r="A500" s="25" t="s">
        <v>503</v>
      </c>
      <c r="B500" s="26" t="n">
        <v>0</v>
      </c>
      <c r="C500" s="25" t="n">
        <v>6339</v>
      </c>
      <c r="D500" s="25" t="n">
        <v>0.10284</v>
      </c>
      <c r="E500" s="25" t="n">
        <v>0.00068</v>
      </c>
      <c r="F500" s="25" t="n">
        <v>3.79122</v>
      </c>
      <c r="G500" s="25" t="n">
        <v>0.05165</v>
      </c>
      <c r="H500" s="25" t="n">
        <v>0.267379</v>
      </c>
      <c r="I500" s="25" t="n">
        <v>0.003186</v>
      </c>
      <c r="J500" s="27" t="n">
        <v>0.874</v>
      </c>
      <c r="K500" s="25" t="n">
        <v>-9.9</v>
      </c>
      <c r="L500" s="25" t="n">
        <v>-7.6</v>
      </c>
      <c r="N500" s="28" t="n">
        <v>1676</v>
      </c>
      <c r="O500" s="28" t="n">
        <v>12</v>
      </c>
      <c r="P500" s="28" t="n">
        <v>1591</v>
      </c>
      <c r="Q500" s="28" t="n">
        <v>11</v>
      </c>
      <c r="R500" s="28" t="n">
        <v>1527</v>
      </c>
      <c r="S500" s="28" t="n">
        <v>16</v>
      </c>
    </row>
    <row r="501" s="25" customFormat="true" ht="12" hidden="false" customHeight="false" outlineLevel="0" collapsed="false">
      <c r="A501" s="25" t="s">
        <v>504</v>
      </c>
      <c r="B501" s="26" t="n">
        <v>0</v>
      </c>
      <c r="C501" s="25" t="n">
        <v>13271</v>
      </c>
      <c r="D501" s="25" t="n">
        <v>0.10516</v>
      </c>
      <c r="E501" s="25" t="n">
        <v>0.00068</v>
      </c>
      <c r="F501" s="25" t="n">
        <v>3.96024</v>
      </c>
      <c r="G501" s="25" t="n">
        <v>0.04525</v>
      </c>
      <c r="H501" s="25" t="n">
        <v>0.273127</v>
      </c>
      <c r="I501" s="25" t="n">
        <v>0.002572</v>
      </c>
      <c r="J501" s="27" t="n">
        <v>0.824</v>
      </c>
      <c r="K501" s="25" t="n">
        <v>-10.5</v>
      </c>
      <c r="L501" s="25" t="n">
        <v>-8.4</v>
      </c>
      <c r="N501" s="28" t="n">
        <v>1717</v>
      </c>
      <c r="O501" s="28" t="n">
        <v>11</v>
      </c>
      <c r="P501" s="28" t="n">
        <v>1626</v>
      </c>
      <c r="Q501" s="28" t="n">
        <v>9</v>
      </c>
      <c r="R501" s="28" t="n">
        <v>1557</v>
      </c>
      <c r="S501" s="28" t="n">
        <v>13</v>
      </c>
    </row>
    <row r="502" s="25" customFormat="true" ht="12" hidden="false" customHeight="false" outlineLevel="0" collapsed="false">
      <c r="A502" s="25" t="s">
        <v>505</v>
      </c>
      <c r="B502" s="26" t="n">
        <v>0</v>
      </c>
      <c r="C502" s="25" t="n">
        <v>7969</v>
      </c>
      <c r="D502" s="25" t="n">
        <v>0.107</v>
      </c>
      <c r="E502" s="25" t="n">
        <v>0.00068</v>
      </c>
      <c r="F502" s="25" t="n">
        <v>4.29666</v>
      </c>
      <c r="G502" s="25" t="n">
        <v>0.05402</v>
      </c>
      <c r="H502" s="25" t="n">
        <v>0.291227</v>
      </c>
      <c r="I502" s="25" t="n">
        <v>0.003158</v>
      </c>
      <c r="J502" s="27" t="n">
        <v>0.863</v>
      </c>
      <c r="K502" s="25" t="n">
        <v>-6.6</v>
      </c>
      <c r="L502" s="25" t="n">
        <v>-4.3</v>
      </c>
      <c r="N502" s="28" t="n">
        <v>1749</v>
      </c>
      <c r="O502" s="28" t="n">
        <v>11</v>
      </c>
      <c r="P502" s="28" t="n">
        <v>1693</v>
      </c>
      <c r="Q502" s="28" t="n">
        <v>10</v>
      </c>
      <c r="R502" s="28" t="n">
        <v>1648</v>
      </c>
      <c r="S502" s="28" t="n">
        <v>16</v>
      </c>
    </row>
    <row r="503" s="25" customFormat="true" ht="12" hidden="false" customHeight="false" outlineLevel="0" collapsed="false">
      <c r="A503" s="25" t="s">
        <v>506</v>
      </c>
      <c r="B503" s="26" t="n">
        <v>0</v>
      </c>
      <c r="C503" s="25" t="n">
        <v>3780</v>
      </c>
      <c r="D503" s="25" t="n">
        <v>0.18227</v>
      </c>
      <c r="E503" s="25" t="n">
        <v>0.00211</v>
      </c>
      <c r="F503" s="25" t="n">
        <v>11.31</v>
      </c>
      <c r="G503" s="25" t="n">
        <v>0.17091</v>
      </c>
      <c r="H503" s="25" t="n">
        <v>0.450034</v>
      </c>
      <c r="I503" s="25" t="n">
        <v>0.00436</v>
      </c>
      <c r="J503" s="27" t="n">
        <v>0.641</v>
      </c>
      <c r="K503" s="25" t="n">
        <v>-12.4</v>
      </c>
      <c r="L503" s="25" t="n">
        <v>-10.1</v>
      </c>
      <c r="N503" s="28" t="n">
        <v>2674</v>
      </c>
      <c r="O503" s="28" t="n">
        <v>18</v>
      </c>
      <c r="P503" s="28" t="n">
        <v>2549</v>
      </c>
      <c r="Q503" s="28" t="n">
        <v>14</v>
      </c>
      <c r="R503" s="28" t="n">
        <v>2395</v>
      </c>
      <c r="S503" s="28" t="n">
        <v>19</v>
      </c>
    </row>
    <row r="504" s="25" customFormat="true" ht="12" hidden="false" customHeight="false" outlineLevel="0" collapsed="false">
      <c r="A504" s="25" t="s">
        <v>507</v>
      </c>
      <c r="B504" s="26" t="n">
        <v>0</v>
      </c>
      <c r="C504" s="25" t="n">
        <v>1366</v>
      </c>
      <c r="D504" s="25" t="n">
        <v>0.18806</v>
      </c>
      <c r="E504" s="25" t="n">
        <v>0.00174</v>
      </c>
      <c r="F504" s="25" t="n">
        <v>12.91912</v>
      </c>
      <c r="G504" s="25" t="n">
        <v>0.27578</v>
      </c>
      <c r="H504" s="25" t="n">
        <v>0.498244</v>
      </c>
      <c r="I504" s="25" t="n">
        <v>0.009579</v>
      </c>
      <c r="J504" s="25" t="n">
        <v>0.901</v>
      </c>
      <c r="K504" s="25" t="n">
        <v>-5.3</v>
      </c>
      <c r="L504" s="25" t="n">
        <v>-2.7</v>
      </c>
      <c r="N504" s="28" t="n">
        <v>2725</v>
      </c>
      <c r="O504" s="28" t="n">
        <v>14</v>
      </c>
      <c r="P504" s="28" t="n">
        <v>2674</v>
      </c>
      <c r="Q504" s="28" t="n">
        <v>20</v>
      </c>
      <c r="R504" s="28" t="n">
        <v>2606</v>
      </c>
      <c r="S504" s="28" t="n">
        <v>41</v>
      </c>
    </row>
    <row r="505" s="25" customFormat="true" ht="12" hidden="false" customHeight="false" outlineLevel="0" collapsed="false">
      <c r="A505" s="25" t="s">
        <v>508</v>
      </c>
      <c r="B505" s="26" t="n">
        <v>0</v>
      </c>
      <c r="C505" s="25" t="n">
        <v>11706</v>
      </c>
      <c r="D505" s="25" t="n">
        <v>0.19817</v>
      </c>
      <c r="E505" s="25" t="n">
        <v>0.00175</v>
      </c>
      <c r="F505" s="25" t="n">
        <v>13.44738</v>
      </c>
      <c r="G505" s="25" t="n">
        <v>0.2236</v>
      </c>
      <c r="H505" s="25" t="n">
        <v>0.492155</v>
      </c>
      <c r="I505" s="25" t="n">
        <v>0.006936</v>
      </c>
      <c r="J505" s="25" t="n">
        <v>0.848</v>
      </c>
      <c r="K505" s="25" t="n">
        <v>-10</v>
      </c>
      <c r="L505" s="25" t="n">
        <v>-7.7</v>
      </c>
      <c r="N505" s="28" t="n">
        <v>2811</v>
      </c>
      <c r="O505" s="28" t="n">
        <v>14</v>
      </c>
      <c r="P505" s="28" t="n">
        <v>2712</v>
      </c>
      <c r="Q505" s="28" t="n">
        <v>16</v>
      </c>
      <c r="R505" s="28" t="n">
        <v>2580</v>
      </c>
      <c r="S505" s="28" t="n">
        <v>30</v>
      </c>
    </row>
    <row r="506" s="25" customFormat="true" ht="12" hidden="false" customHeight="false" outlineLevel="0" collapsed="false">
      <c r="A506" s="25" t="s">
        <v>509</v>
      </c>
      <c r="B506" s="26" t="n">
        <v>0</v>
      </c>
      <c r="C506" s="25" t="n">
        <v>3972</v>
      </c>
      <c r="D506" s="25" t="n">
        <v>0.19938</v>
      </c>
      <c r="E506" s="25" t="n">
        <v>0.00238</v>
      </c>
      <c r="F506" s="25" t="n">
        <v>14.09848</v>
      </c>
      <c r="G506" s="25" t="n">
        <v>0.23545</v>
      </c>
      <c r="H506" s="25" t="n">
        <v>0.512846</v>
      </c>
      <c r="I506" s="25" t="n">
        <v>0.005995</v>
      </c>
      <c r="J506" s="25" t="n">
        <v>0.7</v>
      </c>
      <c r="K506" s="25" t="n">
        <v>-6.6</v>
      </c>
      <c r="L506" s="25" t="n">
        <v>-3.9</v>
      </c>
      <c r="N506" s="28" t="n">
        <v>2821</v>
      </c>
      <c r="O506" s="28" t="n">
        <v>19</v>
      </c>
      <c r="P506" s="28" t="n">
        <v>2756</v>
      </c>
      <c r="Q506" s="28" t="n">
        <v>16</v>
      </c>
      <c r="R506" s="28" t="n">
        <v>2669</v>
      </c>
      <c r="S506" s="28" t="n">
        <v>26</v>
      </c>
    </row>
    <row r="507" s="25" customFormat="true" ht="12" hidden="false" customHeight="false" outlineLevel="0" collapsed="false">
      <c r="A507" s="25" t="s">
        <v>510</v>
      </c>
      <c r="B507" s="26" t="n">
        <v>0</v>
      </c>
      <c r="C507" s="25" t="n">
        <v>16633</v>
      </c>
      <c r="D507" s="25" t="n">
        <v>0.22333</v>
      </c>
      <c r="E507" s="25" t="n">
        <v>0.00216</v>
      </c>
      <c r="F507" s="25" t="n">
        <v>16.37245</v>
      </c>
      <c r="G507" s="25" t="n">
        <v>0.29625</v>
      </c>
      <c r="H507" s="25" t="n">
        <v>0.531708</v>
      </c>
      <c r="I507" s="25" t="n">
        <v>0.008127</v>
      </c>
      <c r="J507" s="25" t="n">
        <v>0.845</v>
      </c>
      <c r="K507" s="25" t="n">
        <v>-10.5</v>
      </c>
      <c r="L507" s="25" t="n">
        <v>-8.1</v>
      </c>
      <c r="N507" s="28" t="n">
        <v>3005</v>
      </c>
      <c r="O507" s="28" t="n">
        <v>15</v>
      </c>
      <c r="P507" s="28" t="n">
        <v>2899</v>
      </c>
      <c r="Q507" s="28" t="n">
        <v>17</v>
      </c>
      <c r="R507" s="28" t="n">
        <v>2749</v>
      </c>
      <c r="S507" s="28" t="n">
        <v>34</v>
      </c>
    </row>
    <row r="508" s="25" customFormat="true" ht="12" hidden="false" customHeight="false" outlineLevel="0" collapsed="false">
      <c r="B508" s="26"/>
      <c r="J508" s="27"/>
      <c r="N508" s="28"/>
      <c r="O508" s="28"/>
      <c r="P508" s="28"/>
      <c r="Q508" s="28"/>
      <c r="R508" s="28"/>
      <c r="S508" s="28"/>
    </row>
    <row r="509" s="25" customFormat="true" ht="12" hidden="false" customHeight="false" outlineLevel="0" collapsed="false">
      <c r="A509" s="24" t="s">
        <v>34</v>
      </c>
      <c r="B509" s="26"/>
      <c r="N509" s="28"/>
      <c r="O509" s="28"/>
      <c r="P509" s="28"/>
      <c r="Q509" s="28"/>
      <c r="R509" s="28"/>
      <c r="S509" s="28"/>
    </row>
    <row r="510" s="25" customFormat="true" ht="12" hidden="false" customHeight="false" outlineLevel="0" collapsed="false">
      <c r="A510" s="25" t="s">
        <v>511</v>
      </c>
      <c r="B510" s="26" t="n">
        <v>0</v>
      </c>
      <c r="C510" s="25" t="n">
        <v>17349</v>
      </c>
      <c r="D510" s="25" t="n">
        <v>0.06976</v>
      </c>
      <c r="E510" s="25" t="n">
        <v>0.0004</v>
      </c>
      <c r="F510" s="25" t="n">
        <v>1.43876</v>
      </c>
      <c r="G510" s="25" t="n">
        <v>0.02034</v>
      </c>
      <c r="H510" s="25" t="n">
        <v>0.149592</v>
      </c>
      <c r="I510" s="25" t="n">
        <v>0.001937</v>
      </c>
      <c r="J510" s="27" t="n">
        <v>0.916</v>
      </c>
      <c r="K510" s="25" t="n">
        <v>-2.6</v>
      </c>
      <c r="L510" s="25" t="s">
        <v>36</v>
      </c>
      <c r="N510" s="28" t="n">
        <v>921</v>
      </c>
      <c r="O510" s="28" t="n">
        <v>11</v>
      </c>
      <c r="P510" s="28" t="n">
        <v>905</v>
      </c>
      <c r="Q510" s="28" t="n">
        <v>8</v>
      </c>
      <c r="R510" s="28" t="n">
        <v>899</v>
      </c>
      <c r="S510" s="28" t="n">
        <v>11</v>
      </c>
    </row>
    <row r="511" s="25" customFormat="true" ht="12" hidden="false" customHeight="false" outlineLevel="0" collapsed="false">
      <c r="A511" s="25" t="s">
        <v>512</v>
      </c>
      <c r="B511" s="26" t="n">
        <v>0</v>
      </c>
      <c r="C511" s="25" t="n">
        <v>6048</v>
      </c>
      <c r="D511" s="25" t="n">
        <v>0.06996</v>
      </c>
      <c r="E511" s="25" t="n">
        <v>0.0004</v>
      </c>
      <c r="F511" s="25" t="n">
        <v>1.48841</v>
      </c>
      <c r="G511" s="25" t="n">
        <v>0.01467</v>
      </c>
      <c r="H511" s="25" t="n">
        <v>0.154308</v>
      </c>
      <c r="I511" s="25" t="n">
        <v>0.001237</v>
      </c>
      <c r="J511" s="27" t="n">
        <v>0.813</v>
      </c>
      <c r="K511" s="25" t="n">
        <v>-0.2</v>
      </c>
      <c r="L511" s="25" t="s">
        <v>36</v>
      </c>
      <c r="N511" s="28" t="n">
        <v>927</v>
      </c>
      <c r="O511" s="28" t="n">
        <v>12</v>
      </c>
      <c r="P511" s="28" t="n">
        <v>926</v>
      </c>
      <c r="Q511" s="28" t="n">
        <v>6</v>
      </c>
      <c r="R511" s="28" t="n">
        <v>925</v>
      </c>
      <c r="S511" s="28" t="n">
        <v>7</v>
      </c>
    </row>
    <row r="512" s="25" customFormat="true" ht="12" hidden="false" customHeight="false" outlineLevel="0" collapsed="false">
      <c r="A512" s="25" t="s">
        <v>513</v>
      </c>
      <c r="B512" s="26" t="n">
        <v>0</v>
      </c>
      <c r="C512" s="25" t="n">
        <v>2859</v>
      </c>
      <c r="D512" s="25" t="n">
        <v>0.07106</v>
      </c>
      <c r="E512" s="25" t="n">
        <v>0.00052</v>
      </c>
      <c r="F512" s="25" t="n">
        <v>1.52077</v>
      </c>
      <c r="G512" s="25" t="n">
        <v>0.01467</v>
      </c>
      <c r="H512" s="25" t="n">
        <v>0.155213</v>
      </c>
      <c r="I512" s="25" t="n">
        <v>0.000966</v>
      </c>
      <c r="J512" s="27" t="n">
        <v>0.645</v>
      </c>
      <c r="K512" s="25" t="n">
        <v>-3.3</v>
      </c>
      <c r="L512" s="25" t="s">
        <v>36</v>
      </c>
      <c r="N512" s="28" t="n">
        <v>959</v>
      </c>
      <c r="O512" s="28" t="n">
        <v>14</v>
      </c>
      <c r="P512" s="28" t="n">
        <v>939</v>
      </c>
      <c r="Q512" s="28" t="n">
        <v>6</v>
      </c>
      <c r="R512" s="28" t="n">
        <v>930</v>
      </c>
      <c r="S512" s="28" t="n">
        <v>5</v>
      </c>
    </row>
    <row r="513" s="25" customFormat="true" ht="12" hidden="false" customHeight="false" outlineLevel="0" collapsed="false">
      <c r="A513" s="25" t="s">
        <v>514</v>
      </c>
      <c r="B513" s="26" t="n">
        <v>0</v>
      </c>
      <c r="C513" s="25" t="n">
        <v>6492</v>
      </c>
      <c r="D513" s="25" t="n">
        <v>0.07284</v>
      </c>
      <c r="E513" s="25" t="n">
        <v>0.00054</v>
      </c>
      <c r="F513" s="25" t="n">
        <v>1.68132</v>
      </c>
      <c r="G513" s="25" t="n">
        <v>0.01616</v>
      </c>
      <c r="H513" s="25" t="n">
        <v>0.1674</v>
      </c>
      <c r="I513" s="25" t="n">
        <v>0.001024</v>
      </c>
      <c r="J513" s="25" t="n">
        <v>0.636</v>
      </c>
      <c r="K513" s="25" t="n">
        <v>-1.3</v>
      </c>
      <c r="L513" s="25" t="s">
        <v>36</v>
      </c>
      <c r="N513" s="28" t="n">
        <v>1010</v>
      </c>
      <c r="O513" s="28" t="n">
        <v>15</v>
      </c>
      <c r="P513" s="28" t="n">
        <v>1001</v>
      </c>
      <c r="Q513" s="28" t="n">
        <v>6</v>
      </c>
      <c r="R513" s="28" t="n">
        <v>998</v>
      </c>
      <c r="S513" s="28" t="n">
        <v>6</v>
      </c>
    </row>
    <row r="514" s="25" customFormat="true" ht="12" hidden="false" customHeight="false" outlineLevel="0" collapsed="false">
      <c r="A514" s="25" t="s">
        <v>515</v>
      </c>
      <c r="B514" s="26" t="n">
        <v>0</v>
      </c>
      <c r="C514" s="25" t="n">
        <v>1439</v>
      </c>
      <c r="D514" s="25" t="n">
        <v>0.07353</v>
      </c>
      <c r="E514" s="25" t="n">
        <v>0.00054</v>
      </c>
      <c r="F514" s="25" t="n">
        <v>1.77627</v>
      </c>
      <c r="G514" s="25" t="n">
        <v>0.02757</v>
      </c>
      <c r="H514" s="25" t="n">
        <v>0.175208</v>
      </c>
      <c r="I514" s="25" t="n">
        <v>0.0024</v>
      </c>
      <c r="J514" s="27" t="n">
        <v>0.883</v>
      </c>
      <c r="K514" s="25" t="n">
        <v>1.3</v>
      </c>
      <c r="L514" s="25" t="s">
        <v>36</v>
      </c>
      <c r="N514" s="28" t="n">
        <v>1029</v>
      </c>
      <c r="O514" s="28" t="n">
        <v>14</v>
      </c>
      <c r="P514" s="28" t="n">
        <v>1037</v>
      </c>
      <c r="Q514" s="28" t="n">
        <v>10</v>
      </c>
      <c r="R514" s="28" t="n">
        <v>1041</v>
      </c>
      <c r="S514" s="28" t="n">
        <v>13</v>
      </c>
    </row>
    <row r="515" s="25" customFormat="true" ht="12" hidden="false" customHeight="false" outlineLevel="0" collapsed="false">
      <c r="A515" s="25" t="s">
        <v>516</v>
      </c>
      <c r="B515" s="26" t="n">
        <v>0</v>
      </c>
      <c r="C515" s="25" t="n">
        <v>32169</v>
      </c>
      <c r="D515" s="25" t="n">
        <v>0.07378</v>
      </c>
      <c r="E515" s="25" t="n">
        <v>0.00038</v>
      </c>
      <c r="F515" s="25" t="n">
        <v>1.75056</v>
      </c>
      <c r="G515" s="25" t="n">
        <v>0.01699</v>
      </c>
      <c r="H515" s="25" t="n">
        <v>0.172071</v>
      </c>
      <c r="I515" s="25" t="n">
        <v>0.00142</v>
      </c>
      <c r="J515" s="25" t="n">
        <v>0.85</v>
      </c>
      <c r="K515" s="25" t="n">
        <v>-1.3</v>
      </c>
      <c r="L515" s="25" t="s">
        <v>36</v>
      </c>
      <c r="N515" s="28" t="n">
        <v>1036</v>
      </c>
      <c r="O515" s="28" t="n">
        <v>10</v>
      </c>
      <c r="P515" s="28" t="n">
        <v>1027</v>
      </c>
      <c r="Q515" s="28" t="n">
        <v>6</v>
      </c>
      <c r="R515" s="28" t="n">
        <v>1024</v>
      </c>
      <c r="S515" s="28" t="n">
        <v>8</v>
      </c>
    </row>
    <row r="516" s="25" customFormat="true" ht="12" hidden="false" customHeight="false" outlineLevel="0" collapsed="false">
      <c r="A516" s="25" t="s">
        <v>517</v>
      </c>
      <c r="B516" s="26" t="n">
        <v>0</v>
      </c>
      <c r="C516" s="25" t="n">
        <v>7573</v>
      </c>
      <c r="D516" s="25" t="n">
        <v>0.07456</v>
      </c>
      <c r="E516" s="25" t="n">
        <v>0.00044</v>
      </c>
      <c r="F516" s="25" t="n">
        <v>1.81027</v>
      </c>
      <c r="G516" s="25" t="n">
        <v>0.01953</v>
      </c>
      <c r="H516" s="25" t="n">
        <v>0.176082</v>
      </c>
      <c r="I516" s="25" t="n">
        <v>0.001583</v>
      </c>
      <c r="J516" s="27" t="n">
        <v>0.834</v>
      </c>
      <c r="K516" s="25" t="n">
        <v>-1.2</v>
      </c>
      <c r="L516" s="25" t="s">
        <v>36</v>
      </c>
      <c r="N516" s="28" t="n">
        <v>1057</v>
      </c>
      <c r="O516" s="28" t="n">
        <v>11</v>
      </c>
      <c r="P516" s="28" t="n">
        <v>1049</v>
      </c>
      <c r="Q516" s="28" t="n">
        <v>7</v>
      </c>
      <c r="R516" s="28" t="n">
        <v>1046</v>
      </c>
      <c r="S516" s="28" t="n">
        <v>9</v>
      </c>
    </row>
    <row r="517" s="25" customFormat="true" ht="12" hidden="false" customHeight="false" outlineLevel="0" collapsed="false">
      <c r="A517" s="25" t="s">
        <v>518</v>
      </c>
      <c r="B517" s="26" t="n">
        <v>0</v>
      </c>
      <c r="C517" s="25" t="n">
        <v>4121</v>
      </c>
      <c r="D517" s="25" t="n">
        <v>0.07491</v>
      </c>
      <c r="E517" s="25" t="n">
        <v>0.00053</v>
      </c>
      <c r="F517" s="25" t="n">
        <v>1.8581</v>
      </c>
      <c r="G517" s="25" t="n">
        <v>0.01838</v>
      </c>
      <c r="H517" s="25" t="n">
        <v>0.179909</v>
      </c>
      <c r="I517" s="25" t="n">
        <v>0.001237</v>
      </c>
      <c r="J517" s="25" t="n">
        <v>0.695</v>
      </c>
      <c r="K517" s="25" t="n">
        <v>0.1</v>
      </c>
      <c r="L517" s="25" t="s">
        <v>36</v>
      </c>
      <c r="N517" s="28" t="n">
        <v>1066</v>
      </c>
      <c r="O517" s="28" t="n">
        <v>14</v>
      </c>
      <c r="P517" s="28" t="n">
        <v>1066</v>
      </c>
      <c r="Q517" s="28" t="n">
        <v>7</v>
      </c>
      <c r="R517" s="28" t="n">
        <v>1066</v>
      </c>
      <c r="S517" s="28" t="n">
        <v>7</v>
      </c>
    </row>
    <row r="518" s="25" customFormat="true" ht="12" hidden="false" customHeight="false" outlineLevel="0" collapsed="false">
      <c r="A518" s="25" t="s">
        <v>519</v>
      </c>
      <c r="B518" s="26" t="n">
        <v>0</v>
      </c>
      <c r="C518" s="25" t="n">
        <v>13076</v>
      </c>
      <c r="D518" s="25" t="n">
        <v>0.07501</v>
      </c>
      <c r="E518" s="25" t="n">
        <v>0.00039</v>
      </c>
      <c r="F518" s="25" t="n">
        <v>1.84511</v>
      </c>
      <c r="G518" s="25" t="n">
        <v>0.01801</v>
      </c>
      <c r="H518" s="25" t="n">
        <v>0.178413</v>
      </c>
      <c r="I518" s="25" t="n">
        <v>0.001466</v>
      </c>
      <c r="J518" s="25" t="n">
        <v>0.842</v>
      </c>
      <c r="K518" s="25" t="n">
        <v>-1.1</v>
      </c>
      <c r="L518" s="25" t="s">
        <v>36</v>
      </c>
      <c r="N518" s="28" t="n">
        <v>1069</v>
      </c>
      <c r="O518" s="28" t="n">
        <v>10</v>
      </c>
      <c r="P518" s="28" t="n">
        <v>1062</v>
      </c>
      <c r="Q518" s="28" t="n">
        <v>6</v>
      </c>
      <c r="R518" s="28" t="n">
        <v>1058</v>
      </c>
      <c r="S518" s="28" t="n">
        <v>8</v>
      </c>
    </row>
    <row r="519" s="25" customFormat="true" ht="12" hidden="false" customHeight="false" outlineLevel="0" collapsed="false">
      <c r="A519" s="25" t="s">
        <v>520</v>
      </c>
      <c r="B519" s="26" t="n">
        <v>0</v>
      </c>
      <c r="C519" s="25" t="n">
        <v>8144</v>
      </c>
      <c r="D519" s="25" t="n">
        <v>0.07514</v>
      </c>
      <c r="E519" s="25" t="n">
        <v>0.00047</v>
      </c>
      <c r="F519" s="25" t="n">
        <v>1.86155</v>
      </c>
      <c r="G519" s="25" t="n">
        <v>0.02721</v>
      </c>
      <c r="H519" s="25" t="n">
        <v>0.179674</v>
      </c>
      <c r="I519" s="25" t="n">
        <v>0.002375</v>
      </c>
      <c r="J519" s="27" t="n">
        <v>0.904</v>
      </c>
      <c r="K519" s="25" t="n">
        <v>-0.7</v>
      </c>
      <c r="L519" s="25" t="s">
        <v>36</v>
      </c>
      <c r="N519" s="28" t="n">
        <v>1072</v>
      </c>
      <c r="O519" s="28" t="n">
        <v>12</v>
      </c>
      <c r="P519" s="28" t="n">
        <v>1068</v>
      </c>
      <c r="Q519" s="28" t="n">
        <v>10</v>
      </c>
      <c r="R519" s="28" t="n">
        <v>1065</v>
      </c>
      <c r="S519" s="28" t="n">
        <v>13</v>
      </c>
    </row>
    <row r="520" s="25" customFormat="true" ht="12" hidden="false" customHeight="false" outlineLevel="0" collapsed="false">
      <c r="A520" s="25" t="s">
        <v>521</v>
      </c>
      <c r="B520" s="26" t="n">
        <v>0</v>
      </c>
      <c r="C520" s="25" t="n">
        <v>4919</v>
      </c>
      <c r="D520" s="25" t="n">
        <v>0.0752</v>
      </c>
      <c r="E520" s="25" t="n">
        <v>0.00055</v>
      </c>
      <c r="F520" s="29" t="n">
        <v>1.84446</v>
      </c>
      <c r="G520" s="25" t="n">
        <v>0.01787</v>
      </c>
      <c r="H520" s="25" t="n">
        <v>0.177892</v>
      </c>
      <c r="I520" s="25" t="n">
        <v>0.001132</v>
      </c>
      <c r="J520" s="25" t="n">
        <v>0.657</v>
      </c>
      <c r="K520" s="25" t="n">
        <v>-1.9</v>
      </c>
      <c r="L520" s="25" t="s">
        <v>36</v>
      </c>
      <c r="N520" s="28" t="n">
        <v>1074</v>
      </c>
      <c r="O520" s="28" t="n">
        <v>14</v>
      </c>
      <c r="P520" s="28" t="n">
        <v>1061</v>
      </c>
      <c r="Q520" s="28" t="n">
        <v>6</v>
      </c>
      <c r="R520" s="28" t="n">
        <v>1055</v>
      </c>
      <c r="S520" s="28" t="n">
        <v>6</v>
      </c>
    </row>
    <row r="521" s="25" customFormat="true" ht="12" hidden="false" customHeight="false" outlineLevel="0" collapsed="false">
      <c r="A521" s="25" t="s">
        <v>522</v>
      </c>
      <c r="B521" s="26" t="n">
        <v>0</v>
      </c>
      <c r="C521" s="25" t="n">
        <v>29955</v>
      </c>
      <c r="D521" s="25" t="n">
        <v>0.07535</v>
      </c>
      <c r="E521" s="25" t="n">
        <v>0.00038</v>
      </c>
      <c r="F521" s="25" t="n">
        <v>1.86334</v>
      </c>
      <c r="G521" s="25" t="n">
        <v>0.01858</v>
      </c>
      <c r="H521" s="25" t="n">
        <v>0.179345</v>
      </c>
      <c r="I521" s="25" t="n">
        <v>0.001542</v>
      </c>
      <c r="J521" s="25" t="n">
        <v>0.862</v>
      </c>
      <c r="K521" s="25" t="n">
        <v>-1.5</v>
      </c>
      <c r="L521" s="25" t="s">
        <v>36</v>
      </c>
      <c r="N521" s="28" t="n">
        <v>1078</v>
      </c>
      <c r="O521" s="28" t="n">
        <v>10</v>
      </c>
      <c r="P521" s="28" t="n">
        <v>1068</v>
      </c>
      <c r="Q521" s="28" t="n">
        <v>7</v>
      </c>
      <c r="R521" s="28" t="n">
        <v>1063</v>
      </c>
      <c r="S521" s="28" t="n">
        <v>8</v>
      </c>
    </row>
    <row r="522" s="25" customFormat="true" ht="12" hidden="false" customHeight="false" outlineLevel="0" collapsed="false">
      <c r="A522" s="25" t="s">
        <v>523</v>
      </c>
      <c r="B522" s="26" t="n">
        <v>0</v>
      </c>
      <c r="C522" s="25" t="n">
        <v>24844</v>
      </c>
      <c r="D522" s="25" t="n">
        <v>0.0756</v>
      </c>
      <c r="E522" s="25" t="n">
        <v>0.00044</v>
      </c>
      <c r="F522" s="25" t="n">
        <v>1.89768</v>
      </c>
      <c r="G522" s="25" t="n">
        <v>0.02762</v>
      </c>
      <c r="H522" s="25" t="n">
        <v>0.182049</v>
      </c>
      <c r="I522" s="25" t="n">
        <v>0.002424</v>
      </c>
      <c r="J522" s="25" t="n">
        <v>0.915</v>
      </c>
      <c r="K522" s="25" t="n">
        <v>-0.6</v>
      </c>
      <c r="L522" s="25" t="s">
        <v>36</v>
      </c>
      <c r="N522" s="28" t="n">
        <v>1085</v>
      </c>
      <c r="O522" s="28" t="n">
        <v>11</v>
      </c>
      <c r="P522" s="28" t="n">
        <v>1080</v>
      </c>
      <c r="Q522" s="28" t="n">
        <v>10</v>
      </c>
      <c r="R522" s="28" t="n">
        <v>1078</v>
      </c>
      <c r="S522" s="28" t="n">
        <v>13</v>
      </c>
    </row>
    <row r="523" s="25" customFormat="true" ht="12" hidden="false" customHeight="false" outlineLevel="0" collapsed="false">
      <c r="A523" s="25" t="s">
        <v>524</v>
      </c>
      <c r="B523" s="26" t="n">
        <v>0</v>
      </c>
      <c r="C523" s="25" t="n">
        <v>2281</v>
      </c>
      <c r="D523" s="25" t="n">
        <v>0.07611</v>
      </c>
      <c r="E523" s="25" t="n">
        <v>0.00068</v>
      </c>
      <c r="F523" s="25" t="n">
        <v>1.94869</v>
      </c>
      <c r="G523" s="25" t="n">
        <v>0.02339</v>
      </c>
      <c r="H523" s="25" t="n">
        <v>0.185684</v>
      </c>
      <c r="I523" s="25" t="n">
        <v>0.001497</v>
      </c>
      <c r="J523" s="27" t="n">
        <v>0.672</v>
      </c>
      <c r="K523" s="25" t="s">
        <v>36</v>
      </c>
      <c r="L523" s="25" t="s">
        <v>36</v>
      </c>
      <c r="N523" s="28" t="n">
        <v>1098</v>
      </c>
      <c r="O523" s="28" t="n">
        <v>17</v>
      </c>
      <c r="P523" s="28" t="n">
        <v>1098</v>
      </c>
      <c r="Q523" s="28" t="n">
        <v>8</v>
      </c>
      <c r="R523" s="28" t="n">
        <v>1098</v>
      </c>
      <c r="S523" s="28" t="n">
        <v>8</v>
      </c>
    </row>
    <row r="524" s="25" customFormat="true" ht="12" hidden="false" customHeight="false" outlineLevel="0" collapsed="false">
      <c r="A524" s="25" t="s">
        <v>525</v>
      </c>
      <c r="B524" s="26" t="n">
        <v>0</v>
      </c>
      <c r="C524" s="25" t="n">
        <v>8649</v>
      </c>
      <c r="D524" s="25" t="n">
        <v>0.07715</v>
      </c>
      <c r="E524" s="25" t="n">
        <v>0.00047</v>
      </c>
      <c r="F524" s="25" t="n">
        <v>2.02496</v>
      </c>
      <c r="G524" s="25" t="n">
        <v>0.02989</v>
      </c>
      <c r="H524" s="25" t="n">
        <v>0.190365</v>
      </c>
      <c r="I524" s="25" t="n">
        <v>0.002558</v>
      </c>
      <c r="J524" s="25" t="n">
        <v>0.91</v>
      </c>
      <c r="K524" s="25" t="n">
        <v>-0.2</v>
      </c>
      <c r="L524" s="25" t="s">
        <v>36</v>
      </c>
      <c r="N524" s="28" t="n">
        <v>1125</v>
      </c>
      <c r="O524" s="28" t="n">
        <v>11</v>
      </c>
      <c r="P524" s="28" t="n">
        <v>1124</v>
      </c>
      <c r="Q524" s="28" t="n">
        <v>10</v>
      </c>
      <c r="R524" s="28" t="n">
        <v>1123</v>
      </c>
      <c r="S524" s="28" t="n">
        <v>14</v>
      </c>
    </row>
    <row r="525" s="25" customFormat="true" ht="12" hidden="false" customHeight="false" outlineLevel="0" collapsed="false">
      <c r="A525" s="25" t="s">
        <v>526</v>
      </c>
      <c r="B525" s="26" t="n">
        <v>0</v>
      </c>
      <c r="C525" s="25" t="n">
        <v>4563</v>
      </c>
      <c r="D525" s="25" t="n">
        <v>0.07744</v>
      </c>
      <c r="E525" s="25" t="n">
        <v>0.0005</v>
      </c>
      <c r="F525" s="25" t="n">
        <v>2.06915</v>
      </c>
      <c r="G525" s="25" t="n">
        <v>0.031</v>
      </c>
      <c r="H525" s="25" t="n">
        <v>0.193779</v>
      </c>
      <c r="I525" s="25" t="n">
        <v>0.00262</v>
      </c>
      <c r="J525" s="27" t="n">
        <v>0.902</v>
      </c>
      <c r="K525" s="25" t="n">
        <v>0.9</v>
      </c>
      <c r="L525" s="25" t="s">
        <v>36</v>
      </c>
      <c r="N525" s="28" t="n">
        <v>1133</v>
      </c>
      <c r="O525" s="28" t="n">
        <v>13</v>
      </c>
      <c r="P525" s="28" t="n">
        <v>1139</v>
      </c>
      <c r="Q525" s="28" t="n">
        <v>10</v>
      </c>
      <c r="R525" s="28" t="n">
        <v>1142</v>
      </c>
      <c r="S525" s="28" t="n">
        <v>14</v>
      </c>
    </row>
    <row r="526" s="25" customFormat="true" ht="12" hidden="false" customHeight="false" outlineLevel="0" collapsed="false">
      <c r="A526" s="25" t="s">
        <v>527</v>
      </c>
      <c r="B526" s="26" t="n">
        <v>0</v>
      </c>
      <c r="C526" s="25" t="n">
        <v>1078</v>
      </c>
      <c r="D526" s="25" t="n">
        <v>0.07752</v>
      </c>
      <c r="E526" s="25" t="n">
        <v>0.0007</v>
      </c>
      <c r="F526" s="25" t="n">
        <v>2.02464</v>
      </c>
      <c r="G526" s="25" t="n">
        <v>0.035</v>
      </c>
      <c r="H526" s="25" t="n">
        <v>0.189423</v>
      </c>
      <c r="I526" s="25" t="n">
        <v>0.002798</v>
      </c>
      <c r="J526" s="25" t="n">
        <v>0.854</v>
      </c>
      <c r="K526" s="25" t="n">
        <v>-1.6</v>
      </c>
      <c r="L526" s="25" t="s">
        <v>36</v>
      </c>
      <c r="N526" s="28" t="n">
        <v>1135</v>
      </c>
      <c r="O526" s="28" t="n">
        <v>17</v>
      </c>
      <c r="P526" s="28" t="n">
        <v>1124</v>
      </c>
      <c r="Q526" s="28" t="n">
        <v>12</v>
      </c>
      <c r="R526" s="28" t="n">
        <v>1118</v>
      </c>
      <c r="S526" s="28" t="n">
        <v>15</v>
      </c>
    </row>
    <row r="527" s="25" customFormat="true" ht="12" hidden="false" customHeight="false" outlineLevel="0" collapsed="false">
      <c r="A527" s="25" t="s">
        <v>528</v>
      </c>
      <c r="B527" s="26" t="n">
        <v>0</v>
      </c>
      <c r="C527" s="25" t="n">
        <v>1500</v>
      </c>
      <c r="D527" s="25" t="n">
        <v>0.07762</v>
      </c>
      <c r="E527" s="25" t="n">
        <v>0.00064</v>
      </c>
      <c r="F527" s="25" t="n">
        <v>2.0231</v>
      </c>
      <c r="G527" s="25" t="n">
        <v>0.02254</v>
      </c>
      <c r="H527" s="25" t="n">
        <v>0.189029</v>
      </c>
      <c r="I527" s="25" t="n">
        <v>0.001426</v>
      </c>
      <c r="J527" s="27" t="n">
        <v>0.677</v>
      </c>
      <c r="K527" s="25" t="n">
        <v>-2</v>
      </c>
      <c r="L527" s="25" t="s">
        <v>36</v>
      </c>
      <c r="N527" s="28" t="n">
        <v>1137</v>
      </c>
      <c r="O527" s="28" t="n">
        <v>15</v>
      </c>
      <c r="P527" s="28" t="n">
        <v>1123</v>
      </c>
      <c r="Q527" s="28" t="n">
        <v>8</v>
      </c>
      <c r="R527" s="28" t="n">
        <v>1116</v>
      </c>
      <c r="S527" s="28" t="n">
        <v>8</v>
      </c>
    </row>
    <row r="528" s="25" customFormat="true" ht="12" hidden="false" customHeight="false" outlineLevel="0" collapsed="false">
      <c r="A528" s="25" t="s">
        <v>529</v>
      </c>
      <c r="B528" s="26" t="n">
        <v>0</v>
      </c>
      <c r="C528" s="25" t="n">
        <v>30216</v>
      </c>
      <c r="D528" s="25" t="n">
        <v>0.07833</v>
      </c>
      <c r="E528" s="25" t="n">
        <v>0.00054</v>
      </c>
      <c r="F528" s="25" t="n">
        <v>2.14231</v>
      </c>
      <c r="G528" s="25" t="n">
        <v>0.01997</v>
      </c>
      <c r="H528" s="25" t="n">
        <v>0.198358</v>
      </c>
      <c r="I528" s="25" t="n">
        <v>0.001233</v>
      </c>
      <c r="J528" s="25" t="n">
        <v>0.667</v>
      </c>
      <c r="K528" s="25" t="n">
        <v>1.1</v>
      </c>
      <c r="L528" s="25" t="s">
        <v>36</v>
      </c>
      <c r="N528" s="28" t="n">
        <v>1155</v>
      </c>
      <c r="O528" s="28" t="n">
        <v>14</v>
      </c>
      <c r="P528" s="28" t="n">
        <v>1163</v>
      </c>
      <c r="Q528" s="28" t="n">
        <v>6</v>
      </c>
      <c r="R528" s="28" t="n">
        <v>1166</v>
      </c>
      <c r="S528" s="28" t="n">
        <v>7</v>
      </c>
    </row>
    <row r="529" s="25" customFormat="true" ht="12" hidden="false" customHeight="false" outlineLevel="0" collapsed="false">
      <c r="A529" s="25" t="s">
        <v>530</v>
      </c>
      <c r="B529" s="26" t="n">
        <v>0</v>
      </c>
      <c r="C529" s="25" t="n">
        <v>8145</v>
      </c>
      <c r="D529" s="25" t="n">
        <v>0.07838</v>
      </c>
      <c r="E529" s="25" t="n">
        <v>0.00048</v>
      </c>
      <c r="F529" s="25" t="n">
        <v>2.10792</v>
      </c>
      <c r="G529" s="25" t="n">
        <v>0.0311</v>
      </c>
      <c r="H529" s="25" t="n">
        <v>0.195049</v>
      </c>
      <c r="I529" s="25" t="n">
        <v>0.002621</v>
      </c>
      <c r="J529" s="27" t="n">
        <v>0.911</v>
      </c>
      <c r="K529" s="25" t="n">
        <v>-0.7</v>
      </c>
      <c r="L529" s="25" t="s">
        <v>36</v>
      </c>
      <c r="N529" s="28" t="n">
        <v>1157</v>
      </c>
      <c r="O529" s="28" t="n">
        <v>12</v>
      </c>
      <c r="P529" s="28" t="n">
        <v>1151</v>
      </c>
      <c r="Q529" s="28" t="n">
        <v>10</v>
      </c>
      <c r="R529" s="28" t="n">
        <v>1149</v>
      </c>
      <c r="S529" s="28" t="n">
        <v>14</v>
      </c>
    </row>
    <row r="530" s="25" customFormat="true" ht="12" hidden="false" customHeight="false" outlineLevel="0" collapsed="false">
      <c r="A530" s="25" t="s">
        <v>531</v>
      </c>
      <c r="B530" s="26" t="n">
        <v>0</v>
      </c>
      <c r="C530" s="25" t="n">
        <v>11340</v>
      </c>
      <c r="D530" s="25" t="n">
        <v>0.07854</v>
      </c>
      <c r="E530" s="25" t="n">
        <v>0.00056</v>
      </c>
      <c r="F530" s="29" t="n">
        <v>2.10139</v>
      </c>
      <c r="G530" s="25" t="n">
        <v>0.01978</v>
      </c>
      <c r="H530" s="25" t="n">
        <v>0.19405</v>
      </c>
      <c r="I530" s="25" t="n">
        <v>0.001188</v>
      </c>
      <c r="J530" s="25" t="n">
        <v>0.65</v>
      </c>
      <c r="K530" s="25" t="n">
        <v>-1.6</v>
      </c>
      <c r="L530" s="25" t="s">
        <v>36</v>
      </c>
      <c r="N530" s="28" t="n">
        <v>1161</v>
      </c>
      <c r="O530" s="28" t="n">
        <v>13</v>
      </c>
      <c r="P530" s="28" t="n">
        <v>1149</v>
      </c>
      <c r="Q530" s="28" t="n">
        <v>6</v>
      </c>
      <c r="R530" s="28" t="n">
        <v>1143</v>
      </c>
      <c r="S530" s="28" t="n">
        <v>6</v>
      </c>
    </row>
    <row r="531" s="25" customFormat="true" ht="12" hidden="false" customHeight="false" outlineLevel="0" collapsed="false">
      <c r="A531" s="25" t="s">
        <v>532</v>
      </c>
      <c r="B531" s="26" t="n">
        <v>0</v>
      </c>
      <c r="C531" s="25" t="n">
        <v>5625</v>
      </c>
      <c r="D531" s="25" t="n">
        <v>0.07964</v>
      </c>
      <c r="E531" s="25" t="n">
        <v>0.00046</v>
      </c>
      <c r="F531" s="25" t="n">
        <v>2.16177</v>
      </c>
      <c r="G531" s="25" t="n">
        <v>0.02316</v>
      </c>
      <c r="H531" s="25" t="n">
        <v>0.196865</v>
      </c>
      <c r="I531" s="25" t="n">
        <v>0.001775</v>
      </c>
      <c r="J531" s="27" t="n">
        <v>0.842</v>
      </c>
      <c r="K531" s="25" t="n">
        <v>-2.7</v>
      </c>
      <c r="L531" s="25" t="s">
        <v>36</v>
      </c>
      <c r="M531" s="27"/>
      <c r="N531" s="28" t="n">
        <v>1188</v>
      </c>
      <c r="O531" s="28" t="n">
        <v>11</v>
      </c>
      <c r="P531" s="28" t="n">
        <v>1169</v>
      </c>
      <c r="Q531" s="28" t="n">
        <v>7</v>
      </c>
      <c r="R531" s="28" t="n">
        <v>1158</v>
      </c>
      <c r="S531" s="28" t="n">
        <v>10</v>
      </c>
    </row>
    <row r="532" s="25" customFormat="true" ht="12" hidden="false" customHeight="false" outlineLevel="0" collapsed="false">
      <c r="A532" s="25" t="s">
        <v>533</v>
      </c>
      <c r="B532" s="26" t="n">
        <v>0</v>
      </c>
      <c r="C532" s="25" t="n">
        <v>5233</v>
      </c>
      <c r="D532" s="25" t="n">
        <v>0.08002</v>
      </c>
      <c r="E532" s="25" t="n">
        <v>0.00049</v>
      </c>
      <c r="F532" s="25" t="n">
        <v>2.15491</v>
      </c>
      <c r="G532" s="25" t="n">
        <v>0.02116</v>
      </c>
      <c r="H532" s="25" t="n">
        <v>0.195321</v>
      </c>
      <c r="I532" s="25" t="n">
        <v>0.001497</v>
      </c>
      <c r="J532" s="27" t="n">
        <v>0.78</v>
      </c>
      <c r="K532" s="25" t="n">
        <v>-4.3</v>
      </c>
      <c r="L532" s="25" t="n">
        <v>-1.7</v>
      </c>
      <c r="N532" s="28" t="n">
        <v>1197</v>
      </c>
      <c r="O532" s="28" t="n">
        <v>12</v>
      </c>
      <c r="P532" s="28" t="n">
        <v>1167</v>
      </c>
      <c r="Q532" s="28" t="n">
        <v>7</v>
      </c>
      <c r="R532" s="28" t="n">
        <v>1150</v>
      </c>
      <c r="S532" s="28" t="n">
        <v>8</v>
      </c>
    </row>
    <row r="533" s="25" customFormat="true" ht="12" hidden="false" customHeight="false" outlineLevel="0" collapsed="false">
      <c r="A533" s="25" t="s">
        <v>534</v>
      </c>
      <c r="B533" s="26" t="n">
        <v>0</v>
      </c>
      <c r="C533" s="25" t="n">
        <v>15214</v>
      </c>
      <c r="D533" s="25" t="n">
        <v>0.08096</v>
      </c>
      <c r="E533" s="25" t="n">
        <v>0.00057</v>
      </c>
      <c r="F533" s="25" t="n">
        <v>2.29352</v>
      </c>
      <c r="G533" s="25" t="n">
        <v>0.02145</v>
      </c>
      <c r="H533" s="25" t="n">
        <v>0.205451</v>
      </c>
      <c r="I533" s="25" t="n">
        <v>0.001259</v>
      </c>
      <c r="J533" s="27" t="n">
        <v>0.655</v>
      </c>
      <c r="K533" s="25" t="n">
        <v>-1.4</v>
      </c>
      <c r="L533" s="25" t="s">
        <v>36</v>
      </c>
      <c r="N533" s="28" t="n">
        <v>1221</v>
      </c>
      <c r="O533" s="28" t="n">
        <v>13</v>
      </c>
      <c r="P533" s="28" t="n">
        <v>1210</v>
      </c>
      <c r="Q533" s="28" t="n">
        <v>7</v>
      </c>
      <c r="R533" s="28" t="n">
        <v>1205</v>
      </c>
      <c r="S533" s="28" t="n">
        <v>7</v>
      </c>
    </row>
    <row r="534" s="25" customFormat="true" ht="12" hidden="false" customHeight="false" outlineLevel="0" collapsed="false">
      <c r="A534" s="25" t="s">
        <v>535</v>
      </c>
      <c r="B534" s="26" t="n">
        <v>0</v>
      </c>
      <c r="C534" s="25" t="n">
        <v>4976</v>
      </c>
      <c r="D534" s="25" t="n">
        <v>0.08105</v>
      </c>
      <c r="E534" s="25" t="n">
        <v>0.00051</v>
      </c>
      <c r="F534" s="25" t="n">
        <v>2.32079</v>
      </c>
      <c r="G534" s="25" t="n">
        <v>0.0264</v>
      </c>
      <c r="H534" s="25" t="n">
        <v>0.207676</v>
      </c>
      <c r="I534" s="25" t="n">
        <v>0.001963</v>
      </c>
      <c r="J534" s="27" t="n">
        <v>0.831</v>
      </c>
      <c r="K534" s="25" t="n">
        <v>-0.6</v>
      </c>
      <c r="L534" s="25" t="s">
        <v>36</v>
      </c>
      <c r="N534" s="28" t="n">
        <v>1223</v>
      </c>
      <c r="O534" s="28" t="n">
        <v>12</v>
      </c>
      <c r="P534" s="28" t="n">
        <v>1219</v>
      </c>
      <c r="Q534" s="28" t="n">
        <v>8</v>
      </c>
      <c r="R534" s="28" t="n">
        <v>1216</v>
      </c>
      <c r="S534" s="28" t="n">
        <v>10</v>
      </c>
    </row>
    <row r="535" s="25" customFormat="true" ht="12" hidden="false" customHeight="false" outlineLevel="0" collapsed="false">
      <c r="A535" s="25" t="s">
        <v>536</v>
      </c>
      <c r="B535" s="26" t="n">
        <v>0</v>
      </c>
      <c r="C535" s="25" t="n">
        <v>21446</v>
      </c>
      <c r="D535" s="25" t="n">
        <v>0.08189</v>
      </c>
      <c r="E535" s="25" t="n">
        <v>0.00043</v>
      </c>
      <c r="F535" s="25" t="n">
        <v>2.34523</v>
      </c>
      <c r="G535" s="25" t="n">
        <v>0.02399</v>
      </c>
      <c r="H535" s="25" t="n">
        <v>0.207697</v>
      </c>
      <c r="I535" s="25" t="n">
        <v>0.001822</v>
      </c>
      <c r="J535" s="27" t="n">
        <v>0.858</v>
      </c>
      <c r="K535" s="25" t="n">
        <v>-2.3</v>
      </c>
      <c r="L535" s="25" t="s">
        <v>36</v>
      </c>
      <c r="N535" s="28" t="n">
        <v>1243</v>
      </c>
      <c r="O535" s="28" t="n">
        <v>10</v>
      </c>
      <c r="P535" s="28" t="n">
        <v>1226</v>
      </c>
      <c r="Q535" s="28" t="n">
        <v>7</v>
      </c>
      <c r="R535" s="28" t="n">
        <v>1217</v>
      </c>
      <c r="S535" s="28" t="n">
        <v>10</v>
      </c>
    </row>
    <row r="536" s="25" customFormat="true" ht="12" hidden="false" customHeight="false" outlineLevel="0" collapsed="false">
      <c r="A536" s="25" t="s">
        <v>537</v>
      </c>
      <c r="B536" s="26" t="n">
        <v>0</v>
      </c>
      <c r="C536" s="25" t="n">
        <v>5704</v>
      </c>
      <c r="D536" s="25" t="n">
        <v>0.08221</v>
      </c>
      <c r="E536" s="25" t="n">
        <v>0.00049</v>
      </c>
      <c r="F536" s="25" t="n">
        <v>2.32442</v>
      </c>
      <c r="G536" s="25" t="n">
        <v>0.02509</v>
      </c>
      <c r="H536" s="25" t="n">
        <v>0.205074</v>
      </c>
      <c r="I536" s="25" t="n">
        <v>0.00185</v>
      </c>
      <c r="J536" s="27" t="n">
        <v>0.836</v>
      </c>
      <c r="K536" s="25" t="n">
        <v>-4.2</v>
      </c>
      <c r="L536" s="25" t="n">
        <v>-1.6</v>
      </c>
      <c r="M536" s="27"/>
      <c r="N536" s="28" t="n">
        <v>1250</v>
      </c>
      <c r="O536" s="28" t="n">
        <v>11</v>
      </c>
      <c r="P536" s="28" t="n">
        <v>1220</v>
      </c>
      <c r="Q536" s="28" t="n">
        <v>8</v>
      </c>
      <c r="R536" s="28" t="n">
        <v>1203</v>
      </c>
      <c r="S536" s="28" t="n">
        <v>10</v>
      </c>
    </row>
    <row r="537" s="25" customFormat="true" ht="12" hidden="false" customHeight="false" outlineLevel="0" collapsed="false">
      <c r="A537" s="25" t="s">
        <v>538</v>
      </c>
      <c r="B537" s="26" t="n">
        <v>0</v>
      </c>
      <c r="C537" s="25" t="n">
        <v>3836</v>
      </c>
      <c r="D537" s="25" t="n">
        <v>0.08228</v>
      </c>
      <c r="E537" s="25" t="n">
        <v>0.00048</v>
      </c>
      <c r="F537" s="25" t="n">
        <v>2.35361</v>
      </c>
      <c r="G537" s="25" t="n">
        <v>0.02556</v>
      </c>
      <c r="H537" s="25" t="n">
        <v>0.207463</v>
      </c>
      <c r="I537" s="25" t="n">
        <v>0.001895</v>
      </c>
      <c r="J537" s="27" t="n">
        <v>0.841</v>
      </c>
      <c r="K537" s="25" t="n">
        <v>-3.2</v>
      </c>
      <c r="L537" s="25" t="n">
        <v>-0.6</v>
      </c>
      <c r="N537" s="28" t="n">
        <v>1252</v>
      </c>
      <c r="O537" s="28" t="n">
        <v>11</v>
      </c>
      <c r="P537" s="28" t="n">
        <v>1229</v>
      </c>
      <c r="Q537" s="28" t="n">
        <v>8</v>
      </c>
      <c r="R537" s="28" t="n">
        <v>1215</v>
      </c>
      <c r="S537" s="28" t="n">
        <v>10</v>
      </c>
    </row>
    <row r="538" s="25" customFormat="true" ht="12" hidden="false" customHeight="false" outlineLevel="0" collapsed="false">
      <c r="A538" s="25" t="s">
        <v>539</v>
      </c>
      <c r="B538" s="26" t="n">
        <v>0</v>
      </c>
      <c r="C538" s="25" t="n">
        <v>4675</v>
      </c>
      <c r="D538" s="25" t="n">
        <v>0.08243</v>
      </c>
      <c r="E538" s="25" t="n">
        <v>0.00049</v>
      </c>
      <c r="F538" s="25" t="n">
        <v>2.33514</v>
      </c>
      <c r="G538" s="25" t="n">
        <v>0.02476</v>
      </c>
      <c r="H538" s="25" t="n">
        <v>0.205452</v>
      </c>
      <c r="I538" s="25" t="n">
        <v>0.001803</v>
      </c>
      <c r="J538" s="27" t="n">
        <v>0.828</v>
      </c>
      <c r="K538" s="25" t="n">
        <v>-4.5</v>
      </c>
      <c r="L538" s="25" t="n">
        <v>-1.9</v>
      </c>
      <c r="N538" s="28" t="n">
        <v>1256</v>
      </c>
      <c r="O538" s="28" t="n">
        <v>12</v>
      </c>
      <c r="P538" s="28" t="n">
        <v>1223</v>
      </c>
      <c r="Q538" s="28" t="n">
        <v>8</v>
      </c>
      <c r="R538" s="28" t="n">
        <v>1205</v>
      </c>
      <c r="S538" s="28" t="n">
        <v>10</v>
      </c>
    </row>
    <row r="539" s="25" customFormat="true" ht="12" hidden="false" customHeight="false" outlineLevel="0" collapsed="false">
      <c r="A539" s="25" t="s">
        <v>540</v>
      </c>
      <c r="B539" s="26" t="n">
        <v>0</v>
      </c>
      <c r="C539" s="25" t="n">
        <v>19872</v>
      </c>
      <c r="D539" s="25" t="n">
        <v>0.08422</v>
      </c>
      <c r="E539" s="25" t="n">
        <v>0.00048</v>
      </c>
      <c r="F539" s="25" t="n">
        <v>2.50139</v>
      </c>
      <c r="G539" s="25" t="n">
        <v>0.02707</v>
      </c>
      <c r="H539" s="25" t="n">
        <v>0.215399</v>
      </c>
      <c r="I539" s="25" t="n">
        <v>0.001979</v>
      </c>
      <c r="J539" s="25" t="n">
        <v>0.849</v>
      </c>
      <c r="K539" s="25" t="n">
        <v>-3.4</v>
      </c>
      <c r="L539" s="25" t="n">
        <v>-0.9</v>
      </c>
      <c r="N539" s="28" t="n">
        <v>1298</v>
      </c>
      <c r="O539" s="28" t="n">
        <v>11</v>
      </c>
      <c r="P539" s="28" t="n">
        <v>1272</v>
      </c>
      <c r="Q539" s="28" t="n">
        <v>8</v>
      </c>
      <c r="R539" s="28" t="n">
        <v>1258</v>
      </c>
      <c r="S539" s="28" t="n">
        <v>10</v>
      </c>
    </row>
    <row r="540" s="25" customFormat="true" ht="12" hidden="false" customHeight="false" outlineLevel="0" collapsed="false">
      <c r="A540" s="25" t="s">
        <v>541</v>
      </c>
      <c r="B540" s="26" t="n">
        <v>0</v>
      </c>
      <c r="C540" s="25" t="n">
        <v>3039</v>
      </c>
      <c r="D540" s="25" t="n">
        <v>0.08436</v>
      </c>
      <c r="E540" s="25" t="n">
        <v>0.00052</v>
      </c>
      <c r="F540" s="25" t="n">
        <v>2.54545</v>
      </c>
      <c r="G540" s="25" t="n">
        <v>0.02885</v>
      </c>
      <c r="H540" s="25" t="n">
        <v>0.21885</v>
      </c>
      <c r="I540" s="25" t="n">
        <v>0.002083</v>
      </c>
      <c r="J540" s="27" t="n">
        <v>0.84</v>
      </c>
      <c r="K540" s="25" t="n">
        <v>-2.1</v>
      </c>
      <c r="L540" s="25" t="s">
        <v>36</v>
      </c>
      <c r="N540" s="28" t="n">
        <v>1301</v>
      </c>
      <c r="O540" s="28" t="n">
        <v>11</v>
      </c>
      <c r="P540" s="28" t="n">
        <v>1285</v>
      </c>
      <c r="Q540" s="28" t="n">
        <v>8</v>
      </c>
      <c r="R540" s="28" t="n">
        <v>1276</v>
      </c>
      <c r="S540" s="28" t="n">
        <v>11</v>
      </c>
    </row>
    <row r="541" s="25" customFormat="true" ht="12" hidden="false" customHeight="false" outlineLevel="0" collapsed="false">
      <c r="A541" s="25" t="s">
        <v>542</v>
      </c>
      <c r="B541" s="26" t="n">
        <v>0</v>
      </c>
      <c r="C541" s="25" t="n">
        <v>11237</v>
      </c>
      <c r="D541" s="25" t="n">
        <v>0.085</v>
      </c>
      <c r="E541" s="25" t="n">
        <v>0.00046</v>
      </c>
      <c r="F541" s="25" t="n">
        <v>2.5874</v>
      </c>
      <c r="G541" s="25" t="n">
        <v>0.02677</v>
      </c>
      <c r="H541" s="25" t="n">
        <v>0.220772</v>
      </c>
      <c r="I541" s="25" t="n">
        <v>0.001953</v>
      </c>
      <c r="J541" s="25" t="n">
        <v>0.855</v>
      </c>
      <c r="K541" s="25" t="n">
        <v>-2.5</v>
      </c>
      <c r="L541" s="25" t="n">
        <v>-0.1</v>
      </c>
      <c r="N541" s="28" t="n">
        <v>1316</v>
      </c>
      <c r="O541" s="28" t="n">
        <v>10</v>
      </c>
      <c r="P541" s="28" t="n">
        <v>1297</v>
      </c>
      <c r="Q541" s="28" t="n">
        <v>8</v>
      </c>
      <c r="R541" s="28" t="n">
        <v>1286</v>
      </c>
      <c r="S541" s="28" t="n">
        <v>10</v>
      </c>
    </row>
    <row r="542" s="25" customFormat="true" ht="12" hidden="false" customHeight="false" outlineLevel="0" collapsed="false">
      <c r="A542" s="25" t="s">
        <v>543</v>
      </c>
      <c r="B542" s="26" t="n">
        <v>0</v>
      </c>
      <c r="C542" s="25" t="n">
        <v>3340</v>
      </c>
      <c r="D542" s="25" t="n">
        <v>0.08506</v>
      </c>
      <c r="E542" s="25" t="n">
        <v>0.00057</v>
      </c>
      <c r="F542" s="25" t="n">
        <v>2.70435</v>
      </c>
      <c r="G542" s="25" t="n">
        <v>0.02816</v>
      </c>
      <c r="H542" s="25" t="n">
        <v>0.230594</v>
      </c>
      <c r="I542" s="25" t="n">
        <v>0.001833</v>
      </c>
      <c r="J542" s="27" t="n">
        <v>0.764</v>
      </c>
      <c r="K542" s="25" t="n">
        <v>1.7</v>
      </c>
      <c r="L542" s="25" t="s">
        <v>36</v>
      </c>
      <c r="N542" s="28" t="n">
        <v>1317</v>
      </c>
      <c r="O542" s="28" t="n">
        <v>12</v>
      </c>
      <c r="P542" s="28" t="n">
        <v>1330</v>
      </c>
      <c r="Q542" s="28" t="n">
        <v>8</v>
      </c>
      <c r="R542" s="28" t="n">
        <v>1338</v>
      </c>
      <c r="S542" s="28" t="n">
        <v>10</v>
      </c>
    </row>
    <row r="543" s="25" customFormat="true" ht="12" hidden="false" customHeight="false" outlineLevel="0" collapsed="false">
      <c r="A543" s="25" t="s">
        <v>544</v>
      </c>
      <c r="B543" s="26" t="n">
        <v>0</v>
      </c>
      <c r="C543" s="25" t="n">
        <v>19751</v>
      </c>
      <c r="D543" s="25" t="n">
        <v>0.0853</v>
      </c>
      <c r="E543" s="25" t="n">
        <v>0.00062</v>
      </c>
      <c r="F543" s="25" t="n">
        <v>2.66679</v>
      </c>
      <c r="G543" s="25" t="n">
        <v>0.02671</v>
      </c>
      <c r="H543" s="25" t="n">
        <v>0.226743</v>
      </c>
      <c r="I543" s="25" t="n">
        <v>0.00155</v>
      </c>
      <c r="J543" s="27" t="n">
        <v>0.683</v>
      </c>
      <c r="K543" s="25" t="n">
        <v>-0.4</v>
      </c>
      <c r="L543" s="25" t="s">
        <v>36</v>
      </c>
      <c r="N543" s="28" t="n">
        <v>1322</v>
      </c>
      <c r="O543" s="28" t="n">
        <v>13</v>
      </c>
      <c r="P543" s="28" t="n">
        <v>1319</v>
      </c>
      <c r="Q543" s="28" t="n">
        <v>7</v>
      </c>
      <c r="R543" s="28" t="n">
        <v>1317</v>
      </c>
      <c r="S543" s="28" t="n">
        <v>8</v>
      </c>
    </row>
    <row r="544" s="25" customFormat="true" ht="12" hidden="false" customHeight="false" outlineLevel="0" collapsed="false">
      <c r="A544" s="25" t="s">
        <v>545</v>
      </c>
      <c r="B544" s="26" t="n">
        <v>0</v>
      </c>
      <c r="C544" s="25" t="n">
        <v>1690</v>
      </c>
      <c r="D544" s="25" t="n">
        <v>0.08536</v>
      </c>
      <c r="E544" s="25" t="n">
        <v>0.00062</v>
      </c>
      <c r="F544" s="25" t="n">
        <v>2.56484</v>
      </c>
      <c r="G544" s="25" t="n">
        <v>0.03064</v>
      </c>
      <c r="H544" s="25" t="n">
        <v>0.217933</v>
      </c>
      <c r="I544" s="25" t="n">
        <v>0.002069</v>
      </c>
      <c r="J544" s="27" t="n">
        <v>0.795</v>
      </c>
      <c r="K544" s="25" t="n">
        <v>-4.4</v>
      </c>
      <c r="L544" s="25" t="n">
        <v>-1.5</v>
      </c>
      <c r="N544" s="28" t="n">
        <v>1324</v>
      </c>
      <c r="O544" s="28" t="n">
        <v>14</v>
      </c>
      <c r="P544" s="28" t="n">
        <v>1291</v>
      </c>
      <c r="Q544" s="28" t="n">
        <v>9</v>
      </c>
      <c r="R544" s="28" t="n">
        <v>1271</v>
      </c>
      <c r="S544" s="28" t="n">
        <v>11</v>
      </c>
    </row>
    <row r="545" s="25" customFormat="true" ht="12" hidden="false" customHeight="false" outlineLevel="0" collapsed="false">
      <c r="A545" s="25" t="s">
        <v>546</v>
      </c>
      <c r="B545" s="26" t="n">
        <v>0</v>
      </c>
      <c r="C545" s="25" t="n">
        <v>11550</v>
      </c>
      <c r="D545" s="25" t="n">
        <v>0.08537</v>
      </c>
      <c r="E545" s="25" t="n">
        <v>0.00047</v>
      </c>
      <c r="F545" s="25" t="n">
        <v>2.66081</v>
      </c>
      <c r="G545" s="25" t="n">
        <v>0.02775</v>
      </c>
      <c r="H545" s="25" t="n">
        <v>0.226051</v>
      </c>
      <c r="I545" s="25" t="n">
        <v>0.002002</v>
      </c>
      <c r="J545" s="27" t="n">
        <v>0.849</v>
      </c>
      <c r="K545" s="25" t="n">
        <v>-0.9</v>
      </c>
      <c r="L545" s="25" t="s">
        <v>36</v>
      </c>
      <c r="N545" s="28" t="n">
        <v>1324</v>
      </c>
      <c r="O545" s="28" t="n">
        <v>10</v>
      </c>
      <c r="P545" s="28" t="n">
        <v>1318</v>
      </c>
      <c r="Q545" s="28" t="n">
        <v>8</v>
      </c>
      <c r="R545" s="28" t="n">
        <v>1314</v>
      </c>
      <c r="S545" s="28" t="n">
        <v>11</v>
      </c>
    </row>
    <row r="546" s="25" customFormat="true" ht="12" hidden="false" customHeight="false" outlineLevel="0" collapsed="false">
      <c r="A546" s="25" t="s">
        <v>547</v>
      </c>
      <c r="B546" s="26" t="n">
        <v>0</v>
      </c>
      <c r="C546" s="25" t="n">
        <v>10837</v>
      </c>
      <c r="D546" s="25" t="n">
        <v>0.08538</v>
      </c>
      <c r="E546" s="25" t="n">
        <v>0.00053</v>
      </c>
      <c r="F546" s="25" t="n">
        <v>2.68956</v>
      </c>
      <c r="G546" s="25" t="n">
        <v>0.0409</v>
      </c>
      <c r="H546" s="25" t="n">
        <v>0.228472</v>
      </c>
      <c r="I546" s="25" t="n">
        <v>0.003167</v>
      </c>
      <c r="J546" s="27" t="n">
        <v>0.911</v>
      </c>
      <c r="K546" s="25" t="n">
        <v>0.2</v>
      </c>
      <c r="L546" s="25" t="s">
        <v>36</v>
      </c>
      <c r="N546" s="28" t="n">
        <v>1324</v>
      </c>
      <c r="O546" s="28" t="n">
        <v>12</v>
      </c>
      <c r="P546" s="28" t="n">
        <v>1326</v>
      </c>
      <c r="Q546" s="28" t="n">
        <v>11</v>
      </c>
      <c r="R546" s="28" t="n">
        <v>1326</v>
      </c>
      <c r="S546" s="28" t="n">
        <v>17</v>
      </c>
    </row>
    <row r="547" s="25" customFormat="true" ht="12" hidden="false" customHeight="false" outlineLevel="0" collapsed="false">
      <c r="A547" s="25" t="s">
        <v>548</v>
      </c>
      <c r="B547" s="26" t="n">
        <v>0</v>
      </c>
      <c r="C547" s="25" t="n">
        <v>6856</v>
      </c>
      <c r="D547" s="25" t="n">
        <v>0.08553</v>
      </c>
      <c r="E547" s="25" t="n">
        <v>0.0005</v>
      </c>
      <c r="F547" s="25" t="n">
        <v>2.62984</v>
      </c>
      <c r="G547" s="25" t="n">
        <v>0.02881</v>
      </c>
      <c r="H547" s="25" t="n">
        <v>0.222998</v>
      </c>
      <c r="I547" s="25" t="n">
        <v>0.00207</v>
      </c>
      <c r="J547" s="27" t="n">
        <v>0.847</v>
      </c>
      <c r="K547" s="25" t="n">
        <v>-2.5</v>
      </c>
      <c r="L547" s="25" t="s">
        <v>36</v>
      </c>
      <c r="N547" s="28" t="n">
        <v>1328</v>
      </c>
      <c r="O547" s="28" t="n">
        <v>10</v>
      </c>
      <c r="P547" s="28" t="n">
        <v>1309</v>
      </c>
      <c r="Q547" s="28" t="n">
        <v>8</v>
      </c>
      <c r="R547" s="28" t="n">
        <v>1298</v>
      </c>
      <c r="S547" s="28" t="n">
        <v>11</v>
      </c>
    </row>
    <row r="548" s="25" customFormat="true" ht="12" hidden="false" customHeight="false" outlineLevel="0" collapsed="false">
      <c r="A548" s="25" t="s">
        <v>549</v>
      </c>
      <c r="B548" s="26" t="n">
        <v>0</v>
      </c>
      <c r="C548" s="25" t="n">
        <v>5883</v>
      </c>
      <c r="D548" s="25" t="n">
        <v>0.08627</v>
      </c>
      <c r="E548" s="25" t="n">
        <v>0.00053</v>
      </c>
      <c r="F548" s="25" t="n">
        <v>2.66281</v>
      </c>
      <c r="G548" s="25" t="n">
        <v>0.03047</v>
      </c>
      <c r="H548" s="25" t="n">
        <v>0.223849</v>
      </c>
      <c r="I548" s="25" t="n">
        <v>0.002155</v>
      </c>
      <c r="J548" s="27" t="n">
        <v>0.841</v>
      </c>
      <c r="K548" s="25" t="n">
        <v>-3.5</v>
      </c>
      <c r="L548" s="25" t="n">
        <v>-0.9</v>
      </c>
      <c r="N548" s="28" t="n">
        <v>1344</v>
      </c>
      <c r="O548" s="28" t="n">
        <v>12</v>
      </c>
      <c r="P548" s="28" t="n">
        <v>1318</v>
      </c>
      <c r="Q548" s="28" t="n">
        <v>8</v>
      </c>
      <c r="R548" s="28" t="n">
        <v>1302</v>
      </c>
      <c r="S548" s="28" t="n">
        <v>11</v>
      </c>
    </row>
    <row r="549" s="25" customFormat="true" ht="12" hidden="false" customHeight="false" outlineLevel="0" collapsed="false">
      <c r="A549" s="25" t="s">
        <v>550</v>
      </c>
      <c r="B549" s="26" t="n">
        <v>0</v>
      </c>
      <c r="C549" s="25" t="n">
        <v>9754</v>
      </c>
      <c r="D549" s="25" t="n">
        <v>0.08649</v>
      </c>
      <c r="E549" s="25" t="n">
        <v>0.00051</v>
      </c>
      <c r="F549" s="25" t="n">
        <v>2.75339</v>
      </c>
      <c r="G549" s="25" t="n">
        <v>0.02673</v>
      </c>
      <c r="H549" s="25" t="n">
        <v>0.230901</v>
      </c>
      <c r="I549" s="25" t="n">
        <v>0.001777</v>
      </c>
      <c r="J549" s="27" t="n">
        <v>0.793</v>
      </c>
      <c r="K549" s="25" t="n">
        <v>-0.8</v>
      </c>
      <c r="L549" s="25" t="s">
        <v>36</v>
      </c>
      <c r="N549" s="28" t="n">
        <v>1349</v>
      </c>
      <c r="O549" s="28" t="n">
        <v>11</v>
      </c>
      <c r="P549" s="28" t="n">
        <v>1343</v>
      </c>
      <c r="Q549" s="28" t="n">
        <v>7</v>
      </c>
      <c r="R549" s="28" t="n">
        <v>1339</v>
      </c>
      <c r="S549" s="28" t="n">
        <v>9</v>
      </c>
    </row>
    <row r="550" s="25" customFormat="true" ht="12" hidden="false" customHeight="false" outlineLevel="0" collapsed="false">
      <c r="A550" s="25" t="s">
        <v>551</v>
      </c>
      <c r="B550" s="26" t="n">
        <v>0</v>
      </c>
      <c r="C550" s="25" t="n">
        <v>8944</v>
      </c>
      <c r="D550" s="25" t="n">
        <v>0.08734</v>
      </c>
      <c r="E550" s="25" t="n">
        <v>0.00052</v>
      </c>
      <c r="F550" s="25" t="n">
        <v>2.74305</v>
      </c>
      <c r="G550" s="25" t="n">
        <v>0.03003</v>
      </c>
      <c r="H550" s="25" t="n">
        <v>0.227778</v>
      </c>
      <c r="I550" s="25" t="n">
        <v>0.002087</v>
      </c>
      <c r="J550" s="25" t="n">
        <v>0.837</v>
      </c>
      <c r="K550" s="25" t="n">
        <v>-3.7</v>
      </c>
      <c r="L550" s="25" t="n">
        <v>-1.2</v>
      </c>
      <c r="N550" s="28" t="n">
        <v>1368</v>
      </c>
      <c r="O550" s="28" t="n">
        <v>11</v>
      </c>
      <c r="P550" s="28" t="n">
        <v>1340</v>
      </c>
      <c r="Q550" s="28" t="n">
        <v>8</v>
      </c>
      <c r="R550" s="28" t="n">
        <v>1323</v>
      </c>
      <c r="S550" s="28" t="n">
        <v>11</v>
      </c>
    </row>
    <row r="551" s="25" customFormat="true" ht="12" hidden="false" customHeight="false" outlineLevel="0" collapsed="false">
      <c r="A551" s="25" t="s">
        <v>552</v>
      </c>
      <c r="B551" s="26" t="n">
        <v>0</v>
      </c>
      <c r="C551" s="25" t="n">
        <v>6911</v>
      </c>
      <c r="D551" s="25" t="n">
        <v>0.08773</v>
      </c>
      <c r="E551" s="25" t="n">
        <v>0.00067</v>
      </c>
      <c r="F551" s="25" t="n">
        <v>2.82571</v>
      </c>
      <c r="G551" s="25" t="n">
        <v>0.02848</v>
      </c>
      <c r="H551" s="25" t="n">
        <v>0.233594</v>
      </c>
      <c r="I551" s="25" t="n">
        <v>0.001525</v>
      </c>
      <c r="J551" s="25" t="n">
        <v>0.648</v>
      </c>
      <c r="K551" s="25" t="n">
        <v>-1.9</v>
      </c>
      <c r="L551" s="25" t="s">
        <v>36</v>
      </c>
      <c r="N551" s="28" t="n">
        <v>1377</v>
      </c>
      <c r="O551" s="28" t="n">
        <v>14</v>
      </c>
      <c r="P551" s="28" t="n">
        <v>1362</v>
      </c>
      <c r="Q551" s="28" t="n">
        <v>8</v>
      </c>
      <c r="R551" s="28" t="n">
        <v>1353</v>
      </c>
      <c r="S551" s="28" t="n">
        <v>8</v>
      </c>
    </row>
    <row r="552" s="25" customFormat="true" ht="12" hidden="false" customHeight="false" outlineLevel="0" collapsed="false">
      <c r="A552" s="25" t="s">
        <v>553</v>
      </c>
      <c r="B552" s="26" t="n">
        <v>0</v>
      </c>
      <c r="C552" s="25" t="n">
        <v>1895</v>
      </c>
      <c r="D552" s="25" t="n">
        <v>0.08798</v>
      </c>
      <c r="E552" s="25" t="n">
        <v>0.00057</v>
      </c>
      <c r="F552" s="25" t="n">
        <v>2.78492</v>
      </c>
      <c r="G552" s="25" t="n">
        <v>0.0332</v>
      </c>
      <c r="H552" s="25" t="n">
        <v>0.229567</v>
      </c>
      <c r="I552" s="25" t="n">
        <v>0.002295</v>
      </c>
      <c r="J552" s="27" t="n">
        <v>0.839</v>
      </c>
      <c r="K552" s="25" t="n">
        <v>-4</v>
      </c>
      <c r="L552" s="25" t="n">
        <v>-1.3</v>
      </c>
      <c r="N552" s="28" t="n">
        <v>1382</v>
      </c>
      <c r="O552" s="28" t="n">
        <v>12</v>
      </c>
      <c r="P552" s="28" t="n">
        <v>1351</v>
      </c>
      <c r="Q552" s="28" t="n">
        <v>9</v>
      </c>
      <c r="R552" s="28" t="n">
        <v>1332</v>
      </c>
      <c r="S552" s="28" t="n">
        <v>12</v>
      </c>
    </row>
    <row r="553" s="25" customFormat="true" ht="12" hidden="false" customHeight="false" outlineLevel="0" collapsed="false">
      <c r="A553" s="25" t="s">
        <v>554</v>
      </c>
      <c r="B553" s="26" t="n">
        <v>0</v>
      </c>
      <c r="C553" s="25" t="n">
        <v>18895</v>
      </c>
      <c r="D553" s="25" t="n">
        <v>0.08809</v>
      </c>
      <c r="E553" s="25" t="n">
        <v>0.00055</v>
      </c>
      <c r="F553" s="25" t="n">
        <v>2.82915</v>
      </c>
      <c r="G553" s="25" t="n">
        <v>0.03028</v>
      </c>
      <c r="H553" s="25" t="n">
        <v>0.232926</v>
      </c>
      <c r="I553" s="25" t="n">
        <v>0.002019</v>
      </c>
      <c r="J553" s="27" t="n">
        <v>0.81</v>
      </c>
      <c r="K553" s="25" t="n">
        <v>-2.8</v>
      </c>
      <c r="L553" s="25" t="n">
        <v>-0.2</v>
      </c>
      <c r="N553" s="28" t="n">
        <v>1384</v>
      </c>
      <c r="O553" s="28" t="n">
        <v>12</v>
      </c>
      <c r="P553" s="28" t="n">
        <v>1363</v>
      </c>
      <c r="Q553" s="28" t="n">
        <v>8</v>
      </c>
      <c r="R553" s="28" t="n">
        <v>1350</v>
      </c>
      <c r="S553" s="28" t="n">
        <v>11</v>
      </c>
    </row>
    <row r="554" s="25" customFormat="true" ht="12" hidden="false" customHeight="false" outlineLevel="0" collapsed="false">
      <c r="A554" s="25" t="s">
        <v>555</v>
      </c>
      <c r="B554" s="26" t="n">
        <v>0</v>
      </c>
      <c r="C554" s="25" t="n">
        <v>4751</v>
      </c>
      <c r="D554" s="25" t="n">
        <v>0.08822</v>
      </c>
      <c r="E554" s="25" t="n">
        <v>0.00054</v>
      </c>
      <c r="F554" s="25" t="n">
        <v>2.82748</v>
      </c>
      <c r="G554" s="25" t="n">
        <v>0.0318</v>
      </c>
      <c r="H554" s="25" t="n">
        <v>0.232455</v>
      </c>
      <c r="I554" s="25" t="n">
        <v>0.002199</v>
      </c>
      <c r="J554" s="27" t="n">
        <v>0.841</v>
      </c>
      <c r="K554" s="25" t="n">
        <v>-3.2</v>
      </c>
      <c r="L554" s="25" t="n">
        <v>-0.7</v>
      </c>
      <c r="M554" s="27"/>
      <c r="N554" s="28" t="n">
        <v>1387</v>
      </c>
      <c r="O554" s="28" t="n">
        <v>11</v>
      </c>
      <c r="P554" s="28" t="n">
        <v>1363</v>
      </c>
      <c r="Q554" s="28" t="n">
        <v>8</v>
      </c>
      <c r="R554" s="28" t="n">
        <v>1347</v>
      </c>
      <c r="S554" s="28" t="n">
        <v>12</v>
      </c>
    </row>
    <row r="555" s="25" customFormat="true" ht="12" hidden="false" customHeight="false" outlineLevel="0" collapsed="false">
      <c r="A555" s="25" t="s">
        <v>556</v>
      </c>
      <c r="B555" s="26" t="n">
        <v>0</v>
      </c>
      <c r="C555" s="25" t="n">
        <v>5281</v>
      </c>
      <c r="D555" s="25" t="n">
        <v>0.08832</v>
      </c>
      <c r="E555" s="25" t="n">
        <v>0.00057</v>
      </c>
      <c r="F555" s="25" t="n">
        <v>2.85863</v>
      </c>
      <c r="G555" s="25" t="n">
        <v>0.04503</v>
      </c>
      <c r="H555" s="25" t="n">
        <v>0.234759</v>
      </c>
      <c r="I555" s="25" t="n">
        <v>0.003378</v>
      </c>
      <c r="J555" s="25" t="n">
        <v>0.913</v>
      </c>
      <c r="K555" s="25" t="n">
        <v>-2.4</v>
      </c>
      <c r="L555" s="25" t="s">
        <v>36</v>
      </c>
      <c r="N555" s="28" t="n">
        <v>1389</v>
      </c>
      <c r="O555" s="28" t="n">
        <v>11</v>
      </c>
      <c r="P555" s="28" t="n">
        <v>1371</v>
      </c>
      <c r="Q555" s="28" t="n">
        <v>12</v>
      </c>
      <c r="R555" s="28" t="n">
        <v>1359</v>
      </c>
      <c r="S555" s="28" t="n">
        <v>18</v>
      </c>
    </row>
    <row r="556" s="25" customFormat="true" ht="12" hidden="false" customHeight="false" outlineLevel="0" collapsed="false">
      <c r="A556" s="25" t="s">
        <v>557</v>
      </c>
      <c r="B556" s="26" t="n">
        <v>0</v>
      </c>
      <c r="C556" s="25" t="n">
        <v>18310</v>
      </c>
      <c r="D556" s="25" t="n">
        <v>0.08833</v>
      </c>
      <c r="E556" s="25" t="n">
        <v>0.0006</v>
      </c>
      <c r="F556" s="25" t="n">
        <v>2.85577</v>
      </c>
      <c r="G556" s="25" t="n">
        <v>0.04564</v>
      </c>
      <c r="H556" s="25" t="n">
        <v>0.234486</v>
      </c>
      <c r="I556" s="25" t="n">
        <v>0.003395</v>
      </c>
      <c r="J556" s="25" t="n">
        <v>0.906</v>
      </c>
      <c r="K556" s="25" t="n">
        <v>-2.5</v>
      </c>
      <c r="L556" s="25" t="s">
        <v>36</v>
      </c>
      <c r="N556" s="28" t="n">
        <v>1390</v>
      </c>
      <c r="O556" s="28" t="n">
        <v>12</v>
      </c>
      <c r="P556" s="28" t="n">
        <v>1370</v>
      </c>
      <c r="Q556" s="28" t="n">
        <v>12</v>
      </c>
      <c r="R556" s="28" t="n">
        <v>1358</v>
      </c>
      <c r="S556" s="28" t="n">
        <v>18</v>
      </c>
    </row>
    <row r="557" s="25" customFormat="true" ht="12" hidden="false" customHeight="false" outlineLevel="0" collapsed="false">
      <c r="A557" s="25" t="s">
        <v>558</v>
      </c>
      <c r="B557" s="26" t="n">
        <v>0</v>
      </c>
      <c r="C557" s="25" t="n">
        <v>3207</v>
      </c>
      <c r="D557" s="25" t="n">
        <v>0.08839</v>
      </c>
      <c r="E557" s="25" t="n">
        <v>0.00059</v>
      </c>
      <c r="F557" s="25" t="n">
        <v>2.78991</v>
      </c>
      <c r="G557" s="25" t="n">
        <v>0.02961</v>
      </c>
      <c r="H557" s="25" t="n">
        <v>0.228909</v>
      </c>
      <c r="I557" s="25" t="n">
        <v>0.001881</v>
      </c>
      <c r="J557" s="25" t="n">
        <v>0.774</v>
      </c>
      <c r="K557" s="25" t="n">
        <v>-5</v>
      </c>
      <c r="L557" s="25" t="n">
        <v>-2.4</v>
      </c>
      <c r="N557" s="28" t="n">
        <v>1391</v>
      </c>
      <c r="O557" s="28" t="n">
        <v>13</v>
      </c>
      <c r="P557" s="28" t="n">
        <v>1353</v>
      </c>
      <c r="Q557" s="28" t="n">
        <v>8</v>
      </c>
      <c r="R557" s="28" t="n">
        <v>1329</v>
      </c>
      <c r="S557" s="28" t="n">
        <v>10</v>
      </c>
    </row>
    <row r="558" s="25" customFormat="true" ht="12" hidden="false" customHeight="false" outlineLevel="0" collapsed="false">
      <c r="A558" s="25" t="s">
        <v>559</v>
      </c>
      <c r="B558" s="26" t="n">
        <v>0</v>
      </c>
      <c r="C558" s="25" t="n">
        <v>61332</v>
      </c>
      <c r="D558" s="25" t="n">
        <v>0.08897</v>
      </c>
      <c r="E558" s="25" t="n">
        <v>0.0006</v>
      </c>
      <c r="F558" s="25" t="n">
        <v>2.93494</v>
      </c>
      <c r="G558" s="25" t="n">
        <v>0.04667</v>
      </c>
      <c r="H558" s="25" t="n">
        <v>0.239258</v>
      </c>
      <c r="I558" s="25" t="n">
        <v>0.00345</v>
      </c>
      <c r="J558" s="27" t="n">
        <v>0.907</v>
      </c>
      <c r="K558" s="25" t="n">
        <v>-1.6</v>
      </c>
      <c r="L558" s="25" t="s">
        <v>36</v>
      </c>
      <c r="N558" s="28" t="n">
        <v>1403</v>
      </c>
      <c r="O558" s="28" t="n">
        <v>12</v>
      </c>
      <c r="P558" s="28" t="n">
        <v>1391</v>
      </c>
      <c r="Q558" s="28" t="n">
        <v>12</v>
      </c>
      <c r="R558" s="28" t="n">
        <v>1383</v>
      </c>
      <c r="S558" s="28" t="n">
        <v>18</v>
      </c>
    </row>
    <row r="559" s="25" customFormat="true" ht="12" hidden="false" customHeight="false" outlineLevel="0" collapsed="false">
      <c r="A559" s="25" t="s">
        <v>560</v>
      </c>
      <c r="B559" s="26" t="n">
        <v>0</v>
      </c>
      <c r="C559" s="25" t="n">
        <v>11723</v>
      </c>
      <c r="D559" s="25" t="n">
        <v>0.08905</v>
      </c>
      <c r="E559" s="25" t="n">
        <v>0.00056</v>
      </c>
      <c r="F559" s="25" t="n">
        <v>2.87219</v>
      </c>
      <c r="G559" s="25" t="n">
        <v>0.0286</v>
      </c>
      <c r="H559" s="25" t="n">
        <v>0.23392</v>
      </c>
      <c r="I559" s="25" t="n">
        <v>0.001809</v>
      </c>
      <c r="J559" s="25" t="n">
        <v>0.777</v>
      </c>
      <c r="K559" s="25" t="n">
        <v>-4</v>
      </c>
      <c r="L559" s="25" t="n">
        <v>-1.6</v>
      </c>
      <c r="N559" s="28" t="n">
        <v>1405</v>
      </c>
      <c r="O559" s="28" t="n">
        <v>12</v>
      </c>
      <c r="P559" s="28" t="n">
        <v>1375</v>
      </c>
      <c r="Q559" s="28" t="n">
        <v>7</v>
      </c>
      <c r="R559" s="28" t="n">
        <v>1355</v>
      </c>
      <c r="S559" s="28" t="n">
        <v>9</v>
      </c>
    </row>
    <row r="560" s="25" customFormat="true" ht="12" hidden="false" customHeight="false" outlineLevel="0" collapsed="false">
      <c r="A560" s="25" t="s">
        <v>561</v>
      </c>
      <c r="B560" s="26" t="n">
        <v>0</v>
      </c>
      <c r="C560" s="25" t="n">
        <v>2224</v>
      </c>
      <c r="D560" s="25" t="n">
        <v>0.08953</v>
      </c>
      <c r="E560" s="25" t="n">
        <v>0.00075</v>
      </c>
      <c r="F560" s="25" t="n">
        <v>2.94704</v>
      </c>
      <c r="G560" s="25" t="n">
        <v>0.03482</v>
      </c>
      <c r="H560" s="25" t="n">
        <v>0.238725</v>
      </c>
      <c r="I560" s="25" t="n">
        <v>0.001986</v>
      </c>
      <c r="J560" s="27" t="n">
        <v>0.704</v>
      </c>
      <c r="K560" s="25" t="n">
        <v>-2.8</v>
      </c>
      <c r="L560" s="25" t="s">
        <v>36</v>
      </c>
      <c r="N560" s="28" t="n">
        <v>1416</v>
      </c>
      <c r="O560" s="28" t="n">
        <v>15</v>
      </c>
      <c r="P560" s="28" t="n">
        <v>1394</v>
      </c>
      <c r="Q560" s="28" t="n">
        <v>9</v>
      </c>
      <c r="R560" s="28" t="n">
        <v>1380</v>
      </c>
      <c r="S560" s="28" t="n">
        <v>10</v>
      </c>
    </row>
    <row r="561" s="25" customFormat="true" ht="12" hidden="false" customHeight="false" outlineLevel="0" collapsed="false">
      <c r="A561" s="25" t="s">
        <v>562</v>
      </c>
      <c r="B561" s="26" t="n">
        <v>0</v>
      </c>
      <c r="C561" s="25" t="n">
        <v>48445</v>
      </c>
      <c r="D561" s="25" t="n">
        <v>0.08997</v>
      </c>
      <c r="E561" s="25" t="n">
        <v>0.0005</v>
      </c>
      <c r="F561" s="25" t="n">
        <v>2.93314</v>
      </c>
      <c r="G561" s="25" t="n">
        <v>0.03109</v>
      </c>
      <c r="H561" s="25" t="n">
        <v>0.236458</v>
      </c>
      <c r="I561" s="25" t="n">
        <v>0.002139</v>
      </c>
      <c r="J561" s="25" t="n">
        <v>0.853</v>
      </c>
      <c r="K561" s="25" t="n">
        <v>-4.4</v>
      </c>
      <c r="L561" s="25" t="n">
        <v>-2.2</v>
      </c>
      <c r="N561" s="28" t="n">
        <v>1425</v>
      </c>
      <c r="O561" s="28" t="n">
        <v>10</v>
      </c>
      <c r="P561" s="28" t="n">
        <v>1391</v>
      </c>
      <c r="Q561" s="28" t="n">
        <v>8</v>
      </c>
      <c r="R561" s="28" t="n">
        <v>1368</v>
      </c>
      <c r="S561" s="28" t="n">
        <v>11</v>
      </c>
    </row>
    <row r="562" s="25" customFormat="true" ht="12" hidden="false" customHeight="false" outlineLevel="0" collapsed="false">
      <c r="A562" s="25" t="s">
        <v>563</v>
      </c>
      <c r="B562" s="26" t="n">
        <v>0</v>
      </c>
      <c r="C562" s="25" t="n">
        <v>20043</v>
      </c>
      <c r="D562" s="25" t="n">
        <v>0.09018</v>
      </c>
      <c r="E562" s="25" t="n">
        <v>0.00051</v>
      </c>
      <c r="F562" s="25" t="n">
        <v>3.03849</v>
      </c>
      <c r="G562" s="25" t="n">
        <v>0.03429</v>
      </c>
      <c r="H562" s="25" t="n">
        <v>0.244375</v>
      </c>
      <c r="I562" s="25" t="n">
        <v>0.002381</v>
      </c>
      <c r="J562" s="27" t="n">
        <v>0.863</v>
      </c>
      <c r="K562" s="25" t="n">
        <v>-1.5</v>
      </c>
      <c r="L562" s="25" t="s">
        <v>36</v>
      </c>
      <c r="N562" s="28" t="n">
        <v>1429</v>
      </c>
      <c r="O562" s="28" t="n">
        <v>11</v>
      </c>
      <c r="P562" s="28" t="n">
        <v>1417</v>
      </c>
      <c r="Q562" s="28" t="n">
        <v>9</v>
      </c>
      <c r="R562" s="28" t="n">
        <v>1409</v>
      </c>
      <c r="S562" s="28" t="n">
        <v>12</v>
      </c>
    </row>
    <row r="563" s="25" customFormat="true" ht="12" hidden="false" customHeight="false" outlineLevel="0" collapsed="false">
      <c r="A563" s="25" t="s">
        <v>564</v>
      </c>
      <c r="B563" s="26" t="n">
        <v>0</v>
      </c>
      <c r="C563" s="25" t="n">
        <v>8613</v>
      </c>
      <c r="D563" s="25" t="n">
        <v>0.09095</v>
      </c>
      <c r="E563" s="25" t="n">
        <v>0.00051</v>
      </c>
      <c r="F563" s="25" t="n">
        <v>3.02553</v>
      </c>
      <c r="G563" s="25" t="n">
        <v>0.03253</v>
      </c>
      <c r="H563" s="25" t="n">
        <v>0.24127</v>
      </c>
      <c r="I563" s="25" t="n">
        <v>0.002219</v>
      </c>
      <c r="J563" s="25" t="n">
        <v>0.855</v>
      </c>
      <c r="K563" s="25" t="n">
        <v>-4</v>
      </c>
      <c r="L563" s="25" t="n">
        <v>-1.8</v>
      </c>
      <c r="N563" s="28" t="n">
        <v>1446</v>
      </c>
      <c r="O563" s="28" t="n">
        <v>10</v>
      </c>
      <c r="P563" s="28" t="n">
        <v>1414</v>
      </c>
      <c r="Q563" s="28" t="n">
        <v>8</v>
      </c>
      <c r="R563" s="28" t="n">
        <v>1393</v>
      </c>
      <c r="S563" s="28" t="n">
        <v>12</v>
      </c>
    </row>
    <row r="564" s="25" customFormat="true" ht="12" hidden="false" customHeight="false" outlineLevel="0" collapsed="false">
      <c r="A564" s="25" t="s">
        <v>565</v>
      </c>
      <c r="B564" s="26" t="n">
        <v>0</v>
      </c>
      <c r="C564" s="25" t="n">
        <v>4219</v>
      </c>
      <c r="D564" s="25" t="n">
        <v>0.09117</v>
      </c>
      <c r="E564" s="25" t="n">
        <v>0.00073</v>
      </c>
      <c r="F564" s="25" t="n">
        <v>3.01344</v>
      </c>
      <c r="G564" s="25" t="n">
        <v>0.03343</v>
      </c>
      <c r="H564" s="25" t="n">
        <v>0.239721</v>
      </c>
      <c r="I564" s="25" t="n">
        <v>0.001846</v>
      </c>
      <c r="J564" s="27" t="n">
        <v>0.694</v>
      </c>
      <c r="K564" s="25" t="n">
        <v>-5</v>
      </c>
      <c r="L564" s="25" t="n">
        <v>-2.3</v>
      </c>
      <c r="N564" s="28" t="n">
        <v>1450</v>
      </c>
      <c r="O564" s="28" t="n">
        <v>14</v>
      </c>
      <c r="P564" s="28" t="n">
        <v>1411</v>
      </c>
      <c r="Q564" s="28" t="n">
        <v>8</v>
      </c>
      <c r="R564" s="28" t="n">
        <v>1385</v>
      </c>
      <c r="S564" s="28" t="n">
        <v>10</v>
      </c>
    </row>
    <row r="565" s="25" customFormat="true" ht="12" hidden="false" customHeight="false" outlineLevel="0" collapsed="false">
      <c r="A565" s="25" t="s">
        <v>566</v>
      </c>
      <c r="B565" s="26" t="n">
        <v>0</v>
      </c>
      <c r="C565" s="25" t="n">
        <v>6610</v>
      </c>
      <c r="D565" s="25" t="n">
        <v>0.09121</v>
      </c>
      <c r="E565" s="25" t="n">
        <v>0.00052</v>
      </c>
      <c r="F565" s="29" t="n">
        <v>3.12902</v>
      </c>
      <c r="G565" s="25" t="n">
        <v>0.03372</v>
      </c>
      <c r="H565" s="25" t="n">
        <v>0.24882</v>
      </c>
      <c r="I565" s="25" t="n">
        <v>0.002283</v>
      </c>
      <c r="J565" s="25" t="n">
        <v>0.852</v>
      </c>
      <c r="K565" s="25" t="n">
        <v>-1.4</v>
      </c>
      <c r="L565" s="25" t="s">
        <v>36</v>
      </c>
      <c r="N565" s="28" t="n">
        <v>1451</v>
      </c>
      <c r="O565" s="28" t="n">
        <v>10</v>
      </c>
      <c r="P565" s="28" t="n">
        <v>1440</v>
      </c>
      <c r="Q565" s="28" t="n">
        <v>8</v>
      </c>
      <c r="R565" s="28" t="n">
        <v>1432</v>
      </c>
      <c r="S565" s="28" t="n">
        <v>12</v>
      </c>
    </row>
    <row r="566" s="25" customFormat="true" ht="12" hidden="false" customHeight="false" outlineLevel="0" collapsed="false">
      <c r="A566" s="25" t="s">
        <v>567</v>
      </c>
      <c r="B566" s="26" t="n">
        <v>0</v>
      </c>
      <c r="C566" s="25" t="n">
        <v>6917</v>
      </c>
      <c r="D566" s="25" t="n">
        <v>0.09152</v>
      </c>
      <c r="E566" s="25" t="n">
        <v>0.00053</v>
      </c>
      <c r="F566" s="25" t="n">
        <v>3.14029</v>
      </c>
      <c r="G566" s="25" t="n">
        <v>0.03533</v>
      </c>
      <c r="H566" s="25" t="n">
        <v>0.248856</v>
      </c>
      <c r="I566" s="25" t="n">
        <v>0.002397</v>
      </c>
      <c r="J566" s="27" t="n">
        <v>0.856</v>
      </c>
      <c r="K566" s="25" t="n">
        <v>-1.9</v>
      </c>
      <c r="L566" s="25" t="s">
        <v>36</v>
      </c>
      <c r="N566" s="28" t="n">
        <v>1457</v>
      </c>
      <c r="O566" s="28" t="n">
        <v>10</v>
      </c>
      <c r="P566" s="28" t="n">
        <v>1443</v>
      </c>
      <c r="Q566" s="28" t="n">
        <v>9</v>
      </c>
      <c r="R566" s="28" t="n">
        <v>1433</v>
      </c>
      <c r="S566" s="28" t="n">
        <v>12</v>
      </c>
    </row>
    <row r="567" s="25" customFormat="true" ht="12" hidden="false" customHeight="false" outlineLevel="0" collapsed="false">
      <c r="A567" s="25" t="s">
        <v>568</v>
      </c>
      <c r="B567" s="26" t="n">
        <v>0</v>
      </c>
      <c r="C567" s="25" t="n">
        <v>67377</v>
      </c>
      <c r="D567" s="25" t="n">
        <v>0.09151</v>
      </c>
      <c r="E567" s="25" t="n">
        <v>0.00052</v>
      </c>
      <c r="F567" s="25" t="n">
        <v>3.1566</v>
      </c>
      <c r="G567" s="25" t="n">
        <v>0.03544</v>
      </c>
      <c r="H567" s="25" t="n">
        <v>0.25018</v>
      </c>
      <c r="I567" s="25" t="n">
        <v>0.002416</v>
      </c>
      <c r="J567" s="27" t="n">
        <v>0.86</v>
      </c>
      <c r="K567" s="25" t="n">
        <v>-1.4</v>
      </c>
      <c r="L567" s="25" t="s">
        <v>36</v>
      </c>
      <c r="N567" s="28" t="n">
        <v>1457</v>
      </c>
      <c r="O567" s="28" t="n">
        <v>11</v>
      </c>
      <c r="P567" s="28" t="n">
        <v>1447</v>
      </c>
      <c r="Q567" s="28" t="n">
        <v>9</v>
      </c>
      <c r="R567" s="28" t="n">
        <v>1439</v>
      </c>
      <c r="S567" s="28" t="n">
        <v>12</v>
      </c>
    </row>
    <row r="568" s="25" customFormat="true" ht="12" hidden="false" customHeight="false" outlineLevel="0" collapsed="false">
      <c r="A568" s="25" t="s">
        <v>569</v>
      </c>
      <c r="B568" s="26" t="n">
        <v>0</v>
      </c>
      <c r="C568" s="25" t="n">
        <v>5634</v>
      </c>
      <c r="D568" s="25" t="n">
        <v>0.09164</v>
      </c>
      <c r="E568" s="25" t="n">
        <v>0.00057</v>
      </c>
      <c r="F568" s="25" t="n">
        <v>3.20619</v>
      </c>
      <c r="G568" s="25" t="n">
        <v>0.03926</v>
      </c>
      <c r="H568" s="25" t="n">
        <v>0.253745</v>
      </c>
      <c r="I568" s="25" t="n">
        <v>0.002674</v>
      </c>
      <c r="J568" s="27" t="n">
        <v>0.86</v>
      </c>
      <c r="K568" s="25" t="n">
        <v>-0.2</v>
      </c>
      <c r="L568" s="25" t="s">
        <v>36</v>
      </c>
      <c r="N568" s="28" t="n">
        <v>1460</v>
      </c>
      <c r="O568" s="28" t="n">
        <v>12</v>
      </c>
      <c r="P568" s="28" t="n">
        <v>1459</v>
      </c>
      <c r="Q568" s="28" t="n">
        <v>9</v>
      </c>
      <c r="R568" s="28" t="n">
        <v>1458</v>
      </c>
      <c r="S568" s="28" t="n">
        <v>14</v>
      </c>
    </row>
    <row r="569" s="25" customFormat="true" ht="12" hidden="false" customHeight="false" outlineLevel="0" collapsed="false">
      <c r="A569" s="25" t="s">
        <v>570</v>
      </c>
      <c r="B569" s="26" t="n">
        <v>0</v>
      </c>
      <c r="C569" s="25" t="n">
        <v>27990</v>
      </c>
      <c r="D569" s="25" t="n">
        <v>0.09211</v>
      </c>
      <c r="E569" s="25" t="n">
        <v>0.00069</v>
      </c>
      <c r="F569" s="25" t="n">
        <v>3.20149</v>
      </c>
      <c r="G569" s="25" t="n">
        <v>0.03313</v>
      </c>
      <c r="H569" s="25" t="n">
        <v>0.252082</v>
      </c>
      <c r="I569" s="25" t="n">
        <v>0.001813</v>
      </c>
      <c r="J569" s="25" t="n">
        <v>0.695</v>
      </c>
      <c r="K569" s="25" t="n">
        <v>-1.6</v>
      </c>
      <c r="L569" s="25" t="s">
        <v>36</v>
      </c>
      <c r="N569" s="28" t="n">
        <v>1470</v>
      </c>
      <c r="O569" s="28" t="n">
        <v>14</v>
      </c>
      <c r="P569" s="28" t="n">
        <v>1458</v>
      </c>
      <c r="Q569" s="28" t="n">
        <v>8</v>
      </c>
      <c r="R569" s="28" t="n">
        <v>1449</v>
      </c>
      <c r="S569" s="28" t="n">
        <v>9</v>
      </c>
    </row>
    <row r="570" s="25" customFormat="true" ht="12" hidden="false" customHeight="false" outlineLevel="0" collapsed="false">
      <c r="A570" s="25" t="s">
        <v>571</v>
      </c>
      <c r="B570" s="26" t="n">
        <v>0</v>
      </c>
      <c r="C570" s="25" t="n">
        <v>13057</v>
      </c>
      <c r="D570" s="25" t="n">
        <v>0.09242</v>
      </c>
      <c r="E570" s="25" t="n">
        <v>0.00059</v>
      </c>
      <c r="F570" s="25" t="n">
        <v>3.22439</v>
      </c>
      <c r="G570" s="25" t="n">
        <v>0.05219</v>
      </c>
      <c r="H570" s="25" t="n">
        <v>0.253045</v>
      </c>
      <c r="I570" s="25" t="n">
        <v>0.003769</v>
      </c>
      <c r="J570" s="25" t="n">
        <v>0.92</v>
      </c>
      <c r="K570" s="25" t="n">
        <v>-1.6</v>
      </c>
      <c r="L570" s="25" t="s">
        <v>36</v>
      </c>
      <c r="N570" s="28" t="n">
        <v>1476</v>
      </c>
      <c r="O570" s="28" t="n">
        <v>11</v>
      </c>
      <c r="P570" s="28" t="n">
        <v>1463</v>
      </c>
      <c r="Q570" s="28" t="n">
        <v>13</v>
      </c>
      <c r="R570" s="28" t="n">
        <v>1454</v>
      </c>
      <c r="S570" s="28" t="n">
        <v>19</v>
      </c>
    </row>
    <row r="571" s="25" customFormat="true" ht="12" hidden="false" customHeight="false" outlineLevel="0" collapsed="false">
      <c r="A571" s="25" t="s">
        <v>572</v>
      </c>
      <c r="B571" s="26" t="n">
        <v>0</v>
      </c>
      <c r="C571" s="25" t="n">
        <v>13908</v>
      </c>
      <c r="D571" s="25" t="n">
        <v>0.09243</v>
      </c>
      <c r="E571" s="25" t="n">
        <v>0.0007</v>
      </c>
      <c r="F571" s="25" t="n">
        <v>3.2374</v>
      </c>
      <c r="G571" s="25" t="n">
        <v>0.03318</v>
      </c>
      <c r="H571" s="25" t="n">
        <v>0.254041</v>
      </c>
      <c r="I571" s="25" t="n">
        <v>0.001744</v>
      </c>
      <c r="J571" s="27" t="n">
        <v>0.67</v>
      </c>
      <c r="K571" s="25" t="n">
        <v>-1.3</v>
      </c>
      <c r="L571" s="25" t="s">
        <v>36</v>
      </c>
      <c r="N571" s="28" t="n">
        <v>1476</v>
      </c>
      <c r="O571" s="28" t="n">
        <v>14</v>
      </c>
      <c r="P571" s="28" t="n">
        <v>1466</v>
      </c>
      <c r="Q571" s="28" t="n">
        <v>8</v>
      </c>
      <c r="R571" s="28" t="n">
        <v>1459</v>
      </c>
      <c r="S571" s="28" t="n">
        <v>9</v>
      </c>
    </row>
    <row r="572" s="25" customFormat="true" ht="12" hidden="false" customHeight="false" outlineLevel="0" collapsed="false">
      <c r="A572" s="25" t="s">
        <v>573</v>
      </c>
      <c r="B572" s="26" t="n">
        <v>0</v>
      </c>
      <c r="C572" s="25" t="n">
        <v>30557</v>
      </c>
      <c r="D572" s="25" t="n">
        <v>0.09303</v>
      </c>
      <c r="E572" s="25" t="n">
        <v>0.00052</v>
      </c>
      <c r="F572" s="25" t="n">
        <v>3.22632</v>
      </c>
      <c r="G572" s="25" t="n">
        <v>0.03504</v>
      </c>
      <c r="H572" s="25" t="n">
        <v>0.251537</v>
      </c>
      <c r="I572" s="25" t="n">
        <v>0.002348</v>
      </c>
      <c r="J572" s="27" t="n">
        <v>0.86</v>
      </c>
      <c r="K572" s="25" t="n">
        <v>-3.2</v>
      </c>
      <c r="L572" s="25" t="n">
        <v>-0.9</v>
      </c>
      <c r="N572" s="28" t="n">
        <v>1488</v>
      </c>
      <c r="O572" s="28" t="n">
        <v>10</v>
      </c>
      <c r="P572" s="28" t="n">
        <v>1464</v>
      </c>
      <c r="Q572" s="28" t="n">
        <v>8</v>
      </c>
      <c r="R572" s="28" t="n">
        <v>1446</v>
      </c>
      <c r="S572" s="28" t="n">
        <v>12</v>
      </c>
    </row>
    <row r="573" s="25" customFormat="true" ht="12" hidden="false" customHeight="false" outlineLevel="0" collapsed="false">
      <c r="A573" s="25" t="s">
        <v>574</v>
      </c>
      <c r="B573" s="26" t="n">
        <v>0</v>
      </c>
      <c r="C573" s="25" t="n">
        <v>1697</v>
      </c>
      <c r="D573" s="25" t="n">
        <v>0.09304</v>
      </c>
      <c r="E573" s="25" t="n">
        <v>0.0007</v>
      </c>
      <c r="F573" s="29" t="n">
        <v>3.19257</v>
      </c>
      <c r="G573" s="25" t="n">
        <v>0.04321</v>
      </c>
      <c r="H573" s="25" t="n">
        <v>0.248864</v>
      </c>
      <c r="I573" s="25" t="n">
        <v>0.002793</v>
      </c>
      <c r="J573" s="25" t="n">
        <v>0.829</v>
      </c>
      <c r="K573" s="25" t="n">
        <v>-4.2</v>
      </c>
      <c r="L573" s="25" t="n">
        <v>-1.3</v>
      </c>
      <c r="N573" s="28" t="n">
        <v>1489</v>
      </c>
      <c r="O573" s="28" t="n">
        <v>14</v>
      </c>
      <c r="P573" s="28" t="n">
        <v>1455</v>
      </c>
      <c r="Q573" s="28" t="n">
        <v>10</v>
      </c>
      <c r="R573" s="28" t="n">
        <v>1433</v>
      </c>
      <c r="S573" s="28" t="n">
        <v>14</v>
      </c>
    </row>
    <row r="574" s="25" customFormat="true" ht="12" hidden="false" customHeight="false" outlineLevel="0" collapsed="false">
      <c r="A574" s="25" t="s">
        <v>575</v>
      </c>
      <c r="B574" s="26" t="n">
        <v>0</v>
      </c>
      <c r="C574" s="25" t="n">
        <v>7654</v>
      </c>
      <c r="D574" s="25" t="n">
        <v>0.09453</v>
      </c>
      <c r="E574" s="25" t="n">
        <v>0.00055</v>
      </c>
      <c r="F574" s="25" t="n">
        <v>3.31652</v>
      </c>
      <c r="G574" s="25" t="n">
        <v>0.03676</v>
      </c>
      <c r="H574" s="25" t="n">
        <v>0.254466</v>
      </c>
      <c r="I574" s="25" t="n">
        <v>0.002399</v>
      </c>
      <c r="J574" s="25" t="n">
        <v>0.851</v>
      </c>
      <c r="K574" s="25" t="n">
        <v>-4.2</v>
      </c>
      <c r="L574" s="25" t="n">
        <v>-1.9</v>
      </c>
      <c r="N574" s="28" t="n">
        <v>1519</v>
      </c>
      <c r="O574" s="28" t="n">
        <v>11</v>
      </c>
      <c r="P574" s="28" t="n">
        <v>1485</v>
      </c>
      <c r="Q574" s="28" t="n">
        <v>9</v>
      </c>
      <c r="R574" s="28" t="n">
        <v>1461</v>
      </c>
      <c r="S574" s="28" t="n">
        <v>12</v>
      </c>
    </row>
    <row r="575" s="25" customFormat="true" ht="12" hidden="false" customHeight="false" outlineLevel="0" collapsed="false">
      <c r="A575" s="25" t="s">
        <v>576</v>
      </c>
      <c r="B575" s="26" t="n">
        <v>0</v>
      </c>
      <c r="C575" s="25" t="n">
        <v>12789</v>
      </c>
      <c r="D575" s="25" t="n">
        <v>0.09467</v>
      </c>
      <c r="E575" s="25" t="n">
        <v>0.00054</v>
      </c>
      <c r="F575" s="25" t="n">
        <v>3.31877</v>
      </c>
      <c r="G575" s="25" t="n">
        <v>0.03669</v>
      </c>
      <c r="H575" s="25" t="n">
        <v>0.254246</v>
      </c>
      <c r="I575" s="25" t="n">
        <v>0.002406</v>
      </c>
      <c r="J575" s="25" t="n">
        <v>0.856</v>
      </c>
      <c r="K575" s="25" t="n">
        <v>-4.5</v>
      </c>
      <c r="L575" s="25" t="n">
        <v>-2.3</v>
      </c>
      <c r="N575" s="28" t="n">
        <v>1522</v>
      </c>
      <c r="O575" s="28" t="n">
        <v>11</v>
      </c>
      <c r="P575" s="28" t="n">
        <v>1485</v>
      </c>
      <c r="Q575" s="28" t="n">
        <v>9</v>
      </c>
      <c r="R575" s="28" t="n">
        <v>1460</v>
      </c>
      <c r="S575" s="28" t="n">
        <v>12</v>
      </c>
    </row>
    <row r="576" s="25" customFormat="true" ht="12" hidden="false" customHeight="false" outlineLevel="0" collapsed="false">
      <c r="A576" s="25" t="s">
        <v>577</v>
      </c>
      <c r="B576" s="26" t="n">
        <v>0</v>
      </c>
      <c r="C576" s="25" t="n">
        <v>7889</v>
      </c>
      <c r="D576" s="25" t="n">
        <v>0.09587</v>
      </c>
      <c r="E576" s="25" t="n">
        <v>0.00057</v>
      </c>
      <c r="F576" s="25" t="n">
        <v>3.4086</v>
      </c>
      <c r="G576" s="25" t="n">
        <v>0.03853</v>
      </c>
      <c r="H576" s="25" t="n">
        <v>0.257865</v>
      </c>
      <c r="I576" s="25" t="n">
        <v>0.002477</v>
      </c>
      <c r="J576" s="27" t="n">
        <v>0.85</v>
      </c>
      <c r="K576" s="25" t="n">
        <v>-4.8</v>
      </c>
      <c r="L576" s="25" t="n">
        <v>-2.5</v>
      </c>
      <c r="N576" s="28" t="n">
        <v>1545</v>
      </c>
      <c r="O576" s="28" t="n">
        <v>10</v>
      </c>
      <c r="P576" s="28" t="n">
        <v>1506</v>
      </c>
      <c r="Q576" s="28" t="n">
        <v>9</v>
      </c>
      <c r="R576" s="28" t="n">
        <v>1479</v>
      </c>
      <c r="S576" s="28" t="n">
        <v>13</v>
      </c>
    </row>
    <row r="577" s="25" customFormat="true" ht="12" hidden="false" customHeight="false" outlineLevel="0" collapsed="false">
      <c r="A577" s="25" t="s">
        <v>578</v>
      </c>
      <c r="B577" s="26" t="n">
        <v>0</v>
      </c>
      <c r="C577" s="25" t="n">
        <v>9010</v>
      </c>
      <c r="D577" s="25" t="n">
        <v>0.09873</v>
      </c>
      <c r="E577" s="25" t="n">
        <v>0.00074</v>
      </c>
      <c r="F577" s="29" t="n">
        <v>3.71547</v>
      </c>
      <c r="G577" s="25" t="n">
        <v>0.0387</v>
      </c>
      <c r="H577" s="25" t="n">
        <v>0.272927</v>
      </c>
      <c r="I577" s="25" t="n">
        <v>0.00196</v>
      </c>
      <c r="J577" s="25" t="n">
        <v>0.69</v>
      </c>
      <c r="K577" s="25" t="n">
        <v>-3.1</v>
      </c>
      <c r="L577" s="25" t="n">
        <v>-0.7</v>
      </c>
      <c r="N577" s="28" t="n">
        <v>1600</v>
      </c>
      <c r="O577" s="28" t="n">
        <v>14</v>
      </c>
      <c r="P577" s="28" t="n">
        <v>1575</v>
      </c>
      <c r="Q577" s="28" t="n">
        <v>8</v>
      </c>
      <c r="R577" s="28" t="n">
        <v>1556</v>
      </c>
      <c r="S577" s="28" t="n">
        <v>10</v>
      </c>
    </row>
    <row r="578" s="25" customFormat="true" ht="12" hidden="false" customHeight="false" outlineLevel="0" collapsed="false">
      <c r="A578" s="25" t="s">
        <v>579</v>
      </c>
      <c r="B578" s="26" t="n">
        <v>0</v>
      </c>
      <c r="C578" s="25" t="n">
        <v>8143</v>
      </c>
      <c r="D578" s="25" t="n">
        <v>0.09939</v>
      </c>
      <c r="E578" s="25" t="n">
        <v>0.00074</v>
      </c>
      <c r="F578" s="25" t="n">
        <v>3.70398</v>
      </c>
      <c r="G578" s="25" t="n">
        <v>0.0441</v>
      </c>
      <c r="H578" s="25" t="n">
        <v>0.270284</v>
      </c>
      <c r="I578" s="25" t="n">
        <v>0.002512</v>
      </c>
      <c r="J578" s="27" t="n">
        <v>0.78</v>
      </c>
      <c r="K578" s="25" t="n">
        <v>-4.9</v>
      </c>
      <c r="L578" s="25" t="n">
        <v>-2.3</v>
      </c>
      <c r="N578" s="28" t="n">
        <v>1613</v>
      </c>
      <c r="O578" s="28" t="n">
        <v>13</v>
      </c>
      <c r="P578" s="28" t="n">
        <v>1572</v>
      </c>
      <c r="Q578" s="28" t="n">
        <v>10</v>
      </c>
      <c r="R578" s="28" t="n">
        <v>1542</v>
      </c>
      <c r="S578" s="28" t="n">
        <v>13</v>
      </c>
    </row>
    <row r="579" s="25" customFormat="true" ht="12" hidden="false" customHeight="false" outlineLevel="0" collapsed="false">
      <c r="A579" s="25" t="s">
        <v>580</v>
      </c>
      <c r="B579" s="26" t="n">
        <v>0</v>
      </c>
      <c r="C579" s="25" t="n">
        <v>5703</v>
      </c>
      <c r="D579" s="25" t="n">
        <v>0.10005</v>
      </c>
      <c r="E579" s="25" t="n">
        <v>0.00059</v>
      </c>
      <c r="F579" s="25" t="n">
        <v>3.81306</v>
      </c>
      <c r="G579" s="25" t="n">
        <v>0.04307</v>
      </c>
      <c r="H579" s="25" t="n">
        <v>0.276404</v>
      </c>
      <c r="I579" s="25" t="n">
        <v>0.00267</v>
      </c>
      <c r="J579" s="27" t="n">
        <v>0.855</v>
      </c>
      <c r="K579" s="25" t="n">
        <v>-3.6</v>
      </c>
      <c r="L579" s="25" t="n">
        <v>-1.4</v>
      </c>
      <c r="N579" s="28" t="n">
        <v>1625</v>
      </c>
      <c r="O579" s="28" t="n">
        <v>10</v>
      </c>
      <c r="P579" s="28" t="n">
        <v>1596</v>
      </c>
      <c r="Q579" s="28" t="n">
        <v>9</v>
      </c>
      <c r="R579" s="28" t="n">
        <v>1573</v>
      </c>
      <c r="S579" s="28" t="n">
        <v>13</v>
      </c>
    </row>
    <row r="580" s="25" customFormat="true" ht="12" hidden="false" customHeight="false" outlineLevel="0" collapsed="false">
      <c r="A580" s="25" t="s">
        <v>581</v>
      </c>
      <c r="B580" s="26" t="n">
        <v>0</v>
      </c>
      <c r="C580" s="25" t="n">
        <v>12724</v>
      </c>
      <c r="D580" s="25" t="n">
        <v>0.10047</v>
      </c>
      <c r="E580" s="25" t="n">
        <v>0.00064</v>
      </c>
      <c r="F580" s="25" t="n">
        <v>4.0515</v>
      </c>
      <c r="G580" s="25" t="n">
        <v>0.04304</v>
      </c>
      <c r="H580" s="25" t="n">
        <v>0.292476</v>
      </c>
      <c r="I580" s="25" t="n">
        <v>0.002493</v>
      </c>
      <c r="J580" s="27" t="n">
        <v>0.802</v>
      </c>
      <c r="K580" s="25" t="n">
        <v>1.5</v>
      </c>
      <c r="L580" s="25" t="s">
        <v>36</v>
      </c>
      <c r="N580" s="28" t="n">
        <v>1633</v>
      </c>
      <c r="O580" s="28" t="n">
        <v>11</v>
      </c>
      <c r="P580" s="28" t="n">
        <v>1645</v>
      </c>
      <c r="Q580" s="28" t="n">
        <v>9</v>
      </c>
      <c r="R580" s="28" t="n">
        <v>1654</v>
      </c>
      <c r="S580" s="28" t="n">
        <v>12</v>
      </c>
    </row>
    <row r="581" s="25" customFormat="true" ht="12" hidden="false" customHeight="false" outlineLevel="0" collapsed="false">
      <c r="A581" s="25" t="s">
        <v>582</v>
      </c>
      <c r="B581" s="26" t="n">
        <v>0</v>
      </c>
      <c r="C581" s="25" t="n">
        <v>11934</v>
      </c>
      <c r="D581" s="25" t="n">
        <v>0.10062</v>
      </c>
      <c r="E581" s="25" t="n">
        <v>0.00065</v>
      </c>
      <c r="F581" s="25" t="n">
        <v>4.01414</v>
      </c>
      <c r="G581" s="25" t="n">
        <v>0.04632</v>
      </c>
      <c r="H581" s="25" t="n">
        <v>0.289349</v>
      </c>
      <c r="I581" s="25" t="n">
        <v>0.002764</v>
      </c>
      <c r="J581" s="27" t="n">
        <v>0.828</v>
      </c>
      <c r="K581" s="25" t="n">
        <v>0.2</v>
      </c>
      <c r="L581" s="25" t="s">
        <v>36</v>
      </c>
      <c r="N581" s="28" t="n">
        <v>1636</v>
      </c>
      <c r="O581" s="28" t="n">
        <v>11</v>
      </c>
      <c r="P581" s="28" t="n">
        <v>1637</v>
      </c>
      <c r="Q581" s="28" t="n">
        <v>9</v>
      </c>
      <c r="R581" s="28" t="n">
        <v>1638</v>
      </c>
      <c r="S581" s="28" t="n">
        <v>14</v>
      </c>
    </row>
    <row r="582" s="25" customFormat="true" ht="12" hidden="false" customHeight="false" outlineLevel="0" collapsed="false">
      <c r="A582" s="25" t="s">
        <v>583</v>
      </c>
      <c r="B582" s="26" t="n">
        <v>0</v>
      </c>
      <c r="C582" s="25" t="n">
        <v>21175</v>
      </c>
      <c r="D582" s="25" t="n">
        <v>0.1007</v>
      </c>
      <c r="E582" s="25" t="n">
        <v>0.00063</v>
      </c>
      <c r="F582" s="25" t="n">
        <v>3.977</v>
      </c>
      <c r="G582" s="25" t="n">
        <v>0.04154</v>
      </c>
      <c r="H582" s="25" t="n">
        <v>0.28644</v>
      </c>
      <c r="I582" s="25" t="n">
        <v>0.002389</v>
      </c>
      <c r="J582" s="27" t="n">
        <v>0.799</v>
      </c>
      <c r="K582" s="25" t="n">
        <v>-0.9</v>
      </c>
      <c r="L582" s="25" t="s">
        <v>36</v>
      </c>
      <c r="N582" s="28" t="n">
        <v>1637</v>
      </c>
      <c r="O582" s="28" t="n">
        <v>11</v>
      </c>
      <c r="P582" s="28" t="n">
        <v>1630</v>
      </c>
      <c r="Q582" s="28" t="n">
        <v>8</v>
      </c>
      <c r="R582" s="28" t="n">
        <v>1624</v>
      </c>
      <c r="S582" s="28" t="n">
        <v>12</v>
      </c>
    </row>
    <row r="583" s="25" customFormat="true" ht="12" hidden="false" customHeight="false" outlineLevel="0" collapsed="false">
      <c r="A583" s="25" t="s">
        <v>584</v>
      </c>
      <c r="B583" s="26" t="n">
        <v>0</v>
      </c>
      <c r="C583" s="25" t="n">
        <v>3700</v>
      </c>
      <c r="D583" s="25" t="n">
        <v>0.10074</v>
      </c>
      <c r="E583" s="25" t="n">
        <v>0.00068</v>
      </c>
      <c r="F583" s="25" t="n">
        <v>3.92338</v>
      </c>
      <c r="G583" s="25" t="n">
        <v>0.04816</v>
      </c>
      <c r="H583" s="25" t="n">
        <v>0.282449</v>
      </c>
      <c r="I583" s="25" t="n">
        <v>0.002888</v>
      </c>
      <c r="J583" s="27" t="n">
        <v>0.833</v>
      </c>
      <c r="K583" s="25" t="n">
        <v>-2.4</v>
      </c>
      <c r="L583" s="25" t="s">
        <v>36</v>
      </c>
      <c r="N583" s="28" t="n">
        <v>1638</v>
      </c>
      <c r="O583" s="28" t="n">
        <v>12</v>
      </c>
      <c r="P583" s="28" t="n">
        <v>1619</v>
      </c>
      <c r="Q583" s="28" t="n">
        <v>10</v>
      </c>
      <c r="R583" s="28" t="n">
        <v>1604</v>
      </c>
      <c r="S583" s="28" t="n">
        <v>15</v>
      </c>
    </row>
    <row r="584" s="25" customFormat="true" ht="12" hidden="false" customHeight="false" outlineLevel="0" collapsed="false">
      <c r="A584" s="25" t="s">
        <v>585</v>
      </c>
      <c r="B584" s="26" t="n">
        <v>0</v>
      </c>
      <c r="C584" s="25" t="n">
        <v>2922</v>
      </c>
      <c r="D584" s="25" t="n">
        <v>0.10093</v>
      </c>
      <c r="E584" s="25" t="n">
        <v>0.0007</v>
      </c>
      <c r="F584" s="25" t="n">
        <v>3.9111</v>
      </c>
      <c r="G584" s="25" t="n">
        <v>0.04353</v>
      </c>
      <c r="H584" s="25" t="n">
        <v>0.281053</v>
      </c>
      <c r="I584" s="25" t="n">
        <v>0.002442</v>
      </c>
      <c r="J584" s="25" t="n">
        <v>0.781</v>
      </c>
      <c r="K584" s="25" t="n">
        <v>-3.1</v>
      </c>
      <c r="L584" s="25" t="n">
        <v>-0.7</v>
      </c>
      <c r="N584" s="28" t="n">
        <v>1641</v>
      </c>
      <c r="O584" s="28" t="n">
        <v>12</v>
      </c>
      <c r="P584" s="28" t="n">
        <v>1616</v>
      </c>
      <c r="Q584" s="28" t="n">
        <v>9</v>
      </c>
      <c r="R584" s="28" t="n">
        <v>1597</v>
      </c>
      <c r="S584" s="28" t="n">
        <v>12</v>
      </c>
    </row>
    <row r="585" s="25" customFormat="true" ht="12" hidden="false" customHeight="false" outlineLevel="0" collapsed="false">
      <c r="A585" s="25" t="s">
        <v>586</v>
      </c>
      <c r="B585" s="26" t="n">
        <v>0</v>
      </c>
      <c r="C585" s="25" t="n">
        <v>161355</v>
      </c>
      <c r="D585" s="25" t="n">
        <v>0.10117</v>
      </c>
      <c r="E585" s="25" t="n">
        <v>0.00061</v>
      </c>
      <c r="F585" s="25" t="n">
        <v>3.89223</v>
      </c>
      <c r="G585" s="25" t="n">
        <v>0.04578</v>
      </c>
      <c r="H585" s="25" t="n">
        <v>0.279023</v>
      </c>
      <c r="I585" s="25" t="n">
        <v>0.002812</v>
      </c>
      <c r="J585" s="27" t="n">
        <v>0.857</v>
      </c>
      <c r="K585" s="25" t="n">
        <v>-4.1</v>
      </c>
      <c r="L585" s="25" t="n">
        <v>-1.8</v>
      </c>
      <c r="M585" s="27"/>
      <c r="N585" s="28" t="n">
        <v>1646</v>
      </c>
      <c r="O585" s="28" t="n">
        <v>11</v>
      </c>
      <c r="P585" s="28" t="n">
        <v>1612</v>
      </c>
      <c r="Q585" s="28" t="n">
        <v>10</v>
      </c>
      <c r="R585" s="28" t="n">
        <v>1586</v>
      </c>
      <c r="S585" s="28" t="n">
        <v>14</v>
      </c>
    </row>
    <row r="586" s="25" customFormat="true" ht="12" hidden="false" customHeight="false" outlineLevel="0" collapsed="false">
      <c r="A586" s="25" t="s">
        <v>587</v>
      </c>
      <c r="B586" s="26" t="n">
        <v>0</v>
      </c>
      <c r="C586" s="25" t="n">
        <v>9759</v>
      </c>
      <c r="D586" s="25" t="n">
        <v>0.10181</v>
      </c>
      <c r="E586" s="25" t="n">
        <v>0.00067</v>
      </c>
      <c r="F586" s="25" t="n">
        <v>3.97573</v>
      </c>
      <c r="G586" s="25" t="n">
        <v>0.04389</v>
      </c>
      <c r="H586" s="25" t="n">
        <v>0.28322</v>
      </c>
      <c r="I586" s="25" t="n">
        <v>0.002505</v>
      </c>
      <c r="J586" s="27" t="n">
        <v>0.801</v>
      </c>
      <c r="K586" s="25" t="n">
        <v>-3.4</v>
      </c>
      <c r="L586" s="25" t="n">
        <v>-1.1</v>
      </c>
      <c r="N586" s="28" t="n">
        <v>1657</v>
      </c>
      <c r="O586" s="28" t="n">
        <v>12</v>
      </c>
      <c r="P586" s="28" t="n">
        <v>1629</v>
      </c>
      <c r="Q586" s="28" t="n">
        <v>9</v>
      </c>
      <c r="R586" s="28" t="n">
        <v>1608</v>
      </c>
      <c r="S586" s="28" t="n">
        <v>13</v>
      </c>
    </row>
    <row r="587" s="25" customFormat="true" ht="12" hidden="false" customHeight="false" outlineLevel="0" collapsed="false">
      <c r="A587" s="25" t="s">
        <v>588</v>
      </c>
      <c r="B587" s="26" t="n">
        <v>0</v>
      </c>
      <c r="C587" s="25" t="n">
        <v>31283</v>
      </c>
      <c r="D587" s="25" t="n">
        <v>0.1025</v>
      </c>
      <c r="E587" s="25" t="n">
        <v>0.0006</v>
      </c>
      <c r="F587" s="25" t="n">
        <v>4.0381</v>
      </c>
      <c r="G587" s="25" t="n">
        <v>0.0464</v>
      </c>
      <c r="H587" s="25" t="n">
        <v>0.28572</v>
      </c>
      <c r="I587" s="25" t="n">
        <v>0.002823</v>
      </c>
      <c r="J587" s="25" t="n">
        <v>0.86</v>
      </c>
      <c r="K587" s="25" t="n">
        <v>-3.4</v>
      </c>
      <c r="L587" s="25" t="n">
        <v>-1.2</v>
      </c>
      <c r="N587" s="28" t="n">
        <v>1670</v>
      </c>
      <c r="O587" s="28" t="n">
        <v>10</v>
      </c>
      <c r="P587" s="28" t="n">
        <v>1642</v>
      </c>
      <c r="Q587" s="28" t="n">
        <v>9</v>
      </c>
      <c r="R587" s="28" t="n">
        <v>1620</v>
      </c>
      <c r="S587" s="28" t="n">
        <v>14</v>
      </c>
    </row>
    <row r="588" s="25" customFormat="true" ht="12" hidden="false" customHeight="false" outlineLevel="0" collapsed="false">
      <c r="A588" s="25" t="s">
        <v>589</v>
      </c>
      <c r="B588" s="26" t="n">
        <v>0</v>
      </c>
      <c r="C588" s="25" t="n">
        <v>11070</v>
      </c>
      <c r="D588" s="25" t="n">
        <v>0.10337</v>
      </c>
      <c r="E588" s="25" t="n">
        <v>0.00067</v>
      </c>
      <c r="F588" s="25" t="n">
        <v>4.10064</v>
      </c>
      <c r="G588" s="25" t="n">
        <v>0.04931</v>
      </c>
      <c r="H588" s="25" t="n">
        <v>0.287711</v>
      </c>
      <c r="I588" s="25" t="n">
        <v>0.002923</v>
      </c>
      <c r="J588" s="27" t="n">
        <v>0.845</v>
      </c>
      <c r="K588" s="25" t="n">
        <v>-3.7</v>
      </c>
      <c r="L588" s="25" t="n">
        <v>-1.4</v>
      </c>
      <c r="N588" s="28" t="n">
        <v>1685</v>
      </c>
      <c r="O588" s="28" t="n">
        <v>11</v>
      </c>
      <c r="P588" s="28" t="n">
        <v>1654</v>
      </c>
      <c r="Q588" s="28" t="n">
        <v>10</v>
      </c>
      <c r="R588" s="28" t="n">
        <v>1630</v>
      </c>
      <c r="S588" s="28" t="n">
        <v>15</v>
      </c>
    </row>
    <row r="589" s="25" customFormat="true" ht="12" hidden="false" customHeight="false" outlineLevel="0" collapsed="false">
      <c r="A589" s="25" t="s">
        <v>590</v>
      </c>
      <c r="B589" s="26" t="n">
        <v>0</v>
      </c>
      <c r="C589" s="25" t="n">
        <v>5458</v>
      </c>
      <c r="D589" s="25" t="n">
        <v>0.10475</v>
      </c>
      <c r="E589" s="25" t="n">
        <v>0.00072</v>
      </c>
      <c r="F589" s="25" t="n">
        <v>4.25223</v>
      </c>
      <c r="G589" s="25" t="n">
        <v>0.07262</v>
      </c>
      <c r="H589" s="25" t="n">
        <v>0.294424</v>
      </c>
      <c r="I589" s="25" t="n">
        <v>0.004609</v>
      </c>
      <c r="J589" s="27" t="n">
        <v>0.917</v>
      </c>
      <c r="K589" s="25" t="n">
        <v>-3.1</v>
      </c>
      <c r="L589" s="25" t="n">
        <v>-0.4</v>
      </c>
      <c r="N589" s="28" t="n">
        <v>1710</v>
      </c>
      <c r="O589" s="28" t="n">
        <v>12</v>
      </c>
      <c r="P589" s="28" t="n">
        <v>1684</v>
      </c>
      <c r="Q589" s="28" t="n">
        <v>14</v>
      </c>
      <c r="R589" s="28" t="n">
        <v>1664</v>
      </c>
      <c r="S589" s="28" t="n">
        <v>23</v>
      </c>
    </row>
    <row r="590" s="25" customFormat="true" ht="12" hidden="false" customHeight="false" outlineLevel="0" collapsed="false">
      <c r="A590" s="25" t="s">
        <v>591</v>
      </c>
      <c r="B590" s="26" t="n">
        <v>0</v>
      </c>
      <c r="C590" s="25" t="n">
        <v>4187</v>
      </c>
      <c r="D590" s="25" t="n">
        <v>0.12022</v>
      </c>
      <c r="E590" s="25" t="n">
        <v>0.0009</v>
      </c>
      <c r="F590" s="25" t="n">
        <v>5.70207</v>
      </c>
      <c r="G590" s="25" t="n">
        <v>0.10861</v>
      </c>
      <c r="H590" s="25" t="n">
        <v>0.343989</v>
      </c>
      <c r="I590" s="25" t="n">
        <v>0.006021</v>
      </c>
      <c r="J590" s="25" t="n">
        <v>0.919</v>
      </c>
      <c r="K590" s="25" t="n">
        <v>-3.2</v>
      </c>
      <c r="L590" s="25" t="n">
        <v>-0.5</v>
      </c>
      <c r="N590" s="28" t="n">
        <v>1960</v>
      </c>
      <c r="O590" s="28" t="n">
        <v>13</v>
      </c>
      <c r="P590" s="28" t="n">
        <v>1932</v>
      </c>
      <c r="Q590" s="28" t="n">
        <v>16</v>
      </c>
      <c r="R590" s="28" t="n">
        <v>1906</v>
      </c>
      <c r="S590" s="28" t="n">
        <v>29</v>
      </c>
    </row>
    <row r="591" s="25" customFormat="true" ht="12" hidden="false" customHeight="false" outlineLevel="0" collapsed="false"/>
    <row r="592" s="25" customFormat="true" ht="12" hidden="false" customHeight="false" outlineLevel="0" collapsed="false">
      <c r="A592" s="21" t="s">
        <v>592</v>
      </c>
    </row>
    <row r="593" s="10" customFormat="true" ht="13.5" hidden="false" customHeight="false" outlineLevel="0" collapsed="false">
      <c r="A593" s="24" t="s">
        <v>22</v>
      </c>
      <c r="C593" s="20"/>
      <c r="D593" s="20"/>
      <c r="E593" s="20"/>
      <c r="F593" s="20"/>
      <c r="G593" s="20"/>
      <c r="H593" s="20"/>
      <c r="I593" s="20"/>
      <c r="J593" s="18"/>
      <c r="N593" s="22"/>
      <c r="O593" s="23"/>
      <c r="P593" s="22"/>
      <c r="Q593" s="23"/>
      <c r="R593" s="22"/>
      <c r="S593" s="23"/>
      <c r="U593" s="18"/>
      <c r="V593" s="19"/>
      <c r="W593" s="19"/>
      <c r="AK593" s="19"/>
      <c r="AL593" s="20"/>
      <c r="AM593" s="19"/>
      <c r="AN593" s="20"/>
      <c r="AO593" s="19"/>
      <c r="AP593" s="20"/>
      <c r="AV593" s="19"/>
    </row>
    <row r="594" s="25" customFormat="true" ht="12" hidden="false" customHeight="false" outlineLevel="0" collapsed="false">
      <c r="A594" s="25" t="s">
        <v>593</v>
      </c>
      <c r="B594" s="26" t="n">
        <v>0</v>
      </c>
      <c r="C594" s="25" t="n">
        <v>17756</v>
      </c>
      <c r="D594" s="25" t="n">
        <v>0.06158</v>
      </c>
      <c r="E594" s="25" t="n">
        <v>0.00046</v>
      </c>
      <c r="F594" s="29" t="n">
        <v>0.98957</v>
      </c>
      <c r="G594" s="25" t="n">
        <v>0.01445</v>
      </c>
      <c r="H594" s="25" t="n">
        <v>0.116544</v>
      </c>
      <c r="I594" s="25" t="n">
        <v>0.001457</v>
      </c>
      <c r="J594" s="25" t="n">
        <v>0.856</v>
      </c>
      <c r="K594" s="25" t="n">
        <v>8.2</v>
      </c>
      <c r="L594" s="25" t="n">
        <v>2.2</v>
      </c>
      <c r="N594" s="28" t="n">
        <v>660</v>
      </c>
      <c r="O594" s="28" t="n">
        <v>15</v>
      </c>
      <c r="P594" s="28" t="n">
        <v>699</v>
      </c>
      <c r="Q594" s="28" t="n">
        <v>7</v>
      </c>
      <c r="R594" s="28" t="n">
        <v>711</v>
      </c>
      <c r="S594" s="28" t="n">
        <v>8</v>
      </c>
    </row>
    <row r="595" s="25" customFormat="true" ht="12" hidden="false" customHeight="false" outlineLevel="0" collapsed="false">
      <c r="A595" s="25" t="s">
        <v>594</v>
      </c>
      <c r="B595" s="26" t="n">
        <v>0</v>
      </c>
      <c r="C595" s="25" t="n">
        <v>151879</v>
      </c>
      <c r="D595" s="25" t="n">
        <v>0.06614</v>
      </c>
      <c r="E595" s="25" t="n">
        <v>0.00053</v>
      </c>
      <c r="F595" s="25" t="n">
        <v>1.15386</v>
      </c>
      <c r="G595" s="25" t="n">
        <v>0.01653</v>
      </c>
      <c r="H595" s="25" t="n">
        <v>0.126533</v>
      </c>
      <c r="I595" s="25" t="n">
        <v>0.001509</v>
      </c>
      <c r="J595" s="27" t="n">
        <v>0.832</v>
      </c>
      <c r="K595" s="25" t="n">
        <v>-5.6</v>
      </c>
      <c r="L595" s="25" t="n">
        <v>-0.7</v>
      </c>
      <c r="N595" s="28" t="n">
        <v>811</v>
      </c>
      <c r="O595" s="28" t="n">
        <v>16</v>
      </c>
      <c r="P595" s="28" t="n">
        <v>779</v>
      </c>
      <c r="Q595" s="28" t="n">
        <v>8</v>
      </c>
      <c r="R595" s="28" t="n">
        <v>768</v>
      </c>
      <c r="S595" s="28" t="n">
        <v>9</v>
      </c>
    </row>
    <row r="596" s="25" customFormat="true" ht="12" hidden="false" customHeight="false" outlineLevel="0" collapsed="false">
      <c r="A596" s="25" t="s">
        <v>595</v>
      </c>
      <c r="B596" s="26" t="n">
        <v>1.9</v>
      </c>
      <c r="C596" s="25" t="n">
        <v>2363</v>
      </c>
      <c r="D596" s="25" t="n">
        <v>0.06756</v>
      </c>
      <c r="E596" s="25" t="n">
        <v>0.00141</v>
      </c>
      <c r="F596" s="25" t="n">
        <v>1.41936</v>
      </c>
      <c r="G596" s="25" t="n">
        <v>0.03177</v>
      </c>
      <c r="H596" s="25" t="n">
        <v>0.152369</v>
      </c>
      <c r="I596" s="25" t="n">
        <v>0.001248</v>
      </c>
      <c r="J596" s="27" t="n">
        <v>0.366</v>
      </c>
      <c r="K596" s="25" t="n">
        <v>7.4</v>
      </c>
      <c r="L596" s="25" t="n">
        <v>2.2</v>
      </c>
      <c r="M596" s="27"/>
      <c r="N596" s="28" t="n">
        <v>855</v>
      </c>
      <c r="O596" s="28" t="n">
        <v>41</v>
      </c>
      <c r="P596" s="28" t="n">
        <v>897</v>
      </c>
      <c r="Q596" s="28" t="n">
        <v>13</v>
      </c>
      <c r="R596" s="28" t="n">
        <v>914</v>
      </c>
      <c r="S596" s="28" t="n">
        <v>7</v>
      </c>
    </row>
    <row r="597" s="25" customFormat="true" ht="12" hidden="false" customHeight="false" outlineLevel="0" collapsed="false">
      <c r="A597" s="25" t="s">
        <v>596</v>
      </c>
      <c r="B597" s="26" t="n">
        <v>0</v>
      </c>
      <c r="C597" s="25" t="n">
        <v>16270</v>
      </c>
      <c r="D597" s="25" t="n">
        <v>0.07062</v>
      </c>
      <c r="E597" s="25" t="n">
        <v>0.00048</v>
      </c>
      <c r="F597" s="25" t="n">
        <v>1.42062</v>
      </c>
      <c r="G597" s="25" t="n">
        <v>0.02047</v>
      </c>
      <c r="H597" s="25" t="n">
        <v>0.145894</v>
      </c>
      <c r="I597" s="25" t="n">
        <v>0.001856</v>
      </c>
      <c r="J597" s="27" t="n">
        <v>0.883</v>
      </c>
      <c r="K597" s="25" t="n">
        <v>-7.8</v>
      </c>
      <c r="L597" s="25" t="n">
        <v>-4</v>
      </c>
      <c r="N597" s="28" t="n">
        <v>946</v>
      </c>
      <c r="O597" s="28" t="n">
        <v>14</v>
      </c>
      <c r="P597" s="28" t="n">
        <v>898</v>
      </c>
      <c r="Q597" s="28" t="n">
        <v>9</v>
      </c>
      <c r="R597" s="28" t="n">
        <v>878</v>
      </c>
      <c r="S597" s="28" t="n">
        <v>10</v>
      </c>
    </row>
    <row r="598" s="25" customFormat="true" ht="12" hidden="false" customHeight="false" outlineLevel="0" collapsed="false">
      <c r="A598" s="25" t="s">
        <v>597</v>
      </c>
      <c r="B598" s="26" t="n">
        <v>0</v>
      </c>
      <c r="C598" s="25" t="n">
        <v>14856</v>
      </c>
      <c r="D598" s="25" t="n">
        <v>0.07076</v>
      </c>
      <c r="E598" s="25" t="n">
        <v>0.00056</v>
      </c>
      <c r="F598" s="25" t="n">
        <v>1.41317</v>
      </c>
      <c r="G598" s="25" t="n">
        <v>0.02144</v>
      </c>
      <c r="H598" s="25" t="n">
        <v>0.144843</v>
      </c>
      <c r="I598" s="25" t="n">
        <v>0.001878</v>
      </c>
      <c r="J598" s="27" t="n">
        <v>0.855</v>
      </c>
      <c r="K598" s="25" t="n">
        <v>-8.8</v>
      </c>
      <c r="L598" s="25" t="n">
        <v>-4.7</v>
      </c>
      <c r="N598" s="28" t="n">
        <v>951</v>
      </c>
      <c r="O598" s="28" t="n">
        <v>15</v>
      </c>
      <c r="P598" s="28" t="n">
        <v>894</v>
      </c>
      <c r="Q598" s="28" t="n">
        <v>9</v>
      </c>
      <c r="R598" s="28" t="n">
        <v>872</v>
      </c>
      <c r="S598" s="28" t="n">
        <v>11</v>
      </c>
    </row>
    <row r="599" s="25" customFormat="true" ht="12" hidden="false" customHeight="false" outlineLevel="0" collapsed="false">
      <c r="A599" s="25" t="s">
        <v>598</v>
      </c>
      <c r="B599" s="26" t="n">
        <v>0</v>
      </c>
      <c r="C599" s="25" t="n">
        <v>10442</v>
      </c>
      <c r="D599" s="25" t="n">
        <v>0.07444</v>
      </c>
      <c r="E599" s="25" t="n">
        <v>0.00078</v>
      </c>
      <c r="F599" s="29" t="n">
        <v>1.72531</v>
      </c>
      <c r="G599" s="25" t="n">
        <v>0.02708</v>
      </c>
      <c r="H599" s="25" t="n">
        <v>0.168089</v>
      </c>
      <c r="I599" s="25" t="n">
        <v>0.001965</v>
      </c>
      <c r="J599" s="25" t="n">
        <v>0.745</v>
      </c>
      <c r="K599" s="25" t="n">
        <v>-5.3</v>
      </c>
      <c r="L599" s="25" t="n">
        <v>-0.5</v>
      </c>
      <c r="N599" s="28" t="n">
        <v>1054</v>
      </c>
      <c r="O599" s="28" t="n">
        <v>21</v>
      </c>
      <c r="P599" s="28" t="n">
        <v>1018</v>
      </c>
      <c r="Q599" s="28" t="n">
        <v>10</v>
      </c>
      <c r="R599" s="28" t="n">
        <v>1002</v>
      </c>
      <c r="S599" s="28" t="n">
        <v>11</v>
      </c>
    </row>
    <row r="600" s="25" customFormat="true" ht="12" hidden="false" customHeight="false" outlineLevel="0" collapsed="false">
      <c r="A600" s="25" t="s">
        <v>599</v>
      </c>
      <c r="B600" s="26" t="n">
        <v>0</v>
      </c>
      <c r="C600" s="25" t="n">
        <v>8378</v>
      </c>
      <c r="D600" s="25" t="n">
        <v>0.0754</v>
      </c>
      <c r="E600" s="25" t="n">
        <v>0.00065</v>
      </c>
      <c r="F600" s="25" t="n">
        <v>1.77093</v>
      </c>
      <c r="G600" s="25" t="n">
        <v>0.02662</v>
      </c>
      <c r="H600" s="25" t="n">
        <v>0.170344</v>
      </c>
      <c r="I600" s="25" t="n">
        <v>0.002102</v>
      </c>
      <c r="J600" s="25" t="n">
        <v>0.821</v>
      </c>
      <c r="K600" s="25" t="n">
        <v>-6.5</v>
      </c>
      <c r="L600" s="25" t="n">
        <v>-2.5</v>
      </c>
      <c r="N600" s="28" t="n">
        <v>1079</v>
      </c>
      <c r="O600" s="28" t="n">
        <v>17</v>
      </c>
      <c r="P600" s="28" t="n">
        <v>1035</v>
      </c>
      <c r="Q600" s="28" t="n">
        <v>10</v>
      </c>
      <c r="R600" s="28" t="n">
        <v>1014</v>
      </c>
      <c r="S600" s="28" t="n">
        <v>12</v>
      </c>
    </row>
    <row r="601" s="25" customFormat="true" ht="12" hidden="false" customHeight="false" outlineLevel="0" collapsed="false">
      <c r="A601" s="25" t="s">
        <v>600</v>
      </c>
      <c r="B601" s="26" t="n">
        <v>0</v>
      </c>
      <c r="C601" s="25" t="n">
        <v>2380</v>
      </c>
      <c r="D601" s="25" t="n">
        <v>0.07788</v>
      </c>
      <c r="E601" s="25" t="n">
        <v>0.00069</v>
      </c>
      <c r="F601" s="25" t="n">
        <v>1.64306</v>
      </c>
      <c r="G601" s="25" t="n">
        <v>0.03257</v>
      </c>
      <c r="H601" s="25" t="n">
        <v>0.153017</v>
      </c>
      <c r="I601" s="25" t="n">
        <v>0.002715</v>
      </c>
      <c r="J601" s="27" t="n">
        <v>0.895</v>
      </c>
      <c r="K601" s="25" t="n">
        <v>-21.2</v>
      </c>
      <c r="L601" s="25" t="n">
        <v>-17.5</v>
      </c>
      <c r="M601" s="27"/>
      <c r="N601" s="28" t="n">
        <v>1144</v>
      </c>
      <c r="O601" s="28" t="n">
        <v>17</v>
      </c>
      <c r="P601" s="28" t="n">
        <v>987</v>
      </c>
      <c r="Q601" s="28" t="n">
        <v>13</v>
      </c>
      <c r="R601" s="28" t="n">
        <v>918</v>
      </c>
      <c r="S601" s="28" t="n">
        <v>15</v>
      </c>
    </row>
    <row r="602" s="25" customFormat="true" ht="12" hidden="false" customHeight="false" outlineLevel="0" collapsed="false">
      <c r="A602" s="25" t="s">
        <v>601</v>
      </c>
      <c r="B602" s="26" t="n">
        <v>0</v>
      </c>
      <c r="C602" s="25" t="n">
        <v>14451</v>
      </c>
      <c r="D602" s="25" t="n">
        <v>0.08064</v>
      </c>
      <c r="E602" s="25" t="n">
        <v>0.001</v>
      </c>
      <c r="F602" s="25" t="n">
        <v>2.11934</v>
      </c>
      <c r="G602" s="25" t="n">
        <v>0.04219</v>
      </c>
      <c r="H602" s="25" t="n">
        <v>0.190615</v>
      </c>
      <c r="I602" s="25" t="n">
        <v>0.002976</v>
      </c>
      <c r="J602" s="27" t="n">
        <v>0.784</v>
      </c>
      <c r="K602" s="25" t="n">
        <v>-7.9</v>
      </c>
      <c r="L602" s="25" t="n">
        <v>-2.8</v>
      </c>
      <c r="N602" s="28" t="n">
        <v>1213</v>
      </c>
      <c r="O602" s="28" t="n">
        <v>25</v>
      </c>
      <c r="P602" s="28" t="n">
        <v>1155</v>
      </c>
      <c r="Q602" s="28" t="n">
        <v>14</v>
      </c>
      <c r="R602" s="28" t="n">
        <v>1125</v>
      </c>
      <c r="S602" s="28" t="n">
        <v>16</v>
      </c>
    </row>
    <row r="603" s="25" customFormat="true" ht="12" hidden="false" customHeight="false" outlineLevel="0" collapsed="false">
      <c r="A603" s="25" t="s">
        <v>602</v>
      </c>
      <c r="B603" s="26" t="n">
        <v>0</v>
      </c>
      <c r="C603" s="25" t="n">
        <v>3514</v>
      </c>
      <c r="D603" s="25" t="n">
        <v>0.08099</v>
      </c>
      <c r="E603" s="25" t="n">
        <v>0.00089</v>
      </c>
      <c r="F603" s="25" t="n">
        <v>1.75162</v>
      </c>
      <c r="G603" s="25" t="n">
        <v>0.06355</v>
      </c>
      <c r="H603" s="25" t="n">
        <v>0.156853</v>
      </c>
      <c r="I603" s="25" t="n">
        <v>0.005423</v>
      </c>
      <c r="J603" s="25" t="n">
        <v>0.953</v>
      </c>
      <c r="K603" s="25" t="n">
        <v>-24.8</v>
      </c>
      <c r="L603" s="25" t="n">
        <v>-20.5</v>
      </c>
      <c r="N603" s="28" t="n">
        <v>1221</v>
      </c>
      <c r="O603" s="28" t="n">
        <v>21</v>
      </c>
      <c r="P603" s="28" t="n">
        <v>1028</v>
      </c>
      <c r="Q603" s="28" t="n">
        <v>23</v>
      </c>
      <c r="R603" s="28" t="n">
        <v>939</v>
      </c>
      <c r="S603" s="28" t="n">
        <v>30</v>
      </c>
    </row>
    <row r="604" s="25" customFormat="true" ht="12" hidden="false" customHeight="false" outlineLevel="0" collapsed="false">
      <c r="A604" s="25" t="s">
        <v>603</v>
      </c>
      <c r="B604" s="26" t="n">
        <v>0</v>
      </c>
      <c r="C604" s="25" t="n">
        <v>11315</v>
      </c>
      <c r="D604" s="25" t="n">
        <v>0.08184</v>
      </c>
      <c r="E604" s="25" t="n">
        <v>0.00084</v>
      </c>
      <c r="F604" s="25" t="n">
        <v>2.18684</v>
      </c>
      <c r="G604" s="25" t="n">
        <v>0.0349</v>
      </c>
      <c r="H604" s="25" t="n">
        <v>0.193804</v>
      </c>
      <c r="I604" s="25" t="n">
        <v>0.002375</v>
      </c>
      <c r="J604" s="25" t="n">
        <v>0.768</v>
      </c>
      <c r="K604" s="25" t="n">
        <v>-8.8</v>
      </c>
      <c r="L604" s="25" t="n">
        <v>-4.7</v>
      </c>
      <c r="N604" s="28" t="n">
        <v>1242</v>
      </c>
      <c r="O604" s="28" t="n">
        <v>19</v>
      </c>
      <c r="P604" s="28" t="n">
        <v>1177</v>
      </c>
      <c r="Q604" s="28" t="n">
        <v>11</v>
      </c>
      <c r="R604" s="28" t="n">
        <v>1142</v>
      </c>
      <c r="S604" s="28" t="n">
        <v>13</v>
      </c>
    </row>
    <row r="605" s="25" customFormat="true" ht="12" hidden="false" customHeight="false" outlineLevel="0" collapsed="false">
      <c r="A605" s="25" t="s">
        <v>604</v>
      </c>
      <c r="B605" s="26" t="n">
        <v>0</v>
      </c>
      <c r="C605" s="25" t="n">
        <v>13561</v>
      </c>
      <c r="D605" s="25" t="n">
        <v>0.08245</v>
      </c>
      <c r="E605" s="25" t="n">
        <v>0.00071</v>
      </c>
      <c r="F605" s="25" t="n">
        <v>2.28112</v>
      </c>
      <c r="G605" s="25" t="n">
        <v>0.03381</v>
      </c>
      <c r="H605" s="25" t="n">
        <v>0.200654</v>
      </c>
      <c r="I605" s="25" t="n">
        <v>0.002419</v>
      </c>
      <c r="J605" s="27" t="n">
        <v>0.813</v>
      </c>
      <c r="K605" s="25" t="n">
        <v>-6.7</v>
      </c>
      <c r="L605" s="25" t="n">
        <v>-3.1</v>
      </c>
      <c r="N605" s="28" t="n">
        <v>1256</v>
      </c>
      <c r="O605" s="28" t="n">
        <v>16</v>
      </c>
      <c r="P605" s="28" t="n">
        <v>1206</v>
      </c>
      <c r="Q605" s="28" t="n">
        <v>10</v>
      </c>
      <c r="R605" s="28" t="n">
        <v>1179</v>
      </c>
      <c r="S605" s="28" t="n">
        <v>13</v>
      </c>
    </row>
    <row r="606" s="25" customFormat="true" ht="12" hidden="false" customHeight="false" outlineLevel="0" collapsed="false">
      <c r="A606" s="25" t="s">
        <v>605</v>
      </c>
      <c r="B606" s="26" t="n">
        <v>0</v>
      </c>
      <c r="C606" s="25" t="n">
        <v>10818</v>
      </c>
      <c r="D606" s="25" t="n">
        <v>0.08338</v>
      </c>
      <c r="E606" s="25" t="n">
        <v>0.00103</v>
      </c>
      <c r="F606" s="25" t="n">
        <v>2.20394</v>
      </c>
      <c r="G606" s="25" t="n">
        <v>0.04143</v>
      </c>
      <c r="H606" s="25" t="n">
        <v>0.1917</v>
      </c>
      <c r="I606" s="25" t="n">
        <v>0.002718</v>
      </c>
      <c r="J606" s="27" t="n">
        <v>0.754</v>
      </c>
      <c r="K606" s="25" t="n">
        <v>-12.6</v>
      </c>
      <c r="L606" s="25" t="n">
        <v>-8.1</v>
      </c>
      <c r="N606" s="28" t="n">
        <v>1278</v>
      </c>
      <c r="O606" s="28" t="n">
        <v>23</v>
      </c>
      <c r="P606" s="28" t="n">
        <v>1182</v>
      </c>
      <c r="Q606" s="28" t="n">
        <v>13</v>
      </c>
      <c r="R606" s="28" t="n">
        <v>1131</v>
      </c>
      <c r="S606" s="28" t="n">
        <v>15</v>
      </c>
    </row>
    <row r="607" s="25" customFormat="true" ht="12" hidden="false" customHeight="false" outlineLevel="0" collapsed="false">
      <c r="A607" s="25" t="s">
        <v>606</v>
      </c>
      <c r="B607" s="26" t="n">
        <v>0</v>
      </c>
      <c r="C607" s="25" t="n">
        <v>13623</v>
      </c>
      <c r="D607" s="25" t="n">
        <v>0.08378</v>
      </c>
      <c r="E607" s="25" t="n">
        <v>0.00051</v>
      </c>
      <c r="F607" s="25" t="n">
        <v>2.34266</v>
      </c>
      <c r="G607" s="25" t="n">
        <v>0.02169</v>
      </c>
      <c r="H607" s="25" t="n">
        <v>0.202794</v>
      </c>
      <c r="I607" s="25" t="n">
        <v>0.001417</v>
      </c>
      <c r="J607" s="27" t="n">
        <v>0.755</v>
      </c>
      <c r="K607" s="25" t="n">
        <v>-8.3</v>
      </c>
      <c r="L607" s="25" t="n">
        <v>-6</v>
      </c>
      <c r="N607" s="28" t="n">
        <v>1288</v>
      </c>
      <c r="O607" s="28" t="n">
        <v>11</v>
      </c>
      <c r="P607" s="28" t="n">
        <v>1225</v>
      </c>
      <c r="Q607" s="28" t="n">
        <v>7</v>
      </c>
      <c r="R607" s="28" t="n">
        <v>1190</v>
      </c>
      <c r="S607" s="28" t="n">
        <v>8</v>
      </c>
    </row>
    <row r="608" s="25" customFormat="true" ht="12" hidden="false" customHeight="false" outlineLevel="0" collapsed="false">
      <c r="A608" s="25" t="s">
        <v>607</v>
      </c>
      <c r="B608" s="26" t="n">
        <v>0</v>
      </c>
      <c r="C608" s="25" t="n">
        <v>57880</v>
      </c>
      <c r="D608" s="25" t="n">
        <v>0.0884</v>
      </c>
      <c r="E608" s="25" t="n">
        <v>0.00067</v>
      </c>
      <c r="F608" s="25" t="n">
        <v>2.54392</v>
      </c>
      <c r="G608" s="25" t="n">
        <v>0.02796</v>
      </c>
      <c r="H608" s="25" t="n">
        <v>0.208711</v>
      </c>
      <c r="I608" s="25" t="n">
        <v>0.001655</v>
      </c>
      <c r="J608" s="27" t="n">
        <v>0.722</v>
      </c>
      <c r="K608" s="25" t="n">
        <v>-13.4</v>
      </c>
      <c r="L608" s="25" t="n">
        <v>-10.9</v>
      </c>
      <c r="M608" s="27"/>
      <c r="N608" s="28" t="n">
        <v>1391</v>
      </c>
      <c r="O608" s="28" t="n">
        <v>14</v>
      </c>
      <c r="P608" s="28" t="n">
        <v>1285</v>
      </c>
      <c r="Q608" s="28" t="n">
        <v>8</v>
      </c>
      <c r="R608" s="28" t="n">
        <v>1222</v>
      </c>
      <c r="S608" s="28" t="n">
        <v>9</v>
      </c>
    </row>
    <row r="609" s="25" customFormat="true" ht="12" hidden="false" customHeight="false" outlineLevel="0" collapsed="false">
      <c r="A609" s="25" t="s">
        <v>608</v>
      </c>
      <c r="B609" s="26" t="n">
        <v>0</v>
      </c>
      <c r="C609" s="25" t="n">
        <v>47140</v>
      </c>
      <c r="D609" s="25" t="n">
        <v>0.08929</v>
      </c>
      <c r="E609" s="25" t="n">
        <v>0.00074</v>
      </c>
      <c r="F609" s="25" t="n">
        <v>2.51125</v>
      </c>
      <c r="G609" s="25" t="n">
        <v>0.03169</v>
      </c>
      <c r="H609" s="25" t="n">
        <v>0.203979</v>
      </c>
      <c r="I609" s="25" t="n">
        <v>0.001935</v>
      </c>
      <c r="J609" s="27" t="n">
        <v>0.752</v>
      </c>
      <c r="K609" s="25" t="n">
        <v>-16.6</v>
      </c>
      <c r="L609" s="25" t="n">
        <v>-13.9</v>
      </c>
      <c r="N609" s="28" t="n">
        <v>1410</v>
      </c>
      <c r="O609" s="28" t="n">
        <v>16</v>
      </c>
      <c r="P609" s="28" t="n">
        <v>1275</v>
      </c>
      <c r="Q609" s="28" t="n">
        <v>9</v>
      </c>
      <c r="R609" s="28" t="n">
        <v>1197</v>
      </c>
      <c r="S609" s="28" t="n">
        <v>10</v>
      </c>
    </row>
    <row r="610" s="25" customFormat="true" ht="12" hidden="false" customHeight="false" outlineLevel="0" collapsed="false">
      <c r="A610" s="25" t="s">
        <v>609</v>
      </c>
      <c r="B610" s="26" t="n">
        <v>0</v>
      </c>
      <c r="C610" s="25" t="n">
        <v>16570</v>
      </c>
      <c r="D610" s="25" t="n">
        <v>0.09503</v>
      </c>
      <c r="E610" s="25" t="n">
        <v>0.00071</v>
      </c>
      <c r="F610" s="25" t="n">
        <v>3.06429</v>
      </c>
      <c r="G610" s="25" t="n">
        <v>0.03334</v>
      </c>
      <c r="H610" s="25" t="n">
        <v>0.233876</v>
      </c>
      <c r="I610" s="25" t="n">
        <v>0.001846</v>
      </c>
      <c r="J610" s="27" t="n">
        <v>0.725</v>
      </c>
      <c r="K610" s="25" t="n">
        <v>-12.6</v>
      </c>
      <c r="L610" s="25" t="n">
        <v>-10.3</v>
      </c>
      <c r="N610" s="28" t="n">
        <v>1529</v>
      </c>
      <c r="O610" s="28" t="n">
        <v>13</v>
      </c>
      <c r="P610" s="28" t="n">
        <v>1424</v>
      </c>
      <c r="Q610" s="28" t="n">
        <v>8</v>
      </c>
      <c r="R610" s="28" t="n">
        <v>1355</v>
      </c>
      <c r="S610" s="28" t="n">
        <v>10</v>
      </c>
    </row>
    <row r="611" s="25" customFormat="true" ht="12" hidden="false" customHeight="false" outlineLevel="0" collapsed="false">
      <c r="A611" s="25" t="s">
        <v>610</v>
      </c>
      <c r="B611" s="26" t="n">
        <v>0</v>
      </c>
      <c r="C611" s="25" t="n">
        <v>8722</v>
      </c>
      <c r="D611" s="25" t="n">
        <v>0.09987</v>
      </c>
      <c r="E611" s="25" t="n">
        <v>0.00064</v>
      </c>
      <c r="F611" s="25" t="n">
        <v>3.52186</v>
      </c>
      <c r="G611" s="25" t="n">
        <v>0.05017</v>
      </c>
      <c r="H611" s="25" t="n">
        <v>0.255749</v>
      </c>
      <c r="I611" s="25" t="n">
        <v>0.003253</v>
      </c>
      <c r="J611" s="27" t="n">
        <v>0.893</v>
      </c>
      <c r="K611" s="25" t="n">
        <v>-10.6</v>
      </c>
      <c r="L611" s="25" t="n">
        <v>-8.3</v>
      </c>
      <c r="N611" s="28" t="n">
        <v>1622</v>
      </c>
      <c r="O611" s="28" t="n">
        <v>12</v>
      </c>
      <c r="P611" s="28" t="n">
        <v>1532</v>
      </c>
      <c r="Q611" s="28" t="n">
        <v>11</v>
      </c>
      <c r="R611" s="28" t="n">
        <v>1468</v>
      </c>
      <c r="S611" s="28" t="n">
        <v>17</v>
      </c>
    </row>
    <row r="612" s="25" customFormat="true" ht="12" hidden="false" customHeight="false" outlineLevel="0" collapsed="false">
      <c r="A612" s="25" t="s">
        <v>611</v>
      </c>
      <c r="B612" s="26" t="n">
        <v>0</v>
      </c>
      <c r="C612" s="25" t="n">
        <v>21401</v>
      </c>
      <c r="D612" s="25" t="n">
        <v>0.10194</v>
      </c>
      <c r="E612" s="25" t="n">
        <v>0.00066</v>
      </c>
      <c r="F612" s="29" t="n">
        <v>3.82566</v>
      </c>
      <c r="G612" s="25" t="n">
        <v>0.04773</v>
      </c>
      <c r="H612" s="25" t="n">
        <v>0.272184</v>
      </c>
      <c r="I612" s="25" t="n">
        <v>0.002904</v>
      </c>
      <c r="J612" s="25" t="n">
        <v>0.855</v>
      </c>
      <c r="K612" s="25" t="n">
        <v>-7.3</v>
      </c>
      <c r="L612" s="25" t="n">
        <v>-5</v>
      </c>
      <c r="N612" s="28" t="n">
        <v>1660</v>
      </c>
      <c r="O612" s="28" t="n">
        <v>12</v>
      </c>
      <c r="P612" s="28" t="n">
        <v>1598</v>
      </c>
      <c r="Q612" s="28" t="n">
        <v>10</v>
      </c>
      <c r="R612" s="28" t="n">
        <v>1552</v>
      </c>
      <c r="S612" s="28" t="n">
        <v>15</v>
      </c>
    </row>
    <row r="613" s="25" customFormat="true" ht="12" hidden="false" customHeight="false" outlineLevel="0" collapsed="false">
      <c r="A613" s="25" t="s">
        <v>612</v>
      </c>
      <c r="B613" s="26" t="n">
        <v>0</v>
      </c>
      <c r="C613" s="25" t="n">
        <v>3946</v>
      </c>
      <c r="D613" s="25" t="n">
        <v>0.16636</v>
      </c>
      <c r="E613" s="25" t="n">
        <v>0.00173</v>
      </c>
      <c r="F613" s="25" t="n">
        <v>10.40042</v>
      </c>
      <c r="G613" s="25" t="n">
        <v>0.1586</v>
      </c>
      <c r="H613" s="25" t="n">
        <v>0.453418</v>
      </c>
      <c r="I613" s="25" t="n">
        <v>0.005067</v>
      </c>
      <c r="J613" s="27" t="n">
        <v>0.733</v>
      </c>
      <c r="K613" s="25" t="n">
        <v>-5.3</v>
      </c>
      <c r="L613" s="25" t="n">
        <v>-2.7</v>
      </c>
      <c r="N613" s="28" t="n">
        <v>2521</v>
      </c>
      <c r="O613" s="28" t="n">
        <v>16</v>
      </c>
      <c r="P613" s="28" t="n">
        <v>2471</v>
      </c>
      <c r="Q613" s="28" t="n">
        <v>14</v>
      </c>
      <c r="R613" s="28" t="n">
        <v>2410</v>
      </c>
      <c r="S613" s="28" t="n">
        <v>22</v>
      </c>
    </row>
    <row r="614" s="25" customFormat="true" ht="12" hidden="false" customHeight="false" outlineLevel="0" collapsed="false">
      <c r="B614" s="26"/>
      <c r="F614" s="29"/>
      <c r="N614" s="28"/>
      <c r="O614" s="28"/>
      <c r="P614" s="28"/>
      <c r="Q614" s="28"/>
      <c r="R614" s="28"/>
      <c r="S614" s="28"/>
    </row>
    <row r="615" s="25" customFormat="true" ht="12" hidden="false" customHeight="false" outlineLevel="0" collapsed="false">
      <c r="A615" s="24" t="s">
        <v>34</v>
      </c>
      <c r="B615" s="26"/>
      <c r="F615" s="29"/>
      <c r="N615" s="28"/>
      <c r="O615" s="28"/>
      <c r="P615" s="28"/>
      <c r="Q615" s="28"/>
      <c r="R615" s="28"/>
      <c r="S615" s="28"/>
    </row>
    <row r="616" s="25" customFormat="true" ht="12" hidden="false" customHeight="false" outlineLevel="0" collapsed="false">
      <c r="A616" s="25" t="s">
        <v>613</v>
      </c>
      <c r="B616" s="26" t="n">
        <v>0</v>
      </c>
      <c r="C616" s="25" t="n">
        <v>6291</v>
      </c>
      <c r="D616" s="25" t="n">
        <v>0.06117</v>
      </c>
      <c r="E616" s="25" t="n">
        <v>0.00051</v>
      </c>
      <c r="F616" s="25" t="n">
        <v>0.91429</v>
      </c>
      <c r="G616" s="25" t="n">
        <v>0.01395</v>
      </c>
      <c r="H616" s="25" t="n">
        <v>0.1084</v>
      </c>
      <c r="I616" s="25" t="n">
        <v>0.001388</v>
      </c>
      <c r="J616" s="25" t="n">
        <v>0.839</v>
      </c>
      <c r="K616" s="25" t="n">
        <v>3</v>
      </c>
      <c r="L616" s="25" t="s">
        <v>36</v>
      </c>
      <c r="N616" s="28" t="n">
        <v>645</v>
      </c>
      <c r="O616" s="28" t="n">
        <v>17</v>
      </c>
      <c r="P616" s="28" t="n">
        <v>659</v>
      </c>
      <c r="Q616" s="28" t="n">
        <v>7</v>
      </c>
      <c r="R616" s="28" t="n">
        <v>663</v>
      </c>
      <c r="S616" s="28" t="n">
        <v>8</v>
      </c>
    </row>
    <row r="617" s="25" customFormat="true" ht="12" hidden="false" customHeight="false" outlineLevel="0" collapsed="false">
      <c r="A617" s="25" t="s">
        <v>614</v>
      </c>
      <c r="B617" s="26" t="n">
        <v>0</v>
      </c>
      <c r="C617" s="25" t="n">
        <v>6976</v>
      </c>
      <c r="D617" s="25" t="n">
        <v>0.06157</v>
      </c>
      <c r="E617" s="25" t="n">
        <v>0.00042</v>
      </c>
      <c r="F617" s="25" t="n">
        <v>0.95431</v>
      </c>
      <c r="G617" s="25" t="n">
        <v>0.00874</v>
      </c>
      <c r="H617" s="25" t="n">
        <v>0.112408</v>
      </c>
      <c r="I617" s="25" t="n">
        <v>0.000687</v>
      </c>
      <c r="J617" s="27" t="n">
        <v>0.667</v>
      </c>
      <c r="K617" s="25" t="n">
        <v>4.4</v>
      </c>
      <c r="L617" s="25" t="n">
        <v>0.4</v>
      </c>
      <c r="M617" s="27"/>
      <c r="N617" s="28" t="n">
        <v>659</v>
      </c>
      <c r="O617" s="28" t="n">
        <v>14</v>
      </c>
      <c r="P617" s="28" t="n">
        <v>680</v>
      </c>
      <c r="Q617" s="28" t="n">
        <v>5</v>
      </c>
      <c r="R617" s="28" t="n">
        <v>687</v>
      </c>
      <c r="S617" s="28" t="n">
        <v>4</v>
      </c>
    </row>
    <row r="618" s="25" customFormat="true" ht="12" hidden="false" customHeight="false" outlineLevel="0" collapsed="false">
      <c r="A618" s="25" t="s">
        <v>615</v>
      </c>
      <c r="B618" s="26" t="n">
        <v>0</v>
      </c>
      <c r="C618" s="25" t="n">
        <v>16411</v>
      </c>
      <c r="D618" s="25" t="n">
        <v>0.06173</v>
      </c>
      <c r="E618" s="25" t="n">
        <v>0.00033</v>
      </c>
      <c r="F618" s="25" t="n">
        <v>0.93861</v>
      </c>
      <c r="G618" s="25" t="n">
        <v>0.00812</v>
      </c>
      <c r="H618" s="25" t="n">
        <v>0.110281</v>
      </c>
      <c r="I618" s="25" t="n">
        <v>0.000748</v>
      </c>
      <c r="J618" s="25" t="n">
        <v>0.784</v>
      </c>
      <c r="K618" s="25" t="n">
        <v>1.5</v>
      </c>
      <c r="L618" s="25" t="s">
        <v>36</v>
      </c>
      <c r="N618" s="28" t="n">
        <v>665</v>
      </c>
      <c r="O618" s="28" t="n">
        <v>11</v>
      </c>
      <c r="P618" s="28" t="n">
        <v>672</v>
      </c>
      <c r="Q618" s="28" t="n">
        <v>4</v>
      </c>
      <c r="R618" s="28" t="n">
        <v>674</v>
      </c>
      <c r="S618" s="28" t="n">
        <v>4</v>
      </c>
    </row>
    <row r="619" s="25" customFormat="true" ht="12" hidden="false" customHeight="false" outlineLevel="0" collapsed="false">
      <c r="A619" s="25" t="s">
        <v>616</v>
      </c>
      <c r="B619" s="26" t="n">
        <v>0</v>
      </c>
      <c r="C619" s="25" t="n">
        <v>25131</v>
      </c>
      <c r="D619" s="25" t="n">
        <v>0.06197</v>
      </c>
      <c r="E619" s="25" t="n">
        <v>0.00042</v>
      </c>
      <c r="F619" s="25" t="n">
        <v>0.94995</v>
      </c>
      <c r="G619" s="25" t="n">
        <v>0.00892</v>
      </c>
      <c r="H619" s="25" t="n">
        <v>0.111185</v>
      </c>
      <c r="I619" s="25" t="n">
        <v>0.000723</v>
      </c>
      <c r="J619" s="27" t="n">
        <v>0.692</v>
      </c>
      <c r="K619" s="25" t="n">
        <v>1</v>
      </c>
      <c r="L619" s="25" t="s">
        <v>36</v>
      </c>
      <c r="N619" s="28" t="n">
        <v>673</v>
      </c>
      <c r="O619" s="28" t="n">
        <v>14</v>
      </c>
      <c r="P619" s="28" t="n">
        <v>678</v>
      </c>
      <c r="Q619" s="28" t="n">
        <v>5</v>
      </c>
      <c r="R619" s="28" t="n">
        <v>680</v>
      </c>
      <c r="S619" s="28" t="n">
        <v>4</v>
      </c>
    </row>
    <row r="620" s="25" customFormat="true" ht="12" hidden="false" customHeight="false" outlineLevel="0" collapsed="false">
      <c r="A620" s="25" t="s">
        <v>617</v>
      </c>
      <c r="B620" s="26" t="n">
        <v>0</v>
      </c>
      <c r="C620" s="25" t="n">
        <v>8824</v>
      </c>
      <c r="D620" s="25" t="n">
        <v>0.06198</v>
      </c>
      <c r="E620" s="25" t="n">
        <v>0.00036</v>
      </c>
      <c r="F620" s="25" t="n">
        <v>0.92919</v>
      </c>
      <c r="G620" s="25" t="n">
        <v>0.00829</v>
      </c>
      <c r="H620" s="25" t="n">
        <v>0.108723</v>
      </c>
      <c r="I620" s="25" t="n">
        <v>0.000736</v>
      </c>
      <c r="J620" s="25" t="n">
        <v>0.759</v>
      </c>
      <c r="K620" s="25" t="n">
        <v>-1.3</v>
      </c>
      <c r="L620" s="25" t="s">
        <v>36</v>
      </c>
      <c r="N620" s="28" t="n">
        <v>674</v>
      </c>
      <c r="O620" s="28" t="n">
        <v>12</v>
      </c>
      <c r="P620" s="28" t="n">
        <v>667</v>
      </c>
      <c r="Q620" s="28" t="n">
        <v>4</v>
      </c>
      <c r="R620" s="28" t="n">
        <v>665</v>
      </c>
      <c r="S620" s="28" t="n">
        <v>4</v>
      </c>
    </row>
    <row r="621" s="25" customFormat="true" ht="12" hidden="false" customHeight="false" outlineLevel="0" collapsed="false">
      <c r="A621" s="25" t="s">
        <v>618</v>
      </c>
      <c r="B621" s="26" t="n">
        <v>0</v>
      </c>
      <c r="C621" s="25" t="n">
        <v>7892</v>
      </c>
      <c r="D621" s="25" t="n">
        <v>0.06214</v>
      </c>
      <c r="E621" s="25" t="n">
        <v>0.00042</v>
      </c>
      <c r="F621" s="25" t="n">
        <v>0.93522</v>
      </c>
      <c r="G621" s="25" t="n">
        <v>0.00875</v>
      </c>
      <c r="H621" s="25" t="n">
        <v>0.109155</v>
      </c>
      <c r="I621" s="25" t="n">
        <v>0.000704</v>
      </c>
      <c r="J621" s="27" t="n">
        <v>0.69</v>
      </c>
      <c r="K621" s="25" t="n">
        <v>-1.7</v>
      </c>
      <c r="L621" s="25" t="s">
        <v>36</v>
      </c>
      <c r="N621" s="28" t="n">
        <v>679</v>
      </c>
      <c r="O621" s="28" t="n">
        <v>13</v>
      </c>
      <c r="P621" s="28" t="n">
        <v>670</v>
      </c>
      <c r="Q621" s="28" t="n">
        <v>5</v>
      </c>
      <c r="R621" s="28" t="n">
        <v>668</v>
      </c>
      <c r="S621" s="28" t="n">
        <v>4</v>
      </c>
    </row>
    <row r="622" s="25" customFormat="true" ht="12" hidden="false" customHeight="false" outlineLevel="0" collapsed="false">
      <c r="A622" s="25" t="s">
        <v>619</v>
      </c>
      <c r="B622" s="26" t="n">
        <v>0</v>
      </c>
      <c r="C622" s="25" t="n">
        <v>28702</v>
      </c>
      <c r="D622" s="25" t="n">
        <v>0.06236</v>
      </c>
      <c r="E622" s="25" t="n">
        <v>0.00035</v>
      </c>
      <c r="F622" s="25" t="n">
        <v>0.9668</v>
      </c>
      <c r="G622" s="25" t="n">
        <v>0.00833</v>
      </c>
      <c r="H622" s="25" t="n">
        <v>0.112448</v>
      </c>
      <c r="I622" s="25" t="n">
        <v>0.000736</v>
      </c>
      <c r="J622" s="27" t="n">
        <v>0.76</v>
      </c>
      <c r="K622" s="25" t="n">
        <v>0.1</v>
      </c>
      <c r="L622" s="25" t="s">
        <v>36</v>
      </c>
      <c r="M622" s="27"/>
      <c r="N622" s="28" t="n">
        <v>686</v>
      </c>
      <c r="O622" s="28" t="n">
        <v>12</v>
      </c>
      <c r="P622" s="28" t="n">
        <v>687</v>
      </c>
      <c r="Q622" s="28" t="n">
        <v>4</v>
      </c>
      <c r="R622" s="28" t="n">
        <v>687</v>
      </c>
      <c r="S622" s="28" t="n">
        <v>4</v>
      </c>
    </row>
    <row r="623" s="25" customFormat="true" ht="12" hidden="false" customHeight="false" outlineLevel="0" collapsed="false">
      <c r="A623" s="25" t="s">
        <v>620</v>
      </c>
      <c r="B623" s="26" t="n">
        <v>0</v>
      </c>
      <c r="C623" s="25" t="n">
        <v>9677</v>
      </c>
      <c r="D623" s="25" t="n">
        <v>0.06238</v>
      </c>
      <c r="E623" s="25" t="n">
        <v>0.00043</v>
      </c>
      <c r="F623" s="25" t="n">
        <v>0.9398</v>
      </c>
      <c r="G623" s="25" t="n">
        <v>0.00913</v>
      </c>
      <c r="H623" s="25" t="n">
        <v>0.10926</v>
      </c>
      <c r="I623" s="25" t="n">
        <v>0.000743</v>
      </c>
      <c r="J623" s="27" t="n">
        <v>0.7</v>
      </c>
      <c r="K623" s="25" t="n">
        <v>-2.9</v>
      </c>
      <c r="L623" s="25" t="s">
        <v>36</v>
      </c>
      <c r="N623" s="28" t="n">
        <v>687</v>
      </c>
      <c r="O623" s="28" t="n">
        <v>15</v>
      </c>
      <c r="P623" s="28" t="n">
        <v>673</v>
      </c>
      <c r="Q623" s="28" t="n">
        <v>5</v>
      </c>
      <c r="R623" s="28" t="n">
        <v>668</v>
      </c>
      <c r="S623" s="28" t="n">
        <v>4</v>
      </c>
    </row>
    <row r="624" s="25" customFormat="true" ht="12" hidden="false" customHeight="false" outlineLevel="0" collapsed="false">
      <c r="A624" s="25" t="s">
        <v>621</v>
      </c>
      <c r="B624" s="26" t="n">
        <v>0</v>
      </c>
      <c r="C624" s="25" t="n">
        <v>28417</v>
      </c>
      <c r="D624" s="25" t="n">
        <v>0.06272</v>
      </c>
      <c r="E624" s="25" t="n">
        <v>0.00049</v>
      </c>
      <c r="F624" s="25" t="n">
        <v>0.9936</v>
      </c>
      <c r="G624" s="25" t="n">
        <v>0.01782</v>
      </c>
      <c r="H624" s="25" t="n">
        <v>0.114903</v>
      </c>
      <c r="I624" s="25" t="n">
        <v>0.001852</v>
      </c>
      <c r="J624" s="27" t="n">
        <v>0.898</v>
      </c>
      <c r="K624" s="25" t="n">
        <v>0.4</v>
      </c>
      <c r="L624" s="25" t="s">
        <v>36</v>
      </c>
      <c r="N624" s="28" t="n">
        <v>699</v>
      </c>
      <c r="O624" s="28" t="n">
        <v>16</v>
      </c>
      <c r="P624" s="28" t="n">
        <v>701</v>
      </c>
      <c r="Q624" s="28" t="n">
        <v>9</v>
      </c>
      <c r="R624" s="28" t="n">
        <v>701</v>
      </c>
      <c r="S624" s="28" t="n">
        <v>11</v>
      </c>
    </row>
    <row r="625" s="25" customFormat="true" ht="12" hidden="false" customHeight="false" outlineLevel="0" collapsed="false">
      <c r="A625" s="25" t="s">
        <v>622</v>
      </c>
      <c r="B625" s="26" t="n">
        <v>0</v>
      </c>
      <c r="C625" s="25" t="n">
        <v>22226</v>
      </c>
      <c r="D625" s="25" t="n">
        <v>0.06328</v>
      </c>
      <c r="E625" s="25" t="n">
        <v>0.00052</v>
      </c>
      <c r="F625" s="25" t="n">
        <v>1.00449</v>
      </c>
      <c r="G625" s="25" t="n">
        <v>0.01462</v>
      </c>
      <c r="H625" s="25" t="n">
        <v>0.115129</v>
      </c>
      <c r="I625" s="25" t="n">
        <v>0.001389</v>
      </c>
      <c r="J625" s="25" t="n">
        <v>0.829</v>
      </c>
      <c r="K625" s="25" t="n">
        <v>-2.2</v>
      </c>
      <c r="L625" s="25" t="s">
        <v>36</v>
      </c>
      <c r="N625" s="28" t="n">
        <v>718</v>
      </c>
      <c r="O625" s="28" t="n">
        <v>17</v>
      </c>
      <c r="P625" s="28" t="n">
        <v>706</v>
      </c>
      <c r="Q625" s="28" t="n">
        <v>7</v>
      </c>
      <c r="R625" s="28" t="n">
        <v>702</v>
      </c>
      <c r="S625" s="28" t="n">
        <v>8</v>
      </c>
    </row>
    <row r="626" s="25" customFormat="true" ht="12" hidden="false" customHeight="false" outlineLevel="0" collapsed="false">
      <c r="A626" s="25" t="s">
        <v>623</v>
      </c>
      <c r="B626" s="26" t="n">
        <v>0</v>
      </c>
      <c r="C626" s="25" t="n">
        <v>21533</v>
      </c>
      <c r="D626" s="25" t="n">
        <v>0.06461</v>
      </c>
      <c r="E626" s="25" t="n">
        <v>0.0004</v>
      </c>
      <c r="F626" s="29" t="n">
        <v>1.06237</v>
      </c>
      <c r="G626" s="25" t="n">
        <v>0.01198</v>
      </c>
      <c r="H626" s="25" t="n">
        <v>0.119247</v>
      </c>
      <c r="I626" s="25" t="n">
        <v>0.001129</v>
      </c>
      <c r="J626" s="25" t="n">
        <v>0.839</v>
      </c>
      <c r="K626" s="25" t="n">
        <v>-4.9</v>
      </c>
      <c r="L626" s="25" t="n">
        <v>-1</v>
      </c>
      <c r="N626" s="28" t="n">
        <v>762</v>
      </c>
      <c r="O626" s="28" t="n">
        <v>13</v>
      </c>
      <c r="P626" s="28" t="n">
        <v>735</v>
      </c>
      <c r="Q626" s="28" t="n">
        <v>6</v>
      </c>
      <c r="R626" s="28" t="n">
        <v>726</v>
      </c>
      <c r="S626" s="28" t="n">
        <v>7</v>
      </c>
    </row>
    <row r="627" s="25" customFormat="true" ht="12" hidden="false" customHeight="false" outlineLevel="0" collapsed="false">
      <c r="A627" s="25" t="s">
        <v>624</v>
      </c>
      <c r="B627" s="26" t="n">
        <v>0</v>
      </c>
      <c r="C627" s="25" t="n">
        <v>7080</v>
      </c>
      <c r="D627" s="25" t="n">
        <v>0.07042</v>
      </c>
      <c r="E627" s="25" t="n">
        <v>0.0006</v>
      </c>
      <c r="F627" s="25" t="n">
        <v>1.56045</v>
      </c>
      <c r="G627" s="25" t="n">
        <v>0.0234</v>
      </c>
      <c r="H627" s="25" t="n">
        <v>0.160705</v>
      </c>
      <c r="I627" s="25" t="n">
        <v>0.001982</v>
      </c>
      <c r="J627" s="27" t="n">
        <v>0.822</v>
      </c>
      <c r="K627" s="25" t="n">
        <v>2.3</v>
      </c>
      <c r="L627" s="25" t="s">
        <v>36</v>
      </c>
      <c r="N627" s="28" t="n">
        <v>941</v>
      </c>
      <c r="O627" s="28" t="n">
        <v>16</v>
      </c>
      <c r="P627" s="28" t="n">
        <v>955</v>
      </c>
      <c r="Q627" s="28" t="n">
        <v>9</v>
      </c>
      <c r="R627" s="28" t="n">
        <v>961</v>
      </c>
      <c r="S627" s="28" t="n">
        <v>11</v>
      </c>
    </row>
    <row r="628" s="25" customFormat="true" ht="12" hidden="false" customHeight="false" outlineLevel="0" collapsed="false">
      <c r="A628" s="25" t="s">
        <v>625</v>
      </c>
      <c r="B628" s="26" t="n">
        <v>0</v>
      </c>
      <c r="C628" s="25" t="n">
        <v>16524</v>
      </c>
      <c r="D628" s="25" t="n">
        <v>0.07053</v>
      </c>
      <c r="E628" s="25" t="n">
        <v>0.00056</v>
      </c>
      <c r="F628" s="25" t="n">
        <v>1.57481</v>
      </c>
      <c r="G628" s="25" t="n">
        <v>0.0249</v>
      </c>
      <c r="H628" s="25" t="n">
        <v>0.161946</v>
      </c>
      <c r="I628" s="25" t="n">
        <v>0.002221</v>
      </c>
      <c r="J628" s="25" t="n">
        <v>0.867</v>
      </c>
      <c r="K628" s="25" t="n">
        <v>2.7</v>
      </c>
      <c r="L628" s="25" t="s">
        <v>36</v>
      </c>
      <c r="N628" s="28" t="n">
        <v>944</v>
      </c>
      <c r="O628" s="28" t="n">
        <v>15</v>
      </c>
      <c r="P628" s="28" t="n">
        <v>960</v>
      </c>
      <c r="Q628" s="28" t="n">
        <v>10</v>
      </c>
      <c r="R628" s="28" t="n">
        <v>968</v>
      </c>
      <c r="S628" s="28" t="n">
        <v>12</v>
      </c>
    </row>
    <row r="629" s="25" customFormat="true" ht="12" hidden="false" customHeight="false" outlineLevel="0" collapsed="false">
      <c r="A629" s="25" t="s">
        <v>626</v>
      </c>
      <c r="B629" s="26" t="n">
        <v>0</v>
      </c>
      <c r="C629" s="25" t="n">
        <v>216544</v>
      </c>
      <c r="D629" s="25" t="n">
        <v>0.07071</v>
      </c>
      <c r="E629" s="25" t="n">
        <v>0.00056</v>
      </c>
      <c r="F629" s="25" t="n">
        <v>1.59225</v>
      </c>
      <c r="G629" s="25" t="n">
        <v>0.02743</v>
      </c>
      <c r="H629" s="25" t="n">
        <v>0.163307</v>
      </c>
      <c r="I629" s="25" t="n">
        <v>0.002499</v>
      </c>
      <c r="J629" s="27" t="n">
        <v>0.889</v>
      </c>
      <c r="K629" s="25" t="n">
        <v>2.9</v>
      </c>
      <c r="L629" s="25" t="s">
        <v>36</v>
      </c>
      <c r="N629" s="28" t="n">
        <v>949</v>
      </c>
      <c r="O629" s="28" t="n">
        <v>16</v>
      </c>
      <c r="P629" s="28" t="n">
        <v>967</v>
      </c>
      <c r="Q629" s="28" t="n">
        <v>11</v>
      </c>
      <c r="R629" s="28" t="n">
        <v>975</v>
      </c>
      <c r="S629" s="28" t="n">
        <v>14</v>
      </c>
    </row>
    <row r="630" s="25" customFormat="true" ht="12" hidden="false" customHeight="false" outlineLevel="0" collapsed="false">
      <c r="A630" s="25" t="s">
        <v>627</v>
      </c>
      <c r="B630" s="26" t="n">
        <v>0</v>
      </c>
      <c r="C630" s="25" t="n">
        <v>8772</v>
      </c>
      <c r="D630" s="25" t="n">
        <v>0.07073</v>
      </c>
      <c r="E630" s="25" t="n">
        <v>0.00057</v>
      </c>
      <c r="F630" s="25" t="n">
        <v>1.60174</v>
      </c>
      <c r="G630" s="25" t="n">
        <v>0.02336</v>
      </c>
      <c r="H630" s="25" t="n">
        <v>0.16425</v>
      </c>
      <c r="I630" s="25" t="n">
        <v>0.001997</v>
      </c>
      <c r="J630" s="25" t="n">
        <v>0.834</v>
      </c>
      <c r="K630" s="25" t="n">
        <v>3.5</v>
      </c>
      <c r="L630" s="25" t="s">
        <v>36</v>
      </c>
      <c r="N630" s="28" t="n">
        <v>950</v>
      </c>
      <c r="O630" s="28" t="n">
        <v>16</v>
      </c>
      <c r="P630" s="28" t="n">
        <v>971</v>
      </c>
      <c r="Q630" s="28" t="n">
        <v>9</v>
      </c>
      <c r="R630" s="28" t="n">
        <v>980</v>
      </c>
      <c r="S630" s="28" t="n">
        <v>11</v>
      </c>
    </row>
    <row r="631" s="25" customFormat="true" ht="12" hidden="false" customHeight="false" outlineLevel="0" collapsed="false">
      <c r="A631" s="25" t="s">
        <v>628</v>
      </c>
      <c r="B631" s="26" t="n">
        <v>0</v>
      </c>
      <c r="C631" s="25" t="n">
        <v>9964</v>
      </c>
      <c r="D631" s="25" t="n">
        <v>0.07078</v>
      </c>
      <c r="E631" s="25" t="n">
        <v>0.00049</v>
      </c>
      <c r="F631" s="25" t="n">
        <v>1.56074</v>
      </c>
      <c r="G631" s="25" t="n">
        <v>0.01473</v>
      </c>
      <c r="H631" s="25" t="n">
        <v>0.15993</v>
      </c>
      <c r="I631" s="25" t="n">
        <v>0.001026</v>
      </c>
      <c r="J631" s="27" t="n">
        <v>0.68</v>
      </c>
      <c r="K631" s="25" t="n">
        <v>0.6</v>
      </c>
      <c r="L631" s="25" t="s">
        <v>36</v>
      </c>
      <c r="N631" s="28" t="n">
        <v>951</v>
      </c>
      <c r="O631" s="28" t="n">
        <v>13</v>
      </c>
      <c r="P631" s="28" t="n">
        <v>955</v>
      </c>
      <c r="Q631" s="28" t="n">
        <v>6</v>
      </c>
      <c r="R631" s="28" t="n">
        <v>956</v>
      </c>
      <c r="S631" s="28" t="n">
        <v>6</v>
      </c>
    </row>
    <row r="632" s="25" customFormat="true" ht="12" hidden="false" customHeight="false" outlineLevel="0" collapsed="false">
      <c r="A632" s="25" t="s">
        <v>629</v>
      </c>
      <c r="B632" s="26" t="n">
        <v>0</v>
      </c>
      <c r="C632" s="25" t="n">
        <v>12309</v>
      </c>
      <c r="D632" s="25" t="n">
        <v>0.07077</v>
      </c>
      <c r="E632" s="25" t="n">
        <v>0.00049</v>
      </c>
      <c r="F632" s="25" t="n">
        <v>1.56528</v>
      </c>
      <c r="G632" s="25" t="n">
        <v>0.01533</v>
      </c>
      <c r="H632" s="25" t="n">
        <v>0.160415</v>
      </c>
      <c r="I632" s="25" t="n">
        <v>0.001119</v>
      </c>
      <c r="J632" s="27" t="n">
        <v>0.712</v>
      </c>
      <c r="K632" s="25" t="n">
        <v>0.9</v>
      </c>
      <c r="L632" s="25" t="s">
        <v>36</v>
      </c>
      <c r="N632" s="28" t="n">
        <v>951</v>
      </c>
      <c r="O632" s="28" t="n">
        <v>13</v>
      </c>
      <c r="P632" s="28" t="n">
        <v>957</v>
      </c>
      <c r="Q632" s="28" t="n">
        <v>6</v>
      </c>
      <c r="R632" s="28" t="n">
        <v>959</v>
      </c>
      <c r="S632" s="28" t="n">
        <v>6</v>
      </c>
    </row>
    <row r="633" s="25" customFormat="true" ht="12" hidden="false" customHeight="false" outlineLevel="0" collapsed="false">
      <c r="A633" s="25" t="s">
        <v>630</v>
      </c>
      <c r="B633" s="26" t="n">
        <v>0</v>
      </c>
      <c r="C633" s="25" t="n">
        <v>3196</v>
      </c>
      <c r="D633" s="25" t="n">
        <v>0.07081</v>
      </c>
      <c r="E633" s="25" t="n">
        <v>0.00051</v>
      </c>
      <c r="F633" s="25" t="n">
        <v>1.56428</v>
      </c>
      <c r="G633" s="25" t="n">
        <v>0.01559</v>
      </c>
      <c r="H633" s="25" t="n">
        <v>0.160224</v>
      </c>
      <c r="I633" s="25" t="n">
        <v>0.0011</v>
      </c>
      <c r="J633" s="25" t="n">
        <v>0.689</v>
      </c>
      <c r="K633" s="25" t="n">
        <v>0.7</v>
      </c>
      <c r="L633" s="25" t="s">
        <v>36</v>
      </c>
      <c r="N633" s="28" t="n">
        <v>952</v>
      </c>
      <c r="O633" s="28" t="n">
        <v>15</v>
      </c>
      <c r="P633" s="28" t="n">
        <v>956</v>
      </c>
      <c r="Q633" s="28" t="n">
        <v>6</v>
      </c>
      <c r="R633" s="28" t="n">
        <v>958</v>
      </c>
      <c r="S633" s="28" t="n">
        <v>6</v>
      </c>
    </row>
    <row r="634" s="25" customFormat="true" ht="12" hidden="false" customHeight="false" outlineLevel="0" collapsed="false">
      <c r="A634" s="25" t="s">
        <v>631</v>
      </c>
      <c r="B634" s="26" t="n">
        <v>0</v>
      </c>
      <c r="C634" s="25" t="n">
        <v>15877</v>
      </c>
      <c r="D634" s="25" t="n">
        <v>0.07083</v>
      </c>
      <c r="E634" s="25" t="n">
        <v>0.00056</v>
      </c>
      <c r="F634" s="25" t="n">
        <v>1.63197</v>
      </c>
      <c r="G634" s="25" t="n">
        <v>0.02506</v>
      </c>
      <c r="H634" s="25" t="n">
        <v>0.16711</v>
      </c>
      <c r="I634" s="25" t="n">
        <v>0.002196</v>
      </c>
      <c r="J634" s="25" t="n">
        <v>0.856</v>
      </c>
      <c r="K634" s="25" t="n">
        <v>5</v>
      </c>
      <c r="L634" s="25" t="n">
        <v>0.3</v>
      </c>
      <c r="N634" s="28" t="n">
        <v>952</v>
      </c>
      <c r="O634" s="28" t="n">
        <v>16</v>
      </c>
      <c r="P634" s="28" t="n">
        <v>983</v>
      </c>
      <c r="Q634" s="28" t="n">
        <v>10</v>
      </c>
      <c r="R634" s="28" t="n">
        <v>996</v>
      </c>
      <c r="S634" s="28" t="n">
        <v>12</v>
      </c>
    </row>
    <row r="635" s="25" customFormat="true" ht="12" hidden="false" customHeight="false" outlineLevel="0" collapsed="false">
      <c r="A635" s="25" t="s">
        <v>632</v>
      </c>
      <c r="B635" s="26" t="n">
        <v>0</v>
      </c>
      <c r="C635" s="25" t="n">
        <v>7361</v>
      </c>
      <c r="D635" s="25" t="n">
        <v>0.07081</v>
      </c>
      <c r="E635" s="25" t="n">
        <v>0.00049</v>
      </c>
      <c r="F635" s="25" t="n">
        <v>1.55299</v>
      </c>
      <c r="G635" s="25" t="n">
        <v>0.01452</v>
      </c>
      <c r="H635" s="25" t="n">
        <v>0.159067</v>
      </c>
      <c r="I635" s="25" t="n">
        <v>0.001008</v>
      </c>
      <c r="J635" s="27" t="n">
        <v>0.678</v>
      </c>
      <c r="K635" s="25" t="s">
        <v>36</v>
      </c>
      <c r="L635" s="25" t="s">
        <v>36</v>
      </c>
      <c r="M635" s="27"/>
      <c r="N635" s="28" t="n">
        <v>952</v>
      </c>
      <c r="O635" s="28" t="n">
        <v>13</v>
      </c>
      <c r="P635" s="28" t="n">
        <v>952</v>
      </c>
      <c r="Q635" s="28" t="n">
        <v>6</v>
      </c>
      <c r="R635" s="28" t="n">
        <v>952</v>
      </c>
      <c r="S635" s="28" t="n">
        <v>6</v>
      </c>
    </row>
    <row r="636" s="25" customFormat="true" ht="12" hidden="false" customHeight="false" outlineLevel="0" collapsed="false">
      <c r="A636" s="25" t="s">
        <v>633</v>
      </c>
      <c r="B636" s="26" t="n">
        <v>0</v>
      </c>
      <c r="C636" s="25" t="n">
        <v>9563</v>
      </c>
      <c r="D636" s="25" t="n">
        <v>0.07086</v>
      </c>
      <c r="E636" s="25" t="n">
        <v>0.00048</v>
      </c>
      <c r="F636" s="25" t="n">
        <v>1.56919</v>
      </c>
      <c r="G636" s="25" t="n">
        <v>0.01457</v>
      </c>
      <c r="H636" s="25" t="n">
        <v>0.160602</v>
      </c>
      <c r="I636" s="25" t="n">
        <v>0.001017</v>
      </c>
      <c r="J636" s="27" t="n">
        <v>0.682</v>
      </c>
      <c r="K636" s="25" t="n">
        <v>0.7</v>
      </c>
      <c r="L636" s="25" t="s">
        <v>36</v>
      </c>
      <c r="N636" s="28" t="n">
        <v>953</v>
      </c>
      <c r="O636" s="28" t="n">
        <v>13</v>
      </c>
      <c r="P636" s="28" t="n">
        <v>958</v>
      </c>
      <c r="Q636" s="28" t="n">
        <v>6</v>
      </c>
      <c r="R636" s="28" t="n">
        <v>960</v>
      </c>
      <c r="S636" s="28" t="n">
        <v>6</v>
      </c>
    </row>
    <row r="637" s="25" customFormat="true" ht="12" hidden="false" customHeight="false" outlineLevel="0" collapsed="false">
      <c r="A637" s="25" t="s">
        <v>634</v>
      </c>
      <c r="B637" s="26" t="n">
        <v>0</v>
      </c>
      <c r="C637" s="25" t="n">
        <v>14754</v>
      </c>
      <c r="D637" s="25" t="n">
        <v>0.07087</v>
      </c>
      <c r="E637" s="25" t="n">
        <v>0.00057</v>
      </c>
      <c r="F637" s="25" t="n">
        <v>1.5838</v>
      </c>
      <c r="G637" s="25" t="n">
        <v>0.02273</v>
      </c>
      <c r="H637" s="25" t="n">
        <v>0.162073</v>
      </c>
      <c r="I637" s="25" t="n">
        <v>0.001931</v>
      </c>
      <c r="J637" s="27" t="n">
        <v>0.83</v>
      </c>
      <c r="K637" s="25" t="n">
        <v>1.6</v>
      </c>
      <c r="L637" s="25" t="s">
        <v>36</v>
      </c>
      <c r="N637" s="28" t="n">
        <v>954</v>
      </c>
      <c r="O637" s="28" t="n">
        <v>16</v>
      </c>
      <c r="P637" s="28" t="n">
        <v>964</v>
      </c>
      <c r="Q637" s="28" t="n">
        <v>9</v>
      </c>
      <c r="R637" s="28" t="n">
        <v>968</v>
      </c>
      <c r="S637" s="28" t="n">
        <v>11</v>
      </c>
    </row>
    <row r="638" s="25" customFormat="true" ht="12" hidden="false" customHeight="false" outlineLevel="0" collapsed="false">
      <c r="A638" s="25" t="s">
        <v>635</v>
      </c>
      <c r="B638" s="26" t="n">
        <v>0</v>
      </c>
      <c r="C638" s="25" t="n">
        <v>24526</v>
      </c>
      <c r="D638" s="25" t="n">
        <v>0.07088</v>
      </c>
      <c r="E638" s="25" t="n">
        <v>0.00057</v>
      </c>
      <c r="F638" s="25" t="n">
        <v>1.5836</v>
      </c>
      <c r="G638" s="25" t="n">
        <v>0.02247</v>
      </c>
      <c r="H638" s="25" t="n">
        <v>0.162046</v>
      </c>
      <c r="I638" s="25" t="n">
        <v>0.001901</v>
      </c>
      <c r="J638" s="27" t="n">
        <v>0.826</v>
      </c>
      <c r="K638" s="25" t="n">
        <v>1.6</v>
      </c>
      <c r="L638" s="25" t="s">
        <v>36</v>
      </c>
      <c r="M638" s="27"/>
      <c r="N638" s="28" t="n">
        <v>954</v>
      </c>
      <c r="O638" s="28" t="n">
        <v>16</v>
      </c>
      <c r="P638" s="28" t="n">
        <v>964</v>
      </c>
      <c r="Q638" s="28" t="n">
        <v>9</v>
      </c>
      <c r="R638" s="28" t="n">
        <v>968</v>
      </c>
      <c r="S638" s="28" t="n">
        <v>11</v>
      </c>
    </row>
    <row r="639" s="25" customFormat="true" ht="12" hidden="false" customHeight="false" outlineLevel="0" collapsed="false">
      <c r="A639" s="25" t="s">
        <v>636</v>
      </c>
      <c r="B639" s="26" t="n">
        <v>0</v>
      </c>
      <c r="C639" s="25" t="n">
        <v>8914</v>
      </c>
      <c r="D639" s="25" t="n">
        <v>0.07092</v>
      </c>
      <c r="E639" s="25" t="n">
        <v>0.00041</v>
      </c>
      <c r="F639" s="25" t="n">
        <v>1.58946</v>
      </c>
      <c r="G639" s="25" t="n">
        <v>0.01533</v>
      </c>
      <c r="H639" s="25" t="n">
        <v>0.162555</v>
      </c>
      <c r="I639" s="25" t="n">
        <v>0.001262</v>
      </c>
      <c r="J639" s="27" t="n">
        <v>0.805</v>
      </c>
      <c r="K639" s="25" t="n">
        <v>1.8</v>
      </c>
      <c r="L639" s="25" t="s">
        <v>36</v>
      </c>
      <c r="N639" s="28" t="n">
        <v>955</v>
      </c>
      <c r="O639" s="28" t="n">
        <v>11</v>
      </c>
      <c r="P639" s="28" t="n">
        <v>966</v>
      </c>
      <c r="Q639" s="28" t="n">
        <v>6</v>
      </c>
      <c r="R639" s="28" t="n">
        <v>971</v>
      </c>
      <c r="S639" s="28" t="n">
        <v>7</v>
      </c>
    </row>
    <row r="640" s="25" customFormat="true" ht="12" hidden="false" customHeight="false" outlineLevel="0" collapsed="false">
      <c r="A640" s="25" t="s">
        <v>637</v>
      </c>
      <c r="B640" s="26" t="n">
        <v>0</v>
      </c>
      <c r="C640" s="25" t="n">
        <v>4741</v>
      </c>
      <c r="D640" s="25" t="n">
        <v>0.07094</v>
      </c>
      <c r="E640" s="25" t="n">
        <v>0.00059</v>
      </c>
      <c r="F640" s="25" t="n">
        <v>1.6085</v>
      </c>
      <c r="G640" s="25" t="n">
        <v>0.02293</v>
      </c>
      <c r="H640" s="25" t="n">
        <v>0.164445</v>
      </c>
      <c r="I640" s="25" t="n">
        <v>0.001899</v>
      </c>
      <c r="J640" s="25" t="n">
        <v>0.81</v>
      </c>
      <c r="K640" s="25" t="n">
        <v>2.9</v>
      </c>
      <c r="L640" s="25" t="s">
        <v>36</v>
      </c>
      <c r="N640" s="28" t="n">
        <v>956</v>
      </c>
      <c r="O640" s="28" t="n">
        <v>17</v>
      </c>
      <c r="P640" s="28" t="n">
        <v>974</v>
      </c>
      <c r="Q640" s="28" t="n">
        <v>9</v>
      </c>
      <c r="R640" s="28" t="n">
        <v>981</v>
      </c>
      <c r="S640" s="28" t="n">
        <v>11</v>
      </c>
    </row>
    <row r="641" s="25" customFormat="true" ht="12" hidden="false" customHeight="false" outlineLevel="0" collapsed="false">
      <c r="A641" s="25" t="s">
        <v>638</v>
      </c>
      <c r="B641" s="26" t="n">
        <v>0</v>
      </c>
      <c r="C641" s="25" t="n">
        <v>15064</v>
      </c>
      <c r="D641" s="25" t="n">
        <v>0.07098</v>
      </c>
      <c r="E641" s="25" t="n">
        <v>0.00049</v>
      </c>
      <c r="F641" s="25" t="n">
        <v>1.59005</v>
      </c>
      <c r="G641" s="25" t="n">
        <v>0.01531</v>
      </c>
      <c r="H641" s="25" t="n">
        <v>0.162475</v>
      </c>
      <c r="I641" s="25" t="n">
        <v>0.001083</v>
      </c>
      <c r="J641" s="27" t="n">
        <v>0.693</v>
      </c>
      <c r="K641" s="25" t="n">
        <v>1.5</v>
      </c>
      <c r="L641" s="25" t="s">
        <v>36</v>
      </c>
      <c r="N641" s="28" t="n">
        <v>957</v>
      </c>
      <c r="O641" s="28" t="n">
        <v>14</v>
      </c>
      <c r="P641" s="28" t="n">
        <v>966</v>
      </c>
      <c r="Q641" s="28" t="n">
        <v>6</v>
      </c>
      <c r="R641" s="28" t="n">
        <v>971</v>
      </c>
      <c r="S641" s="28" t="n">
        <v>6</v>
      </c>
    </row>
    <row r="642" s="25" customFormat="true" ht="12" hidden="false" customHeight="false" outlineLevel="0" collapsed="false">
      <c r="A642" s="25" t="s">
        <v>639</v>
      </c>
      <c r="B642" s="26" t="n">
        <v>0</v>
      </c>
      <c r="C642" s="25" t="n">
        <v>12265</v>
      </c>
      <c r="D642" s="25" t="n">
        <v>0.07106</v>
      </c>
      <c r="E642" s="25" t="n">
        <v>0.00056</v>
      </c>
      <c r="F642" s="25" t="n">
        <v>1.59333</v>
      </c>
      <c r="G642" s="25" t="n">
        <v>0.02298</v>
      </c>
      <c r="H642" s="25" t="n">
        <v>0.162619</v>
      </c>
      <c r="I642" s="25" t="n">
        <v>0.001963</v>
      </c>
      <c r="J642" s="27" t="n">
        <v>0.837</v>
      </c>
      <c r="K642" s="25" t="n">
        <v>1.4</v>
      </c>
      <c r="L642" s="25" t="s">
        <v>36</v>
      </c>
      <c r="N642" s="28" t="n">
        <v>959</v>
      </c>
      <c r="O642" s="28" t="n">
        <v>16</v>
      </c>
      <c r="P642" s="28" t="n">
        <v>968</v>
      </c>
      <c r="Q642" s="28" t="n">
        <v>9</v>
      </c>
      <c r="R642" s="28" t="n">
        <v>971</v>
      </c>
      <c r="S642" s="28" t="n">
        <v>11</v>
      </c>
    </row>
    <row r="643" s="25" customFormat="true" ht="12" hidden="false" customHeight="false" outlineLevel="0" collapsed="false">
      <c r="A643" s="25" t="s">
        <v>640</v>
      </c>
      <c r="B643" s="26" t="n">
        <v>0</v>
      </c>
      <c r="C643" s="25" t="n">
        <v>15463</v>
      </c>
      <c r="D643" s="25" t="n">
        <v>0.07108</v>
      </c>
      <c r="E643" s="25" t="n">
        <v>0.00056</v>
      </c>
      <c r="F643" s="25" t="n">
        <v>1.61813</v>
      </c>
      <c r="G643" s="25" t="n">
        <v>0.02753</v>
      </c>
      <c r="H643" s="25" t="n">
        <v>0.165107</v>
      </c>
      <c r="I643" s="25" t="n">
        <v>0.002488</v>
      </c>
      <c r="J643" s="25" t="n">
        <v>0.886</v>
      </c>
      <c r="K643" s="25" t="n">
        <v>2.9</v>
      </c>
      <c r="L643" s="25" t="s">
        <v>36</v>
      </c>
      <c r="N643" s="28" t="n">
        <v>960</v>
      </c>
      <c r="O643" s="28" t="n">
        <v>16</v>
      </c>
      <c r="P643" s="28" t="n">
        <v>977</v>
      </c>
      <c r="Q643" s="28" t="n">
        <v>11</v>
      </c>
      <c r="R643" s="28" t="n">
        <v>985</v>
      </c>
      <c r="S643" s="28" t="n">
        <v>14</v>
      </c>
    </row>
    <row r="644" s="25" customFormat="true" ht="12" hidden="false" customHeight="false" outlineLevel="0" collapsed="false">
      <c r="A644" s="25" t="s">
        <v>641</v>
      </c>
      <c r="B644" s="26" t="n">
        <v>0</v>
      </c>
      <c r="C644" s="25" t="n">
        <v>6807</v>
      </c>
      <c r="D644" s="25" t="n">
        <v>0.07116</v>
      </c>
      <c r="E644" s="25" t="n">
        <v>0.00056</v>
      </c>
      <c r="F644" s="25" t="n">
        <v>1.59086</v>
      </c>
      <c r="G644" s="25" t="n">
        <v>0.02279</v>
      </c>
      <c r="H644" s="25" t="n">
        <v>0.162143</v>
      </c>
      <c r="I644" s="25" t="n">
        <v>0.001939</v>
      </c>
      <c r="J644" s="25" t="n">
        <v>0.835</v>
      </c>
      <c r="K644" s="25" t="n">
        <v>0.7</v>
      </c>
      <c r="L644" s="25" t="s">
        <v>36</v>
      </c>
      <c r="N644" s="28" t="n">
        <v>962</v>
      </c>
      <c r="O644" s="28" t="n">
        <v>15</v>
      </c>
      <c r="P644" s="28" t="n">
        <v>967</v>
      </c>
      <c r="Q644" s="28" t="n">
        <v>9</v>
      </c>
      <c r="R644" s="28" t="n">
        <v>969</v>
      </c>
      <c r="S644" s="28" t="n">
        <v>11</v>
      </c>
    </row>
    <row r="645" s="25" customFormat="true" ht="12" hidden="false" customHeight="false" outlineLevel="0" collapsed="false">
      <c r="A645" s="25" t="s">
        <v>642</v>
      </c>
      <c r="B645" s="26" t="n">
        <v>0</v>
      </c>
      <c r="C645" s="25" t="n">
        <v>74611</v>
      </c>
      <c r="D645" s="25" t="n">
        <v>0.07118</v>
      </c>
      <c r="E645" s="25" t="n">
        <v>0.00056</v>
      </c>
      <c r="F645" s="25" t="n">
        <v>1.61974</v>
      </c>
      <c r="G645" s="25" t="n">
        <v>0.02908</v>
      </c>
      <c r="H645" s="25" t="n">
        <v>0.165043</v>
      </c>
      <c r="I645" s="25" t="n">
        <v>0.002658</v>
      </c>
      <c r="J645" s="27" t="n">
        <v>0.897</v>
      </c>
      <c r="K645" s="25" t="n">
        <v>2.5</v>
      </c>
      <c r="L645" s="25" t="s">
        <v>36</v>
      </c>
      <c r="N645" s="28" t="n">
        <v>963</v>
      </c>
      <c r="O645" s="28" t="n">
        <v>16</v>
      </c>
      <c r="P645" s="28" t="n">
        <v>978</v>
      </c>
      <c r="Q645" s="28" t="n">
        <v>11</v>
      </c>
      <c r="R645" s="28" t="n">
        <v>985</v>
      </c>
      <c r="S645" s="28" t="n">
        <v>15</v>
      </c>
    </row>
    <row r="646" s="25" customFormat="true" ht="12" hidden="false" customHeight="false" outlineLevel="0" collapsed="false">
      <c r="A646" s="25" t="s">
        <v>643</v>
      </c>
      <c r="B646" s="26" t="n">
        <v>0</v>
      </c>
      <c r="C646" s="25" t="n">
        <v>65493</v>
      </c>
      <c r="D646" s="25" t="n">
        <v>0.07122</v>
      </c>
      <c r="E646" s="25" t="n">
        <v>0.00038</v>
      </c>
      <c r="F646" s="25" t="n">
        <v>1.57822</v>
      </c>
      <c r="G646" s="25" t="n">
        <v>0.01397</v>
      </c>
      <c r="H646" s="25" t="n">
        <v>0.160728</v>
      </c>
      <c r="I646" s="25" t="n">
        <v>0.001131</v>
      </c>
      <c r="J646" s="27" t="n">
        <v>0.795</v>
      </c>
      <c r="K646" s="25" t="n">
        <v>-0.3</v>
      </c>
      <c r="L646" s="25" t="s">
        <v>36</v>
      </c>
      <c r="N646" s="28" t="n">
        <v>964</v>
      </c>
      <c r="O646" s="28" t="n">
        <v>11</v>
      </c>
      <c r="P646" s="28" t="n">
        <v>962</v>
      </c>
      <c r="Q646" s="28" t="n">
        <v>6</v>
      </c>
      <c r="R646" s="28" t="n">
        <v>961</v>
      </c>
      <c r="S646" s="28" t="n">
        <v>6</v>
      </c>
    </row>
    <row r="647" s="25" customFormat="true" ht="12" hidden="false" customHeight="false" outlineLevel="0" collapsed="false">
      <c r="A647" s="25" t="s">
        <v>644</v>
      </c>
      <c r="B647" s="26" t="n">
        <v>0</v>
      </c>
      <c r="C647" s="25" t="n">
        <v>22315</v>
      </c>
      <c r="D647" s="25" t="n">
        <v>0.07122</v>
      </c>
      <c r="E647" s="25" t="n">
        <v>0.00047</v>
      </c>
      <c r="F647" s="25" t="n">
        <v>1.59011</v>
      </c>
      <c r="G647" s="25" t="n">
        <v>0.015</v>
      </c>
      <c r="H647" s="25" t="n">
        <v>0.161932</v>
      </c>
      <c r="I647" s="25" t="n">
        <v>0.001095</v>
      </c>
      <c r="J647" s="27" t="n">
        <v>0.717</v>
      </c>
      <c r="K647" s="25" t="n">
        <v>0.4</v>
      </c>
      <c r="L647" s="25" t="s">
        <v>36</v>
      </c>
      <c r="N647" s="28" t="n">
        <v>964</v>
      </c>
      <c r="O647" s="28" t="n">
        <v>13</v>
      </c>
      <c r="P647" s="28" t="n">
        <v>966</v>
      </c>
      <c r="Q647" s="28" t="n">
        <v>6</v>
      </c>
      <c r="R647" s="28" t="n">
        <v>968</v>
      </c>
      <c r="S647" s="28" t="n">
        <v>6</v>
      </c>
    </row>
    <row r="648" s="25" customFormat="true" ht="12" hidden="false" customHeight="false" outlineLevel="0" collapsed="false">
      <c r="A648" s="25" t="s">
        <v>645</v>
      </c>
      <c r="B648" s="26" t="n">
        <v>0</v>
      </c>
      <c r="C648" s="25" t="n">
        <v>18718</v>
      </c>
      <c r="D648" s="25" t="n">
        <v>0.07125</v>
      </c>
      <c r="E648" s="25" t="n">
        <v>0.00057</v>
      </c>
      <c r="F648" s="29" t="n">
        <v>1.59143</v>
      </c>
      <c r="G648" s="25" t="n">
        <v>0.02335</v>
      </c>
      <c r="H648" s="25" t="n">
        <v>0.162006</v>
      </c>
      <c r="I648" s="25" t="n">
        <v>0.001991</v>
      </c>
      <c r="J648" s="25" t="n">
        <v>0.837</v>
      </c>
      <c r="K648" s="25" t="n">
        <v>0.4</v>
      </c>
      <c r="L648" s="25" t="s">
        <v>36</v>
      </c>
      <c r="N648" s="28" t="n">
        <v>964</v>
      </c>
      <c r="O648" s="28" t="n">
        <v>15</v>
      </c>
      <c r="P648" s="28" t="n">
        <v>967</v>
      </c>
      <c r="Q648" s="28" t="n">
        <v>9</v>
      </c>
      <c r="R648" s="28" t="n">
        <v>968</v>
      </c>
      <c r="S648" s="28" t="n">
        <v>11</v>
      </c>
    </row>
    <row r="649" s="25" customFormat="true" ht="12" hidden="false" customHeight="false" outlineLevel="0" collapsed="false">
      <c r="A649" s="25" t="s">
        <v>646</v>
      </c>
      <c r="B649" s="26" t="n">
        <v>0</v>
      </c>
      <c r="C649" s="25" t="n">
        <v>2625</v>
      </c>
      <c r="D649" s="25" t="n">
        <v>0.07125</v>
      </c>
      <c r="E649" s="25" t="n">
        <v>0.00062</v>
      </c>
      <c r="F649" s="25" t="n">
        <v>1.58952</v>
      </c>
      <c r="G649" s="25" t="n">
        <v>0.02333</v>
      </c>
      <c r="H649" s="25" t="n">
        <v>0.161808</v>
      </c>
      <c r="I649" s="25" t="n">
        <v>0.001908</v>
      </c>
      <c r="J649" s="27" t="n">
        <v>0.804</v>
      </c>
      <c r="K649" s="25" t="n">
        <v>0.3</v>
      </c>
      <c r="L649" s="25" t="s">
        <v>36</v>
      </c>
      <c r="N649" s="28" t="n">
        <v>965</v>
      </c>
      <c r="O649" s="28" t="n">
        <v>17</v>
      </c>
      <c r="P649" s="28" t="n">
        <v>966</v>
      </c>
      <c r="Q649" s="28" t="n">
        <v>9</v>
      </c>
      <c r="R649" s="28" t="n">
        <v>967</v>
      </c>
      <c r="S649" s="28" t="n">
        <v>11</v>
      </c>
    </row>
    <row r="650" s="25" customFormat="true" ht="12" hidden="false" customHeight="false" outlineLevel="0" collapsed="false">
      <c r="A650" s="25" t="s">
        <v>647</v>
      </c>
      <c r="B650" s="26" t="n">
        <v>0</v>
      </c>
      <c r="C650" s="25" t="n">
        <v>6154</v>
      </c>
      <c r="D650" s="25" t="n">
        <v>0.0713</v>
      </c>
      <c r="E650" s="25" t="n">
        <v>0.00061</v>
      </c>
      <c r="F650" s="25" t="n">
        <v>1.54972</v>
      </c>
      <c r="G650" s="25" t="n">
        <v>0.02231</v>
      </c>
      <c r="H650" s="25" t="n">
        <v>0.157637</v>
      </c>
      <c r="I650" s="25" t="n">
        <v>0.001821</v>
      </c>
      <c r="J650" s="27" t="n">
        <v>0.802</v>
      </c>
      <c r="K650" s="25" t="n">
        <v>-2.5</v>
      </c>
      <c r="L650" s="25" t="s">
        <v>36</v>
      </c>
      <c r="M650" s="27"/>
      <c r="N650" s="28" t="n">
        <v>966</v>
      </c>
      <c r="O650" s="28" t="n">
        <v>17</v>
      </c>
      <c r="P650" s="28" t="n">
        <v>950</v>
      </c>
      <c r="Q650" s="28" t="n">
        <v>9</v>
      </c>
      <c r="R650" s="28" t="n">
        <v>944</v>
      </c>
      <c r="S650" s="28" t="n">
        <v>10</v>
      </c>
    </row>
    <row r="651" s="25" customFormat="true" ht="12" hidden="false" customHeight="false" outlineLevel="0" collapsed="false">
      <c r="A651" s="25" t="s">
        <v>648</v>
      </c>
      <c r="B651" s="26" t="n">
        <v>0</v>
      </c>
      <c r="C651" s="25" t="n">
        <v>8867</v>
      </c>
      <c r="D651" s="25" t="n">
        <v>0.07131</v>
      </c>
      <c r="E651" s="25" t="n">
        <v>0.0005</v>
      </c>
      <c r="F651" s="25" t="n">
        <v>1.56933</v>
      </c>
      <c r="G651" s="25" t="n">
        <v>0.01513</v>
      </c>
      <c r="H651" s="25" t="n">
        <v>0.159601</v>
      </c>
      <c r="I651" s="25" t="n">
        <v>0.001062</v>
      </c>
      <c r="J651" s="27" t="n">
        <v>0.69</v>
      </c>
      <c r="K651" s="25" t="n">
        <v>-1.3</v>
      </c>
      <c r="L651" s="25" t="s">
        <v>36</v>
      </c>
      <c r="N651" s="28" t="n">
        <v>966</v>
      </c>
      <c r="O651" s="28" t="n">
        <v>13</v>
      </c>
      <c r="P651" s="28" t="n">
        <v>958</v>
      </c>
      <c r="Q651" s="28" t="n">
        <v>6</v>
      </c>
      <c r="R651" s="28" t="n">
        <v>955</v>
      </c>
      <c r="S651" s="28" t="n">
        <v>6</v>
      </c>
    </row>
    <row r="652" s="25" customFormat="true" ht="12" hidden="false" customHeight="false" outlineLevel="0" collapsed="false">
      <c r="A652" s="25" t="s">
        <v>649</v>
      </c>
      <c r="B652" s="26" t="n">
        <v>0</v>
      </c>
      <c r="C652" s="25" t="n">
        <v>10477</v>
      </c>
      <c r="D652" s="25" t="n">
        <v>0.07129</v>
      </c>
      <c r="E652" s="25" t="n">
        <v>0.0005</v>
      </c>
      <c r="F652" s="25" t="n">
        <v>1.59688</v>
      </c>
      <c r="G652" s="25" t="n">
        <v>0.01551</v>
      </c>
      <c r="H652" s="25" t="n">
        <v>0.162455</v>
      </c>
      <c r="I652" s="25" t="n">
        <v>0.001083</v>
      </c>
      <c r="J652" s="27" t="n">
        <v>0.687</v>
      </c>
      <c r="K652" s="25" t="n">
        <v>0.5</v>
      </c>
      <c r="L652" s="25" t="s">
        <v>36</v>
      </c>
      <c r="N652" s="28" t="n">
        <v>966</v>
      </c>
      <c r="O652" s="28" t="n">
        <v>14</v>
      </c>
      <c r="P652" s="28" t="n">
        <v>969</v>
      </c>
      <c r="Q652" s="28" t="n">
        <v>6</v>
      </c>
      <c r="R652" s="28" t="n">
        <v>970</v>
      </c>
      <c r="S652" s="28" t="n">
        <v>6</v>
      </c>
    </row>
    <row r="653" s="25" customFormat="true" ht="12" hidden="false" customHeight="false" outlineLevel="0" collapsed="false">
      <c r="A653" s="25" t="s">
        <v>650</v>
      </c>
      <c r="B653" s="26" t="n">
        <v>0</v>
      </c>
      <c r="C653" s="25" t="n">
        <v>5852</v>
      </c>
      <c r="D653" s="25" t="n">
        <v>0.07133</v>
      </c>
      <c r="E653" s="25" t="n">
        <v>0.00059</v>
      </c>
      <c r="F653" s="25" t="n">
        <v>1.57102</v>
      </c>
      <c r="G653" s="25" t="n">
        <v>0.02231</v>
      </c>
      <c r="H653" s="25" t="n">
        <v>0.159742</v>
      </c>
      <c r="I653" s="25" t="n">
        <v>0.001851</v>
      </c>
      <c r="J653" s="27" t="n">
        <v>0.816</v>
      </c>
      <c r="K653" s="25" t="n">
        <v>-1.3</v>
      </c>
      <c r="L653" s="25" t="s">
        <v>36</v>
      </c>
      <c r="N653" s="28" t="n">
        <v>967</v>
      </c>
      <c r="O653" s="28" t="n">
        <v>16</v>
      </c>
      <c r="P653" s="28" t="n">
        <v>959</v>
      </c>
      <c r="Q653" s="28" t="n">
        <v>9</v>
      </c>
      <c r="R653" s="28" t="n">
        <v>955</v>
      </c>
      <c r="S653" s="28" t="n">
        <v>10</v>
      </c>
    </row>
    <row r="654" s="25" customFormat="true" ht="12" hidden="false" customHeight="false" outlineLevel="0" collapsed="false">
      <c r="A654" s="25" t="s">
        <v>651</v>
      </c>
      <c r="B654" s="26" t="n">
        <v>0</v>
      </c>
      <c r="C654" s="25" t="n">
        <v>16768</v>
      </c>
      <c r="D654" s="25" t="n">
        <v>0.07132</v>
      </c>
      <c r="E654" s="25" t="n">
        <v>0.00049</v>
      </c>
      <c r="F654" s="25" t="n">
        <v>1.58674</v>
      </c>
      <c r="G654" s="25" t="n">
        <v>0.01547</v>
      </c>
      <c r="H654" s="25" t="n">
        <v>0.161367</v>
      </c>
      <c r="I654" s="25" t="n">
        <v>0.001119</v>
      </c>
      <c r="J654" s="27" t="n">
        <v>0.711</v>
      </c>
      <c r="K654" s="25" t="n">
        <v>-0.2</v>
      </c>
      <c r="L654" s="25" t="s">
        <v>36</v>
      </c>
      <c r="N654" s="28" t="n">
        <v>967</v>
      </c>
      <c r="O654" s="28" t="n">
        <v>14</v>
      </c>
      <c r="P654" s="28" t="n">
        <v>965</v>
      </c>
      <c r="Q654" s="28" t="n">
        <v>6</v>
      </c>
      <c r="R654" s="28" t="n">
        <v>964</v>
      </c>
      <c r="S654" s="28" t="n">
        <v>6</v>
      </c>
    </row>
    <row r="655" s="25" customFormat="true" ht="12" hidden="false" customHeight="false" outlineLevel="0" collapsed="false">
      <c r="A655" s="25" t="s">
        <v>652</v>
      </c>
      <c r="B655" s="26" t="n">
        <v>0</v>
      </c>
      <c r="C655" s="25" t="n">
        <v>105569</v>
      </c>
      <c r="D655" s="25" t="n">
        <v>0.07135</v>
      </c>
      <c r="E655" s="25" t="n">
        <v>0.00058</v>
      </c>
      <c r="F655" s="25" t="n">
        <v>1.61802</v>
      </c>
      <c r="G655" s="25" t="n">
        <v>0.02492</v>
      </c>
      <c r="H655" s="25" t="n">
        <v>0.16447</v>
      </c>
      <c r="I655" s="25" t="n">
        <v>0.002146</v>
      </c>
      <c r="J655" s="27" t="n">
        <v>0.847</v>
      </c>
      <c r="K655" s="25" t="n">
        <v>1.6</v>
      </c>
      <c r="L655" s="25" t="s">
        <v>36</v>
      </c>
      <c r="N655" s="28" t="n">
        <v>967</v>
      </c>
      <c r="O655" s="28" t="n">
        <v>16</v>
      </c>
      <c r="P655" s="28" t="n">
        <v>977</v>
      </c>
      <c r="Q655" s="28" t="n">
        <v>10</v>
      </c>
      <c r="R655" s="28" t="n">
        <v>982</v>
      </c>
      <c r="S655" s="28" t="n">
        <v>12</v>
      </c>
    </row>
    <row r="656" s="25" customFormat="true" ht="12" hidden="false" customHeight="false" outlineLevel="0" collapsed="false">
      <c r="A656" s="25" t="s">
        <v>653</v>
      </c>
      <c r="B656" s="26" t="n">
        <v>0</v>
      </c>
      <c r="C656" s="25" t="n">
        <v>17991</v>
      </c>
      <c r="D656" s="25" t="n">
        <v>0.07135</v>
      </c>
      <c r="E656" s="25" t="n">
        <v>0.00048</v>
      </c>
      <c r="F656" s="25" t="n">
        <v>1.59198</v>
      </c>
      <c r="G656" s="25" t="n">
        <v>0.01501</v>
      </c>
      <c r="H656" s="25" t="n">
        <v>0.16182</v>
      </c>
      <c r="I656" s="25" t="n">
        <v>0.001072</v>
      </c>
      <c r="J656" s="25" t="n">
        <v>0.703</v>
      </c>
      <c r="K656" s="25" t="n">
        <v>-0.1</v>
      </c>
      <c r="L656" s="25" t="s">
        <v>36</v>
      </c>
      <c r="N656" s="28" t="n">
        <v>968</v>
      </c>
      <c r="O656" s="28" t="n">
        <v>13</v>
      </c>
      <c r="P656" s="28" t="n">
        <v>967</v>
      </c>
      <c r="Q656" s="28" t="n">
        <v>6</v>
      </c>
      <c r="R656" s="28" t="n">
        <v>967</v>
      </c>
      <c r="S656" s="28" t="n">
        <v>6</v>
      </c>
    </row>
    <row r="657" s="25" customFormat="true" ht="12" hidden="false" customHeight="false" outlineLevel="0" collapsed="false">
      <c r="A657" s="25" t="s">
        <v>654</v>
      </c>
      <c r="B657" s="26" t="n">
        <v>0</v>
      </c>
      <c r="C657" s="25" t="n">
        <v>10178</v>
      </c>
      <c r="D657" s="25" t="n">
        <v>0.0714</v>
      </c>
      <c r="E657" s="25" t="n">
        <v>0.00041</v>
      </c>
      <c r="F657" s="25" t="n">
        <v>1.58929</v>
      </c>
      <c r="G657" s="25" t="n">
        <v>0.01423</v>
      </c>
      <c r="H657" s="25" t="n">
        <v>0.161436</v>
      </c>
      <c r="I657" s="25" t="n">
        <v>0.001105</v>
      </c>
      <c r="J657" s="27" t="n">
        <v>0.764</v>
      </c>
      <c r="K657" s="25" t="n">
        <v>-0.5</v>
      </c>
      <c r="L657" s="25" t="s">
        <v>36</v>
      </c>
      <c r="N657" s="28" t="n">
        <v>969</v>
      </c>
      <c r="O657" s="28" t="n">
        <v>11</v>
      </c>
      <c r="P657" s="28" t="n">
        <v>966</v>
      </c>
      <c r="Q657" s="28" t="n">
        <v>6</v>
      </c>
      <c r="R657" s="28" t="n">
        <v>965</v>
      </c>
      <c r="S657" s="28" t="n">
        <v>6</v>
      </c>
    </row>
    <row r="658" s="25" customFormat="true" ht="12" hidden="false" customHeight="false" outlineLevel="0" collapsed="false">
      <c r="A658" s="25" t="s">
        <v>655</v>
      </c>
      <c r="B658" s="26" t="n">
        <v>0</v>
      </c>
      <c r="C658" s="25" t="n">
        <v>11592</v>
      </c>
      <c r="D658" s="25" t="n">
        <v>0.07141</v>
      </c>
      <c r="E658" s="25" t="n">
        <v>0.0006</v>
      </c>
      <c r="F658" s="25" t="n">
        <v>1.6106</v>
      </c>
      <c r="G658" s="25" t="n">
        <v>0.02585</v>
      </c>
      <c r="H658" s="25" t="n">
        <v>0.16358</v>
      </c>
      <c r="I658" s="25" t="n">
        <v>0.002241</v>
      </c>
      <c r="J658" s="25" t="n">
        <v>0.853</v>
      </c>
      <c r="K658" s="25" t="n">
        <v>0.8</v>
      </c>
      <c r="L658" s="25" t="s">
        <v>36</v>
      </c>
      <c r="N658" s="28" t="n">
        <v>969</v>
      </c>
      <c r="O658" s="28" t="n">
        <v>17</v>
      </c>
      <c r="P658" s="28" t="n">
        <v>974</v>
      </c>
      <c r="Q658" s="28" t="n">
        <v>10</v>
      </c>
      <c r="R658" s="28" t="n">
        <v>977</v>
      </c>
      <c r="S658" s="28" t="n">
        <v>12</v>
      </c>
    </row>
    <row r="659" s="25" customFormat="true" ht="12" hidden="false" customHeight="false" outlineLevel="0" collapsed="false">
      <c r="A659" s="25" t="s">
        <v>656</v>
      </c>
      <c r="B659" s="26" t="n">
        <v>0</v>
      </c>
      <c r="C659" s="25" t="n">
        <v>25437</v>
      </c>
      <c r="D659" s="25" t="n">
        <v>0.07144</v>
      </c>
      <c r="E659" s="25" t="n">
        <v>0.00039</v>
      </c>
      <c r="F659" s="25" t="n">
        <v>1.58257</v>
      </c>
      <c r="G659" s="25" t="n">
        <v>0.01373</v>
      </c>
      <c r="H659" s="25" t="n">
        <v>0.160668</v>
      </c>
      <c r="I659" s="25" t="n">
        <v>0.00108</v>
      </c>
      <c r="J659" s="27" t="n">
        <v>0.775</v>
      </c>
      <c r="K659" s="25" t="n">
        <v>-1.1</v>
      </c>
      <c r="L659" s="25" t="s">
        <v>36</v>
      </c>
      <c r="N659" s="28" t="n">
        <v>970</v>
      </c>
      <c r="O659" s="28" t="n">
        <v>11</v>
      </c>
      <c r="P659" s="28" t="n">
        <v>963</v>
      </c>
      <c r="Q659" s="28" t="n">
        <v>5</v>
      </c>
      <c r="R659" s="28" t="n">
        <v>960</v>
      </c>
      <c r="S659" s="28" t="n">
        <v>6</v>
      </c>
    </row>
    <row r="660" s="25" customFormat="true" ht="12" hidden="false" customHeight="false" outlineLevel="0" collapsed="false">
      <c r="A660" s="25" t="s">
        <v>657</v>
      </c>
      <c r="B660" s="26" t="n">
        <v>0</v>
      </c>
      <c r="C660" s="25" t="n">
        <v>20439</v>
      </c>
      <c r="D660" s="25" t="n">
        <v>0.07143</v>
      </c>
      <c r="E660" s="25" t="n">
        <v>0.00039</v>
      </c>
      <c r="F660" s="25" t="n">
        <v>1.58966</v>
      </c>
      <c r="G660" s="25" t="n">
        <v>0.0154</v>
      </c>
      <c r="H660" s="25" t="n">
        <v>0.161396</v>
      </c>
      <c r="I660" s="25" t="n">
        <v>0.001286</v>
      </c>
      <c r="J660" s="25" t="n">
        <v>0.822</v>
      </c>
      <c r="K660" s="25" t="n">
        <v>-0.6</v>
      </c>
      <c r="L660" s="25" t="s">
        <v>36</v>
      </c>
      <c r="N660" s="28" t="n">
        <v>970</v>
      </c>
      <c r="O660" s="28" t="n">
        <v>11</v>
      </c>
      <c r="P660" s="28" t="n">
        <v>966</v>
      </c>
      <c r="Q660" s="28" t="n">
        <v>6</v>
      </c>
      <c r="R660" s="28" t="n">
        <v>965</v>
      </c>
      <c r="S660" s="28" t="n">
        <v>7</v>
      </c>
    </row>
    <row r="661" s="25" customFormat="true" ht="12" hidden="false" customHeight="false" outlineLevel="0" collapsed="false">
      <c r="A661" s="25" t="s">
        <v>658</v>
      </c>
      <c r="B661" s="26" t="n">
        <v>0</v>
      </c>
      <c r="C661" s="25" t="n">
        <v>17678</v>
      </c>
      <c r="D661" s="25" t="n">
        <v>0.07146</v>
      </c>
      <c r="E661" s="25" t="n">
        <v>0.00049</v>
      </c>
      <c r="F661" s="25" t="n">
        <v>1.59815</v>
      </c>
      <c r="G661" s="25" t="n">
        <v>0.01511</v>
      </c>
      <c r="H661" s="25" t="n">
        <v>0.162202</v>
      </c>
      <c r="I661" s="25" t="n">
        <v>0.001056</v>
      </c>
      <c r="J661" s="25" t="n">
        <v>0.689</v>
      </c>
      <c r="K661" s="25" t="n">
        <v>-0.2</v>
      </c>
      <c r="L661" s="25" t="s">
        <v>36</v>
      </c>
      <c r="N661" s="28" t="n">
        <v>971</v>
      </c>
      <c r="O661" s="28" t="n">
        <v>14</v>
      </c>
      <c r="P661" s="28" t="n">
        <v>969</v>
      </c>
      <c r="Q661" s="28" t="n">
        <v>6</v>
      </c>
      <c r="R661" s="28" t="n">
        <v>969</v>
      </c>
      <c r="S661" s="28" t="n">
        <v>6</v>
      </c>
    </row>
    <row r="662" s="25" customFormat="true" ht="12" hidden="false" customHeight="false" outlineLevel="0" collapsed="false">
      <c r="A662" s="25" t="s">
        <v>659</v>
      </c>
      <c r="B662" s="26" t="n">
        <v>0</v>
      </c>
      <c r="C662" s="25" t="n">
        <v>24847</v>
      </c>
      <c r="D662" s="25" t="n">
        <v>0.07148</v>
      </c>
      <c r="E662" s="25" t="n">
        <v>0.00039</v>
      </c>
      <c r="F662" s="25" t="n">
        <v>1.66324</v>
      </c>
      <c r="G662" s="25" t="n">
        <v>0.01612</v>
      </c>
      <c r="H662" s="25" t="n">
        <v>0.168752</v>
      </c>
      <c r="I662" s="25" t="n">
        <v>0.001354</v>
      </c>
      <c r="J662" s="25" t="n">
        <v>0.827</v>
      </c>
      <c r="K662" s="25" t="n">
        <v>3.8</v>
      </c>
      <c r="L662" s="25" t="n">
        <v>0.8</v>
      </c>
      <c r="N662" s="28" t="n">
        <v>971</v>
      </c>
      <c r="O662" s="28" t="n">
        <v>11</v>
      </c>
      <c r="P662" s="28" t="n">
        <v>995</v>
      </c>
      <c r="Q662" s="28" t="n">
        <v>6</v>
      </c>
      <c r="R662" s="28" t="n">
        <v>1005</v>
      </c>
      <c r="S662" s="28" t="n">
        <v>7</v>
      </c>
    </row>
    <row r="663" s="25" customFormat="true" ht="12" hidden="false" customHeight="false" outlineLevel="0" collapsed="false">
      <c r="A663" s="25" t="s">
        <v>660</v>
      </c>
      <c r="B663" s="26" t="n">
        <v>0</v>
      </c>
      <c r="C663" s="25" t="n">
        <v>9713</v>
      </c>
      <c r="D663" s="25" t="n">
        <v>0.07152</v>
      </c>
      <c r="E663" s="25" t="n">
        <v>0.00062</v>
      </c>
      <c r="F663" s="25" t="n">
        <v>1.57656</v>
      </c>
      <c r="G663" s="25" t="n">
        <v>0.02305</v>
      </c>
      <c r="H663" s="25" t="n">
        <v>0.159867</v>
      </c>
      <c r="I663" s="25" t="n">
        <v>0.00189</v>
      </c>
      <c r="J663" s="27" t="n">
        <v>0.808</v>
      </c>
      <c r="K663" s="25" t="n">
        <v>-1.8</v>
      </c>
      <c r="L663" s="25" t="s">
        <v>36</v>
      </c>
      <c r="N663" s="28" t="n">
        <v>972</v>
      </c>
      <c r="O663" s="28" t="n">
        <v>17</v>
      </c>
      <c r="P663" s="28" t="n">
        <v>961</v>
      </c>
      <c r="Q663" s="28" t="n">
        <v>9</v>
      </c>
      <c r="R663" s="28" t="n">
        <v>956</v>
      </c>
      <c r="S663" s="28" t="n">
        <v>11</v>
      </c>
    </row>
    <row r="664" s="25" customFormat="true" ht="12" hidden="false" customHeight="false" outlineLevel="0" collapsed="false">
      <c r="A664" s="25" t="s">
        <v>661</v>
      </c>
      <c r="B664" s="26" t="n">
        <v>0</v>
      </c>
      <c r="C664" s="25" t="n">
        <v>5300</v>
      </c>
      <c r="D664" s="25" t="n">
        <v>0.0715</v>
      </c>
      <c r="E664" s="25" t="n">
        <v>0.0005</v>
      </c>
      <c r="F664" s="25" t="n">
        <v>1.59251</v>
      </c>
      <c r="G664" s="25" t="n">
        <v>0.01544</v>
      </c>
      <c r="H664" s="25" t="n">
        <v>0.161542</v>
      </c>
      <c r="I664" s="25" t="n">
        <v>0.001073</v>
      </c>
      <c r="J664" s="27" t="n">
        <v>0.685</v>
      </c>
      <c r="K664" s="25" t="n">
        <v>-0.7</v>
      </c>
      <c r="L664" s="25" t="s">
        <v>36</v>
      </c>
      <c r="N664" s="28" t="n">
        <v>972</v>
      </c>
      <c r="O664" s="28" t="n">
        <v>14</v>
      </c>
      <c r="P664" s="28" t="n">
        <v>967</v>
      </c>
      <c r="Q664" s="28" t="n">
        <v>6</v>
      </c>
      <c r="R664" s="28" t="n">
        <v>965</v>
      </c>
      <c r="S664" s="28" t="n">
        <v>6</v>
      </c>
    </row>
    <row r="665" s="25" customFormat="true" ht="12" hidden="false" customHeight="false" outlineLevel="0" collapsed="false">
      <c r="A665" s="25" t="s">
        <v>662</v>
      </c>
      <c r="B665" s="26" t="n">
        <v>0</v>
      </c>
      <c r="C665" s="25" t="n">
        <v>5007</v>
      </c>
      <c r="D665" s="25" t="n">
        <v>0.07153</v>
      </c>
      <c r="E665" s="25" t="n">
        <v>0.00054</v>
      </c>
      <c r="F665" s="25" t="n">
        <v>1.55777</v>
      </c>
      <c r="G665" s="25" t="n">
        <v>0.01573</v>
      </c>
      <c r="H665" s="25" t="n">
        <v>0.157947</v>
      </c>
      <c r="I665" s="25" t="n">
        <v>0.001054</v>
      </c>
      <c r="J665" s="27" t="n">
        <v>0.661</v>
      </c>
      <c r="K665" s="25" t="n">
        <v>-3</v>
      </c>
      <c r="L665" s="25" t="s">
        <v>36</v>
      </c>
      <c r="N665" s="28" t="n">
        <v>973</v>
      </c>
      <c r="O665" s="28" t="n">
        <v>15</v>
      </c>
      <c r="P665" s="28" t="n">
        <v>954</v>
      </c>
      <c r="Q665" s="28" t="n">
        <v>6</v>
      </c>
      <c r="R665" s="28" t="n">
        <v>945</v>
      </c>
      <c r="S665" s="28" t="n">
        <v>6</v>
      </c>
    </row>
    <row r="666" s="25" customFormat="true" ht="12" hidden="false" customHeight="false" outlineLevel="0" collapsed="false">
      <c r="A666" s="25" t="s">
        <v>663</v>
      </c>
      <c r="B666" s="26" t="n">
        <v>0</v>
      </c>
      <c r="C666" s="25" t="n">
        <v>8549</v>
      </c>
      <c r="D666" s="25" t="n">
        <v>0.07155</v>
      </c>
      <c r="E666" s="25" t="n">
        <v>0.00051</v>
      </c>
      <c r="F666" s="25" t="n">
        <v>1.57414</v>
      </c>
      <c r="G666" s="25" t="n">
        <v>0.01568</v>
      </c>
      <c r="H666" s="25" t="n">
        <v>0.159571</v>
      </c>
      <c r="I666" s="25" t="n">
        <v>0.001107</v>
      </c>
      <c r="J666" s="27" t="n">
        <v>0.696</v>
      </c>
      <c r="K666" s="25" t="n">
        <v>-2.1</v>
      </c>
      <c r="L666" s="25" t="s">
        <v>36</v>
      </c>
      <c r="N666" s="28" t="n">
        <v>973</v>
      </c>
      <c r="O666" s="28" t="n">
        <v>15</v>
      </c>
      <c r="P666" s="28" t="n">
        <v>960</v>
      </c>
      <c r="Q666" s="28" t="n">
        <v>6</v>
      </c>
      <c r="R666" s="28" t="n">
        <v>954</v>
      </c>
      <c r="S666" s="28" t="n">
        <v>6</v>
      </c>
    </row>
    <row r="667" s="25" customFormat="true" ht="12" hidden="false" customHeight="false" outlineLevel="0" collapsed="false">
      <c r="A667" s="25" t="s">
        <v>664</v>
      </c>
      <c r="B667" s="26" t="n">
        <v>0</v>
      </c>
      <c r="C667" s="25" t="n">
        <v>8661</v>
      </c>
      <c r="D667" s="25" t="n">
        <v>0.07154</v>
      </c>
      <c r="E667" s="25" t="n">
        <v>0.00051</v>
      </c>
      <c r="F667" s="25" t="n">
        <v>1.57866</v>
      </c>
      <c r="G667" s="25" t="n">
        <v>0.01581</v>
      </c>
      <c r="H667" s="25" t="n">
        <v>0.160033</v>
      </c>
      <c r="I667" s="25" t="n">
        <v>0.001127</v>
      </c>
      <c r="J667" s="25" t="n">
        <v>0.703</v>
      </c>
      <c r="K667" s="25" t="n">
        <v>-1.8</v>
      </c>
      <c r="L667" s="25" t="s">
        <v>36</v>
      </c>
      <c r="N667" s="28" t="n">
        <v>973</v>
      </c>
      <c r="O667" s="28" t="n">
        <v>14</v>
      </c>
      <c r="P667" s="28" t="n">
        <v>962</v>
      </c>
      <c r="Q667" s="28" t="n">
        <v>6</v>
      </c>
      <c r="R667" s="28" t="n">
        <v>957</v>
      </c>
      <c r="S667" s="28" t="n">
        <v>6</v>
      </c>
    </row>
    <row r="668" s="25" customFormat="true" ht="12" hidden="false" customHeight="false" outlineLevel="0" collapsed="false">
      <c r="A668" s="25" t="s">
        <v>665</v>
      </c>
      <c r="B668" s="26" t="n">
        <v>0</v>
      </c>
      <c r="C668" s="25" t="n">
        <v>8660</v>
      </c>
      <c r="D668" s="25" t="n">
        <v>0.07156</v>
      </c>
      <c r="E668" s="25" t="n">
        <v>0.00052</v>
      </c>
      <c r="F668" s="25" t="n">
        <v>1.58413</v>
      </c>
      <c r="G668" s="25" t="n">
        <v>0.01593</v>
      </c>
      <c r="H668" s="25" t="n">
        <v>0.160562</v>
      </c>
      <c r="I668" s="25" t="n">
        <v>0.001123</v>
      </c>
      <c r="J668" s="27" t="n">
        <v>0.695</v>
      </c>
      <c r="K668" s="25" t="n">
        <v>-1.5</v>
      </c>
      <c r="L668" s="25" t="s">
        <v>36</v>
      </c>
      <c r="N668" s="28" t="n">
        <v>973</v>
      </c>
      <c r="O668" s="28" t="n">
        <v>15</v>
      </c>
      <c r="P668" s="28" t="n">
        <v>964</v>
      </c>
      <c r="Q668" s="28" t="n">
        <v>6</v>
      </c>
      <c r="R668" s="28" t="n">
        <v>960</v>
      </c>
      <c r="S668" s="28" t="n">
        <v>6</v>
      </c>
    </row>
    <row r="669" s="25" customFormat="true" ht="12" hidden="false" customHeight="false" outlineLevel="0" collapsed="false">
      <c r="A669" s="25" t="s">
        <v>666</v>
      </c>
      <c r="B669" s="26" t="n">
        <v>0</v>
      </c>
      <c r="C669" s="25" t="n">
        <v>17817</v>
      </c>
      <c r="D669" s="25" t="n">
        <v>0.07153</v>
      </c>
      <c r="E669" s="25" t="n">
        <v>0.00059</v>
      </c>
      <c r="F669" s="25" t="n">
        <v>1.6282</v>
      </c>
      <c r="G669" s="25" t="n">
        <v>0.02879</v>
      </c>
      <c r="H669" s="25" t="n">
        <v>0.165095</v>
      </c>
      <c r="I669" s="25" t="n">
        <v>0.002587</v>
      </c>
      <c r="J669" s="25" t="n">
        <v>0.886</v>
      </c>
      <c r="K669" s="25" t="n">
        <v>1.4</v>
      </c>
      <c r="L669" s="25" t="s">
        <v>36</v>
      </c>
      <c r="N669" s="28" t="n">
        <v>973</v>
      </c>
      <c r="O669" s="28" t="n">
        <v>16</v>
      </c>
      <c r="P669" s="28" t="n">
        <v>981</v>
      </c>
      <c r="Q669" s="28" t="n">
        <v>11</v>
      </c>
      <c r="R669" s="28" t="n">
        <v>985</v>
      </c>
      <c r="S669" s="28" t="n">
        <v>14</v>
      </c>
    </row>
    <row r="670" s="25" customFormat="true" ht="12" hidden="false" customHeight="false" outlineLevel="0" collapsed="false">
      <c r="A670" s="25" t="s">
        <v>667</v>
      </c>
      <c r="B670" s="26" t="n">
        <v>0</v>
      </c>
      <c r="C670" s="25" t="n">
        <v>20070</v>
      </c>
      <c r="D670" s="25" t="n">
        <v>0.07159</v>
      </c>
      <c r="E670" s="25" t="n">
        <v>0.00058</v>
      </c>
      <c r="F670" s="25" t="n">
        <v>1.61903</v>
      </c>
      <c r="G670" s="25" t="n">
        <v>0.02392</v>
      </c>
      <c r="H670" s="25" t="n">
        <v>0.164025</v>
      </c>
      <c r="I670" s="25" t="n">
        <v>0.002022</v>
      </c>
      <c r="J670" s="27" t="n">
        <v>0.835</v>
      </c>
      <c r="K670" s="25" t="n">
        <v>0.5</v>
      </c>
      <c r="L670" s="25" t="s">
        <v>36</v>
      </c>
      <c r="N670" s="28" t="n">
        <v>974</v>
      </c>
      <c r="O670" s="28" t="n">
        <v>16</v>
      </c>
      <c r="P670" s="28" t="n">
        <v>978</v>
      </c>
      <c r="Q670" s="28" t="n">
        <v>9</v>
      </c>
      <c r="R670" s="28" t="n">
        <v>979</v>
      </c>
      <c r="S670" s="28" t="n">
        <v>11</v>
      </c>
    </row>
    <row r="671" s="25" customFormat="true" ht="12" hidden="false" customHeight="false" outlineLevel="0" collapsed="false">
      <c r="A671" s="25" t="s">
        <v>668</v>
      </c>
      <c r="B671" s="26" t="n">
        <v>0</v>
      </c>
      <c r="C671" s="25" t="n">
        <v>8961</v>
      </c>
      <c r="D671" s="25" t="n">
        <v>0.07157</v>
      </c>
      <c r="E671" s="25" t="n">
        <v>0.00061</v>
      </c>
      <c r="F671" s="25" t="n">
        <v>1.62431</v>
      </c>
      <c r="G671" s="25" t="n">
        <v>0.02433</v>
      </c>
      <c r="H671" s="25" t="n">
        <v>0.164609</v>
      </c>
      <c r="I671" s="25" t="n">
        <v>0.002021</v>
      </c>
      <c r="J671" s="25" t="n">
        <v>0.82</v>
      </c>
      <c r="K671" s="25" t="n">
        <v>1</v>
      </c>
      <c r="L671" s="25" t="s">
        <v>36</v>
      </c>
      <c r="N671" s="28" t="n">
        <v>974</v>
      </c>
      <c r="O671" s="28" t="n">
        <v>17</v>
      </c>
      <c r="P671" s="28" t="n">
        <v>980</v>
      </c>
      <c r="Q671" s="28" t="n">
        <v>9</v>
      </c>
      <c r="R671" s="28" t="n">
        <v>982</v>
      </c>
      <c r="S671" s="28" t="n">
        <v>11</v>
      </c>
    </row>
    <row r="672" s="25" customFormat="true" ht="12" hidden="false" customHeight="false" outlineLevel="0" collapsed="false">
      <c r="A672" s="25" t="s">
        <v>669</v>
      </c>
      <c r="B672" s="26" t="n">
        <v>0</v>
      </c>
      <c r="C672" s="25" t="n">
        <v>7316</v>
      </c>
      <c r="D672" s="25" t="n">
        <v>0.0716</v>
      </c>
      <c r="E672" s="25" t="n">
        <v>0.00041</v>
      </c>
      <c r="F672" s="25" t="n">
        <v>1.59384</v>
      </c>
      <c r="G672" s="25" t="n">
        <v>0.01489</v>
      </c>
      <c r="H672" s="25" t="n">
        <v>0.161446</v>
      </c>
      <c r="I672" s="25" t="n">
        <v>0.001191</v>
      </c>
      <c r="J672" s="25" t="n">
        <v>0.79</v>
      </c>
      <c r="K672" s="25" t="n">
        <v>-1.1</v>
      </c>
      <c r="L672" s="25" t="s">
        <v>36</v>
      </c>
      <c r="N672" s="28" t="n">
        <v>975</v>
      </c>
      <c r="O672" s="28" t="n">
        <v>12</v>
      </c>
      <c r="P672" s="28" t="n">
        <v>968</v>
      </c>
      <c r="Q672" s="28" t="n">
        <v>6</v>
      </c>
      <c r="R672" s="28" t="n">
        <v>965</v>
      </c>
      <c r="S672" s="28" t="n">
        <v>7</v>
      </c>
    </row>
    <row r="673" s="25" customFormat="true" ht="12" hidden="false" customHeight="false" outlineLevel="0" collapsed="false">
      <c r="A673" s="25" t="s">
        <v>670</v>
      </c>
      <c r="B673" s="26" t="n">
        <v>0</v>
      </c>
      <c r="C673" s="25" t="n">
        <v>12042</v>
      </c>
      <c r="D673" s="25" t="n">
        <v>0.07163</v>
      </c>
      <c r="E673" s="25" t="n">
        <v>0.0005</v>
      </c>
      <c r="F673" s="25" t="n">
        <v>1.56564</v>
      </c>
      <c r="G673" s="25" t="n">
        <v>0.01506</v>
      </c>
      <c r="H673" s="25" t="n">
        <v>0.158517</v>
      </c>
      <c r="I673" s="25" t="n">
        <v>0.001047</v>
      </c>
      <c r="J673" s="27" t="n">
        <v>0.687</v>
      </c>
      <c r="K673" s="25" t="n">
        <v>-3</v>
      </c>
      <c r="L673" s="25" t="s">
        <v>36</v>
      </c>
      <c r="N673" s="28" t="n">
        <v>976</v>
      </c>
      <c r="O673" s="28" t="n">
        <v>13</v>
      </c>
      <c r="P673" s="28" t="n">
        <v>957</v>
      </c>
      <c r="Q673" s="28" t="n">
        <v>6</v>
      </c>
      <c r="R673" s="28" t="n">
        <v>949</v>
      </c>
      <c r="S673" s="28" t="n">
        <v>6</v>
      </c>
    </row>
    <row r="674" s="25" customFormat="true" ht="12" hidden="false" customHeight="false" outlineLevel="0" collapsed="false">
      <c r="A674" s="25" t="s">
        <v>671</v>
      </c>
      <c r="B674" s="26" t="n">
        <v>0</v>
      </c>
      <c r="C674" s="25" t="n">
        <v>9648</v>
      </c>
      <c r="D674" s="25" t="n">
        <v>0.07164</v>
      </c>
      <c r="E674" s="25" t="n">
        <v>0.0005</v>
      </c>
      <c r="F674" s="25" t="n">
        <v>1.56987</v>
      </c>
      <c r="G674" s="25" t="n">
        <v>0.01522</v>
      </c>
      <c r="H674" s="25" t="n">
        <v>0.158936</v>
      </c>
      <c r="I674" s="25" t="n">
        <v>0.001076</v>
      </c>
      <c r="J674" s="27" t="n">
        <v>0.698</v>
      </c>
      <c r="K674" s="25" t="n">
        <v>-2.7</v>
      </c>
      <c r="L674" s="25" t="s">
        <v>36</v>
      </c>
      <c r="N674" s="28" t="n">
        <v>976</v>
      </c>
      <c r="O674" s="28" t="n">
        <v>13</v>
      </c>
      <c r="P674" s="28" t="n">
        <v>958</v>
      </c>
      <c r="Q674" s="28" t="n">
        <v>6</v>
      </c>
      <c r="R674" s="28" t="n">
        <v>951</v>
      </c>
      <c r="S674" s="28" t="n">
        <v>6</v>
      </c>
    </row>
    <row r="675" s="25" customFormat="true" ht="12" hidden="false" customHeight="false" outlineLevel="0" collapsed="false">
      <c r="A675" s="25" t="s">
        <v>672</v>
      </c>
      <c r="B675" s="26" t="n">
        <v>0</v>
      </c>
      <c r="C675" s="25" t="n">
        <v>7065</v>
      </c>
      <c r="D675" s="25" t="n">
        <v>0.07167</v>
      </c>
      <c r="E675" s="25" t="n">
        <v>0.00059</v>
      </c>
      <c r="F675" s="25" t="n">
        <v>1.58657</v>
      </c>
      <c r="G675" s="25" t="n">
        <v>0.0228</v>
      </c>
      <c r="H675" s="25" t="n">
        <v>0.160552</v>
      </c>
      <c r="I675" s="25" t="n">
        <v>0.001883</v>
      </c>
      <c r="J675" s="27" t="n">
        <v>0.816</v>
      </c>
      <c r="K675" s="25" t="n">
        <v>-1.8</v>
      </c>
      <c r="L675" s="25" t="s">
        <v>36</v>
      </c>
      <c r="N675" s="28" t="n">
        <v>977</v>
      </c>
      <c r="O675" s="28" t="n">
        <v>16</v>
      </c>
      <c r="P675" s="28" t="n">
        <v>965</v>
      </c>
      <c r="Q675" s="28" t="n">
        <v>9</v>
      </c>
      <c r="R675" s="28" t="n">
        <v>960</v>
      </c>
      <c r="S675" s="28" t="n">
        <v>10</v>
      </c>
    </row>
    <row r="676" s="25" customFormat="true" ht="12" hidden="false" customHeight="false" outlineLevel="0" collapsed="false">
      <c r="A676" s="25" t="s">
        <v>673</v>
      </c>
      <c r="B676" s="26" t="n">
        <v>0</v>
      </c>
      <c r="C676" s="25" t="n">
        <v>16235</v>
      </c>
      <c r="D676" s="25" t="n">
        <v>0.07175</v>
      </c>
      <c r="E676" s="25" t="n">
        <v>0.0005</v>
      </c>
      <c r="F676" s="25" t="n">
        <v>1.66775</v>
      </c>
      <c r="G676" s="25" t="n">
        <v>0.01746</v>
      </c>
      <c r="H676" s="25" t="n">
        <v>0.168587</v>
      </c>
      <c r="I676" s="25" t="n">
        <v>0.00131</v>
      </c>
      <c r="J676" s="27" t="n">
        <v>0.742</v>
      </c>
      <c r="K676" s="25" t="n">
        <v>2.8</v>
      </c>
      <c r="L676" s="25" t="s">
        <v>36</v>
      </c>
      <c r="N676" s="28" t="n">
        <v>979</v>
      </c>
      <c r="O676" s="28" t="n">
        <v>15</v>
      </c>
      <c r="P676" s="28" t="n">
        <v>996</v>
      </c>
      <c r="Q676" s="28" t="n">
        <v>7</v>
      </c>
      <c r="R676" s="28" t="n">
        <v>1004</v>
      </c>
      <c r="S676" s="28" t="n">
        <v>7</v>
      </c>
    </row>
    <row r="677" s="25" customFormat="true" ht="12" hidden="false" customHeight="false" outlineLevel="0" collapsed="false">
      <c r="A677" s="25" t="s">
        <v>674</v>
      </c>
      <c r="B677" s="26" t="n">
        <v>0</v>
      </c>
      <c r="C677" s="25" t="n">
        <v>12229</v>
      </c>
      <c r="D677" s="25" t="n">
        <v>0.07182</v>
      </c>
      <c r="E677" s="25" t="n">
        <v>0.0005</v>
      </c>
      <c r="F677" s="25" t="n">
        <v>1.58075</v>
      </c>
      <c r="G677" s="25" t="n">
        <v>0.01506</v>
      </c>
      <c r="H677" s="25" t="n">
        <v>0.15964</v>
      </c>
      <c r="I677" s="25" t="n">
        <v>0.00103</v>
      </c>
      <c r="J677" s="27" t="n">
        <v>0.677</v>
      </c>
      <c r="K677" s="25" t="n">
        <v>-2.8</v>
      </c>
      <c r="L677" s="25" t="s">
        <v>36</v>
      </c>
      <c r="N677" s="28" t="n">
        <v>981</v>
      </c>
      <c r="O677" s="28" t="n">
        <v>13</v>
      </c>
      <c r="P677" s="28" t="n">
        <v>963</v>
      </c>
      <c r="Q677" s="28" t="n">
        <v>6</v>
      </c>
      <c r="R677" s="28" t="n">
        <v>955</v>
      </c>
      <c r="S677" s="28" t="n">
        <v>6</v>
      </c>
    </row>
    <row r="678" s="25" customFormat="true" ht="12" hidden="false" customHeight="false" outlineLevel="0" collapsed="false">
      <c r="A678" s="25" t="s">
        <v>675</v>
      </c>
      <c r="B678" s="26" t="n">
        <v>0</v>
      </c>
      <c r="C678" s="25" t="n">
        <v>17102</v>
      </c>
      <c r="D678" s="25" t="n">
        <v>0.07184</v>
      </c>
      <c r="E678" s="25" t="n">
        <v>0.00059</v>
      </c>
      <c r="F678" s="25" t="n">
        <v>1.61139</v>
      </c>
      <c r="G678" s="25" t="n">
        <v>0.02401</v>
      </c>
      <c r="H678" s="25" t="n">
        <v>0.162682</v>
      </c>
      <c r="I678" s="25" t="n">
        <v>0.002022</v>
      </c>
      <c r="J678" s="27" t="n">
        <v>0.834</v>
      </c>
      <c r="K678" s="25" t="n">
        <v>-1.1</v>
      </c>
      <c r="L678" s="25" t="s">
        <v>36</v>
      </c>
      <c r="N678" s="28" t="n">
        <v>981</v>
      </c>
      <c r="O678" s="28" t="n">
        <v>16</v>
      </c>
      <c r="P678" s="28" t="n">
        <v>975</v>
      </c>
      <c r="Q678" s="28" t="n">
        <v>9</v>
      </c>
      <c r="R678" s="28" t="n">
        <v>972</v>
      </c>
      <c r="S678" s="28" t="n">
        <v>11</v>
      </c>
    </row>
    <row r="679" s="25" customFormat="true" ht="12" hidden="false" customHeight="false" outlineLevel="0" collapsed="false">
      <c r="A679" s="25" t="s">
        <v>676</v>
      </c>
      <c r="B679" s="26" t="n">
        <v>0</v>
      </c>
      <c r="C679" s="25" t="n">
        <v>4310</v>
      </c>
      <c r="D679" s="25" t="n">
        <v>0.07182</v>
      </c>
      <c r="E679" s="25" t="n">
        <v>0.00054</v>
      </c>
      <c r="F679" s="25" t="n">
        <v>1.61042</v>
      </c>
      <c r="G679" s="25" t="n">
        <v>0.01688</v>
      </c>
      <c r="H679" s="25" t="n">
        <v>0.162625</v>
      </c>
      <c r="I679" s="25" t="n">
        <v>0.001189</v>
      </c>
      <c r="J679" s="25" t="n">
        <v>0.697</v>
      </c>
      <c r="K679" s="25" t="n">
        <v>-1</v>
      </c>
      <c r="L679" s="25" t="s">
        <v>36</v>
      </c>
      <c r="N679" s="28" t="n">
        <v>981</v>
      </c>
      <c r="O679" s="28" t="n">
        <v>14</v>
      </c>
      <c r="P679" s="28" t="n">
        <v>974</v>
      </c>
      <c r="Q679" s="28" t="n">
        <v>7</v>
      </c>
      <c r="R679" s="28" t="n">
        <v>971</v>
      </c>
      <c r="S679" s="28" t="n">
        <v>7</v>
      </c>
    </row>
    <row r="680" s="25" customFormat="true" ht="12" hidden="false" customHeight="false" outlineLevel="0" collapsed="false">
      <c r="A680" s="25" t="s">
        <v>677</v>
      </c>
      <c r="B680" s="26" t="n">
        <v>0</v>
      </c>
      <c r="C680" s="25" t="n">
        <v>22770</v>
      </c>
      <c r="D680" s="25" t="n">
        <v>0.07186</v>
      </c>
      <c r="E680" s="25" t="n">
        <v>0.0005</v>
      </c>
      <c r="F680" s="25" t="n">
        <v>1.60157</v>
      </c>
      <c r="G680" s="25" t="n">
        <v>0.01704</v>
      </c>
      <c r="H680" s="25" t="n">
        <v>0.161644</v>
      </c>
      <c r="I680" s="25" t="n">
        <v>0.001299</v>
      </c>
      <c r="J680" s="27" t="n">
        <v>0.755</v>
      </c>
      <c r="K680" s="25" t="n">
        <v>-1.8</v>
      </c>
      <c r="L680" s="25" t="s">
        <v>36</v>
      </c>
      <c r="N680" s="28" t="n">
        <v>982</v>
      </c>
      <c r="O680" s="28" t="n">
        <v>14</v>
      </c>
      <c r="P680" s="28" t="n">
        <v>971</v>
      </c>
      <c r="Q680" s="28" t="n">
        <v>7</v>
      </c>
      <c r="R680" s="28" t="n">
        <v>966</v>
      </c>
      <c r="S680" s="28" t="n">
        <v>7</v>
      </c>
    </row>
    <row r="681" s="25" customFormat="true" ht="12" hidden="false" customHeight="false" outlineLevel="0" collapsed="false">
      <c r="A681" s="25" t="s">
        <v>678</v>
      </c>
      <c r="B681" s="26" t="n">
        <v>0</v>
      </c>
      <c r="C681" s="25" t="n">
        <v>24897</v>
      </c>
      <c r="D681" s="25" t="n">
        <v>0.0719</v>
      </c>
      <c r="E681" s="25" t="n">
        <v>0.0004</v>
      </c>
      <c r="F681" s="25" t="n">
        <v>1.62882</v>
      </c>
      <c r="G681" s="25" t="n">
        <v>0.01484</v>
      </c>
      <c r="H681" s="25" t="n">
        <v>0.164299</v>
      </c>
      <c r="I681" s="25" t="n">
        <v>0.001177</v>
      </c>
      <c r="J681" s="25" t="n">
        <v>0.786</v>
      </c>
      <c r="K681" s="25" t="n">
        <v>-0.3</v>
      </c>
      <c r="L681" s="25" t="s">
        <v>36</v>
      </c>
      <c r="N681" s="28" t="n">
        <v>983</v>
      </c>
      <c r="O681" s="28" t="n">
        <v>11</v>
      </c>
      <c r="P681" s="28" t="n">
        <v>981</v>
      </c>
      <c r="Q681" s="28" t="n">
        <v>6</v>
      </c>
      <c r="R681" s="28" t="n">
        <v>981</v>
      </c>
      <c r="S681" s="28" t="n">
        <v>7</v>
      </c>
    </row>
    <row r="682" s="25" customFormat="true" ht="12" hidden="false" customHeight="false" outlineLevel="0" collapsed="false">
      <c r="A682" s="25" t="s">
        <v>679</v>
      </c>
      <c r="B682" s="26" t="n">
        <v>0</v>
      </c>
      <c r="C682" s="25" t="n">
        <v>8524</v>
      </c>
      <c r="D682" s="25" t="n">
        <v>0.0719</v>
      </c>
      <c r="E682" s="25" t="n">
        <v>0.00046</v>
      </c>
      <c r="F682" s="25" t="n">
        <v>1.62751</v>
      </c>
      <c r="G682" s="25" t="n">
        <v>0.01738</v>
      </c>
      <c r="H682" s="25" t="n">
        <v>0.164173</v>
      </c>
      <c r="I682" s="25" t="n">
        <v>0.001407</v>
      </c>
      <c r="J682" s="25" t="n">
        <v>0.802</v>
      </c>
      <c r="K682" s="25" t="n">
        <v>-0.3</v>
      </c>
      <c r="L682" s="25" t="s">
        <v>36</v>
      </c>
      <c r="N682" s="28" t="n">
        <v>983</v>
      </c>
      <c r="O682" s="28" t="n">
        <v>12</v>
      </c>
      <c r="P682" s="28" t="n">
        <v>981</v>
      </c>
      <c r="Q682" s="28" t="n">
        <v>7</v>
      </c>
      <c r="R682" s="28" t="n">
        <v>980</v>
      </c>
      <c r="S682" s="28" t="n">
        <v>8</v>
      </c>
    </row>
    <row r="683" s="25" customFormat="true" ht="12" hidden="false" customHeight="false" outlineLevel="0" collapsed="false">
      <c r="A683" s="25" t="s">
        <v>680</v>
      </c>
      <c r="B683" s="26" t="n">
        <v>0</v>
      </c>
      <c r="C683" s="25" t="n">
        <v>11178</v>
      </c>
      <c r="D683" s="25" t="n">
        <v>0.07194</v>
      </c>
      <c r="E683" s="25" t="n">
        <v>0.00051</v>
      </c>
      <c r="F683" s="25" t="n">
        <v>1.60863</v>
      </c>
      <c r="G683" s="25" t="n">
        <v>0.01603</v>
      </c>
      <c r="H683" s="25" t="n">
        <v>0.162182</v>
      </c>
      <c r="I683" s="25" t="n">
        <v>0.001124</v>
      </c>
      <c r="J683" s="25" t="n">
        <v>0.695</v>
      </c>
      <c r="K683" s="25" t="n">
        <v>-1.7</v>
      </c>
      <c r="L683" s="25" t="s">
        <v>36</v>
      </c>
      <c r="N683" s="28" t="n">
        <v>984</v>
      </c>
      <c r="O683" s="28" t="n">
        <v>14</v>
      </c>
      <c r="P683" s="28" t="n">
        <v>974</v>
      </c>
      <c r="Q683" s="28" t="n">
        <v>6</v>
      </c>
      <c r="R683" s="28" t="n">
        <v>969</v>
      </c>
      <c r="S683" s="28" t="n">
        <v>6</v>
      </c>
    </row>
    <row r="684" s="25" customFormat="true" ht="12" hidden="false" customHeight="false" outlineLevel="0" collapsed="false">
      <c r="A684" s="25" t="s">
        <v>681</v>
      </c>
      <c r="B684" s="26" t="n">
        <v>0</v>
      </c>
      <c r="C684" s="25" t="n">
        <v>3858</v>
      </c>
      <c r="D684" s="25" t="n">
        <v>0.07196</v>
      </c>
      <c r="E684" s="25" t="n">
        <v>0.00044</v>
      </c>
      <c r="F684" s="25" t="n">
        <v>1.59195</v>
      </c>
      <c r="G684" s="25" t="n">
        <v>0.01564</v>
      </c>
      <c r="H684" s="25" t="n">
        <v>0.160445</v>
      </c>
      <c r="I684" s="25" t="n">
        <v>0.001229</v>
      </c>
      <c r="J684" s="27" t="n">
        <v>0.78</v>
      </c>
      <c r="K684" s="25" t="n">
        <v>-2.8</v>
      </c>
      <c r="L684" s="25" t="s">
        <v>36</v>
      </c>
      <c r="N684" s="28" t="n">
        <v>985</v>
      </c>
      <c r="O684" s="28" t="n">
        <v>12</v>
      </c>
      <c r="P684" s="28" t="n">
        <v>967</v>
      </c>
      <c r="Q684" s="28" t="n">
        <v>6</v>
      </c>
      <c r="R684" s="28" t="n">
        <v>959</v>
      </c>
      <c r="S684" s="28" t="n">
        <v>7</v>
      </c>
    </row>
    <row r="685" s="25" customFormat="true" ht="12" hidden="false" customHeight="false" outlineLevel="0" collapsed="false">
      <c r="A685" s="25" t="s">
        <v>682</v>
      </c>
      <c r="B685" s="26" t="n">
        <v>0</v>
      </c>
      <c r="C685" s="25" t="n">
        <v>7040</v>
      </c>
      <c r="D685" s="25" t="n">
        <v>0.07204</v>
      </c>
      <c r="E685" s="25" t="n">
        <v>0.00052</v>
      </c>
      <c r="F685" s="25" t="n">
        <v>1.59211</v>
      </c>
      <c r="G685" s="25" t="n">
        <v>0.01724</v>
      </c>
      <c r="H685" s="25" t="n">
        <v>0.160285</v>
      </c>
      <c r="I685" s="25" t="n">
        <v>0.001304</v>
      </c>
      <c r="J685" s="27" t="n">
        <v>0.751</v>
      </c>
      <c r="K685" s="25" t="n">
        <v>-3.1</v>
      </c>
      <c r="L685" s="25" t="s">
        <v>36</v>
      </c>
      <c r="N685" s="28" t="n">
        <v>987</v>
      </c>
      <c r="O685" s="28" t="n">
        <v>15</v>
      </c>
      <c r="P685" s="28" t="n">
        <v>967</v>
      </c>
      <c r="Q685" s="28" t="n">
        <v>7</v>
      </c>
      <c r="R685" s="28" t="n">
        <v>958</v>
      </c>
      <c r="S685" s="28" t="n">
        <v>7</v>
      </c>
    </row>
    <row r="686" s="25" customFormat="true" ht="12" hidden="false" customHeight="false" outlineLevel="0" collapsed="false">
      <c r="A686" s="25" t="s">
        <v>683</v>
      </c>
      <c r="B686" s="26" t="n">
        <v>0</v>
      </c>
      <c r="C686" s="25" t="n">
        <v>49159</v>
      </c>
      <c r="D686" s="25" t="n">
        <v>0.07205</v>
      </c>
      <c r="E686" s="25" t="n">
        <v>0.00044</v>
      </c>
      <c r="F686" s="25" t="n">
        <v>1.60511</v>
      </c>
      <c r="G686" s="25" t="n">
        <v>0.0167</v>
      </c>
      <c r="H686" s="25" t="n">
        <v>0.161575</v>
      </c>
      <c r="I686" s="25" t="n">
        <v>0.001361</v>
      </c>
      <c r="J686" s="25" t="n">
        <v>0.81</v>
      </c>
      <c r="K686" s="25" t="n">
        <v>-2.4</v>
      </c>
      <c r="L686" s="25" t="s">
        <v>36</v>
      </c>
      <c r="N686" s="28" t="n">
        <v>987</v>
      </c>
      <c r="O686" s="28" t="n">
        <v>12</v>
      </c>
      <c r="P686" s="28" t="n">
        <v>972</v>
      </c>
      <c r="Q686" s="28" t="n">
        <v>7</v>
      </c>
      <c r="R686" s="28" t="n">
        <v>966</v>
      </c>
      <c r="S686" s="28" t="n">
        <v>8</v>
      </c>
    </row>
    <row r="687" s="25" customFormat="true" ht="12" hidden="false" customHeight="false" outlineLevel="0" collapsed="false">
      <c r="A687" s="25" t="s">
        <v>684</v>
      </c>
      <c r="B687" s="26" t="n">
        <v>0</v>
      </c>
      <c r="C687" s="25" t="n">
        <v>7205</v>
      </c>
      <c r="D687" s="25" t="n">
        <v>0.07214</v>
      </c>
      <c r="E687" s="25" t="n">
        <v>0.00047</v>
      </c>
      <c r="F687" s="25" t="n">
        <v>1.6048</v>
      </c>
      <c r="G687" s="25" t="n">
        <v>0.01821</v>
      </c>
      <c r="H687" s="25" t="n">
        <v>0.161341</v>
      </c>
      <c r="I687" s="25" t="n">
        <v>0.001495</v>
      </c>
      <c r="J687" s="25" t="n">
        <v>0.816</v>
      </c>
      <c r="K687" s="25" t="n">
        <v>-2.8</v>
      </c>
      <c r="L687" s="25" t="s">
        <v>36</v>
      </c>
      <c r="N687" s="28" t="n">
        <v>990</v>
      </c>
      <c r="O687" s="28" t="n">
        <v>13</v>
      </c>
      <c r="P687" s="28" t="n">
        <v>972</v>
      </c>
      <c r="Q687" s="28" t="n">
        <v>7</v>
      </c>
      <c r="R687" s="28" t="n">
        <v>964</v>
      </c>
      <c r="S687" s="28" t="n">
        <v>8</v>
      </c>
    </row>
    <row r="688" s="25" customFormat="true" ht="12" hidden="false" customHeight="false" outlineLevel="0" collapsed="false">
      <c r="A688" s="25" t="s">
        <v>685</v>
      </c>
      <c r="B688" s="26" t="n">
        <v>0</v>
      </c>
      <c r="C688" s="25" t="n">
        <v>7133</v>
      </c>
      <c r="D688" s="25" t="n">
        <v>0.07277</v>
      </c>
      <c r="E688" s="25" t="n">
        <v>0.00064</v>
      </c>
      <c r="F688" s="25" t="n">
        <v>1.6849</v>
      </c>
      <c r="G688" s="25" t="n">
        <v>0.02872</v>
      </c>
      <c r="H688" s="25" t="n">
        <v>0.167921</v>
      </c>
      <c r="I688" s="25" t="n">
        <v>0.002452</v>
      </c>
      <c r="J688" s="27" t="n">
        <v>0.857</v>
      </c>
      <c r="K688" s="25" t="n">
        <v>-0.7</v>
      </c>
      <c r="L688" s="25" t="s">
        <v>36</v>
      </c>
      <c r="M688" s="27"/>
      <c r="N688" s="28" t="n">
        <v>1008</v>
      </c>
      <c r="O688" s="28" t="n">
        <v>17</v>
      </c>
      <c r="P688" s="28" t="n">
        <v>1003</v>
      </c>
      <c r="Q688" s="28" t="n">
        <v>11</v>
      </c>
      <c r="R688" s="28" t="n">
        <v>1001</v>
      </c>
      <c r="S688" s="28" t="n">
        <v>14</v>
      </c>
    </row>
    <row r="689" s="25" customFormat="true" ht="12" hidden="false" customHeight="false" outlineLevel="0" collapsed="false">
      <c r="A689" s="25" t="s">
        <v>686</v>
      </c>
      <c r="B689" s="26" t="n">
        <v>0</v>
      </c>
      <c r="C689" s="25" t="n">
        <v>7747</v>
      </c>
      <c r="D689" s="25" t="n">
        <v>0.07284</v>
      </c>
      <c r="E689" s="25" t="n">
        <v>0.00056</v>
      </c>
      <c r="F689" s="25" t="n">
        <v>1.62532</v>
      </c>
      <c r="G689" s="25" t="n">
        <v>0.01682</v>
      </c>
      <c r="H689" s="25" t="n">
        <v>0.161841</v>
      </c>
      <c r="I689" s="25" t="n">
        <v>0.001132</v>
      </c>
      <c r="J689" s="27" t="n">
        <v>0.676</v>
      </c>
      <c r="K689" s="25" t="n">
        <v>-4.5</v>
      </c>
      <c r="L689" s="25" t="n">
        <v>-1</v>
      </c>
      <c r="N689" s="28" t="n">
        <v>1009</v>
      </c>
      <c r="O689" s="28" t="n">
        <v>15</v>
      </c>
      <c r="P689" s="28" t="n">
        <v>980</v>
      </c>
      <c r="Q689" s="28" t="n">
        <v>7</v>
      </c>
      <c r="R689" s="28" t="n">
        <v>967</v>
      </c>
      <c r="S689" s="28" t="n">
        <v>6</v>
      </c>
    </row>
    <row r="690" s="25" customFormat="true" ht="12" hidden="false" customHeight="false" outlineLevel="0" collapsed="false">
      <c r="A690" s="25" t="s">
        <v>687</v>
      </c>
      <c r="B690" s="26" t="n">
        <v>0</v>
      </c>
      <c r="C690" s="25" t="n">
        <v>32162</v>
      </c>
      <c r="D690" s="25" t="n">
        <v>0.07284</v>
      </c>
      <c r="E690" s="25" t="n">
        <v>0.00041</v>
      </c>
      <c r="F690" s="25" t="n">
        <v>1.63503</v>
      </c>
      <c r="G690" s="25" t="n">
        <v>0.02322</v>
      </c>
      <c r="H690" s="25" t="n">
        <v>0.162801</v>
      </c>
      <c r="I690" s="25" t="n">
        <v>0.002125</v>
      </c>
      <c r="J690" s="27" t="n">
        <v>0.919</v>
      </c>
      <c r="K690" s="25" t="n">
        <v>-4</v>
      </c>
      <c r="L690" s="25" t="n">
        <v>-0.9</v>
      </c>
      <c r="N690" s="28" t="n">
        <v>1009</v>
      </c>
      <c r="O690" s="28" t="n">
        <v>11</v>
      </c>
      <c r="P690" s="28" t="n">
        <v>984</v>
      </c>
      <c r="Q690" s="28" t="n">
        <v>9</v>
      </c>
      <c r="R690" s="28" t="n">
        <v>972</v>
      </c>
      <c r="S690" s="28" t="n">
        <v>12</v>
      </c>
    </row>
    <row r="691" s="25" customFormat="true" ht="12" hidden="false" customHeight="false" outlineLevel="0" collapsed="false">
      <c r="A691" s="25" t="s">
        <v>688</v>
      </c>
      <c r="B691" s="26" t="n">
        <v>0</v>
      </c>
      <c r="C691" s="25" t="n">
        <v>4333</v>
      </c>
      <c r="D691" s="25" t="n">
        <v>0.07326</v>
      </c>
      <c r="E691" s="25" t="n">
        <v>0.0005</v>
      </c>
      <c r="F691" s="25" t="n">
        <v>1.65776</v>
      </c>
      <c r="G691" s="25" t="n">
        <v>0.01782</v>
      </c>
      <c r="H691" s="25" t="n">
        <v>0.164122</v>
      </c>
      <c r="I691" s="25" t="n">
        <v>0.001369</v>
      </c>
      <c r="J691" s="25" t="n">
        <v>0.776</v>
      </c>
      <c r="K691" s="25" t="n">
        <v>-4.4</v>
      </c>
      <c r="L691" s="25" t="n">
        <v>-1.1</v>
      </c>
      <c r="N691" s="28" t="n">
        <v>1021</v>
      </c>
      <c r="O691" s="28" t="n">
        <v>14</v>
      </c>
      <c r="P691" s="28" t="n">
        <v>993</v>
      </c>
      <c r="Q691" s="28" t="n">
        <v>7</v>
      </c>
      <c r="R691" s="28" t="n">
        <v>980</v>
      </c>
      <c r="S691" s="28" t="n">
        <v>8</v>
      </c>
    </row>
    <row r="692" s="25" customFormat="true" ht="12" hidden="false" customHeight="false" outlineLevel="0" collapsed="false">
      <c r="A692" s="25" t="s">
        <v>689</v>
      </c>
      <c r="B692" s="26" t="n">
        <v>0</v>
      </c>
      <c r="C692" s="25" t="n">
        <v>7914</v>
      </c>
      <c r="D692" s="25" t="n">
        <v>0.0735</v>
      </c>
      <c r="E692" s="25" t="n">
        <v>0.0006</v>
      </c>
      <c r="F692" s="25" t="n">
        <v>1.69431</v>
      </c>
      <c r="G692" s="25" t="n">
        <v>0.02654</v>
      </c>
      <c r="H692" s="25" t="n">
        <v>0.167199</v>
      </c>
      <c r="I692" s="25" t="n">
        <v>0.002229</v>
      </c>
      <c r="J692" s="25" t="n">
        <v>0.851</v>
      </c>
      <c r="K692" s="25" t="n">
        <v>-3.3</v>
      </c>
      <c r="L692" s="25" t="s">
        <v>36</v>
      </c>
      <c r="N692" s="28" t="n">
        <v>1028</v>
      </c>
      <c r="O692" s="28" t="n">
        <v>16</v>
      </c>
      <c r="P692" s="28" t="n">
        <v>1006</v>
      </c>
      <c r="Q692" s="28" t="n">
        <v>10</v>
      </c>
      <c r="R692" s="28" t="n">
        <v>997</v>
      </c>
      <c r="S692" s="28" t="n">
        <v>12</v>
      </c>
    </row>
    <row r="693" s="25" customFormat="true" ht="12" hidden="false" customHeight="false" outlineLevel="0" collapsed="false">
      <c r="A693" s="25" t="s">
        <v>690</v>
      </c>
      <c r="B693" s="26" t="n">
        <v>0</v>
      </c>
      <c r="C693" s="25" t="n">
        <v>12658</v>
      </c>
      <c r="D693" s="25" t="n">
        <v>0.07356</v>
      </c>
      <c r="E693" s="25" t="n">
        <v>0.00063</v>
      </c>
      <c r="F693" s="25" t="n">
        <v>1.81969</v>
      </c>
      <c r="G693" s="25" t="n">
        <v>0.03194</v>
      </c>
      <c r="H693" s="25" t="n">
        <v>0.179404</v>
      </c>
      <c r="I693" s="25" t="n">
        <v>0.002746</v>
      </c>
      <c r="J693" s="25" t="n">
        <v>0.872</v>
      </c>
      <c r="K693" s="25" t="n">
        <v>3.6</v>
      </c>
      <c r="L693" s="25" t="s">
        <v>36</v>
      </c>
      <c r="N693" s="28" t="n">
        <v>1030</v>
      </c>
      <c r="O693" s="28" t="n">
        <v>17</v>
      </c>
      <c r="P693" s="28" t="n">
        <v>1053</v>
      </c>
      <c r="Q693" s="28" t="n">
        <v>12</v>
      </c>
      <c r="R693" s="28" t="n">
        <v>1064</v>
      </c>
      <c r="S693" s="28" t="n">
        <v>15</v>
      </c>
    </row>
    <row r="694" s="25" customFormat="true" ht="12" hidden="false" customHeight="false" outlineLevel="0" collapsed="false">
      <c r="A694" s="25" t="s">
        <v>691</v>
      </c>
      <c r="B694" s="26" t="n">
        <v>0</v>
      </c>
      <c r="C694" s="25" t="n">
        <v>11071</v>
      </c>
      <c r="D694" s="25" t="n">
        <v>0.07376</v>
      </c>
      <c r="E694" s="25" t="n">
        <v>0.00069</v>
      </c>
      <c r="F694" s="25" t="n">
        <v>1.84152</v>
      </c>
      <c r="G694" s="25" t="n">
        <v>0.04418</v>
      </c>
      <c r="H694" s="25" t="n">
        <v>0.18107</v>
      </c>
      <c r="I694" s="25" t="n">
        <v>0.003995</v>
      </c>
      <c r="J694" s="27" t="n">
        <v>0.92</v>
      </c>
      <c r="K694" s="25" t="n">
        <v>4</v>
      </c>
      <c r="L694" s="25" t="s">
        <v>36</v>
      </c>
      <c r="N694" s="28" t="n">
        <v>1035</v>
      </c>
      <c r="O694" s="28" t="n">
        <v>18</v>
      </c>
      <c r="P694" s="28" t="n">
        <v>1060</v>
      </c>
      <c r="Q694" s="28" t="n">
        <v>16</v>
      </c>
      <c r="R694" s="28" t="n">
        <v>1073</v>
      </c>
      <c r="S694" s="28" t="n">
        <v>22</v>
      </c>
    </row>
    <row r="695" s="25" customFormat="true" ht="12" hidden="false" customHeight="false" outlineLevel="0" collapsed="false">
      <c r="A695" s="25" t="s">
        <v>692</v>
      </c>
      <c r="B695" s="26" t="n">
        <v>0</v>
      </c>
      <c r="C695" s="25" t="n">
        <v>52803</v>
      </c>
      <c r="D695" s="25" t="n">
        <v>0.07409</v>
      </c>
      <c r="E695" s="25" t="n">
        <v>0.0005</v>
      </c>
      <c r="F695" s="25" t="n">
        <v>1.7856</v>
      </c>
      <c r="G695" s="25" t="n">
        <v>0.01695</v>
      </c>
      <c r="H695" s="25" t="n">
        <v>0.174797</v>
      </c>
      <c r="I695" s="25" t="n">
        <v>0.001178</v>
      </c>
      <c r="J695" s="25" t="n">
        <v>0.71</v>
      </c>
      <c r="K695" s="25" t="n">
        <v>-0.6</v>
      </c>
      <c r="L695" s="25" t="s">
        <v>36</v>
      </c>
      <c r="N695" s="28" t="n">
        <v>1044</v>
      </c>
      <c r="O695" s="28" t="n">
        <v>13</v>
      </c>
      <c r="P695" s="28" t="n">
        <v>1040</v>
      </c>
      <c r="Q695" s="28" t="n">
        <v>6</v>
      </c>
      <c r="R695" s="28" t="n">
        <v>1038</v>
      </c>
      <c r="S695" s="28" t="n">
        <v>6</v>
      </c>
    </row>
    <row r="696" s="25" customFormat="true" ht="12" hidden="false" customHeight="false" outlineLevel="0" collapsed="false">
      <c r="A696" s="25" t="s">
        <v>693</v>
      </c>
      <c r="B696" s="26" t="n">
        <v>0</v>
      </c>
      <c r="C696" s="25" t="n">
        <v>5413</v>
      </c>
      <c r="D696" s="25" t="n">
        <v>0.0752</v>
      </c>
      <c r="E696" s="25" t="n">
        <v>0.00044</v>
      </c>
      <c r="F696" s="25" t="n">
        <v>1.85256</v>
      </c>
      <c r="G696" s="25" t="n">
        <v>0.01702</v>
      </c>
      <c r="H696" s="25" t="n">
        <v>0.178678</v>
      </c>
      <c r="I696" s="25" t="n">
        <v>0.00126</v>
      </c>
      <c r="J696" s="25" t="n">
        <v>0.768</v>
      </c>
      <c r="K696" s="25" t="n">
        <v>-1.4</v>
      </c>
      <c r="L696" s="25" t="s">
        <v>36</v>
      </c>
      <c r="N696" s="28" t="n">
        <v>1074</v>
      </c>
      <c r="O696" s="28" t="n">
        <v>11</v>
      </c>
      <c r="P696" s="28" t="n">
        <v>1064</v>
      </c>
      <c r="Q696" s="28" t="n">
        <v>6</v>
      </c>
      <c r="R696" s="28" t="n">
        <v>1060</v>
      </c>
      <c r="S696" s="28" t="n">
        <v>7</v>
      </c>
    </row>
    <row r="697" s="25" customFormat="true" ht="12" hidden="false" customHeight="false" outlineLevel="0" collapsed="false">
      <c r="A697" s="25" t="s">
        <v>694</v>
      </c>
      <c r="B697" s="26" t="n">
        <v>0</v>
      </c>
      <c r="C697" s="25" t="n">
        <v>4200</v>
      </c>
      <c r="D697" s="25" t="n">
        <v>0.07522</v>
      </c>
      <c r="E697" s="25" t="n">
        <v>0.00063</v>
      </c>
      <c r="F697" s="25" t="n">
        <v>1.92934</v>
      </c>
      <c r="G697" s="25" t="n">
        <v>0.03052</v>
      </c>
      <c r="H697" s="25" t="n">
        <v>0.186035</v>
      </c>
      <c r="I697" s="25" t="n">
        <v>0.002493</v>
      </c>
      <c r="J697" s="27" t="n">
        <v>0.847</v>
      </c>
      <c r="K697" s="25" t="n">
        <v>2.6</v>
      </c>
      <c r="L697" s="25" t="s">
        <v>36</v>
      </c>
      <c r="N697" s="28" t="n">
        <v>1074</v>
      </c>
      <c r="O697" s="28" t="n">
        <v>17</v>
      </c>
      <c r="P697" s="28" t="n">
        <v>1091</v>
      </c>
      <c r="Q697" s="28" t="n">
        <v>11</v>
      </c>
      <c r="R697" s="28" t="n">
        <v>1100</v>
      </c>
      <c r="S697" s="28" t="n">
        <v>14</v>
      </c>
    </row>
    <row r="698" s="25" customFormat="true" ht="12" hidden="false" customHeight="false" outlineLevel="0" collapsed="false">
      <c r="A698" s="25" t="s">
        <v>695</v>
      </c>
      <c r="B698" s="26" t="n">
        <v>0</v>
      </c>
      <c r="C698" s="25" t="n">
        <v>2281</v>
      </c>
      <c r="D698" s="25" t="n">
        <v>0.07553</v>
      </c>
      <c r="E698" s="25" t="n">
        <v>0.00064</v>
      </c>
      <c r="F698" s="25" t="n">
        <v>1.87666</v>
      </c>
      <c r="G698" s="25" t="n">
        <v>0.02164</v>
      </c>
      <c r="H698" s="25" t="n">
        <v>0.180204</v>
      </c>
      <c r="I698" s="25" t="n">
        <v>0.001423</v>
      </c>
      <c r="J698" s="27" t="n">
        <v>0.684</v>
      </c>
      <c r="K698" s="25" t="n">
        <v>-1.5</v>
      </c>
      <c r="L698" s="25" t="s">
        <v>36</v>
      </c>
      <c r="N698" s="28" t="n">
        <v>1083</v>
      </c>
      <c r="O698" s="28" t="n">
        <v>16</v>
      </c>
      <c r="P698" s="28" t="n">
        <v>1073</v>
      </c>
      <c r="Q698" s="28" t="n">
        <v>8</v>
      </c>
      <c r="R698" s="28" t="n">
        <v>1068</v>
      </c>
      <c r="S698" s="28" t="n">
        <v>8</v>
      </c>
    </row>
    <row r="699" s="25" customFormat="true" ht="12" hidden="false" customHeight="false" outlineLevel="0" collapsed="false">
      <c r="A699" s="25" t="s">
        <v>696</v>
      </c>
      <c r="B699" s="26" t="n">
        <v>0</v>
      </c>
      <c r="C699" s="25" t="n">
        <v>14738</v>
      </c>
      <c r="D699" s="25" t="n">
        <v>0.07567</v>
      </c>
      <c r="E699" s="25" t="n">
        <v>0.00044</v>
      </c>
      <c r="F699" s="25" t="n">
        <v>1.89763</v>
      </c>
      <c r="G699" s="25" t="n">
        <v>0.01714</v>
      </c>
      <c r="H699" s="25" t="n">
        <v>0.181871</v>
      </c>
      <c r="I699" s="25" t="n">
        <v>0.001266</v>
      </c>
      <c r="J699" s="25" t="n">
        <v>0.771</v>
      </c>
      <c r="K699" s="25" t="n">
        <v>-0.9</v>
      </c>
      <c r="L699" s="25" t="s">
        <v>36</v>
      </c>
      <c r="N699" s="28" t="n">
        <v>1086</v>
      </c>
      <c r="O699" s="28" t="n">
        <v>11</v>
      </c>
      <c r="P699" s="28" t="n">
        <v>1080</v>
      </c>
      <c r="Q699" s="28" t="n">
        <v>6</v>
      </c>
      <c r="R699" s="28" t="n">
        <v>1077</v>
      </c>
      <c r="S699" s="28" t="n">
        <v>7</v>
      </c>
    </row>
    <row r="700" s="25" customFormat="true" ht="12" hidden="false" customHeight="false" outlineLevel="0" collapsed="false">
      <c r="A700" s="25" t="s">
        <v>697</v>
      </c>
      <c r="B700" s="26" t="n">
        <v>0</v>
      </c>
      <c r="C700" s="25" t="n">
        <v>2347</v>
      </c>
      <c r="D700" s="25" t="n">
        <v>0.07579</v>
      </c>
      <c r="E700" s="25" t="n">
        <v>0.0006</v>
      </c>
      <c r="F700" s="25" t="n">
        <v>1.87829</v>
      </c>
      <c r="G700" s="25" t="n">
        <v>0.02025</v>
      </c>
      <c r="H700" s="25" t="n">
        <v>0.179743</v>
      </c>
      <c r="I700" s="25" t="n">
        <v>0.001324</v>
      </c>
      <c r="J700" s="25" t="n">
        <v>0.683</v>
      </c>
      <c r="K700" s="25" t="n">
        <v>-2.4</v>
      </c>
      <c r="L700" s="25" t="s">
        <v>36</v>
      </c>
      <c r="N700" s="28" t="n">
        <v>1090</v>
      </c>
      <c r="O700" s="28" t="n">
        <v>15</v>
      </c>
      <c r="P700" s="28" t="n">
        <v>1073</v>
      </c>
      <c r="Q700" s="28" t="n">
        <v>7</v>
      </c>
      <c r="R700" s="28" t="n">
        <v>1066</v>
      </c>
      <c r="S700" s="28" t="n">
        <v>7</v>
      </c>
    </row>
    <row r="701" s="25" customFormat="true" ht="12" hidden="false" customHeight="false" outlineLevel="0" collapsed="false">
      <c r="A701" s="25" t="s">
        <v>698</v>
      </c>
      <c r="B701" s="26" t="n">
        <v>0</v>
      </c>
      <c r="C701" s="25" t="n">
        <v>1147</v>
      </c>
      <c r="D701" s="25" t="n">
        <v>0.076</v>
      </c>
      <c r="E701" s="25" t="n">
        <v>0.00067</v>
      </c>
      <c r="F701" s="25" t="n">
        <v>1.85664</v>
      </c>
      <c r="G701" s="25" t="n">
        <v>0.02251</v>
      </c>
      <c r="H701" s="25" t="n">
        <v>0.17719</v>
      </c>
      <c r="I701" s="25" t="n">
        <v>0.001483</v>
      </c>
      <c r="J701" s="25" t="n">
        <v>0.69</v>
      </c>
      <c r="K701" s="25" t="n">
        <v>-4.3</v>
      </c>
      <c r="L701" s="25" t="n">
        <v>-0.5</v>
      </c>
      <c r="N701" s="28" t="n">
        <v>1095</v>
      </c>
      <c r="O701" s="28" t="n">
        <v>17</v>
      </c>
      <c r="P701" s="28" t="n">
        <v>1066</v>
      </c>
      <c r="Q701" s="28" t="n">
        <v>8</v>
      </c>
      <c r="R701" s="28" t="n">
        <v>1052</v>
      </c>
      <c r="S701" s="28" t="n">
        <v>8</v>
      </c>
    </row>
    <row r="702" s="25" customFormat="true" ht="12" hidden="false" customHeight="false" outlineLevel="0" collapsed="false">
      <c r="A702" s="25" t="s">
        <v>699</v>
      </c>
      <c r="B702" s="26" t="n">
        <v>0</v>
      </c>
      <c r="C702" s="25" t="n">
        <v>13597</v>
      </c>
      <c r="D702" s="25" t="n">
        <v>0.07621</v>
      </c>
      <c r="E702" s="25" t="n">
        <v>0.00053</v>
      </c>
      <c r="F702" s="25" t="n">
        <v>1.89574</v>
      </c>
      <c r="G702" s="25" t="n">
        <v>0.01826</v>
      </c>
      <c r="H702" s="25" t="n">
        <v>0.180416</v>
      </c>
      <c r="I702" s="25" t="n">
        <v>0.001193</v>
      </c>
      <c r="J702" s="27" t="n">
        <v>0.686</v>
      </c>
      <c r="K702" s="25" t="n">
        <v>-3.1</v>
      </c>
      <c r="L702" s="25" t="s">
        <v>36</v>
      </c>
      <c r="N702" s="28" t="n">
        <v>1101</v>
      </c>
      <c r="O702" s="28" t="n">
        <v>13</v>
      </c>
      <c r="P702" s="28" t="n">
        <v>1080</v>
      </c>
      <c r="Q702" s="28" t="n">
        <v>6</v>
      </c>
      <c r="R702" s="28" t="n">
        <v>1069</v>
      </c>
      <c r="S702" s="28" t="n">
        <v>7</v>
      </c>
    </row>
    <row r="703" s="25" customFormat="true" ht="12" hidden="false" customHeight="false" outlineLevel="0" collapsed="false">
      <c r="A703" s="25" t="s">
        <v>700</v>
      </c>
      <c r="B703" s="26" t="n">
        <v>0</v>
      </c>
      <c r="C703" s="25" t="n">
        <v>31768</v>
      </c>
      <c r="D703" s="25" t="n">
        <v>0.07631</v>
      </c>
      <c r="E703" s="25" t="n">
        <v>0.00064</v>
      </c>
      <c r="F703" s="25" t="n">
        <v>1.92432</v>
      </c>
      <c r="G703" s="25" t="n">
        <v>0.02835</v>
      </c>
      <c r="H703" s="25" t="n">
        <v>0.182895</v>
      </c>
      <c r="I703" s="25" t="n">
        <v>0.00222</v>
      </c>
      <c r="J703" s="27" t="n">
        <v>0.824</v>
      </c>
      <c r="K703" s="25" t="n">
        <v>-2</v>
      </c>
      <c r="L703" s="25" t="s">
        <v>36</v>
      </c>
      <c r="N703" s="28" t="n">
        <v>1103</v>
      </c>
      <c r="O703" s="28" t="n">
        <v>16</v>
      </c>
      <c r="P703" s="28" t="n">
        <v>1090</v>
      </c>
      <c r="Q703" s="28" t="n">
        <v>10</v>
      </c>
      <c r="R703" s="28" t="n">
        <v>1083</v>
      </c>
      <c r="S703" s="28" t="n">
        <v>12</v>
      </c>
    </row>
    <row r="704" s="25" customFormat="true" ht="12" hidden="false" customHeight="false" outlineLevel="0" collapsed="false">
      <c r="A704" s="25" t="s">
        <v>701</v>
      </c>
      <c r="B704" s="26" t="n">
        <v>0</v>
      </c>
      <c r="C704" s="25" t="n">
        <v>5064</v>
      </c>
      <c r="D704" s="25" t="n">
        <v>0.07637</v>
      </c>
      <c r="E704" s="25" t="n">
        <v>0.00053</v>
      </c>
      <c r="F704" s="25" t="n">
        <v>1.88595</v>
      </c>
      <c r="G704" s="25" t="n">
        <v>0.0207</v>
      </c>
      <c r="H704" s="25" t="n">
        <v>0.17911</v>
      </c>
      <c r="I704" s="25" t="n">
        <v>0.001514</v>
      </c>
      <c r="J704" s="27" t="n">
        <v>0.77</v>
      </c>
      <c r="K704" s="25" t="n">
        <v>-4.2</v>
      </c>
      <c r="L704" s="25" t="n">
        <v>-1</v>
      </c>
      <c r="N704" s="28" t="n">
        <v>1105</v>
      </c>
      <c r="O704" s="28" t="n">
        <v>14</v>
      </c>
      <c r="P704" s="28" t="n">
        <v>1076</v>
      </c>
      <c r="Q704" s="28" t="n">
        <v>7</v>
      </c>
      <c r="R704" s="28" t="n">
        <v>1062</v>
      </c>
      <c r="S704" s="28" t="n">
        <v>8</v>
      </c>
    </row>
    <row r="705" s="25" customFormat="true" ht="12" hidden="false" customHeight="false" outlineLevel="0" collapsed="false">
      <c r="A705" s="25" t="s">
        <v>702</v>
      </c>
      <c r="B705" s="26" t="n">
        <v>0</v>
      </c>
      <c r="C705" s="25" t="n">
        <v>6630</v>
      </c>
      <c r="D705" s="25" t="n">
        <v>0.07671</v>
      </c>
      <c r="E705" s="25" t="n">
        <v>0.00049</v>
      </c>
      <c r="F705" s="25" t="n">
        <v>1.94815</v>
      </c>
      <c r="G705" s="25" t="n">
        <v>0.01981</v>
      </c>
      <c r="H705" s="25" t="n">
        <v>0.184185</v>
      </c>
      <c r="I705" s="25" t="n">
        <v>0.001461</v>
      </c>
      <c r="J705" s="27" t="n">
        <v>0.78</v>
      </c>
      <c r="K705" s="25" t="n">
        <v>-2.3</v>
      </c>
      <c r="L705" s="25" t="s">
        <v>36</v>
      </c>
      <c r="N705" s="28" t="n">
        <v>1114</v>
      </c>
      <c r="O705" s="28" t="n">
        <v>12</v>
      </c>
      <c r="P705" s="28" t="n">
        <v>1098</v>
      </c>
      <c r="Q705" s="28" t="n">
        <v>7</v>
      </c>
      <c r="R705" s="28" t="n">
        <v>1090</v>
      </c>
      <c r="S705" s="28" t="n">
        <v>8</v>
      </c>
    </row>
    <row r="706" s="25" customFormat="true" ht="12" hidden="false" customHeight="false" outlineLevel="0" collapsed="false">
      <c r="A706" s="25" t="s">
        <v>703</v>
      </c>
      <c r="B706" s="26" t="n">
        <v>0</v>
      </c>
      <c r="C706" s="25" t="n">
        <v>7656</v>
      </c>
      <c r="D706" s="25" t="n">
        <v>0.08</v>
      </c>
      <c r="E706" s="25" t="n">
        <v>0.00046</v>
      </c>
      <c r="F706" s="25" t="n">
        <v>2.24645</v>
      </c>
      <c r="G706" s="25" t="n">
        <v>0.02073</v>
      </c>
      <c r="H706" s="25" t="n">
        <v>0.203669</v>
      </c>
      <c r="I706" s="25" t="n">
        <v>0.001467</v>
      </c>
      <c r="J706" s="25" t="n">
        <v>0.781</v>
      </c>
      <c r="K706" s="25" t="n">
        <v>-0.2</v>
      </c>
      <c r="L706" s="25" t="s">
        <v>36</v>
      </c>
      <c r="N706" s="28" t="n">
        <v>1197</v>
      </c>
      <c r="O706" s="28" t="n">
        <v>11</v>
      </c>
      <c r="P706" s="28" t="n">
        <v>1196</v>
      </c>
      <c r="Q706" s="28" t="n">
        <v>6</v>
      </c>
      <c r="R706" s="28" t="n">
        <v>1195</v>
      </c>
      <c r="S706" s="28" t="n">
        <v>8</v>
      </c>
    </row>
    <row r="707" s="25" customFormat="true" ht="12" hidden="false" customHeight="false" outlineLevel="0" collapsed="false">
      <c r="A707" s="25" t="s">
        <v>704</v>
      </c>
      <c r="B707" s="26" t="n">
        <v>0</v>
      </c>
      <c r="C707" s="25" t="n">
        <v>23442</v>
      </c>
      <c r="D707" s="25" t="n">
        <v>0.08025</v>
      </c>
      <c r="E707" s="25" t="n">
        <v>0.00049</v>
      </c>
      <c r="F707" s="25" t="n">
        <v>2.20868</v>
      </c>
      <c r="G707" s="25" t="n">
        <v>0.02095</v>
      </c>
      <c r="H707" s="25" t="n">
        <v>0.199618</v>
      </c>
      <c r="I707" s="25" t="n">
        <v>0.001456</v>
      </c>
      <c r="J707" s="25" t="n">
        <v>0.769</v>
      </c>
      <c r="K707" s="25" t="n">
        <v>-2.7</v>
      </c>
      <c r="L707" s="25" t="n">
        <v>-0.1</v>
      </c>
      <c r="N707" s="28" t="n">
        <v>1203</v>
      </c>
      <c r="O707" s="28" t="n">
        <v>11</v>
      </c>
      <c r="P707" s="28" t="n">
        <v>1184</v>
      </c>
      <c r="Q707" s="28" t="n">
        <v>7</v>
      </c>
      <c r="R707" s="28" t="n">
        <v>1173</v>
      </c>
      <c r="S707" s="28" t="n">
        <v>8</v>
      </c>
    </row>
    <row r="708" s="25" customFormat="true" ht="12" hidden="false" customHeight="false" outlineLevel="0" collapsed="false">
      <c r="A708" s="25" t="s">
        <v>705</v>
      </c>
      <c r="B708" s="26" t="n">
        <v>0</v>
      </c>
      <c r="C708" s="25" t="n">
        <v>26297</v>
      </c>
      <c r="D708" s="25" t="n">
        <v>0.08654</v>
      </c>
      <c r="E708" s="25" t="n">
        <v>0.00065</v>
      </c>
      <c r="F708" s="25" t="n">
        <v>2.75689</v>
      </c>
      <c r="G708" s="25" t="n">
        <v>0.02908</v>
      </c>
      <c r="H708" s="25" t="n">
        <v>0.231044</v>
      </c>
      <c r="I708" s="25" t="n">
        <v>0.001723</v>
      </c>
      <c r="J708" s="25" t="n">
        <v>0.707</v>
      </c>
      <c r="K708" s="25" t="n">
        <v>-0.8</v>
      </c>
      <c r="L708" s="25" t="s">
        <v>36</v>
      </c>
      <c r="N708" s="28" t="n">
        <v>1350</v>
      </c>
      <c r="O708" s="28" t="n">
        <v>14</v>
      </c>
      <c r="P708" s="28" t="n">
        <v>1344</v>
      </c>
      <c r="Q708" s="28" t="n">
        <v>8</v>
      </c>
      <c r="R708" s="28" t="n">
        <v>1340</v>
      </c>
      <c r="S708" s="28" t="n">
        <v>9</v>
      </c>
    </row>
    <row r="709" s="25" customFormat="true" ht="12" hidden="false" customHeight="false" outlineLevel="0" collapsed="false">
      <c r="A709" s="25" t="s">
        <v>706</v>
      </c>
      <c r="B709" s="26" t="n">
        <v>0</v>
      </c>
      <c r="C709" s="25" t="n">
        <v>19817</v>
      </c>
      <c r="D709" s="25" t="n">
        <v>0.08824</v>
      </c>
      <c r="E709" s="25" t="n">
        <v>0.00077</v>
      </c>
      <c r="F709" s="25" t="n">
        <v>2.96</v>
      </c>
      <c r="G709" s="25" t="n">
        <v>0.04973</v>
      </c>
      <c r="H709" s="25" t="n">
        <v>0.243298</v>
      </c>
      <c r="I709" s="25" t="n">
        <v>0.003492</v>
      </c>
      <c r="J709" s="27" t="n">
        <v>0.854</v>
      </c>
      <c r="K709" s="25" t="n">
        <v>1.3</v>
      </c>
      <c r="L709" s="25" t="s">
        <v>36</v>
      </c>
      <c r="M709" s="27"/>
      <c r="N709" s="28" t="n">
        <v>1388</v>
      </c>
      <c r="O709" s="28" t="n">
        <v>16</v>
      </c>
      <c r="P709" s="28" t="n">
        <v>1397</v>
      </c>
      <c r="Q709" s="28" t="n">
        <v>13</v>
      </c>
      <c r="R709" s="28" t="n">
        <v>1404</v>
      </c>
      <c r="S709" s="28" t="n">
        <v>18</v>
      </c>
    </row>
    <row r="710" s="25" customFormat="true" ht="12" hidden="false" customHeight="false" outlineLevel="0" collapsed="false">
      <c r="A710" s="25" t="s">
        <v>707</v>
      </c>
      <c r="B710" s="26" t="n">
        <v>0</v>
      </c>
      <c r="C710" s="25" t="n">
        <v>13812</v>
      </c>
      <c r="D710" s="25" t="n">
        <v>0.09137</v>
      </c>
      <c r="E710" s="25" t="n">
        <v>0.00068</v>
      </c>
      <c r="F710" s="25" t="n">
        <v>3.09808</v>
      </c>
      <c r="G710" s="25" t="n">
        <v>0.03256</v>
      </c>
      <c r="H710" s="25" t="n">
        <v>0.245922</v>
      </c>
      <c r="I710" s="25" t="n">
        <v>0.001821</v>
      </c>
      <c r="J710" s="27" t="n">
        <v>0.704</v>
      </c>
      <c r="K710" s="25" t="n">
        <v>-2.8</v>
      </c>
      <c r="L710" s="25" t="n">
        <v>-0.2</v>
      </c>
      <c r="N710" s="28" t="n">
        <v>1454</v>
      </c>
      <c r="O710" s="28" t="n">
        <v>14</v>
      </c>
      <c r="P710" s="28" t="n">
        <v>1432</v>
      </c>
      <c r="Q710" s="28" t="n">
        <v>8</v>
      </c>
      <c r="R710" s="28" t="n">
        <v>1417</v>
      </c>
      <c r="S710" s="28" t="n">
        <v>9</v>
      </c>
    </row>
    <row r="711" s="25" customFormat="true" ht="12" hidden="false" customHeight="false" outlineLevel="0" collapsed="false">
      <c r="A711" s="25" t="s">
        <v>708</v>
      </c>
      <c r="B711" s="26" t="n">
        <v>0</v>
      </c>
      <c r="C711" s="25" t="n">
        <v>9015</v>
      </c>
      <c r="D711" s="25" t="n">
        <v>0.09153</v>
      </c>
      <c r="E711" s="25" t="n">
        <v>0.0007</v>
      </c>
      <c r="F711" s="25" t="n">
        <v>3.0931</v>
      </c>
      <c r="G711" s="25" t="n">
        <v>0.03319</v>
      </c>
      <c r="H711" s="25" t="n">
        <v>0.245082</v>
      </c>
      <c r="I711" s="25" t="n">
        <v>0.001843</v>
      </c>
      <c r="J711" s="27" t="n">
        <v>0.701</v>
      </c>
      <c r="K711" s="25" t="n">
        <v>-3.4</v>
      </c>
      <c r="L711" s="25" t="n">
        <v>-0.8</v>
      </c>
      <c r="N711" s="28" t="n">
        <v>1458</v>
      </c>
      <c r="O711" s="28" t="n">
        <v>14</v>
      </c>
      <c r="P711" s="28" t="n">
        <v>1431</v>
      </c>
      <c r="Q711" s="28" t="n">
        <v>8</v>
      </c>
      <c r="R711" s="28" t="n">
        <v>1413</v>
      </c>
      <c r="S711" s="28" t="n">
        <v>10</v>
      </c>
    </row>
    <row r="712" s="25" customFormat="true" ht="12" hidden="false" customHeight="false" outlineLevel="0" collapsed="false">
      <c r="A712" s="25" t="s">
        <v>709</v>
      </c>
      <c r="B712" s="26" t="n">
        <v>0</v>
      </c>
      <c r="C712" s="25" t="n">
        <v>4603</v>
      </c>
      <c r="D712" s="25" t="n">
        <v>0.09159</v>
      </c>
      <c r="E712" s="25" t="n">
        <v>0.00072</v>
      </c>
      <c r="F712" s="25" t="n">
        <v>3.09112</v>
      </c>
      <c r="G712" s="25" t="n">
        <v>0.0339</v>
      </c>
      <c r="H712" s="25" t="n">
        <v>0.244763</v>
      </c>
      <c r="I712" s="25" t="n">
        <v>0.001874</v>
      </c>
      <c r="J712" s="27" t="n">
        <v>0.698</v>
      </c>
      <c r="K712" s="25" t="n">
        <v>-3.6</v>
      </c>
      <c r="L712" s="25" t="n">
        <v>-0.9</v>
      </c>
      <c r="N712" s="28" t="n">
        <v>1459</v>
      </c>
      <c r="O712" s="28" t="n">
        <v>15</v>
      </c>
      <c r="P712" s="28" t="n">
        <v>1430</v>
      </c>
      <c r="Q712" s="28" t="n">
        <v>8</v>
      </c>
      <c r="R712" s="28" t="n">
        <v>1411</v>
      </c>
      <c r="S712" s="28" t="n">
        <v>10</v>
      </c>
    </row>
    <row r="713" s="25" customFormat="true" ht="12" hidden="false" customHeight="false" outlineLevel="0" collapsed="false">
      <c r="A713" s="25" t="s">
        <v>710</v>
      </c>
      <c r="B713" s="26" t="n">
        <v>0</v>
      </c>
      <c r="C713" s="25" t="n">
        <v>18059</v>
      </c>
      <c r="D713" s="25" t="n">
        <v>0.09231</v>
      </c>
      <c r="E713" s="25" t="n">
        <v>0.00083</v>
      </c>
      <c r="F713" s="25" t="n">
        <v>3.19879</v>
      </c>
      <c r="G713" s="25" t="n">
        <v>0.05241</v>
      </c>
      <c r="H713" s="25" t="n">
        <v>0.251338</v>
      </c>
      <c r="I713" s="25" t="n">
        <v>0.003434</v>
      </c>
      <c r="J713" s="25" t="n">
        <v>0.834</v>
      </c>
      <c r="K713" s="25" t="n">
        <v>-2.1</v>
      </c>
      <c r="L713" s="25" t="s">
        <v>36</v>
      </c>
      <c r="N713" s="28" t="n">
        <v>1474</v>
      </c>
      <c r="O713" s="28" t="n">
        <v>16</v>
      </c>
      <c r="P713" s="28" t="n">
        <v>1457</v>
      </c>
      <c r="Q713" s="28" t="n">
        <v>13</v>
      </c>
      <c r="R713" s="28" t="n">
        <v>1445</v>
      </c>
      <c r="S713" s="28" t="n">
        <v>18</v>
      </c>
    </row>
    <row r="714" s="25" customFormat="true" ht="12" hidden="false" customHeight="false" outlineLevel="0" collapsed="false">
      <c r="A714" s="25" t="s">
        <v>711</v>
      </c>
      <c r="B714" s="26" t="n">
        <v>0</v>
      </c>
      <c r="C714" s="25" t="n">
        <v>26479</v>
      </c>
      <c r="D714" s="25" t="n">
        <v>0.09406</v>
      </c>
      <c r="E714" s="25" t="n">
        <v>0.00056</v>
      </c>
      <c r="F714" s="25" t="n">
        <v>3.42439</v>
      </c>
      <c r="G714" s="25" t="n">
        <v>0.0332</v>
      </c>
      <c r="H714" s="25" t="n">
        <v>0.264036</v>
      </c>
      <c r="I714" s="25" t="n">
        <v>0.002026</v>
      </c>
      <c r="J714" s="27" t="n">
        <v>0.792</v>
      </c>
      <c r="K714" s="25" t="n">
        <v>0.1</v>
      </c>
      <c r="L714" s="25" t="s">
        <v>36</v>
      </c>
      <c r="N714" s="28" t="n">
        <v>1509</v>
      </c>
      <c r="O714" s="28" t="n">
        <v>11</v>
      </c>
      <c r="P714" s="28" t="n">
        <v>1510</v>
      </c>
      <c r="Q714" s="28" t="n">
        <v>8</v>
      </c>
      <c r="R714" s="28" t="n">
        <v>1510</v>
      </c>
      <c r="S714" s="28" t="n">
        <v>10</v>
      </c>
    </row>
    <row r="715" s="25" customFormat="true" ht="12" hidden="false" customHeight="false" outlineLevel="0" collapsed="false">
      <c r="A715" s="25" t="s">
        <v>712</v>
      </c>
      <c r="B715" s="26" t="n">
        <v>0</v>
      </c>
      <c r="C715" s="25" t="n">
        <v>58971</v>
      </c>
      <c r="D715" s="25" t="n">
        <v>0.09847</v>
      </c>
      <c r="E715" s="25" t="n">
        <v>0.00089</v>
      </c>
      <c r="F715" s="29" t="n">
        <v>3.65306</v>
      </c>
      <c r="G715" s="25" t="n">
        <v>0.05948</v>
      </c>
      <c r="H715" s="25" t="n">
        <v>0.269057</v>
      </c>
      <c r="I715" s="25" t="n">
        <v>0.003651</v>
      </c>
      <c r="J715" s="25" t="n">
        <v>0.833</v>
      </c>
      <c r="K715" s="25" t="n">
        <v>-4.2</v>
      </c>
      <c r="L715" s="25" t="n">
        <v>-0.8</v>
      </c>
      <c r="N715" s="28" t="n">
        <v>1595</v>
      </c>
      <c r="O715" s="28" t="n">
        <v>16</v>
      </c>
      <c r="P715" s="28" t="n">
        <v>1561</v>
      </c>
      <c r="Q715" s="28" t="n">
        <v>13</v>
      </c>
      <c r="R715" s="28" t="n">
        <v>1536</v>
      </c>
      <c r="S715" s="28" t="n">
        <v>19</v>
      </c>
    </row>
    <row r="716" s="25" customFormat="true" ht="12" hidden="false" customHeight="false" outlineLevel="0" collapsed="false">
      <c r="A716" s="25" t="s">
        <v>713</v>
      </c>
      <c r="B716" s="26" t="n">
        <v>0</v>
      </c>
      <c r="C716" s="25" t="n">
        <v>35939</v>
      </c>
      <c r="D716" s="25" t="n">
        <v>0.09871</v>
      </c>
      <c r="E716" s="25" t="n">
        <v>0.00073</v>
      </c>
      <c r="F716" s="25" t="n">
        <v>3.7013</v>
      </c>
      <c r="G716" s="25" t="n">
        <v>0.03914</v>
      </c>
      <c r="H716" s="25" t="n">
        <v>0.271962</v>
      </c>
      <c r="I716" s="25" t="n">
        <v>0.002049</v>
      </c>
      <c r="J716" s="27" t="n">
        <v>0.713</v>
      </c>
      <c r="K716" s="25" t="n">
        <v>-3.5</v>
      </c>
      <c r="L716" s="25" t="n">
        <v>-1</v>
      </c>
      <c r="M716" s="27"/>
      <c r="N716" s="28" t="n">
        <v>1600</v>
      </c>
      <c r="O716" s="28" t="n">
        <v>13</v>
      </c>
      <c r="P716" s="28" t="n">
        <v>1572</v>
      </c>
      <c r="Q716" s="28" t="n">
        <v>8</v>
      </c>
      <c r="R716" s="28" t="n">
        <v>1551</v>
      </c>
      <c r="S716" s="28" t="n">
        <v>10</v>
      </c>
    </row>
    <row r="717" s="25" customFormat="true" ht="12" hidden="false" customHeight="false" outlineLevel="0" collapsed="false">
      <c r="A717" s="25" t="s">
        <v>714</v>
      </c>
      <c r="B717" s="26" t="n">
        <v>0</v>
      </c>
      <c r="C717" s="25" t="n">
        <v>4522</v>
      </c>
      <c r="D717" s="25" t="n">
        <v>0.09966</v>
      </c>
      <c r="E717" s="25" t="n">
        <v>0.00081</v>
      </c>
      <c r="F717" s="25" t="n">
        <v>3.86865</v>
      </c>
      <c r="G717" s="25" t="n">
        <v>0.04319</v>
      </c>
      <c r="H717" s="25" t="n">
        <v>0.281531</v>
      </c>
      <c r="I717" s="25" t="n">
        <v>0.002165</v>
      </c>
      <c r="J717" s="25" t="n">
        <v>0.689</v>
      </c>
      <c r="K717" s="25" t="n">
        <v>-1.3</v>
      </c>
      <c r="L717" s="25" t="s">
        <v>36</v>
      </c>
      <c r="N717" s="28" t="n">
        <v>1618</v>
      </c>
      <c r="O717" s="28" t="n">
        <v>15</v>
      </c>
      <c r="P717" s="28" t="n">
        <v>1607</v>
      </c>
      <c r="Q717" s="28" t="n">
        <v>9</v>
      </c>
      <c r="R717" s="28" t="n">
        <v>1599</v>
      </c>
      <c r="S717" s="28" t="n">
        <v>11</v>
      </c>
    </row>
    <row r="718" s="25" customFormat="true" ht="12" hidden="false" customHeight="false" outlineLevel="0" collapsed="false">
      <c r="A718" s="25" t="s">
        <v>715</v>
      </c>
      <c r="B718" s="26" t="n">
        <v>0</v>
      </c>
      <c r="C718" s="25" t="n">
        <v>41858</v>
      </c>
      <c r="D718" s="25" t="n">
        <v>0.10308</v>
      </c>
      <c r="E718" s="25" t="n">
        <v>0.0008</v>
      </c>
      <c r="F718" s="25" t="n">
        <v>4.22289</v>
      </c>
      <c r="G718" s="25" t="n">
        <v>0.04712</v>
      </c>
      <c r="H718" s="25" t="n">
        <v>0.29711</v>
      </c>
      <c r="I718" s="25" t="n">
        <v>0.002385</v>
      </c>
      <c r="J718" s="25" t="n">
        <v>0.72</v>
      </c>
      <c r="K718" s="25" t="n">
        <v>-0.2</v>
      </c>
      <c r="L718" s="25" t="s">
        <v>36</v>
      </c>
      <c r="N718" s="28" t="n">
        <v>1680</v>
      </c>
      <c r="O718" s="28" t="n">
        <v>14</v>
      </c>
      <c r="P718" s="28" t="n">
        <v>1678</v>
      </c>
      <c r="Q718" s="28" t="n">
        <v>9</v>
      </c>
      <c r="R718" s="28" t="n">
        <v>1677</v>
      </c>
      <c r="S718" s="28" t="n">
        <v>12</v>
      </c>
    </row>
    <row r="719" s="25" customFormat="true" ht="12" hidden="false" customHeight="false" outlineLevel="0" collapsed="false">
      <c r="A719" s="25" t="s">
        <v>716</v>
      </c>
      <c r="B719" s="26" t="n">
        <v>0</v>
      </c>
      <c r="C719" s="25" t="n">
        <v>13038</v>
      </c>
      <c r="D719" s="25" t="n">
        <v>0.10598</v>
      </c>
      <c r="E719" s="25" t="n">
        <v>0.00085</v>
      </c>
      <c r="F719" s="25" t="n">
        <v>4.37983</v>
      </c>
      <c r="G719" s="25" t="n">
        <v>0.04961</v>
      </c>
      <c r="H719" s="25" t="n">
        <v>0.299735</v>
      </c>
      <c r="I719" s="25" t="n">
        <v>0.002411</v>
      </c>
      <c r="J719" s="27" t="n">
        <v>0.71</v>
      </c>
      <c r="K719" s="25" t="n">
        <v>-2.7</v>
      </c>
      <c r="L719" s="25" t="n">
        <v>-0.2</v>
      </c>
      <c r="N719" s="28" t="n">
        <v>1731</v>
      </c>
      <c r="O719" s="28" t="n">
        <v>14</v>
      </c>
      <c r="P719" s="28" t="n">
        <v>1709</v>
      </c>
      <c r="Q719" s="28" t="n">
        <v>9</v>
      </c>
      <c r="R719" s="28" t="n">
        <v>1690</v>
      </c>
      <c r="S719" s="28" t="n">
        <v>12</v>
      </c>
    </row>
    <row r="720" s="25" customFormat="true" ht="12" hidden="false" customHeight="false" outlineLevel="0" collapsed="false">
      <c r="A720" s="25" t="s">
        <v>717</v>
      </c>
      <c r="B720" s="26" t="n">
        <v>0</v>
      </c>
      <c r="C720" s="25" t="n">
        <v>80727</v>
      </c>
      <c r="D720" s="25" t="n">
        <v>0.10817</v>
      </c>
      <c r="E720" s="25" t="n">
        <v>0.00101</v>
      </c>
      <c r="F720" s="25" t="n">
        <v>4.79006</v>
      </c>
      <c r="G720" s="25" t="n">
        <v>0.09191</v>
      </c>
      <c r="H720" s="25" t="n">
        <v>0.321159</v>
      </c>
      <c r="I720" s="25" t="n">
        <v>0.005379</v>
      </c>
      <c r="J720" s="25" t="n">
        <v>0.873</v>
      </c>
      <c r="K720" s="25" t="n">
        <v>1.7</v>
      </c>
      <c r="L720" s="25" t="s">
        <v>36</v>
      </c>
      <c r="N720" s="28" t="n">
        <v>1769</v>
      </c>
      <c r="O720" s="28" t="n">
        <v>17</v>
      </c>
      <c r="P720" s="28" t="n">
        <v>1783</v>
      </c>
      <c r="Q720" s="28" t="n">
        <v>16</v>
      </c>
      <c r="R720" s="28" t="n">
        <v>1795</v>
      </c>
      <c r="S720" s="28" t="n">
        <v>26</v>
      </c>
    </row>
    <row r="721" s="25" customFormat="true" ht="12" hidden="false" customHeight="false" outlineLevel="0" collapsed="false">
      <c r="A721" s="25" t="s">
        <v>718</v>
      </c>
      <c r="B721" s="26" t="n">
        <v>0</v>
      </c>
      <c r="C721" s="25" t="n">
        <v>17528</v>
      </c>
      <c r="D721" s="25" t="n">
        <v>0.11227</v>
      </c>
      <c r="E721" s="25" t="n">
        <v>0.00092</v>
      </c>
      <c r="F721" s="25" t="n">
        <v>4.90379</v>
      </c>
      <c r="G721" s="25" t="n">
        <v>0.06035</v>
      </c>
      <c r="H721" s="25" t="n">
        <v>0.316788</v>
      </c>
      <c r="I721" s="25" t="n">
        <v>0.002908</v>
      </c>
      <c r="J721" s="27" t="n">
        <v>0.746</v>
      </c>
      <c r="K721" s="25" t="n">
        <v>-3.9</v>
      </c>
      <c r="L721" s="25" t="n">
        <v>-1.4</v>
      </c>
      <c r="N721" s="28" t="n">
        <v>1836</v>
      </c>
      <c r="O721" s="28" t="n">
        <v>14</v>
      </c>
      <c r="P721" s="28" t="n">
        <v>1803</v>
      </c>
      <c r="Q721" s="28" t="n">
        <v>10</v>
      </c>
      <c r="R721" s="28" t="n">
        <v>1774</v>
      </c>
      <c r="S721" s="28" t="n">
        <v>14</v>
      </c>
    </row>
    <row r="722" s="25" customFormat="true" ht="12" hidden="false" customHeight="false" outlineLevel="0" collapsed="false"/>
    <row r="723" s="25" customFormat="true" ht="12" hidden="false" customHeight="false" outlineLevel="0" collapsed="false">
      <c r="A723" s="21" t="s">
        <v>719</v>
      </c>
    </row>
    <row r="724" s="10" customFormat="true" ht="13.5" hidden="false" customHeight="false" outlineLevel="0" collapsed="false">
      <c r="A724" s="24" t="s">
        <v>22</v>
      </c>
      <c r="C724" s="20"/>
      <c r="D724" s="20"/>
      <c r="E724" s="20"/>
      <c r="F724" s="20"/>
      <c r="G724" s="20"/>
      <c r="H724" s="20"/>
      <c r="I724" s="20"/>
      <c r="J724" s="18"/>
      <c r="N724" s="22"/>
      <c r="O724" s="23"/>
      <c r="P724" s="22"/>
      <c r="Q724" s="23"/>
      <c r="R724" s="22"/>
      <c r="S724" s="23"/>
      <c r="U724" s="18"/>
      <c r="V724" s="19"/>
      <c r="W724" s="19"/>
      <c r="AK724" s="19"/>
      <c r="AL724" s="20"/>
      <c r="AM724" s="19"/>
      <c r="AN724" s="20"/>
      <c r="AO724" s="19"/>
      <c r="AP724" s="20"/>
      <c r="AV724" s="19"/>
    </row>
    <row r="725" s="25" customFormat="true" ht="12" hidden="false" customHeight="false" outlineLevel="0" collapsed="false">
      <c r="A725" s="25" t="s">
        <v>720</v>
      </c>
      <c r="B725" s="26" t="n">
        <v>0</v>
      </c>
      <c r="C725" s="25" t="n">
        <v>1243</v>
      </c>
      <c r="D725" s="25" t="n">
        <v>0.05336</v>
      </c>
      <c r="E725" s="25" t="n">
        <v>0.00048</v>
      </c>
      <c r="F725" s="25" t="n">
        <v>0.43715</v>
      </c>
      <c r="G725" s="25" t="n">
        <v>0.00501</v>
      </c>
      <c r="H725" s="25" t="n">
        <v>0.059415</v>
      </c>
      <c r="I725" s="25" t="n">
        <v>0.000427</v>
      </c>
      <c r="J725" s="27" t="n">
        <v>0.627</v>
      </c>
      <c r="K725" s="25" t="n">
        <v>8.3</v>
      </c>
      <c r="L725" s="25" t="s">
        <v>36</v>
      </c>
      <c r="M725" s="27"/>
      <c r="N725" s="28" t="n">
        <v>344</v>
      </c>
      <c r="O725" s="28" t="n">
        <v>20</v>
      </c>
      <c r="P725" s="28" t="n">
        <v>368</v>
      </c>
      <c r="Q725" s="28" t="n">
        <v>4</v>
      </c>
      <c r="R725" s="28" t="n">
        <v>372</v>
      </c>
      <c r="S725" s="28" t="n">
        <v>3</v>
      </c>
    </row>
    <row r="726" s="25" customFormat="true" ht="12" hidden="false" customHeight="false" outlineLevel="0" collapsed="false">
      <c r="A726" s="25" t="s">
        <v>721</v>
      </c>
      <c r="B726" s="26" t="n">
        <v>0</v>
      </c>
      <c r="C726" s="25" t="n">
        <v>8975</v>
      </c>
      <c r="D726" s="25" t="n">
        <v>0.06939</v>
      </c>
      <c r="E726" s="25" t="n">
        <v>0.00044</v>
      </c>
      <c r="F726" s="25" t="n">
        <v>1.28875</v>
      </c>
      <c r="G726" s="25" t="n">
        <v>0.01445</v>
      </c>
      <c r="H726" s="25" t="n">
        <v>0.134706</v>
      </c>
      <c r="I726" s="25" t="n">
        <v>0.001246</v>
      </c>
      <c r="J726" s="25" t="n">
        <v>0.825</v>
      </c>
      <c r="K726" s="25" t="n">
        <v>-11.2</v>
      </c>
      <c r="L726" s="25" t="n">
        <v>-7.9</v>
      </c>
      <c r="N726" s="28" t="n">
        <v>910</v>
      </c>
      <c r="O726" s="28" t="n">
        <v>13</v>
      </c>
      <c r="P726" s="28" t="n">
        <v>841</v>
      </c>
      <c r="Q726" s="28" t="n">
        <v>6</v>
      </c>
      <c r="R726" s="28" t="n">
        <v>815</v>
      </c>
      <c r="S726" s="28" t="n">
        <v>7</v>
      </c>
    </row>
    <row r="727" s="25" customFormat="true" ht="12" hidden="false" customHeight="false" outlineLevel="0" collapsed="false">
      <c r="A727" s="25" t="s">
        <v>722</v>
      </c>
      <c r="B727" s="26" t="n">
        <v>0</v>
      </c>
      <c r="C727" s="25" t="n">
        <v>7717</v>
      </c>
      <c r="D727" s="25" t="n">
        <v>0.07101</v>
      </c>
      <c r="E727" s="25" t="n">
        <v>0.00038</v>
      </c>
      <c r="F727" s="25" t="n">
        <v>1.43493</v>
      </c>
      <c r="G727" s="25" t="n">
        <v>0.01798</v>
      </c>
      <c r="H727" s="25" t="n">
        <v>0.146563</v>
      </c>
      <c r="I727" s="25" t="n">
        <v>0.001661</v>
      </c>
      <c r="J727" s="27" t="n">
        <v>0.904</v>
      </c>
      <c r="K727" s="25" t="n">
        <v>-8.5</v>
      </c>
      <c r="L727" s="25" t="n">
        <v>-5.6</v>
      </c>
      <c r="N727" s="28" t="n">
        <v>958</v>
      </c>
      <c r="O727" s="28" t="n">
        <v>11</v>
      </c>
      <c r="P727" s="28" t="n">
        <v>904</v>
      </c>
      <c r="Q727" s="28" t="n">
        <v>7</v>
      </c>
      <c r="R727" s="28" t="n">
        <v>882</v>
      </c>
      <c r="S727" s="28" t="n">
        <v>9</v>
      </c>
    </row>
    <row r="728" s="25" customFormat="true" ht="12" hidden="false" customHeight="false" outlineLevel="0" collapsed="false">
      <c r="A728" s="25" t="s">
        <v>723</v>
      </c>
      <c r="B728" s="26" t="n">
        <v>0</v>
      </c>
      <c r="C728" s="25" t="n">
        <v>3469</v>
      </c>
      <c r="D728" s="25" t="n">
        <v>0.07385</v>
      </c>
      <c r="E728" s="25" t="n">
        <v>0.00044</v>
      </c>
      <c r="F728" s="25" t="n">
        <v>1.65013</v>
      </c>
      <c r="G728" s="25" t="n">
        <v>0.0216</v>
      </c>
      <c r="H728" s="25" t="n">
        <v>0.16205</v>
      </c>
      <c r="I728" s="25" t="n">
        <v>0.001889</v>
      </c>
      <c r="J728" s="27" t="n">
        <v>0.89</v>
      </c>
      <c r="K728" s="25" t="n">
        <v>-7.2</v>
      </c>
      <c r="L728" s="25" t="n">
        <v>-4.1</v>
      </c>
      <c r="N728" s="28" t="n">
        <v>1037</v>
      </c>
      <c r="O728" s="28" t="n">
        <v>12</v>
      </c>
      <c r="P728" s="28" t="n">
        <v>990</v>
      </c>
      <c r="Q728" s="28" t="n">
        <v>8</v>
      </c>
      <c r="R728" s="28" t="n">
        <v>968</v>
      </c>
      <c r="S728" s="28" t="n">
        <v>10</v>
      </c>
    </row>
    <row r="729" s="25" customFormat="true" ht="12" hidden="false" customHeight="false" outlineLevel="0" collapsed="false">
      <c r="A729" s="25" t="s">
        <v>724</v>
      </c>
      <c r="B729" s="26" t="n">
        <v>0</v>
      </c>
      <c r="C729" s="25" t="n">
        <v>742</v>
      </c>
      <c r="D729" s="25" t="n">
        <v>0.07402</v>
      </c>
      <c r="E729" s="25" t="n">
        <v>0.00074</v>
      </c>
      <c r="F729" s="25" t="n">
        <v>1.65844</v>
      </c>
      <c r="G729" s="25" t="n">
        <v>0.02997</v>
      </c>
      <c r="H729" s="25" t="n">
        <v>0.162505</v>
      </c>
      <c r="I729" s="25" t="n">
        <v>0.002449</v>
      </c>
      <c r="J729" s="27" t="n">
        <v>0.834</v>
      </c>
      <c r="K729" s="25" t="n">
        <v>-7.4</v>
      </c>
      <c r="L729" s="25" t="n">
        <v>-2.5</v>
      </c>
      <c r="N729" s="28" t="n">
        <v>1042</v>
      </c>
      <c r="O729" s="28" t="n">
        <v>18</v>
      </c>
      <c r="P729" s="28" t="n">
        <v>993</v>
      </c>
      <c r="Q729" s="28" t="n">
        <v>11</v>
      </c>
      <c r="R729" s="28" t="n">
        <v>971</v>
      </c>
      <c r="S729" s="28" t="n">
        <v>14</v>
      </c>
    </row>
    <row r="730" s="25" customFormat="true" ht="12" hidden="false" customHeight="false" outlineLevel="0" collapsed="false">
      <c r="A730" s="25" t="s">
        <v>725</v>
      </c>
      <c r="B730" s="26" t="n">
        <v>0</v>
      </c>
      <c r="C730" s="25" t="n">
        <v>48546</v>
      </c>
      <c r="D730" s="25" t="n">
        <v>0.08237</v>
      </c>
      <c r="E730" s="25" t="n">
        <v>0.00052</v>
      </c>
      <c r="F730" s="25" t="n">
        <v>2.30052</v>
      </c>
      <c r="G730" s="25" t="n">
        <v>0.02418</v>
      </c>
      <c r="H730" s="25" t="n">
        <v>0.202563</v>
      </c>
      <c r="I730" s="25" t="n">
        <v>0.00171</v>
      </c>
      <c r="J730" s="27" t="n">
        <v>0.803</v>
      </c>
      <c r="K730" s="25" t="n">
        <v>-5.7</v>
      </c>
      <c r="L730" s="25" t="n">
        <v>-3.1</v>
      </c>
      <c r="N730" s="28" t="n">
        <v>1254</v>
      </c>
      <c r="O730" s="28" t="n">
        <v>12</v>
      </c>
      <c r="P730" s="28" t="n">
        <v>1212</v>
      </c>
      <c r="Q730" s="28" t="n">
        <v>7</v>
      </c>
      <c r="R730" s="28" t="n">
        <v>1189</v>
      </c>
      <c r="S730" s="28" t="n">
        <v>9</v>
      </c>
    </row>
    <row r="731" s="25" customFormat="true" ht="12" hidden="false" customHeight="false" outlineLevel="0" collapsed="false">
      <c r="A731" s="25" t="s">
        <v>726</v>
      </c>
      <c r="B731" s="26" t="n">
        <v>0</v>
      </c>
      <c r="C731" s="25" t="n">
        <v>3513</v>
      </c>
      <c r="D731" s="25" t="n">
        <v>0.08274</v>
      </c>
      <c r="E731" s="25" t="n">
        <v>0.0006</v>
      </c>
      <c r="F731" s="25" t="n">
        <v>2.31372</v>
      </c>
      <c r="G731" s="25" t="n">
        <v>0.02644</v>
      </c>
      <c r="H731" s="25" t="n">
        <v>0.202804</v>
      </c>
      <c r="I731" s="25" t="n">
        <v>0.001792</v>
      </c>
      <c r="J731" s="27" t="n">
        <v>0.773</v>
      </c>
      <c r="K731" s="25" t="n">
        <v>-6.3</v>
      </c>
      <c r="L731" s="25" t="n">
        <v>-3.4</v>
      </c>
      <c r="M731" s="27"/>
      <c r="N731" s="28" t="n">
        <v>1263</v>
      </c>
      <c r="O731" s="28" t="n">
        <v>14</v>
      </c>
      <c r="P731" s="28" t="n">
        <v>1217</v>
      </c>
      <c r="Q731" s="28" t="n">
        <v>8</v>
      </c>
      <c r="R731" s="28" t="n">
        <v>1190</v>
      </c>
      <c r="S731" s="28" t="n">
        <v>10</v>
      </c>
    </row>
    <row r="732" s="25" customFormat="true" ht="12" hidden="false" customHeight="false" outlineLevel="0" collapsed="false">
      <c r="A732" s="25" t="s">
        <v>727</v>
      </c>
      <c r="B732" s="26" t="n">
        <v>0</v>
      </c>
      <c r="C732" s="25" t="n">
        <v>23233</v>
      </c>
      <c r="D732" s="25" t="n">
        <v>0.08733</v>
      </c>
      <c r="E732" s="25" t="n">
        <v>0.00071</v>
      </c>
      <c r="F732" s="25" t="n">
        <v>2.69771</v>
      </c>
      <c r="G732" s="25" t="n">
        <v>0.05</v>
      </c>
      <c r="H732" s="25" t="n">
        <v>0.224051</v>
      </c>
      <c r="I732" s="25" t="n">
        <v>0.003736</v>
      </c>
      <c r="J732" s="27" t="n">
        <v>0.9</v>
      </c>
      <c r="K732" s="25" t="n">
        <v>-5.2</v>
      </c>
      <c r="L732" s="25" t="n">
        <v>-1.7</v>
      </c>
      <c r="N732" s="28" t="n">
        <v>1368</v>
      </c>
      <c r="O732" s="28" t="n">
        <v>16</v>
      </c>
      <c r="P732" s="28" t="n">
        <v>1328</v>
      </c>
      <c r="Q732" s="28" t="n">
        <v>14</v>
      </c>
      <c r="R732" s="28" t="n">
        <v>1303</v>
      </c>
      <c r="S732" s="28" t="n">
        <v>20</v>
      </c>
    </row>
    <row r="733" s="25" customFormat="true" ht="12" hidden="false" customHeight="false" outlineLevel="0" collapsed="false">
      <c r="A733" s="25" t="s">
        <v>728</v>
      </c>
      <c r="B733" s="26" t="n">
        <v>0</v>
      </c>
      <c r="C733" s="25" t="n">
        <v>2548</v>
      </c>
      <c r="D733" s="25" t="n">
        <v>0.09347</v>
      </c>
      <c r="E733" s="25" t="n">
        <v>0.00074</v>
      </c>
      <c r="F733" s="25" t="n">
        <v>3.10488</v>
      </c>
      <c r="G733" s="25" t="n">
        <v>0.0397</v>
      </c>
      <c r="H733" s="25" t="n">
        <v>0.240917</v>
      </c>
      <c r="I733" s="25" t="n">
        <v>0.002426</v>
      </c>
      <c r="J733" s="27" t="n">
        <v>0.787</v>
      </c>
      <c r="K733" s="25" t="n">
        <v>-7.9</v>
      </c>
      <c r="L733" s="25" t="n">
        <v>-5.1</v>
      </c>
      <c r="N733" s="28" t="n">
        <v>1497</v>
      </c>
      <c r="O733" s="28" t="n">
        <v>14</v>
      </c>
      <c r="P733" s="28" t="n">
        <v>1434</v>
      </c>
      <c r="Q733" s="28" t="n">
        <v>10</v>
      </c>
      <c r="R733" s="28" t="n">
        <v>1391</v>
      </c>
      <c r="S733" s="28" t="n">
        <v>13</v>
      </c>
    </row>
    <row r="734" s="25" customFormat="true" ht="12" hidden="false" customHeight="false" outlineLevel="0" collapsed="false">
      <c r="A734" s="25" t="s">
        <v>729</v>
      </c>
      <c r="B734" s="26" t="n">
        <v>0</v>
      </c>
      <c r="C734" s="25" t="n">
        <v>6527</v>
      </c>
      <c r="D734" s="25" t="n">
        <v>0.09653</v>
      </c>
      <c r="E734" s="25" t="n">
        <v>0.00062</v>
      </c>
      <c r="F734" s="25" t="n">
        <v>3.45162</v>
      </c>
      <c r="G734" s="25" t="n">
        <v>0.0527</v>
      </c>
      <c r="H734" s="25" t="n">
        <v>0.259328</v>
      </c>
      <c r="I734" s="25" t="n">
        <v>0.003589</v>
      </c>
      <c r="J734" s="25" t="n">
        <v>0.906</v>
      </c>
      <c r="K734" s="25" t="n">
        <v>-5.2</v>
      </c>
      <c r="L734" s="25" t="n">
        <v>-2.6</v>
      </c>
      <c r="N734" s="28" t="n">
        <v>1558</v>
      </c>
      <c r="O734" s="28" t="n">
        <v>12</v>
      </c>
      <c r="P734" s="28" t="n">
        <v>1516</v>
      </c>
      <c r="Q734" s="28" t="n">
        <v>12</v>
      </c>
      <c r="R734" s="28" t="n">
        <v>1486</v>
      </c>
      <c r="S734" s="28" t="n">
        <v>18</v>
      </c>
    </row>
    <row r="735" s="25" customFormat="true" ht="12" hidden="false" customHeight="false" outlineLevel="0" collapsed="false">
      <c r="A735" s="25" t="s">
        <v>730</v>
      </c>
      <c r="B735" s="26" t="n">
        <v>0</v>
      </c>
      <c r="C735" s="25" t="n">
        <v>3672</v>
      </c>
      <c r="D735" s="25" t="n">
        <v>0.10112</v>
      </c>
      <c r="E735" s="25" t="n">
        <v>0.00063</v>
      </c>
      <c r="F735" s="25" t="n">
        <v>3.75858</v>
      </c>
      <c r="G735" s="25" t="n">
        <v>0.05823</v>
      </c>
      <c r="H735" s="25" t="n">
        <v>0.269588</v>
      </c>
      <c r="I735" s="25" t="n">
        <v>0.003829</v>
      </c>
      <c r="J735" s="27" t="n">
        <v>0.917</v>
      </c>
      <c r="K735" s="25" t="n">
        <v>-7.2</v>
      </c>
      <c r="L735" s="25" t="n">
        <v>-4.9</v>
      </c>
      <c r="N735" s="28" t="n">
        <v>1645</v>
      </c>
      <c r="O735" s="28" t="n">
        <v>11</v>
      </c>
      <c r="P735" s="28" t="n">
        <v>1584</v>
      </c>
      <c r="Q735" s="28" t="n">
        <v>12</v>
      </c>
      <c r="R735" s="28" t="n">
        <v>1539</v>
      </c>
      <c r="S735" s="28" t="n">
        <v>19</v>
      </c>
    </row>
    <row r="736" s="25" customFormat="true" ht="12" hidden="false" customHeight="false" outlineLevel="0" collapsed="false">
      <c r="A736" s="25" t="s">
        <v>731</v>
      </c>
      <c r="B736" s="26" t="n">
        <v>0</v>
      </c>
      <c r="C736" s="25" t="n">
        <v>1755</v>
      </c>
      <c r="D736" s="25" t="n">
        <v>0.11157</v>
      </c>
      <c r="E736" s="25" t="n">
        <v>0.00086</v>
      </c>
      <c r="F736" s="25" t="n">
        <v>4.77882</v>
      </c>
      <c r="G736" s="25" t="n">
        <v>0.06361</v>
      </c>
      <c r="H736" s="25" t="n">
        <v>0.310641</v>
      </c>
      <c r="I736" s="25" t="n">
        <v>0.003378</v>
      </c>
      <c r="J736" s="25" t="n">
        <v>0.817</v>
      </c>
      <c r="K736" s="25" t="n">
        <v>-5.1</v>
      </c>
      <c r="L736" s="25" t="n">
        <v>-2.5</v>
      </c>
      <c r="N736" s="28" t="n">
        <v>1825</v>
      </c>
      <c r="O736" s="28" t="n">
        <v>13</v>
      </c>
      <c r="P736" s="28" t="n">
        <v>1781</v>
      </c>
      <c r="Q736" s="28" t="n">
        <v>11</v>
      </c>
      <c r="R736" s="28" t="n">
        <v>1744</v>
      </c>
      <c r="S736" s="28" t="n">
        <v>17</v>
      </c>
    </row>
    <row r="737" s="25" customFormat="true" ht="12" hidden="false" customHeight="false" outlineLevel="0" collapsed="false">
      <c r="A737" s="25" t="s">
        <v>732</v>
      </c>
      <c r="B737" s="26" t="n">
        <v>0</v>
      </c>
      <c r="C737" s="25" t="n">
        <v>981</v>
      </c>
      <c r="D737" s="25" t="n">
        <v>0.1133</v>
      </c>
      <c r="E737" s="25" t="n">
        <v>0.001</v>
      </c>
      <c r="F737" s="25" t="n">
        <v>4.87626</v>
      </c>
      <c r="G737" s="25" t="n">
        <v>0.07848</v>
      </c>
      <c r="H737" s="25" t="n">
        <v>0.312131</v>
      </c>
      <c r="I737" s="25" t="n">
        <v>0.004195</v>
      </c>
      <c r="J737" s="27" t="n">
        <v>0.835</v>
      </c>
      <c r="K737" s="25" t="n">
        <v>-6.3</v>
      </c>
      <c r="L737" s="25" t="n">
        <v>-3.4</v>
      </c>
      <c r="N737" s="28" t="n">
        <v>1853</v>
      </c>
      <c r="O737" s="28" t="n">
        <v>16</v>
      </c>
      <c r="P737" s="28" t="n">
        <v>1798</v>
      </c>
      <c r="Q737" s="28" t="n">
        <v>14</v>
      </c>
      <c r="R737" s="28" t="n">
        <v>1751</v>
      </c>
      <c r="S737" s="28" t="n">
        <v>21</v>
      </c>
    </row>
    <row r="738" s="25" customFormat="true" ht="12" hidden="false" customHeight="false" outlineLevel="0" collapsed="false">
      <c r="A738" s="25" t="s">
        <v>733</v>
      </c>
      <c r="B738" s="26" t="n">
        <v>0.39</v>
      </c>
      <c r="C738" s="25" t="n">
        <v>32786</v>
      </c>
      <c r="D738" s="25" t="n">
        <v>0.11502</v>
      </c>
      <c r="E738" s="25" t="n">
        <v>0.00073</v>
      </c>
      <c r="F738" s="25" t="n">
        <v>4.57626</v>
      </c>
      <c r="G738" s="25" t="n">
        <v>0.07335</v>
      </c>
      <c r="H738" s="25" t="n">
        <v>0.288563</v>
      </c>
      <c r="I738" s="25" t="n">
        <v>0.004249</v>
      </c>
      <c r="J738" s="25" t="n">
        <v>0.919</v>
      </c>
      <c r="K738" s="25" t="n">
        <v>-14.8</v>
      </c>
      <c r="L738" s="25" t="n">
        <v>-12.8</v>
      </c>
      <c r="N738" s="28" t="n">
        <v>1880</v>
      </c>
      <c r="O738" s="28" t="n">
        <v>11</v>
      </c>
      <c r="P738" s="28" t="n">
        <v>1745</v>
      </c>
      <c r="Q738" s="28" t="n">
        <v>13</v>
      </c>
      <c r="R738" s="28" t="n">
        <v>1634</v>
      </c>
      <c r="S738" s="28" t="n">
        <v>21</v>
      </c>
    </row>
    <row r="739" s="25" customFormat="true" ht="12" hidden="false" customHeight="false" outlineLevel="0" collapsed="false">
      <c r="A739" s="25" t="s">
        <v>734</v>
      </c>
      <c r="B739" s="26" t="n">
        <v>0</v>
      </c>
      <c r="C739" s="25" t="n">
        <v>5322</v>
      </c>
      <c r="D739" s="25" t="n">
        <v>0.13258</v>
      </c>
      <c r="E739" s="25" t="n">
        <v>0.00189</v>
      </c>
      <c r="F739" s="25" t="n">
        <v>6.40862</v>
      </c>
      <c r="G739" s="25" t="n">
        <v>0.15569</v>
      </c>
      <c r="H739" s="25" t="n">
        <v>0.350583</v>
      </c>
      <c r="I739" s="25" t="n">
        <v>0.006891</v>
      </c>
      <c r="J739" s="27" t="n">
        <v>0.809</v>
      </c>
      <c r="K739" s="25" t="n">
        <v>-10.6</v>
      </c>
      <c r="L739" s="25" t="n">
        <v>-6.5</v>
      </c>
      <c r="N739" s="28" t="n">
        <v>2132</v>
      </c>
      <c r="O739" s="28" t="n">
        <v>25</v>
      </c>
      <c r="P739" s="28" t="n">
        <v>2033</v>
      </c>
      <c r="Q739" s="28" t="n">
        <v>21</v>
      </c>
      <c r="R739" s="28" t="n">
        <v>1937</v>
      </c>
      <c r="S739" s="28" t="n">
        <v>33</v>
      </c>
    </row>
    <row r="740" s="25" customFormat="true" ht="12" hidden="false" customHeight="false" outlineLevel="0" collapsed="false">
      <c r="A740" s="25" t="s">
        <v>735</v>
      </c>
      <c r="B740" s="26" t="n">
        <v>6.2</v>
      </c>
      <c r="C740" s="25" t="n">
        <v>463</v>
      </c>
      <c r="D740" s="25" t="n">
        <v>0.1366</v>
      </c>
      <c r="E740" s="25" t="n">
        <v>0.00365</v>
      </c>
      <c r="F740" s="25" t="n">
        <v>6.65182</v>
      </c>
      <c r="G740" s="25" t="n">
        <v>0.21156</v>
      </c>
      <c r="H740" s="25" t="n">
        <v>0.353164</v>
      </c>
      <c r="I740" s="25" t="n">
        <v>0.006075</v>
      </c>
      <c r="J740" s="25" t="n">
        <v>0.541</v>
      </c>
      <c r="K740" s="25" t="n">
        <v>-12.4</v>
      </c>
      <c r="L740" s="25" t="n">
        <v>-6.9</v>
      </c>
      <c r="N740" s="28" t="n">
        <v>2185</v>
      </c>
      <c r="O740" s="28" t="n">
        <v>45</v>
      </c>
      <c r="P740" s="28" t="n">
        <v>2066</v>
      </c>
      <c r="Q740" s="28" t="n">
        <v>28</v>
      </c>
      <c r="R740" s="28" t="n">
        <v>1950</v>
      </c>
      <c r="S740" s="28" t="n">
        <v>29</v>
      </c>
    </row>
    <row r="741" s="25" customFormat="true" ht="12" hidden="false" customHeight="false" outlineLevel="0" collapsed="false">
      <c r="A741" s="25" t="s">
        <v>736</v>
      </c>
      <c r="B741" s="26" t="n">
        <v>0</v>
      </c>
      <c r="C741" s="25" t="n">
        <v>9123</v>
      </c>
      <c r="D741" s="25" t="n">
        <v>0.14002</v>
      </c>
      <c r="E741" s="25" t="n">
        <v>0.00102</v>
      </c>
      <c r="F741" s="25" t="n">
        <v>7.44886</v>
      </c>
      <c r="G741" s="25" t="n">
        <v>0.10546</v>
      </c>
      <c r="H741" s="25" t="n">
        <v>0.385824</v>
      </c>
      <c r="I741" s="25" t="n">
        <v>0.004677</v>
      </c>
      <c r="J741" s="27" t="n">
        <v>0.856</v>
      </c>
      <c r="K741" s="25" t="n">
        <v>-6.5</v>
      </c>
      <c r="L741" s="25" t="n">
        <v>-4.3</v>
      </c>
      <c r="N741" s="28" t="n">
        <v>2228</v>
      </c>
      <c r="O741" s="28" t="n">
        <v>12</v>
      </c>
      <c r="P741" s="28" t="n">
        <v>2167</v>
      </c>
      <c r="Q741" s="28" t="n">
        <v>13</v>
      </c>
      <c r="R741" s="28" t="n">
        <v>2103</v>
      </c>
      <c r="S741" s="28" t="n">
        <v>22</v>
      </c>
    </row>
    <row r="742" s="25" customFormat="true" ht="12" hidden="false" customHeight="false" outlineLevel="0" collapsed="false">
      <c r="A742" s="25" t="s">
        <v>737</v>
      </c>
      <c r="B742" s="26" t="n">
        <v>0</v>
      </c>
      <c r="C742" s="25" t="n">
        <v>6443</v>
      </c>
      <c r="D742" s="25" t="n">
        <v>0.14766</v>
      </c>
      <c r="E742" s="25" t="n">
        <v>0.00121</v>
      </c>
      <c r="F742" s="25" t="n">
        <v>8.1325</v>
      </c>
      <c r="G742" s="25" t="n">
        <v>0.11614</v>
      </c>
      <c r="H742" s="25" t="n">
        <v>0.399441</v>
      </c>
      <c r="I742" s="25" t="n">
        <v>0.004669</v>
      </c>
      <c r="J742" s="25" t="n">
        <v>0.818</v>
      </c>
      <c r="K742" s="25" t="n">
        <v>-7.7</v>
      </c>
      <c r="L742" s="25" t="n">
        <v>-5.4</v>
      </c>
      <c r="N742" s="28" t="n">
        <v>2319</v>
      </c>
      <c r="O742" s="28" t="n">
        <v>13</v>
      </c>
      <c r="P742" s="28" t="n">
        <v>2246</v>
      </c>
      <c r="Q742" s="28" t="n">
        <v>13</v>
      </c>
      <c r="R742" s="28" t="n">
        <v>2166</v>
      </c>
      <c r="S742" s="28" t="n">
        <v>22</v>
      </c>
    </row>
    <row r="743" s="25" customFormat="true" ht="12" hidden="false" customHeight="false" outlineLevel="0" collapsed="false">
      <c r="A743" s="25" t="s">
        <v>738</v>
      </c>
      <c r="B743" s="26" t="n">
        <v>0</v>
      </c>
      <c r="C743" s="25" t="n">
        <v>5751</v>
      </c>
      <c r="D743" s="25" t="n">
        <v>0.1537</v>
      </c>
      <c r="E743" s="25" t="n">
        <v>0.00136</v>
      </c>
      <c r="F743" s="25" t="n">
        <v>8.92259</v>
      </c>
      <c r="G743" s="25" t="n">
        <v>0.13393</v>
      </c>
      <c r="H743" s="25" t="n">
        <v>0.421031</v>
      </c>
      <c r="I743" s="25" t="n">
        <v>0.005108</v>
      </c>
      <c r="J743" s="25" t="n">
        <v>0.808</v>
      </c>
      <c r="K743" s="25" t="n">
        <v>-6.1</v>
      </c>
      <c r="L743" s="25" t="n">
        <v>-3.6</v>
      </c>
      <c r="N743" s="28" t="n">
        <v>2388</v>
      </c>
      <c r="O743" s="28" t="n">
        <v>14</v>
      </c>
      <c r="P743" s="28" t="n">
        <v>2330</v>
      </c>
      <c r="Q743" s="28" t="n">
        <v>14</v>
      </c>
      <c r="R743" s="28" t="n">
        <v>2265</v>
      </c>
      <c r="S743" s="28" t="n">
        <v>23</v>
      </c>
    </row>
    <row r="744" s="25" customFormat="true" ht="12" hidden="false" customHeight="false" outlineLevel="0" collapsed="false">
      <c r="A744" s="25" t="s">
        <v>739</v>
      </c>
      <c r="B744" s="26" t="n">
        <v>0</v>
      </c>
      <c r="C744" s="25" t="n">
        <v>1308</v>
      </c>
      <c r="D744" s="25" t="n">
        <v>0.15774</v>
      </c>
      <c r="E744" s="25" t="n">
        <v>0.00151</v>
      </c>
      <c r="F744" s="25" t="n">
        <v>9.18558</v>
      </c>
      <c r="G744" s="25" t="n">
        <v>0.17513</v>
      </c>
      <c r="H744" s="25" t="n">
        <v>0.422353</v>
      </c>
      <c r="I744" s="25" t="n">
        <v>0.006964</v>
      </c>
      <c r="J744" s="27" t="n">
        <v>0.865</v>
      </c>
      <c r="K744" s="25" t="n">
        <v>-7.8</v>
      </c>
      <c r="L744" s="25" t="n">
        <v>-5.1</v>
      </c>
      <c r="N744" s="28" t="n">
        <v>2432</v>
      </c>
      <c r="O744" s="28" t="n">
        <v>16</v>
      </c>
      <c r="P744" s="28" t="n">
        <v>2357</v>
      </c>
      <c r="Q744" s="28" t="n">
        <v>17</v>
      </c>
      <c r="R744" s="28" t="n">
        <v>2271</v>
      </c>
      <c r="S744" s="28" t="n">
        <v>32</v>
      </c>
    </row>
    <row r="745" s="25" customFormat="true" ht="12" hidden="false" customHeight="false" outlineLevel="0" collapsed="false">
      <c r="A745" s="25" t="s">
        <v>740</v>
      </c>
      <c r="B745" s="26" t="n">
        <v>0</v>
      </c>
      <c r="C745" s="25" t="n">
        <v>21887</v>
      </c>
      <c r="D745" s="25" t="n">
        <v>0.16209</v>
      </c>
      <c r="E745" s="25" t="n">
        <v>0.00127</v>
      </c>
      <c r="F745" s="25" t="n">
        <v>9.90522</v>
      </c>
      <c r="G745" s="25" t="n">
        <v>0.20511</v>
      </c>
      <c r="H745" s="25" t="n">
        <v>0.443217</v>
      </c>
      <c r="I745" s="25" t="n">
        <v>0.008501</v>
      </c>
      <c r="J745" s="25" t="n">
        <v>0.926</v>
      </c>
      <c r="K745" s="25" t="n">
        <v>-5.4</v>
      </c>
      <c r="L745" s="25" t="n">
        <v>-3.1</v>
      </c>
      <c r="N745" s="28" t="n">
        <v>2478</v>
      </c>
      <c r="O745" s="28" t="n">
        <v>13</v>
      </c>
      <c r="P745" s="28" t="n">
        <v>2426</v>
      </c>
      <c r="Q745" s="28" t="n">
        <v>19</v>
      </c>
      <c r="R745" s="28" t="n">
        <v>2365</v>
      </c>
      <c r="S745" s="28" t="n">
        <v>38</v>
      </c>
    </row>
    <row r="746" s="25" customFormat="true" ht="12" hidden="false" customHeight="false" outlineLevel="0" collapsed="false">
      <c r="A746" s="25" t="s">
        <v>741</v>
      </c>
      <c r="B746" s="26" t="n">
        <v>0</v>
      </c>
      <c r="C746" s="25" t="n">
        <v>11199</v>
      </c>
      <c r="D746" s="25" t="n">
        <v>0.1648</v>
      </c>
      <c r="E746" s="25" t="n">
        <v>0.00178</v>
      </c>
      <c r="F746" s="25" t="n">
        <v>9.64163</v>
      </c>
      <c r="G746" s="25" t="n">
        <v>0.21496</v>
      </c>
      <c r="H746" s="25" t="n">
        <v>0.424325</v>
      </c>
      <c r="I746" s="25" t="n">
        <v>0.008272</v>
      </c>
      <c r="J746" s="27" t="n">
        <v>0.874</v>
      </c>
      <c r="K746" s="25" t="n">
        <v>-10.7</v>
      </c>
      <c r="L746" s="25" t="n">
        <v>-7.7</v>
      </c>
      <c r="N746" s="28" t="n">
        <v>2505</v>
      </c>
      <c r="O746" s="28" t="n">
        <v>18</v>
      </c>
      <c r="P746" s="28" t="n">
        <v>2401</v>
      </c>
      <c r="Q746" s="28" t="n">
        <v>21</v>
      </c>
      <c r="R746" s="28" t="n">
        <v>2280</v>
      </c>
      <c r="S746" s="28" t="n">
        <v>37</v>
      </c>
    </row>
    <row r="747" s="25" customFormat="true" ht="12" hidden="false" customHeight="false" outlineLevel="0" collapsed="false">
      <c r="A747" s="25" t="s">
        <v>742</v>
      </c>
      <c r="B747" s="26" t="n">
        <v>0</v>
      </c>
      <c r="C747" s="25" t="n">
        <v>8802</v>
      </c>
      <c r="D747" s="25" t="n">
        <v>0.17181</v>
      </c>
      <c r="E747" s="25" t="n">
        <v>0.00165</v>
      </c>
      <c r="F747" s="25" t="n">
        <v>10.22065</v>
      </c>
      <c r="G747" s="25" t="n">
        <v>0.16188</v>
      </c>
      <c r="H747" s="25" t="n">
        <v>0.431457</v>
      </c>
      <c r="I747" s="25" t="n">
        <v>0.005433</v>
      </c>
      <c r="J747" s="27" t="n">
        <v>0.795</v>
      </c>
      <c r="K747" s="25" t="n">
        <v>-12.1</v>
      </c>
      <c r="L747" s="25" t="n">
        <v>-9.8</v>
      </c>
      <c r="N747" s="28" t="n">
        <v>2575</v>
      </c>
      <c r="O747" s="28" t="n">
        <v>16</v>
      </c>
      <c r="P747" s="28" t="n">
        <v>2455</v>
      </c>
      <c r="Q747" s="28" t="n">
        <v>15</v>
      </c>
      <c r="R747" s="28" t="n">
        <v>2312</v>
      </c>
      <c r="S747" s="28" t="n">
        <v>24</v>
      </c>
    </row>
    <row r="748" s="25" customFormat="true" ht="12" hidden="false" customHeight="false" outlineLevel="0" collapsed="false">
      <c r="A748" s="25" t="s">
        <v>743</v>
      </c>
      <c r="B748" s="26" t="n">
        <v>0</v>
      </c>
      <c r="C748" s="25" t="n">
        <v>9433</v>
      </c>
      <c r="D748" s="25" t="n">
        <v>0.17443</v>
      </c>
      <c r="E748" s="25" t="n">
        <v>0.00169</v>
      </c>
      <c r="F748" s="25" t="n">
        <v>11.13379</v>
      </c>
      <c r="G748" s="25" t="n">
        <v>0.18035</v>
      </c>
      <c r="H748" s="25" t="n">
        <v>0.462931</v>
      </c>
      <c r="I748" s="25" t="n">
        <v>0.006011</v>
      </c>
      <c r="J748" s="27" t="n">
        <v>0.802</v>
      </c>
      <c r="K748" s="25" t="n">
        <v>-6.8</v>
      </c>
      <c r="L748" s="25" t="n">
        <v>-4.3</v>
      </c>
      <c r="N748" s="28" t="n">
        <v>2601</v>
      </c>
      <c r="O748" s="28" t="n">
        <v>16</v>
      </c>
      <c r="P748" s="28" t="n">
        <v>2534</v>
      </c>
      <c r="Q748" s="28" t="n">
        <v>15</v>
      </c>
      <c r="R748" s="28" t="n">
        <v>2452</v>
      </c>
      <c r="S748" s="28" t="n">
        <v>26</v>
      </c>
    </row>
    <row r="749" s="25" customFormat="true" ht="12" hidden="false" customHeight="false" outlineLevel="0" collapsed="false">
      <c r="A749" s="25" t="s">
        <v>744</v>
      </c>
      <c r="B749" s="26" t="n">
        <v>0</v>
      </c>
      <c r="C749" s="25" t="n">
        <v>6309</v>
      </c>
      <c r="D749" s="25" t="n">
        <v>0.17596</v>
      </c>
      <c r="E749" s="25" t="n">
        <v>0.00147</v>
      </c>
      <c r="F749" s="25" t="n">
        <v>11.09166</v>
      </c>
      <c r="G749" s="25" t="n">
        <v>0.23726</v>
      </c>
      <c r="H749" s="25" t="n">
        <v>0.457184</v>
      </c>
      <c r="I749" s="25" t="n">
        <v>0.009003</v>
      </c>
      <c r="J749" s="25" t="n">
        <v>0.921</v>
      </c>
      <c r="K749" s="25" t="n">
        <v>-8.6</v>
      </c>
      <c r="L749" s="25" t="n">
        <v>-6.2</v>
      </c>
      <c r="N749" s="28" t="n">
        <v>2615</v>
      </c>
      <c r="O749" s="28" t="n">
        <v>14</v>
      </c>
      <c r="P749" s="28" t="n">
        <v>2531</v>
      </c>
      <c r="Q749" s="28" t="n">
        <v>20</v>
      </c>
      <c r="R749" s="28" t="n">
        <v>2427</v>
      </c>
      <c r="S749" s="28" t="n">
        <v>40</v>
      </c>
    </row>
    <row r="750" s="25" customFormat="true" ht="12" hidden="false" customHeight="false" outlineLevel="0" collapsed="false">
      <c r="A750" s="25" t="s">
        <v>745</v>
      </c>
      <c r="B750" s="26" t="n">
        <v>0</v>
      </c>
      <c r="C750" s="25" t="n">
        <v>8289</v>
      </c>
      <c r="D750" s="25" t="n">
        <v>0.18081</v>
      </c>
      <c r="E750" s="25" t="n">
        <v>0.00156</v>
      </c>
      <c r="F750" s="25" t="n">
        <v>11.82848</v>
      </c>
      <c r="G750" s="25" t="n">
        <v>0.26436</v>
      </c>
      <c r="H750" s="25" t="n">
        <v>0.474479</v>
      </c>
      <c r="I750" s="25" t="n">
        <v>0.009778</v>
      </c>
      <c r="J750" s="27" t="n">
        <v>0.922</v>
      </c>
      <c r="K750" s="25" t="n">
        <v>-7.1</v>
      </c>
      <c r="L750" s="25" t="n">
        <v>-4.6</v>
      </c>
      <c r="N750" s="28" t="n">
        <v>2660</v>
      </c>
      <c r="O750" s="28" t="n">
        <v>14</v>
      </c>
      <c r="P750" s="28" t="n">
        <v>2591</v>
      </c>
      <c r="Q750" s="28" t="n">
        <v>21</v>
      </c>
      <c r="R750" s="28" t="n">
        <v>2503</v>
      </c>
      <c r="S750" s="28" t="n">
        <v>43</v>
      </c>
    </row>
    <row r="751" s="25" customFormat="true" ht="12" hidden="false" customHeight="false" outlineLevel="0" collapsed="false">
      <c r="A751" s="25" t="s">
        <v>746</v>
      </c>
      <c r="B751" s="26" t="n">
        <v>0</v>
      </c>
      <c r="C751" s="25" t="n">
        <v>463</v>
      </c>
      <c r="D751" s="25" t="n">
        <v>0.18125</v>
      </c>
      <c r="E751" s="25" t="n">
        <v>0.00384</v>
      </c>
      <c r="F751" s="25" t="n">
        <v>9.35337</v>
      </c>
      <c r="G751" s="25" t="n">
        <v>0.25795</v>
      </c>
      <c r="H751" s="25" t="n">
        <v>0.374268</v>
      </c>
      <c r="I751" s="25" t="n">
        <v>0.006612</v>
      </c>
      <c r="J751" s="25" t="n">
        <v>0.641</v>
      </c>
      <c r="K751" s="25" t="n">
        <v>-26.9</v>
      </c>
      <c r="L751" s="25" t="n">
        <v>-23.3</v>
      </c>
      <c r="N751" s="28" t="n">
        <v>2664</v>
      </c>
      <c r="O751" s="28" t="n">
        <v>33</v>
      </c>
      <c r="P751" s="28" t="n">
        <v>2373</v>
      </c>
      <c r="Q751" s="28" t="n">
        <v>25</v>
      </c>
      <c r="R751" s="28" t="n">
        <v>2049</v>
      </c>
      <c r="S751" s="28" t="n">
        <v>31</v>
      </c>
    </row>
    <row r="752" s="25" customFormat="true" ht="12" hidden="false" customHeight="false" outlineLevel="0" collapsed="false">
      <c r="A752" s="25" t="s">
        <v>747</v>
      </c>
      <c r="B752" s="26" t="n">
        <v>0</v>
      </c>
      <c r="C752" s="25" t="n">
        <v>6861</v>
      </c>
      <c r="D752" s="25" t="n">
        <v>0.18208</v>
      </c>
      <c r="E752" s="25" t="n">
        <v>0.00156</v>
      </c>
      <c r="F752" s="25" t="n">
        <v>10.82592</v>
      </c>
      <c r="G752" s="25" t="n">
        <v>0.22386</v>
      </c>
      <c r="H752" s="25" t="n">
        <v>0.431223</v>
      </c>
      <c r="I752" s="25" t="n">
        <v>0.008119</v>
      </c>
      <c r="J752" s="27" t="n">
        <v>0.91</v>
      </c>
      <c r="K752" s="25" t="n">
        <v>-16</v>
      </c>
      <c r="L752" s="25" t="n">
        <v>-13.8</v>
      </c>
      <c r="N752" s="28" t="n">
        <v>2672</v>
      </c>
      <c r="O752" s="28" t="n">
        <v>14</v>
      </c>
      <c r="P752" s="28" t="n">
        <v>2508</v>
      </c>
      <c r="Q752" s="28" t="n">
        <v>19</v>
      </c>
      <c r="R752" s="28" t="n">
        <v>2311</v>
      </c>
      <c r="S752" s="28" t="n">
        <v>37</v>
      </c>
    </row>
    <row r="753" s="25" customFormat="true" ht="12" hidden="false" customHeight="false" outlineLevel="0" collapsed="false">
      <c r="A753" s="25" t="s">
        <v>748</v>
      </c>
      <c r="B753" s="26" t="n">
        <v>0</v>
      </c>
      <c r="C753" s="25" t="n">
        <v>2024</v>
      </c>
      <c r="D753" s="25" t="n">
        <v>0.1825</v>
      </c>
      <c r="E753" s="25" t="n">
        <v>0.00165</v>
      </c>
      <c r="F753" s="25" t="n">
        <v>11.82051</v>
      </c>
      <c r="G753" s="25" t="n">
        <v>0.27126</v>
      </c>
      <c r="H753" s="25" t="n">
        <v>0.469758</v>
      </c>
      <c r="I753" s="25" t="n">
        <v>0.00991</v>
      </c>
      <c r="J753" s="27" t="n">
        <v>0.919</v>
      </c>
      <c r="K753" s="25" t="n">
        <v>-8.7</v>
      </c>
      <c r="L753" s="25" t="n">
        <v>-6.2</v>
      </c>
      <c r="N753" s="28" t="n">
        <v>2676</v>
      </c>
      <c r="O753" s="28" t="n">
        <v>15</v>
      </c>
      <c r="P753" s="28" t="n">
        <v>2590</v>
      </c>
      <c r="Q753" s="28" t="n">
        <v>21</v>
      </c>
      <c r="R753" s="28" t="n">
        <v>2483</v>
      </c>
      <c r="S753" s="28" t="n">
        <v>43</v>
      </c>
    </row>
    <row r="754" s="25" customFormat="true" ht="12" hidden="false" customHeight="false" outlineLevel="0" collapsed="false">
      <c r="A754" s="25" t="s">
        <v>749</v>
      </c>
      <c r="B754" s="26" t="n">
        <v>0</v>
      </c>
      <c r="C754" s="25" t="n">
        <v>9125</v>
      </c>
      <c r="D754" s="25" t="n">
        <v>0.18407</v>
      </c>
      <c r="E754" s="25" t="n">
        <v>0.00177</v>
      </c>
      <c r="F754" s="25" t="n">
        <v>11.94664</v>
      </c>
      <c r="G754" s="25" t="n">
        <v>0.19261</v>
      </c>
      <c r="H754" s="25" t="n">
        <v>0.470726</v>
      </c>
      <c r="I754" s="25" t="n">
        <v>0.006101</v>
      </c>
      <c r="J754" s="27" t="n">
        <v>0.804</v>
      </c>
      <c r="K754" s="25" t="n">
        <v>-9.1</v>
      </c>
      <c r="L754" s="25" t="n">
        <v>-6.7</v>
      </c>
      <c r="N754" s="28" t="n">
        <v>2690</v>
      </c>
      <c r="O754" s="28" t="n">
        <v>16</v>
      </c>
      <c r="P754" s="28" t="n">
        <v>2600</v>
      </c>
      <c r="Q754" s="28" t="n">
        <v>15</v>
      </c>
      <c r="R754" s="28" t="n">
        <v>2487</v>
      </c>
      <c r="S754" s="28" t="n">
        <v>27</v>
      </c>
    </row>
    <row r="755" s="25" customFormat="true" ht="12" hidden="false" customHeight="false" outlineLevel="0" collapsed="false">
      <c r="A755" s="25" t="s">
        <v>750</v>
      </c>
      <c r="B755" s="26" t="n">
        <v>0</v>
      </c>
      <c r="C755" s="25" t="n">
        <v>10380</v>
      </c>
      <c r="D755" s="25" t="n">
        <v>0.1851</v>
      </c>
      <c r="E755" s="25" t="n">
        <v>0.00157</v>
      </c>
      <c r="F755" s="25" t="n">
        <v>12.29751</v>
      </c>
      <c r="G755" s="25" t="n">
        <v>0.21352</v>
      </c>
      <c r="H755" s="25" t="n">
        <v>0.481839</v>
      </c>
      <c r="I755" s="25" t="n">
        <v>0.007305</v>
      </c>
      <c r="J755" s="27" t="n">
        <v>0.873</v>
      </c>
      <c r="K755" s="25" t="n">
        <v>-7.3</v>
      </c>
      <c r="L755" s="25" t="n">
        <v>-5</v>
      </c>
      <c r="N755" s="28" t="n">
        <v>2699</v>
      </c>
      <c r="O755" s="28" t="n">
        <v>14</v>
      </c>
      <c r="P755" s="28" t="n">
        <v>2627</v>
      </c>
      <c r="Q755" s="28" t="n">
        <v>16</v>
      </c>
      <c r="R755" s="28" t="n">
        <v>2535</v>
      </c>
      <c r="S755" s="28" t="n">
        <v>32</v>
      </c>
    </row>
    <row r="756" s="25" customFormat="true" ht="12" hidden="false" customHeight="false" outlineLevel="0" collapsed="false">
      <c r="A756" s="25" t="s">
        <v>751</v>
      </c>
      <c r="B756" s="26" t="n">
        <v>0</v>
      </c>
      <c r="C756" s="25" t="n">
        <v>7046</v>
      </c>
      <c r="D756" s="25" t="n">
        <v>0.18665</v>
      </c>
      <c r="E756" s="25" t="n">
        <v>0.00181</v>
      </c>
      <c r="F756" s="25" t="n">
        <v>12.3434</v>
      </c>
      <c r="G756" s="25" t="n">
        <v>0.20531</v>
      </c>
      <c r="H756" s="25" t="n">
        <v>0.479623</v>
      </c>
      <c r="I756" s="25" t="n">
        <v>0.006474</v>
      </c>
      <c r="J756" s="27" t="n">
        <v>0.812</v>
      </c>
      <c r="K756" s="25" t="n">
        <v>-8.3</v>
      </c>
      <c r="L756" s="25" t="n">
        <v>-5.9</v>
      </c>
      <c r="N756" s="28" t="n">
        <v>2713</v>
      </c>
      <c r="O756" s="28" t="n">
        <v>15</v>
      </c>
      <c r="P756" s="28" t="n">
        <v>2631</v>
      </c>
      <c r="Q756" s="28" t="n">
        <v>16</v>
      </c>
      <c r="R756" s="28" t="n">
        <v>2526</v>
      </c>
      <c r="S756" s="28" t="n">
        <v>28</v>
      </c>
    </row>
    <row r="757" s="25" customFormat="true" ht="12" hidden="false" customHeight="false" outlineLevel="0" collapsed="false">
      <c r="A757" s="25" t="s">
        <v>752</v>
      </c>
      <c r="B757" s="26" t="n">
        <v>0</v>
      </c>
      <c r="C757" s="25" t="n">
        <v>8443</v>
      </c>
      <c r="D757" s="25" t="n">
        <v>0.18754</v>
      </c>
      <c r="E757" s="25" t="n">
        <v>0.00161</v>
      </c>
      <c r="F757" s="25" t="n">
        <v>12.79124</v>
      </c>
      <c r="G757" s="25" t="n">
        <v>0.21034</v>
      </c>
      <c r="H757" s="25" t="n">
        <v>0.49466</v>
      </c>
      <c r="I757" s="25" t="n">
        <v>0.00693</v>
      </c>
      <c r="J757" s="27" t="n">
        <v>0.852</v>
      </c>
      <c r="K757" s="25" t="n">
        <v>-5.8</v>
      </c>
      <c r="L757" s="25" t="n">
        <v>-3.5</v>
      </c>
      <c r="N757" s="28" t="n">
        <v>2721</v>
      </c>
      <c r="O757" s="28" t="n">
        <v>13</v>
      </c>
      <c r="P757" s="28" t="n">
        <v>2664</v>
      </c>
      <c r="Q757" s="28" t="n">
        <v>15</v>
      </c>
      <c r="R757" s="28" t="n">
        <v>2591</v>
      </c>
      <c r="S757" s="28" t="n">
        <v>30</v>
      </c>
    </row>
    <row r="758" s="25" customFormat="true" ht="12" hidden="false" customHeight="false" outlineLevel="0" collapsed="false">
      <c r="A758" s="25" t="s">
        <v>753</v>
      </c>
      <c r="B758" s="26" t="n">
        <v>0.5</v>
      </c>
      <c r="C758" s="25" t="n">
        <v>6095</v>
      </c>
      <c r="D758" s="25" t="n">
        <v>0.18799</v>
      </c>
      <c r="E758" s="25" t="n">
        <v>0.00165</v>
      </c>
      <c r="F758" s="25" t="n">
        <v>12.91063</v>
      </c>
      <c r="G758" s="25" t="n">
        <v>0.29788</v>
      </c>
      <c r="H758" s="25" t="n">
        <v>0.498086</v>
      </c>
      <c r="I758" s="25" t="n">
        <v>0.010631</v>
      </c>
      <c r="J758" s="27" t="n">
        <v>0.925</v>
      </c>
      <c r="K758" s="25" t="n">
        <v>-5.3</v>
      </c>
      <c r="L758" s="25" t="n">
        <v>-2.8</v>
      </c>
      <c r="N758" s="28" t="n">
        <v>2725</v>
      </c>
      <c r="O758" s="28" t="n">
        <v>14</v>
      </c>
      <c r="P758" s="28" t="n">
        <v>2673</v>
      </c>
      <c r="Q758" s="28" t="n">
        <v>22</v>
      </c>
      <c r="R758" s="28" t="n">
        <v>2606</v>
      </c>
      <c r="S758" s="28" t="n">
        <v>46</v>
      </c>
    </row>
    <row r="759" s="25" customFormat="true" ht="12" hidden="false" customHeight="false" outlineLevel="0" collapsed="false">
      <c r="A759" s="25" t="s">
        <v>754</v>
      </c>
      <c r="B759" s="26" t="n">
        <v>0</v>
      </c>
      <c r="C759" s="25" t="n">
        <v>2344</v>
      </c>
      <c r="D759" s="25" t="n">
        <v>0.18955</v>
      </c>
      <c r="E759" s="25" t="n">
        <v>0.00177</v>
      </c>
      <c r="F759" s="25" t="n">
        <v>12.80306</v>
      </c>
      <c r="G759" s="25" t="n">
        <v>0.30533</v>
      </c>
      <c r="H759" s="25" t="n">
        <v>0.489881</v>
      </c>
      <c r="I759" s="25" t="n">
        <v>0.010751</v>
      </c>
      <c r="J759" s="27" t="n">
        <v>0.92</v>
      </c>
      <c r="K759" s="25" t="n">
        <v>-7.4</v>
      </c>
      <c r="L759" s="25" t="n">
        <v>-4.8</v>
      </c>
      <c r="N759" s="28" t="n">
        <v>2738</v>
      </c>
      <c r="O759" s="28" t="n">
        <v>15</v>
      </c>
      <c r="P759" s="28" t="n">
        <v>2665</v>
      </c>
      <c r="Q759" s="28" t="n">
        <v>22</v>
      </c>
      <c r="R759" s="28" t="n">
        <v>2570</v>
      </c>
      <c r="S759" s="28" t="n">
        <v>47</v>
      </c>
    </row>
    <row r="760" s="25" customFormat="true" ht="12" hidden="false" customHeight="false" outlineLevel="0" collapsed="false">
      <c r="A760" s="25" t="s">
        <v>755</v>
      </c>
      <c r="B760" s="26" t="n">
        <v>0</v>
      </c>
      <c r="C760" s="25" t="n">
        <v>6095</v>
      </c>
      <c r="D760" s="25" t="n">
        <v>0.19141</v>
      </c>
      <c r="E760" s="25" t="n">
        <v>0.0017</v>
      </c>
      <c r="F760" s="25" t="n">
        <v>13.19881</v>
      </c>
      <c r="G760" s="25" t="n">
        <v>0.30612</v>
      </c>
      <c r="H760" s="25" t="n">
        <v>0.500119</v>
      </c>
      <c r="I760" s="25" t="n">
        <v>0.010715</v>
      </c>
      <c r="J760" s="25" t="n">
        <v>0.924</v>
      </c>
      <c r="K760" s="25" t="n">
        <v>-6.2</v>
      </c>
      <c r="L760" s="25" t="n">
        <v>-3.7</v>
      </c>
      <c r="N760" s="28" t="n">
        <v>2754</v>
      </c>
      <c r="O760" s="28" t="n">
        <v>14</v>
      </c>
      <c r="P760" s="28" t="n">
        <v>2694</v>
      </c>
      <c r="Q760" s="28" t="n">
        <v>22</v>
      </c>
      <c r="R760" s="28" t="n">
        <v>2614</v>
      </c>
      <c r="S760" s="28" t="n">
        <v>46</v>
      </c>
    </row>
    <row r="761" s="25" customFormat="true" ht="12" hidden="false" customHeight="false" outlineLevel="0" collapsed="false">
      <c r="A761" s="25" t="s">
        <v>756</v>
      </c>
      <c r="B761" s="26" t="n">
        <v>0</v>
      </c>
      <c r="C761" s="25" t="n">
        <v>6301</v>
      </c>
      <c r="D761" s="25" t="n">
        <v>0.19188</v>
      </c>
      <c r="E761" s="25" t="n">
        <v>0.00171</v>
      </c>
      <c r="F761" s="25" t="n">
        <v>13.09662</v>
      </c>
      <c r="G761" s="25" t="n">
        <v>0.30387</v>
      </c>
      <c r="H761" s="25" t="n">
        <v>0.495027</v>
      </c>
      <c r="I761" s="25" t="n">
        <v>0.010606</v>
      </c>
      <c r="J761" s="25" t="n">
        <v>0.923</v>
      </c>
      <c r="K761" s="25" t="n">
        <v>-7.3</v>
      </c>
      <c r="L761" s="25" t="n">
        <v>-4.8</v>
      </c>
      <c r="N761" s="28" t="n">
        <v>2758</v>
      </c>
      <c r="O761" s="28" t="n">
        <v>14</v>
      </c>
      <c r="P761" s="28" t="n">
        <v>2687</v>
      </c>
      <c r="Q761" s="28" t="n">
        <v>22</v>
      </c>
      <c r="R761" s="28" t="n">
        <v>2592</v>
      </c>
      <c r="S761" s="28" t="n">
        <v>46</v>
      </c>
    </row>
    <row r="762" s="25" customFormat="true" ht="12" hidden="false" customHeight="false" outlineLevel="0" collapsed="false">
      <c r="A762" s="25" t="s">
        <v>757</v>
      </c>
      <c r="B762" s="26" t="n">
        <v>0</v>
      </c>
      <c r="C762" s="25" t="n">
        <v>11155</v>
      </c>
      <c r="D762" s="25" t="n">
        <v>0.19253</v>
      </c>
      <c r="E762" s="25" t="n">
        <v>0.00171</v>
      </c>
      <c r="F762" s="25" t="n">
        <v>13.16216</v>
      </c>
      <c r="G762" s="25" t="n">
        <v>0.30341</v>
      </c>
      <c r="H762" s="25" t="n">
        <v>0.495823</v>
      </c>
      <c r="I762" s="25" t="n">
        <v>0.010552</v>
      </c>
      <c r="J762" s="25" t="n">
        <v>0.923</v>
      </c>
      <c r="K762" s="25" t="n">
        <v>-7.4</v>
      </c>
      <c r="L762" s="25" t="n">
        <v>-4.9</v>
      </c>
      <c r="N762" s="28" t="n">
        <v>2764</v>
      </c>
      <c r="O762" s="28" t="n">
        <v>14</v>
      </c>
      <c r="P762" s="28" t="n">
        <v>2691</v>
      </c>
      <c r="Q762" s="28" t="n">
        <v>22</v>
      </c>
      <c r="R762" s="28" t="n">
        <v>2596</v>
      </c>
      <c r="S762" s="28" t="n">
        <v>45</v>
      </c>
    </row>
    <row r="763" s="25" customFormat="true" ht="12" hidden="false" customHeight="false" outlineLevel="0" collapsed="false">
      <c r="A763" s="25" t="s">
        <v>758</v>
      </c>
      <c r="B763" s="26" t="n">
        <v>0</v>
      </c>
      <c r="C763" s="25" t="n">
        <v>6979</v>
      </c>
      <c r="D763" s="25" t="n">
        <v>0.20807</v>
      </c>
      <c r="E763" s="25" t="n">
        <v>0.00198</v>
      </c>
      <c r="F763" s="25" t="n">
        <v>14.9724</v>
      </c>
      <c r="G763" s="25" t="n">
        <v>0.36555</v>
      </c>
      <c r="H763" s="25" t="n">
        <v>0.52189</v>
      </c>
      <c r="I763" s="25" t="n">
        <v>0.011732</v>
      </c>
      <c r="J763" s="25" t="n">
        <v>0.921</v>
      </c>
      <c r="K763" s="25" t="n">
        <v>-7.8</v>
      </c>
      <c r="L763" s="25" t="n">
        <v>-5.2</v>
      </c>
      <c r="N763" s="28" t="n">
        <v>2891</v>
      </c>
      <c r="O763" s="28" t="n">
        <v>15</v>
      </c>
      <c r="P763" s="28" t="n">
        <v>2813</v>
      </c>
      <c r="Q763" s="28" t="n">
        <v>23</v>
      </c>
      <c r="R763" s="28" t="n">
        <v>2707</v>
      </c>
      <c r="S763" s="28" t="n">
        <v>50</v>
      </c>
    </row>
    <row r="764" s="25" customFormat="true" ht="12" hidden="false" customHeight="false" outlineLevel="0" collapsed="false">
      <c r="A764" s="25" t="s">
        <v>759</v>
      </c>
      <c r="B764" s="26" t="n">
        <v>0</v>
      </c>
      <c r="C764" s="25" t="n">
        <v>36294</v>
      </c>
      <c r="D764" s="25" t="n">
        <v>0.22591</v>
      </c>
      <c r="E764" s="25" t="n">
        <v>0.00233</v>
      </c>
      <c r="F764" s="25" t="n">
        <v>14.8407</v>
      </c>
      <c r="G764" s="25" t="n">
        <v>0.34893</v>
      </c>
      <c r="H764" s="25" t="n">
        <v>0.47644</v>
      </c>
      <c r="I764" s="25" t="n">
        <v>0.010071</v>
      </c>
      <c r="J764" s="25" t="n">
        <v>0.899</v>
      </c>
      <c r="K764" s="25" t="n">
        <v>-20.4</v>
      </c>
      <c r="L764" s="25" t="n">
        <v>-18</v>
      </c>
      <c r="N764" s="28" t="n">
        <v>3023</v>
      </c>
      <c r="O764" s="28" t="n">
        <v>16</v>
      </c>
      <c r="P764" s="28" t="n">
        <v>2805</v>
      </c>
      <c r="Q764" s="28" t="n">
        <v>22</v>
      </c>
      <c r="R764" s="28" t="n">
        <v>2512</v>
      </c>
      <c r="S764" s="28" t="n">
        <v>44</v>
      </c>
    </row>
    <row r="765" s="25" customFormat="true" ht="12" hidden="false" customHeight="false" outlineLevel="0" collapsed="false">
      <c r="A765" s="25" t="s">
        <v>760</v>
      </c>
      <c r="B765" s="26" t="n">
        <v>0</v>
      </c>
      <c r="C765" s="25" t="n">
        <v>7270</v>
      </c>
      <c r="D765" s="25" t="n">
        <v>0.24143</v>
      </c>
      <c r="E765" s="25" t="n">
        <v>0.00285</v>
      </c>
      <c r="F765" s="25" t="n">
        <v>15.08046</v>
      </c>
      <c r="G765" s="25" t="n">
        <v>0.37555</v>
      </c>
      <c r="H765" s="25" t="n">
        <v>0.453033</v>
      </c>
      <c r="I765" s="25" t="n">
        <v>0.009932</v>
      </c>
      <c r="J765" s="27" t="n">
        <v>0.88</v>
      </c>
      <c r="K765" s="25" t="n">
        <v>-27.5</v>
      </c>
      <c r="L765" s="25" t="n">
        <v>-25.1</v>
      </c>
      <c r="N765" s="28" t="n">
        <v>3129</v>
      </c>
      <c r="O765" s="28" t="n">
        <v>18</v>
      </c>
      <c r="P765" s="28" t="n">
        <v>2820</v>
      </c>
      <c r="Q765" s="28" t="n">
        <v>24</v>
      </c>
      <c r="R765" s="28" t="n">
        <v>2409</v>
      </c>
      <c r="S765" s="28" t="n">
        <v>44</v>
      </c>
    </row>
    <row r="766" s="25" customFormat="true" ht="12" hidden="false" customHeight="false" outlineLevel="0" collapsed="false">
      <c r="B766" s="26"/>
      <c r="J766" s="27"/>
      <c r="M766" s="27"/>
      <c r="N766" s="28"/>
      <c r="O766" s="28"/>
      <c r="P766" s="28"/>
      <c r="Q766" s="28"/>
      <c r="R766" s="28"/>
      <c r="S766" s="28"/>
    </row>
    <row r="767" s="25" customFormat="true" ht="12" hidden="false" customHeight="false" outlineLevel="0" collapsed="false">
      <c r="A767" s="24" t="s">
        <v>34</v>
      </c>
      <c r="B767" s="26"/>
      <c r="N767" s="28"/>
      <c r="O767" s="28"/>
      <c r="P767" s="28"/>
      <c r="Q767" s="28"/>
      <c r="R767" s="28"/>
      <c r="S767" s="28"/>
    </row>
    <row r="768" s="25" customFormat="true" ht="12" hidden="false" customHeight="false" outlineLevel="0" collapsed="false">
      <c r="A768" s="25" t="s">
        <v>761</v>
      </c>
      <c r="B768" s="26" t="n">
        <v>0</v>
      </c>
      <c r="C768" s="25" t="n">
        <v>2484</v>
      </c>
      <c r="D768" s="25" t="n">
        <v>0.05389</v>
      </c>
      <c r="E768" s="25" t="n">
        <v>0.00039</v>
      </c>
      <c r="F768" s="25" t="n">
        <v>0.42523</v>
      </c>
      <c r="G768" s="25" t="n">
        <v>0.00512</v>
      </c>
      <c r="H768" s="25" t="n">
        <v>0.057225</v>
      </c>
      <c r="I768" s="25" t="n">
        <v>0.000552</v>
      </c>
      <c r="J768" s="27" t="n">
        <v>0.801</v>
      </c>
      <c r="K768" s="25" t="n">
        <v>-2.2</v>
      </c>
      <c r="L768" s="25" t="s">
        <v>36</v>
      </c>
      <c r="N768" s="28" t="n">
        <v>367</v>
      </c>
      <c r="O768" s="28" t="n">
        <v>16</v>
      </c>
      <c r="P768" s="28" t="n">
        <v>360</v>
      </c>
      <c r="Q768" s="28" t="n">
        <v>4</v>
      </c>
      <c r="R768" s="28" t="n">
        <v>359</v>
      </c>
      <c r="S768" s="28" t="n">
        <v>3</v>
      </c>
    </row>
    <row r="769" s="25" customFormat="true" ht="12" hidden="false" customHeight="false" outlineLevel="0" collapsed="false">
      <c r="A769" s="25" t="s">
        <v>762</v>
      </c>
      <c r="B769" s="26" t="n">
        <v>0</v>
      </c>
      <c r="C769" s="25" t="n">
        <v>1750</v>
      </c>
      <c r="D769" s="25" t="n">
        <v>0.05412</v>
      </c>
      <c r="E769" s="25" t="n">
        <v>0.00038</v>
      </c>
      <c r="F769" s="25" t="n">
        <v>0.45788</v>
      </c>
      <c r="G769" s="25" t="n">
        <v>0.00468</v>
      </c>
      <c r="H769" s="25" t="n">
        <v>0.061356</v>
      </c>
      <c r="I769" s="25" t="n">
        <v>0.000456</v>
      </c>
      <c r="J769" s="27" t="n">
        <v>0.727</v>
      </c>
      <c r="K769" s="25" t="n">
        <v>2.1</v>
      </c>
      <c r="L769" s="25" t="s">
        <v>36</v>
      </c>
      <c r="N769" s="28" t="n">
        <v>376</v>
      </c>
      <c r="O769" s="28" t="n">
        <v>15</v>
      </c>
      <c r="P769" s="28" t="n">
        <v>383</v>
      </c>
      <c r="Q769" s="28" t="n">
        <v>3</v>
      </c>
      <c r="R769" s="28" t="n">
        <v>384</v>
      </c>
      <c r="S769" s="28" t="n">
        <v>3</v>
      </c>
    </row>
    <row r="770" s="25" customFormat="true" ht="12" hidden="false" customHeight="false" outlineLevel="0" collapsed="false">
      <c r="A770" s="25" t="s">
        <v>763</v>
      </c>
      <c r="B770" s="26" t="n">
        <v>0</v>
      </c>
      <c r="C770" s="25" t="n">
        <v>1066</v>
      </c>
      <c r="D770" s="25" t="n">
        <v>0.05415</v>
      </c>
      <c r="E770" s="25" t="n">
        <v>0.00044</v>
      </c>
      <c r="F770" s="25" t="n">
        <v>0.44385</v>
      </c>
      <c r="G770" s="25" t="n">
        <v>0.00507</v>
      </c>
      <c r="H770" s="25" t="n">
        <v>0.059451</v>
      </c>
      <c r="I770" s="25" t="n">
        <v>0.000479</v>
      </c>
      <c r="J770" s="25" t="n">
        <v>0.705</v>
      </c>
      <c r="K770" s="25" t="n">
        <v>-1.3</v>
      </c>
      <c r="L770" s="25" t="s">
        <v>36</v>
      </c>
      <c r="N770" s="28" t="n">
        <v>377</v>
      </c>
      <c r="O770" s="28" t="n">
        <v>18</v>
      </c>
      <c r="P770" s="28" t="n">
        <v>373</v>
      </c>
      <c r="Q770" s="28" t="n">
        <v>4</v>
      </c>
      <c r="R770" s="28" t="n">
        <v>372</v>
      </c>
      <c r="S770" s="28" t="n">
        <v>3</v>
      </c>
    </row>
    <row r="771" s="25" customFormat="true" ht="12" hidden="false" customHeight="false" outlineLevel="0" collapsed="false">
      <c r="A771" s="25" t="s">
        <v>764</v>
      </c>
      <c r="B771" s="26" t="n">
        <v>0</v>
      </c>
      <c r="C771" s="25" t="n">
        <v>4049</v>
      </c>
      <c r="D771" s="25" t="n">
        <v>0.0545</v>
      </c>
      <c r="E771" s="25" t="n">
        <v>0.0003</v>
      </c>
      <c r="F771" s="25" t="n">
        <v>0.45367</v>
      </c>
      <c r="G771" s="25" t="n">
        <v>0.0043</v>
      </c>
      <c r="H771" s="25" t="n">
        <v>0.060372</v>
      </c>
      <c r="I771" s="25" t="n">
        <v>0.000462</v>
      </c>
      <c r="J771" s="27" t="n">
        <v>0.808</v>
      </c>
      <c r="K771" s="25" t="n">
        <v>-3.7</v>
      </c>
      <c r="L771" s="25" t="s">
        <v>36</v>
      </c>
      <c r="N771" s="28" t="n">
        <v>392</v>
      </c>
      <c r="O771" s="28" t="n">
        <v>12</v>
      </c>
      <c r="P771" s="28" t="n">
        <v>380</v>
      </c>
      <c r="Q771" s="28" t="n">
        <v>3</v>
      </c>
      <c r="R771" s="28" t="n">
        <v>378</v>
      </c>
      <c r="S771" s="28" t="n">
        <v>3</v>
      </c>
    </row>
    <row r="772" s="25" customFormat="true" ht="12" hidden="false" customHeight="false" outlineLevel="0" collapsed="false">
      <c r="A772" s="25" t="s">
        <v>765</v>
      </c>
      <c r="B772" s="26" t="n">
        <v>0</v>
      </c>
      <c r="C772" s="25" t="n">
        <v>4798</v>
      </c>
      <c r="D772" s="25" t="n">
        <v>0.05675</v>
      </c>
      <c r="E772" s="25" t="n">
        <v>0.00034</v>
      </c>
      <c r="F772" s="25" t="n">
        <v>0.63165</v>
      </c>
      <c r="G772" s="25" t="n">
        <v>0.00837</v>
      </c>
      <c r="H772" s="25" t="n">
        <v>0.080731</v>
      </c>
      <c r="I772" s="25" t="n">
        <v>0.000956</v>
      </c>
      <c r="J772" s="27" t="n">
        <v>0.894</v>
      </c>
      <c r="K772" s="25" t="n">
        <v>4.1</v>
      </c>
      <c r="L772" s="25" t="s">
        <v>36</v>
      </c>
      <c r="N772" s="28" t="n">
        <v>482</v>
      </c>
      <c r="O772" s="28" t="n">
        <v>13</v>
      </c>
      <c r="P772" s="28" t="n">
        <v>497</v>
      </c>
      <c r="Q772" s="28" t="n">
        <v>5</v>
      </c>
      <c r="R772" s="28" t="n">
        <v>500</v>
      </c>
      <c r="S772" s="28" t="n">
        <v>6</v>
      </c>
    </row>
    <row r="773" s="25" customFormat="true" ht="12" hidden="false" customHeight="false" outlineLevel="0" collapsed="false">
      <c r="A773" s="25" t="s">
        <v>766</v>
      </c>
      <c r="B773" s="26" t="n">
        <v>0</v>
      </c>
      <c r="C773" s="25" t="n">
        <v>4634</v>
      </c>
      <c r="D773" s="25" t="n">
        <v>0.05929</v>
      </c>
      <c r="E773" s="25" t="n">
        <v>0.00039</v>
      </c>
      <c r="F773" s="25" t="n">
        <v>0.75691</v>
      </c>
      <c r="G773" s="25" t="n">
        <v>0.00758</v>
      </c>
      <c r="H773" s="25" t="n">
        <v>0.092591</v>
      </c>
      <c r="I773" s="25" t="n">
        <v>0.000692</v>
      </c>
      <c r="J773" s="27" t="n">
        <v>0.747</v>
      </c>
      <c r="K773" s="25" t="n">
        <v>-1.2</v>
      </c>
      <c r="L773" s="25" t="s">
        <v>36</v>
      </c>
      <c r="N773" s="28" t="n">
        <v>578</v>
      </c>
      <c r="O773" s="28" t="n">
        <v>14</v>
      </c>
      <c r="P773" s="28" t="n">
        <v>572</v>
      </c>
      <c r="Q773" s="28" t="n">
        <v>4</v>
      </c>
      <c r="R773" s="28" t="n">
        <v>571</v>
      </c>
      <c r="S773" s="28" t="n">
        <v>4</v>
      </c>
    </row>
    <row r="774" s="25" customFormat="true" ht="12" hidden="false" customHeight="false" outlineLevel="0" collapsed="false">
      <c r="A774" s="25" t="s">
        <v>767</v>
      </c>
      <c r="B774" s="26" t="n">
        <v>0</v>
      </c>
      <c r="C774" s="25" t="n">
        <v>1958</v>
      </c>
      <c r="D774" s="25" t="n">
        <v>0.06142</v>
      </c>
      <c r="E774" s="25" t="n">
        <v>0.00046</v>
      </c>
      <c r="F774" s="25" t="n">
        <v>0.87838</v>
      </c>
      <c r="G774" s="25" t="n">
        <v>0.00947</v>
      </c>
      <c r="H774" s="25" t="n">
        <v>0.103729</v>
      </c>
      <c r="I774" s="25" t="n">
        <v>0.000805</v>
      </c>
      <c r="J774" s="25" t="n">
        <v>0.72</v>
      </c>
      <c r="K774" s="25" t="n">
        <v>-2.8</v>
      </c>
      <c r="L774" s="25" t="s">
        <v>36</v>
      </c>
      <c r="N774" s="28" t="n">
        <v>654</v>
      </c>
      <c r="O774" s="28" t="n">
        <v>15</v>
      </c>
      <c r="P774" s="28" t="n">
        <v>640</v>
      </c>
      <c r="Q774" s="28" t="n">
        <v>5</v>
      </c>
      <c r="R774" s="28" t="n">
        <v>636</v>
      </c>
      <c r="S774" s="28" t="n">
        <v>5</v>
      </c>
    </row>
    <row r="775" s="25" customFormat="true" ht="12" hidden="false" customHeight="false" outlineLevel="0" collapsed="false">
      <c r="A775" s="25" t="s">
        <v>768</v>
      </c>
      <c r="B775" s="26" t="n">
        <v>0</v>
      </c>
      <c r="C775" s="25" t="n">
        <v>16486</v>
      </c>
      <c r="D775" s="25" t="n">
        <v>0.06238</v>
      </c>
      <c r="E775" s="25" t="n">
        <v>0.00034</v>
      </c>
      <c r="F775" s="25" t="n">
        <v>0.96425</v>
      </c>
      <c r="G775" s="25" t="n">
        <v>0.00963</v>
      </c>
      <c r="H775" s="25" t="n">
        <v>0.112105</v>
      </c>
      <c r="I775" s="25" t="n">
        <v>0.000943</v>
      </c>
      <c r="J775" s="27" t="n">
        <v>0.842</v>
      </c>
      <c r="K775" s="25" t="n">
        <v>-0.4</v>
      </c>
      <c r="L775" s="25" t="s">
        <v>36</v>
      </c>
      <c r="N775" s="28" t="n">
        <v>687</v>
      </c>
      <c r="O775" s="28" t="n">
        <v>11</v>
      </c>
      <c r="P775" s="28" t="n">
        <v>685</v>
      </c>
      <c r="Q775" s="28" t="n">
        <v>5</v>
      </c>
      <c r="R775" s="28" t="n">
        <v>685</v>
      </c>
      <c r="S775" s="28" t="n">
        <v>5</v>
      </c>
    </row>
    <row r="776" s="25" customFormat="true" ht="12" hidden="false" customHeight="false" outlineLevel="0" collapsed="false">
      <c r="A776" s="25" t="s">
        <v>769</v>
      </c>
      <c r="B776" s="26" t="n">
        <v>0</v>
      </c>
      <c r="C776" s="25" t="n">
        <v>3701</v>
      </c>
      <c r="D776" s="25" t="n">
        <v>0.07071</v>
      </c>
      <c r="E776" s="25" t="n">
        <v>0.00046</v>
      </c>
      <c r="F776" s="25" t="n">
        <v>1.57</v>
      </c>
      <c r="G776" s="25" t="n">
        <v>0.01822</v>
      </c>
      <c r="H776" s="25" t="n">
        <v>0.161025</v>
      </c>
      <c r="I776" s="25" t="n">
        <v>0.001555</v>
      </c>
      <c r="J776" s="27" t="n">
        <v>0.832</v>
      </c>
      <c r="K776" s="25" t="n">
        <v>1.5</v>
      </c>
      <c r="L776" s="25" t="s">
        <v>36</v>
      </c>
      <c r="N776" s="28" t="n">
        <v>949</v>
      </c>
      <c r="O776" s="28" t="n">
        <v>13</v>
      </c>
      <c r="P776" s="28" t="n">
        <v>958</v>
      </c>
      <c r="Q776" s="28" t="n">
        <v>7</v>
      </c>
      <c r="R776" s="28" t="n">
        <v>962</v>
      </c>
      <c r="S776" s="28" t="n">
        <v>9</v>
      </c>
    </row>
    <row r="777" s="25" customFormat="true" ht="12" hidden="false" customHeight="false" outlineLevel="0" collapsed="false">
      <c r="A777" s="25" t="s">
        <v>770</v>
      </c>
      <c r="B777" s="26" t="n">
        <v>0</v>
      </c>
      <c r="C777" s="25" t="n">
        <v>12089</v>
      </c>
      <c r="D777" s="25" t="n">
        <v>0.07111</v>
      </c>
      <c r="E777" s="25" t="n">
        <v>0.00038</v>
      </c>
      <c r="F777" s="25" t="n">
        <v>1.56502</v>
      </c>
      <c r="G777" s="25" t="n">
        <v>0.01796</v>
      </c>
      <c r="H777" s="25" t="n">
        <v>0.159625</v>
      </c>
      <c r="I777" s="25" t="n">
        <v>0.001623</v>
      </c>
      <c r="J777" s="27" t="n">
        <v>0.886</v>
      </c>
      <c r="K777" s="25" t="n">
        <v>-0.7</v>
      </c>
      <c r="L777" s="25" t="s">
        <v>36</v>
      </c>
      <c r="N777" s="28" t="n">
        <v>961</v>
      </c>
      <c r="O777" s="28" t="n">
        <v>11</v>
      </c>
      <c r="P777" s="28" t="n">
        <v>956</v>
      </c>
      <c r="Q777" s="28" t="n">
        <v>7</v>
      </c>
      <c r="R777" s="28" t="n">
        <v>955</v>
      </c>
      <c r="S777" s="28" t="n">
        <v>9</v>
      </c>
    </row>
    <row r="778" s="25" customFormat="true" ht="12" hidden="false" customHeight="false" outlineLevel="0" collapsed="false">
      <c r="A778" s="25" t="s">
        <v>771</v>
      </c>
      <c r="B778" s="26" t="n">
        <v>0</v>
      </c>
      <c r="C778" s="25" t="n">
        <v>4582</v>
      </c>
      <c r="D778" s="25" t="n">
        <v>0.07127</v>
      </c>
      <c r="E778" s="25" t="n">
        <v>0.00044</v>
      </c>
      <c r="F778" s="25" t="n">
        <v>1.55877</v>
      </c>
      <c r="G778" s="25" t="n">
        <v>0.01502</v>
      </c>
      <c r="H778" s="25" t="n">
        <v>0.158619</v>
      </c>
      <c r="I778" s="25" t="n">
        <v>0.00118</v>
      </c>
      <c r="J778" s="27" t="n">
        <v>0.772</v>
      </c>
      <c r="K778" s="25" t="n">
        <v>-1.8</v>
      </c>
      <c r="L778" s="25" t="s">
        <v>36</v>
      </c>
      <c r="N778" s="28" t="n">
        <v>965</v>
      </c>
      <c r="O778" s="28" t="n">
        <v>12</v>
      </c>
      <c r="P778" s="28" t="n">
        <v>954</v>
      </c>
      <c r="Q778" s="28" t="n">
        <v>6</v>
      </c>
      <c r="R778" s="28" t="n">
        <v>949</v>
      </c>
      <c r="S778" s="28" t="n">
        <v>7</v>
      </c>
    </row>
    <row r="779" s="25" customFormat="true" ht="12" hidden="false" customHeight="false" outlineLevel="0" collapsed="false">
      <c r="A779" s="25" t="s">
        <v>772</v>
      </c>
      <c r="B779" s="26" t="n">
        <v>0</v>
      </c>
      <c r="C779" s="25" t="n">
        <v>18192</v>
      </c>
      <c r="D779" s="25" t="n">
        <v>0.07142</v>
      </c>
      <c r="E779" s="25" t="n">
        <v>0.00042</v>
      </c>
      <c r="F779" s="25" t="n">
        <v>1.56692</v>
      </c>
      <c r="G779" s="25" t="n">
        <v>0.01531</v>
      </c>
      <c r="H779" s="25" t="n">
        <v>0.159128</v>
      </c>
      <c r="I779" s="25" t="n">
        <v>0.001244</v>
      </c>
      <c r="J779" s="25" t="n">
        <v>0.8</v>
      </c>
      <c r="K779" s="25" t="n">
        <v>-1.9</v>
      </c>
      <c r="L779" s="25" t="s">
        <v>36</v>
      </c>
      <c r="N779" s="28" t="n">
        <v>969</v>
      </c>
      <c r="O779" s="28" t="n">
        <v>11</v>
      </c>
      <c r="P779" s="28" t="n">
        <v>957</v>
      </c>
      <c r="Q779" s="28" t="n">
        <v>6</v>
      </c>
      <c r="R779" s="28" t="n">
        <v>952</v>
      </c>
      <c r="S779" s="28" t="n">
        <v>7</v>
      </c>
    </row>
    <row r="780" s="25" customFormat="true" ht="12" hidden="false" customHeight="false" outlineLevel="0" collapsed="false">
      <c r="A780" s="25" t="s">
        <v>773</v>
      </c>
      <c r="B780" s="26" t="n">
        <v>0</v>
      </c>
      <c r="C780" s="25" t="n">
        <v>6955</v>
      </c>
      <c r="D780" s="25" t="n">
        <v>0.07147</v>
      </c>
      <c r="E780" s="25" t="n">
        <v>0.0004</v>
      </c>
      <c r="F780" s="25" t="n">
        <v>1.56115</v>
      </c>
      <c r="G780" s="25" t="n">
        <v>0.02138</v>
      </c>
      <c r="H780" s="25" t="n">
        <v>0.158415</v>
      </c>
      <c r="I780" s="25" t="n">
        <v>0.00198</v>
      </c>
      <c r="J780" s="27" t="n">
        <v>0.913</v>
      </c>
      <c r="K780" s="25" t="n">
        <v>-2.6</v>
      </c>
      <c r="L780" s="25" t="s">
        <v>36</v>
      </c>
      <c r="N780" s="28" t="n">
        <v>971</v>
      </c>
      <c r="O780" s="28" t="n">
        <v>11</v>
      </c>
      <c r="P780" s="28" t="n">
        <v>955</v>
      </c>
      <c r="Q780" s="28" t="n">
        <v>8</v>
      </c>
      <c r="R780" s="28" t="n">
        <v>948</v>
      </c>
      <c r="S780" s="28" t="n">
        <v>11</v>
      </c>
    </row>
    <row r="781" s="25" customFormat="true" ht="12" hidden="false" customHeight="false" outlineLevel="0" collapsed="false">
      <c r="A781" s="25" t="s">
        <v>774</v>
      </c>
      <c r="B781" s="26" t="n">
        <v>0</v>
      </c>
      <c r="C781" s="25" t="n">
        <v>4089</v>
      </c>
      <c r="D781" s="25" t="n">
        <v>0.07173</v>
      </c>
      <c r="E781" s="25" t="n">
        <v>0.00046</v>
      </c>
      <c r="F781" s="25" t="n">
        <v>1.59056</v>
      </c>
      <c r="G781" s="25" t="n">
        <v>0.01682</v>
      </c>
      <c r="H781" s="25" t="n">
        <v>0.160814</v>
      </c>
      <c r="I781" s="25" t="n">
        <v>0.001351</v>
      </c>
      <c r="J781" s="27" t="n">
        <v>0.794</v>
      </c>
      <c r="K781" s="25" t="n">
        <v>-1.9</v>
      </c>
      <c r="L781" s="25" t="s">
        <v>36</v>
      </c>
      <c r="M781" s="27"/>
      <c r="N781" s="28" t="n">
        <v>978</v>
      </c>
      <c r="O781" s="28" t="n">
        <v>13</v>
      </c>
      <c r="P781" s="28" t="n">
        <v>967</v>
      </c>
      <c r="Q781" s="28" t="n">
        <v>7</v>
      </c>
      <c r="R781" s="28" t="n">
        <v>961</v>
      </c>
      <c r="S781" s="28" t="n">
        <v>8</v>
      </c>
    </row>
    <row r="782" s="25" customFormat="true" ht="12" hidden="false" customHeight="false" outlineLevel="0" collapsed="false">
      <c r="A782" s="25" t="s">
        <v>775</v>
      </c>
      <c r="B782" s="26" t="n">
        <v>0</v>
      </c>
      <c r="C782" s="25" t="n">
        <v>9669</v>
      </c>
      <c r="D782" s="25" t="n">
        <v>0.07226</v>
      </c>
      <c r="E782" s="25" t="n">
        <v>0.00039</v>
      </c>
      <c r="F782" s="25" t="n">
        <v>1.69082</v>
      </c>
      <c r="G782" s="25" t="n">
        <v>0.02171</v>
      </c>
      <c r="H782" s="25" t="n">
        <v>0.16971</v>
      </c>
      <c r="I782" s="25" t="n">
        <v>0.001973</v>
      </c>
      <c r="J782" s="27" t="n">
        <v>0.906</v>
      </c>
      <c r="K782" s="25" t="n">
        <v>1.9</v>
      </c>
      <c r="L782" s="25" t="s">
        <v>36</v>
      </c>
      <c r="M782" s="27"/>
      <c r="N782" s="28" t="n">
        <v>993</v>
      </c>
      <c r="O782" s="28" t="n">
        <v>11</v>
      </c>
      <c r="P782" s="28" t="n">
        <v>1005</v>
      </c>
      <c r="Q782" s="28" t="n">
        <v>8</v>
      </c>
      <c r="R782" s="28" t="n">
        <v>1011</v>
      </c>
      <c r="S782" s="28" t="n">
        <v>11</v>
      </c>
    </row>
    <row r="783" s="25" customFormat="true" ht="12" hidden="false" customHeight="false" outlineLevel="0" collapsed="false">
      <c r="A783" s="25" t="s">
        <v>776</v>
      </c>
      <c r="B783" s="26" t="n">
        <v>0</v>
      </c>
      <c r="C783" s="25" t="n">
        <v>4777</v>
      </c>
      <c r="D783" s="25" t="n">
        <v>0.07293</v>
      </c>
      <c r="E783" s="25" t="n">
        <v>0.00041</v>
      </c>
      <c r="F783" s="25" t="n">
        <v>1.71671</v>
      </c>
      <c r="G783" s="25" t="n">
        <v>0.02248</v>
      </c>
      <c r="H783" s="25" t="n">
        <v>0.170718</v>
      </c>
      <c r="I783" s="25" t="n">
        <v>0.002022</v>
      </c>
      <c r="J783" s="27" t="n">
        <v>0.905</v>
      </c>
      <c r="K783" s="25" t="n">
        <v>0.4</v>
      </c>
      <c r="L783" s="25" t="s">
        <v>36</v>
      </c>
      <c r="N783" s="28" t="n">
        <v>1012</v>
      </c>
      <c r="O783" s="28" t="n">
        <v>11</v>
      </c>
      <c r="P783" s="28" t="n">
        <v>1015</v>
      </c>
      <c r="Q783" s="28" t="n">
        <v>8</v>
      </c>
      <c r="R783" s="28" t="n">
        <v>1016</v>
      </c>
      <c r="S783" s="28" t="n">
        <v>11</v>
      </c>
    </row>
    <row r="784" s="25" customFormat="true" ht="12" hidden="false" customHeight="false" outlineLevel="0" collapsed="false">
      <c r="A784" s="25" t="s">
        <v>777</v>
      </c>
      <c r="B784" s="26" t="n">
        <v>0</v>
      </c>
      <c r="C784" s="25" t="n">
        <v>5540</v>
      </c>
      <c r="D784" s="25" t="n">
        <v>0.07292</v>
      </c>
      <c r="E784" s="25" t="n">
        <v>0.00042</v>
      </c>
      <c r="F784" s="25" t="n">
        <v>1.75586</v>
      </c>
      <c r="G784" s="25" t="n">
        <v>0.02272</v>
      </c>
      <c r="H784" s="25" t="n">
        <v>0.17464</v>
      </c>
      <c r="I784" s="25" t="n">
        <v>0.002029</v>
      </c>
      <c r="J784" s="27" t="n">
        <v>0.898</v>
      </c>
      <c r="K784" s="25" t="n">
        <v>2.8</v>
      </c>
      <c r="L784" s="25" t="s">
        <v>36</v>
      </c>
      <c r="M784" s="27"/>
      <c r="N784" s="28" t="n">
        <v>1012</v>
      </c>
      <c r="O784" s="28" t="n">
        <v>11</v>
      </c>
      <c r="P784" s="28" t="n">
        <v>1029</v>
      </c>
      <c r="Q784" s="28" t="n">
        <v>8</v>
      </c>
      <c r="R784" s="28" t="n">
        <v>1038</v>
      </c>
      <c r="S784" s="28" t="n">
        <v>11</v>
      </c>
    </row>
    <row r="785" s="25" customFormat="true" ht="12" hidden="false" customHeight="false" outlineLevel="0" collapsed="false">
      <c r="A785" s="25" t="s">
        <v>778</v>
      </c>
      <c r="B785" s="26" t="n">
        <v>0</v>
      </c>
      <c r="C785" s="25" t="n">
        <v>11623</v>
      </c>
      <c r="D785" s="25" t="n">
        <v>0.07298</v>
      </c>
      <c r="E785" s="25" t="n">
        <v>0.00041</v>
      </c>
      <c r="F785" s="25" t="n">
        <v>1.73411</v>
      </c>
      <c r="G785" s="25" t="n">
        <v>0.02175</v>
      </c>
      <c r="H785" s="25" t="n">
        <v>0.172323</v>
      </c>
      <c r="I785" s="25" t="n">
        <v>0.001939</v>
      </c>
      <c r="J785" s="27" t="n">
        <v>0.897</v>
      </c>
      <c r="K785" s="25" t="n">
        <v>1.2</v>
      </c>
      <c r="L785" s="25" t="s">
        <v>36</v>
      </c>
      <c r="N785" s="28" t="n">
        <v>1014</v>
      </c>
      <c r="O785" s="28" t="n">
        <v>11</v>
      </c>
      <c r="P785" s="28" t="n">
        <v>1021</v>
      </c>
      <c r="Q785" s="28" t="n">
        <v>8</v>
      </c>
      <c r="R785" s="28" t="n">
        <v>1025</v>
      </c>
      <c r="S785" s="28" t="n">
        <v>11</v>
      </c>
    </row>
    <row r="786" s="25" customFormat="true" ht="12" hidden="false" customHeight="false" outlineLevel="0" collapsed="false">
      <c r="A786" s="25" t="s">
        <v>779</v>
      </c>
      <c r="B786" s="26" t="n">
        <v>0</v>
      </c>
      <c r="C786" s="25" t="n">
        <v>9970</v>
      </c>
      <c r="D786" s="25" t="n">
        <v>0.07307</v>
      </c>
      <c r="E786" s="25" t="n">
        <v>0.00042</v>
      </c>
      <c r="F786" s="25" t="n">
        <v>1.73698</v>
      </c>
      <c r="G786" s="25" t="n">
        <v>0.02249</v>
      </c>
      <c r="H786" s="25" t="n">
        <v>0.172408</v>
      </c>
      <c r="I786" s="25" t="n">
        <v>0.002003</v>
      </c>
      <c r="J786" s="25" t="n">
        <v>0.897</v>
      </c>
      <c r="K786" s="25" t="n">
        <v>1</v>
      </c>
      <c r="L786" s="25" t="s">
        <v>36</v>
      </c>
      <c r="N786" s="28" t="n">
        <v>1016</v>
      </c>
      <c r="O786" s="28" t="n">
        <v>11</v>
      </c>
      <c r="P786" s="28" t="n">
        <v>1022</v>
      </c>
      <c r="Q786" s="28" t="n">
        <v>8</v>
      </c>
      <c r="R786" s="28" t="n">
        <v>1025</v>
      </c>
      <c r="S786" s="28" t="n">
        <v>11</v>
      </c>
    </row>
    <row r="787" s="25" customFormat="true" ht="12" hidden="false" customHeight="false" outlineLevel="0" collapsed="false">
      <c r="A787" s="25" t="s">
        <v>780</v>
      </c>
      <c r="B787" s="26" t="n">
        <v>0</v>
      </c>
      <c r="C787" s="25" t="n">
        <v>5745</v>
      </c>
      <c r="D787" s="25" t="n">
        <v>0.07329</v>
      </c>
      <c r="E787" s="25" t="n">
        <v>0.00044</v>
      </c>
      <c r="F787" s="25" t="n">
        <v>1.75935</v>
      </c>
      <c r="G787" s="25" t="n">
        <v>0.02208</v>
      </c>
      <c r="H787" s="25" t="n">
        <v>0.174113</v>
      </c>
      <c r="I787" s="25" t="n">
        <v>0.001919</v>
      </c>
      <c r="J787" s="27" t="n">
        <v>0.878</v>
      </c>
      <c r="K787" s="25" t="n">
        <v>1.4</v>
      </c>
      <c r="L787" s="25" t="s">
        <v>36</v>
      </c>
      <c r="N787" s="28" t="n">
        <v>1022</v>
      </c>
      <c r="O787" s="28" t="n">
        <v>12</v>
      </c>
      <c r="P787" s="28" t="n">
        <v>1031</v>
      </c>
      <c r="Q787" s="28" t="n">
        <v>8</v>
      </c>
      <c r="R787" s="28" t="n">
        <v>1035</v>
      </c>
      <c r="S787" s="28" t="n">
        <v>11</v>
      </c>
    </row>
    <row r="788" s="25" customFormat="true" ht="12" hidden="false" customHeight="false" outlineLevel="0" collapsed="false">
      <c r="A788" s="25" t="s">
        <v>781</v>
      </c>
      <c r="B788" s="26" t="n">
        <v>0</v>
      </c>
      <c r="C788" s="25" t="n">
        <v>9893</v>
      </c>
      <c r="D788" s="25" t="n">
        <v>0.07348</v>
      </c>
      <c r="E788" s="25" t="n">
        <v>0.00072</v>
      </c>
      <c r="F788" s="25" t="n">
        <v>1.80545</v>
      </c>
      <c r="G788" s="25" t="n">
        <v>0.04138</v>
      </c>
      <c r="H788" s="25" t="n">
        <v>0.178199</v>
      </c>
      <c r="I788" s="25" t="n">
        <v>0.00369</v>
      </c>
      <c r="J788" s="27" t="n">
        <v>0.903</v>
      </c>
      <c r="K788" s="25" t="n">
        <v>3.2</v>
      </c>
      <c r="L788" s="25" t="s">
        <v>36</v>
      </c>
      <c r="N788" s="28" t="n">
        <v>1027</v>
      </c>
      <c r="O788" s="28" t="n">
        <v>19</v>
      </c>
      <c r="P788" s="28" t="n">
        <v>1047</v>
      </c>
      <c r="Q788" s="28" t="n">
        <v>15</v>
      </c>
      <c r="R788" s="28" t="n">
        <v>1057</v>
      </c>
      <c r="S788" s="28" t="n">
        <v>20</v>
      </c>
    </row>
    <row r="789" s="25" customFormat="true" ht="12" hidden="false" customHeight="false" outlineLevel="0" collapsed="false">
      <c r="A789" s="25" t="s">
        <v>782</v>
      </c>
      <c r="B789" s="26" t="n">
        <v>0</v>
      </c>
      <c r="C789" s="25" t="n">
        <v>23210</v>
      </c>
      <c r="D789" s="25" t="n">
        <v>0.07351</v>
      </c>
      <c r="E789" s="25" t="n">
        <v>0.00044</v>
      </c>
      <c r="F789" s="29" t="n">
        <v>1.74618</v>
      </c>
      <c r="G789" s="25" t="n">
        <v>0.02276</v>
      </c>
      <c r="H789" s="25" t="n">
        <v>0.172275</v>
      </c>
      <c r="I789" s="25" t="n">
        <v>0.001992</v>
      </c>
      <c r="J789" s="25" t="n">
        <v>0.887</v>
      </c>
      <c r="K789" s="25" t="n">
        <v>-0.4</v>
      </c>
      <c r="L789" s="25" t="s">
        <v>36</v>
      </c>
      <c r="N789" s="28" t="n">
        <v>1028</v>
      </c>
      <c r="O789" s="28" t="n">
        <v>12</v>
      </c>
      <c r="P789" s="28" t="n">
        <v>1026</v>
      </c>
      <c r="Q789" s="28" t="n">
        <v>8</v>
      </c>
      <c r="R789" s="28" t="n">
        <v>1025</v>
      </c>
      <c r="S789" s="28" t="n">
        <v>11</v>
      </c>
    </row>
    <row r="790" s="25" customFormat="true" ht="12" hidden="false" customHeight="false" outlineLevel="0" collapsed="false">
      <c r="A790" s="25" t="s">
        <v>783</v>
      </c>
      <c r="B790" s="26" t="n">
        <v>0</v>
      </c>
      <c r="C790" s="25" t="n">
        <v>9080</v>
      </c>
      <c r="D790" s="25" t="n">
        <v>0.07362</v>
      </c>
      <c r="E790" s="25" t="n">
        <v>0.00044</v>
      </c>
      <c r="F790" s="25" t="n">
        <v>1.74822</v>
      </c>
      <c r="G790" s="25" t="n">
        <v>0.01881</v>
      </c>
      <c r="H790" s="25" t="n">
        <v>0.172235</v>
      </c>
      <c r="I790" s="25" t="n">
        <v>0.001537</v>
      </c>
      <c r="J790" s="25" t="n">
        <v>0.829</v>
      </c>
      <c r="K790" s="25" t="n">
        <v>-0.7</v>
      </c>
      <c r="L790" s="25" t="s">
        <v>36</v>
      </c>
      <c r="N790" s="28" t="n">
        <v>1031</v>
      </c>
      <c r="O790" s="28" t="n">
        <v>11</v>
      </c>
      <c r="P790" s="28" t="n">
        <v>1027</v>
      </c>
      <c r="Q790" s="28" t="n">
        <v>7</v>
      </c>
      <c r="R790" s="28" t="n">
        <v>1024</v>
      </c>
      <c r="S790" s="28" t="n">
        <v>8</v>
      </c>
    </row>
    <row r="791" s="25" customFormat="true" ht="12" hidden="false" customHeight="false" outlineLevel="0" collapsed="false">
      <c r="A791" s="25" t="s">
        <v>784</v>
      </c>
      <c r="B791" s="26" t="n">
        <v>0</v>
      </c>
      <c r="C791" s="25" t="n">
        <v>6482</v>
      </c>
      <c r="D791" s="25" t="n">
        <v>0.0737</v>
      </c>
      <c r="E791" s="25" t="n">
        <v>0.00044</v>
      </c>
      <c r="F791" s="25" t="n">
        <v>1.8037</v>
      </c>
      <c r="G791" s="25" t="n">
        <v>0.01726</v>
      </c>
      <c r="H791" s="25" t="n">
        <v>0.177502</v>
      </c>
      <c r="I791" s="25" t="n">
        <v>0.001327</v>
      </c>
      <c r="J791" s="27" t="n">
        <v>0.781</v>
      </c>
      <c r="K791" s="25" t="n">
        <v>2.1</v>
      </c>
      <c r="L791" s="25" t="s">
        <v>36</v>
      </c>
      <c r="N791" s="28" t="n">
        <v>1033</v>
      </c>
      <c r="O791" s="28" t="n">
        <v>11</v>
      </c>
      <c r="P791" s="28" t="n">
        <v>1047</v>
      </c>
      <c r="Q791" s="28" t="n">
        <v>6</v>
      </c>
      <c r="R791" s="28" t="n">
        <v>1053</v>
      </c>
      <c r="S791" s="28" t="n">
        <v>7</v>
      </c>
    </row>
    <row r="792" s="25" customFormat="true" ht="12" hidden="false" customHeight="false" outlineLevel="0" collapsed="false">
      <c r="A792" s="25" t="s">
        <v>785</v>
      </c>
      <c r="B792" s="26" t="n">
        <v>0</v>
      </c>
      <c r="C792" s="25" t="n">
        <v>8845</v>
      </c>
      <c r="D792" s="25" t="n">
        <v>0.07406</v>
      </c>
      <c r="E792" s="25" t="n">
        <v>0.00059</v>
      </c>
      <c r="F792" s="25" t="n">
        <v>1.7167</v>
      </c>
      <c r="G792" s="25" t="n">
        <v>0.02954</v>
      </c>
      <c r="H792" s="25" t="n">
        <v>0.16812</v>
      </c>
      <c r="I792" s="25" t="n">
        <v>0.002564</v>
      </c>
      <c r="J792" s="27" t="n">
        <v>0.886</v>
      </c>
      <c r="K792" s="25" t="n">
        <v>-4.3</v>
      </c>
      <c r="L792" s="25" t="s">
        <v>36</v>
      </c>
      <c r="M792" s="27"/>
      <c r="N792" s="28" t="n">
        <v>1043</v>
      </c>
      <c r="O792" s="28" t="n">
        <v>16</v>
      </c>
      <c r="P792" s="28" t="n">
        <v>1015</v>
      </c>
      <c r="Q792" s="28" t="n">
        <v>11</v>
      </c>
      <c r="R792" s="28" t="n">
        <v>1002</v>
      </c>
      <c r="S792" s="28" t="n">
        <v>14</v>
      </c>
    </row>
    <row r="793" s="25" customFormat="true" ht="12" hidden="false" customHeight="false" outlineLevel="0" collapsed="false">
      <c r="A793" s="25" t="s">
        <v>786</v>
      </c>
      <c r="B793" s="26" t="n">
        <v>0</v>
      </c>
      <c r="C793" s="25" t="n">
        <v>12176</v>
      </c>
      <c r="D793" s="25" t="n">
        <v>0.07479</v>
      </c>
      <c r="E793" s="25" t="n">
        <v>0.00043</v>
      </c>
      <c r="F793" s="25" t="n">
        <v>1.83548</v>
      </c>
      <c r="G793" s="25" t="n">
        <v>0.01753</v>
      </c>
      <c r="H793" s="25" t="n">
        <v>0.17799</v>
      </c>
      <c r="I793" s="25" t="n">
        <v>0.00136</v>
      </c>
      <c r="J793" s="25" t="n">
        <v>0.8</v>
      </c>
      <c r="K793" s="25" t="n">
        <v>-0.7</v>
      </c>
      <c r="L793" s="25" t="s">
        <v>36</v>
      </c>
      <c r="N793" s="28" t="n">
        <v>1063</v>
      </c>
      <c r="O793" s="28" t="n">
        <v>11</v>
      </c>
      <c r="P793" s="28" t="n">
        <v>1058</v>
      </c>
      <c r="Q793" s="28" t="n">
        <v>6</v>
      </c>
      <c r="R793" s="28" t="n">
        <v>1056</v>
      </c>
      <c r="S793" s="28" t="n">
        <v>7</v>
      </c>
    </row>
    <row r="794" s="25" customFormat="true" ht="12" hidden="false" customHeight="false" outlineLevel="0" collapsed="false">
      <c r="A794" s="25" t="s">
        <v>787</v>
      </c>
      <c r="B794" s="26" t="n">
        <v>0</v>
      </c>
      <c r="C794" s="25" t="n">
        <v>1172</v>
      </c>
      <c r="D794" s="25" t="n">
        <v>0.07478</v>
      </c>
      <c r="E794" s="25" t="n">
        <v>0.00061</v>
      </c>
      <c r="F794" s="25" t="n">
        <v>1.85898</v>
      </c>
      <c r="G794" s="25" t="n">
        <v>0.0242</v>
      </c>
      <c r="H794" s="25" t="n">
        <v>0.180285</v>
      </c>
      <c r="I794" s="25" t="n">
        <v>0.001827</v>
      </c>
      <c r="J794" s="27" t="n">
        <v>0.779</v>
      </c>
      <c r="K794" s="25" t="n">
        <v>0.6</v>
      </c>
      <c r="L794" s="25" t="s">
        <v>36</v>
      </c>
      <c r="N794" s="28" t="n">
        <v>1063</v>
      </c>
      <c r="O794" s="28" t="n">
        <v>16</v>
      </c>
      <c r="P794" s="28" t="n">
        <v>1067</v>
      </c>
      <c r="Q794" s="28" t="n">
        <v>9</v>
      </c>
      <c r="R794" s="28" t="n">
        <v>1069</v>
      </c>
      <c r="S794" s="28" t="n">
        <v>10</v>
      </c>
    </row>
    <row r="795" s="25" customFormat="true" ht="12" hidden="false" customHeight="false" outlineLevel="0" collapsed="false">
      <c r="A795" s="25" t="s">
        <v>788</v>
      </c>
      <c r="B795" s="26" t="n">
        <v>0</v>
      </c>
      <c r="C795" s="25" t="n">
        <v>12769</v>
      </c>
      <c r="D795" s="25" t="n">
        <v>0.07526</v>
      </c>
      <c r="E795" s="25" t="n">
        <v>0.00056</v>
      </c>
      <c r="F795" s="25" t="n">
        <v>1.86797</v>
      </c>
      <c r="G795" s="25" t="n">
        <v>0.03045</v>
      </c>
      <c r="H795" s="25" t="n">
        <v>0.180003</v>
      </c>
      <c r="I795" s="25" t="n">
        <v>0.002615</v>
      </c>
      <c r="J795" s="25" t="n">
        <v>0.891</v>
      </c>
      <c r="K795" s="25" t="n">
        <v>-0.9</v>
      </c>
      <c r="L795" s="25" t="s">
        <v>36</v>
      </c>
      <c r="N795" s="28" t="n">
        <v>1076</v>
      </c>
      <c r="O795" s="28" t="n">
        <v>13</v>
      </c>
      <c r="P795" s="28" t="n">
        <v>1070</v>
      </c>
      <c r="Q795" s="28" t="n">
        <v>11</v>
      </c>
      <c r="R795" s="28" t="n">
        <v>1067</v>
      </c>
      <c r="S795" s="28" t="n">
        <v>14</v>
      </c>
    </row>
    <row r="796" s="25" customFormat="true" ht="12" hidden="false" customHeight="false" outlineLevel="0" collapsed="false">
      <c r="A796" s="25" t="s">
        <v>789</v>
      </c>
      <c r="B796" s="26" t="n">
        <v>0</v>
      </c>
      <c r="C796" s="25" t="n">
        <v>27384</v>
      </c>
      <c r="D796" s="25" t="n">
        <v>0.07534</v>
      </c>
      <c r="E796" s="25" t="n">
        <v>0.00055</v>
      </c>
      <c r="F796" s="25" t="n">
        <v>1.80973</v>
      </c>
      <c r="G796" s="25" t="n">
        <v>0.02898</v>
      </c>
      <c r="H796" s="25" t="n">
        <v>0.174207</v>
      </c>
      <c r="I796" s="25" t="n">
        <v>0.002488</v>
      </c>
      <c r="J796" s="25" t="n">
        <v>0.892</v>
      </c>
      <c r="K796" s="25" t="n">
        <v>-4.3</v>
      </c>
      <c r="L796" s="25" t="n">
        <v>-0.5</v>
      </c>
      <c r="N796" s="28" t="n">
        <v>1078</v>
      </c>
      <c r="O796" s="28" t="n">
        <v>13</v>
      </c>
      <c r="P796" s="28" t="n">
        <v>1049</v>
      </c>
      <c r="Q796" s="28" t="n">
        <v>10</v>
      </c>
      <c r="R796" s="28" t="n">
        <v>1035</v>
      </c>
      <c r="S796" s="28" t="n">
        <v>14</v>
      </c>
    </row>
    <row r="797" s="25" customFormat="true" ht="12" hidden="false" customHeight="false" outlineLevel="0" collapsed="false">
      <c r="A797" s="25" t="s">
        <v>790</v>
      </c>
      <c r="B797" s="26" t="n">
        <v>0</v>
      </c>
      <c r="C797" s="25" t="n">
        <v>4635</v>
      </c>
      <c r="D797" s="25" t="n">
        <v>0.07571</v>
      </c>
      <c r="E797" s="25" t="n">
        <v>0.00048</v>
      </c>
      <c r="F797" s="25" t="n">
        <v>1.87523</v>
      </c>
      <c r="G797" s="25" t="n">
        <v>0.01809</v>
      </c>
      <c r="H797" s="25" t="n">
        <v>0.179632</v>
      </c>
      <c r="I797" s="25" t="n">
        <v>0.001311</v>
      </c>
      <c r="J797" s="27" t="n">
        <v>0.757</v>
      </c>
      <c r="K797" s="25" t="n">
        <v>-2.2</v>
      </c>
      <c r="L797" s="25" t="s">
        <v>36</v>
      </c>
      <c r="N797" s="28" t="n">
        <v>1087</v>
      </c>
      <c r="O797" s="28" t="n">
        <v>12</v>
      </c>
      <c r="P797" s="28" t="n">
        <v>1072</v>
      </c>
      <c r="Q797" s="28" t="n">
        <v>6</v>
      </c>
      <c r="R797" s="28" t="n">
        <v>1065</v>
      </c>
      <c r="S797" s="28" t="n">
        <v>7</v>
      </c>
    </row>
    <row r="798" s="25" customFormat="true" ht="12" hidden="false" customHeight="false" outlineLevel="0" collapsed="false">
      <c r="A798" s="25" t="s">
        <v>791</v>
      </c>
      <c r="B798" s="26" t="n">
        <v>0</v>
      </c>
      <c r="C798" s="25" t="n">
        <v>3367</v>
      </c>
      <c r="D798" s="25" t="n">
        <v>0.07624</v>
      </c>
      <c r="E798" s="25" t="n">
        <v>0.00046</v>
      </c>
      <c r="F798" s="25" t="n">
        <v>1.97356</v>
      </c>
      <c r="G798" s="25" t="n">
        <v>0.02663</v>
      </c>
      <c r="H798" s="25" t="n">
        <v>0.18774</v>
      </c>
      <c r="I798" s="25" t="n">
        <v>0.002267</v>
      </c>
      <c r="J798" s="27" t="n">
        <v>0.895</v>
      </c>
      <c r="K798" s="25" t="n">
        <v>0.8</v>
      </c>
      <c r="L798" s="25" t="s">
        <v>36</v>
      </c>
      <c r="M798" s="27"/>
      <c r="N798" s="28" t="n">
        <v>1101</v>
      </c>
      <c r="O798" s="28" t="n">
        <v>12</v>
      </c>
      <c r="P798" s="28" t="n">
        <v>1107</v>
      </c>
      <c r="Q798" s="28" t="n">
        <v>9</v>
      </c>
      <c r="R798" s="28" t="n">
        <v>1109</v>
      </c>
      <c r="S798" s="28" t="n">
        <v>12</v>
      </c>
    </row>
    <row r="799" s="25" customFormat="true" ht="12" hidden="false" customHeight="false" outlineLevel="0" collapsed="false">
      <c r="A799" s="25" t="s">
        <v>792</v>
      </c>
      <c r="B799" s="26" t="n">
        <v>0</v>
      </c>
      <c r="C799" s="25" t="n">
        <v>3419</v>
      </c>
      <c r="D799" s="25" t="n">
        <v>0.0763</v>
      </c>
      <c r="E799" s="25" t="n">
        <v>0.00049</v>
      </c>
      <c r="F799" s="25" t="n">
        <v>1.98531</v>
      </c>
      <c r="G799" s="25" t="n">
        <v>0.02741</v>
      </c>
      <c r="H799" s="25" t="n">
        <v>0.188708</v>
      </c>
      <c r="I799" s="25" t="n">
        <v>0.002311</v>
      </c>
      <c r="J799" s="27" t="n">
        <v>0.887</v>
      </c>
      <c r="K799" s="25" t="n">
        <v>1.1</v>
      </c>
      <c r="L799" s="25" t="s">
        <v>36</v>
      </c>
      <c r="M799" s="27"/>
      <c r="N799" s="28" t="n">
        <v>1103</v>
      </c>
      <c r="O799" s="28" t="n">
        <v>12</v>
      </c>
      <c r="P799" s="28" t="n">
        <v>1111</v>
      </c>
      <c r="Q799" s="28" t="n">
        <v>9</v>
      </c>
      <c r="R799" s="28" t="n">
        <v>1114</v>
      </c>
      <c r="S799" s="28" t="n">
        <v>13</v>
      </c>
    </row>
    <row r="800" s="25" customFormat="true" ht="12" hidden="false" customHeight="false" outlineLevel="0" collapsed="false">
      <c r="A800" s="25" t="s">
        <v>793</v>
      </c>
      <c r="B800" s="26" t="n">
        <v>0</v>
      </c>
      <c r="C800" s="25" t="n">
        <v>6376</v>
      </c>
      <c r="D800" s="25" t="n">
        <v>0.07644</v>
      </c>
      <c r="E800" s="25" t="n">
        <v>0.00046</v>
      </c>
      <c r="F800" s="25" t="n">
        <v>1.89812</v>
      </c>
      <c r="G800" s="25" t="n">
        <v>0.027</v>
      </c>
      <c r="H800" s="25" t="n">
        <v>0.180089</v>
      </c>
      <c r="I800" s="25" t="n">
        <v>0.002326</v>
      </c>
      <c r="J800" s="27" t="n">
        <v>0.908</v>
      </c>
      <c r="K800" s="25" t="n">
        <v>-3.8</v>
      </c>
      <c r="L800" s="25" t="n">
        <v>-0.8</v>
      </c>
      <c r="N800" s="28" t="n">
        <v>1107</v>
      </c>
      <c r="O800" s="28" t="n">
        <v>11</v>
      </c>
      <c r="P800" s="28" t="n">
        <v>1080</v>
      </c>
      <c r="Q800" s="28" t="n">
        <v>9</v>
      </c>
      <c r="R800" s="28" t="n">
        <v>1067</v>
      </c>
      <c r="S800" s="28" t="n">
        <v>13</v>
      </c>
    </row>
    <row r="801" s="25" customFormat="true" ht="12" hidden="false" customHeight="false" outlineLevel="0" collapsed="false">
      <c r="A801" s="25" t="s">
        <v>794</v>
      </c>
      <c r="B801" s="26" t="n">
        <v>0</v>
      </c>
      <c r="C801" s="25" t="n">
        <v>1247</v>
      </c>
      <c r="D801" s="25" t="n">
        <v>0.07648</v>
      </c>
      <c r="E801" s="25" t="n">
        <v>0.00055</v>
      </c>
      <c r="F801" s="25" t="n">
        <v>2.0326</v>
      </c>
      <c r="G801" s="25" t="n">
        <v>0.02444</v>
      </c>
      <c r="H801" s="25" t="n">
        <v>0.192759</v>
      </c>
      <c r="I801" s="25" t="n">
        <v>0.001852</v>
      </c>
      <c r="J801" s="27" t="n">
        <v>0.799</v>
      </c>
      <c r="K801" s="25" t="n">
        <v>2.8</v>
      </c>
      <c r="L801" s="25" t="s">
        <v>36</v>
      </c>
      <c r="N801" s="28" t="n">
        <v>1108</v>
      </c>
      <c r="O801" s="28" t="n">
        <v>14</v>
      </c>
      <c r="P801" s="28" t="n">
        <v>1126</v>
      </c>
      <c r="Q801" s="28" t="n">
        <v>8</v>
      </c>
      <c r="R801" s="28" t="n">
        <v>1136</v>
      </c>
      <c r="S801" s="28" t="n">
        <v>10</v>
      </c>
    </row>
    <row r="802" s="25" customFormat="true" ht="12" hidden="false" customHeight="false" outlineLevel="0" collapsed="false">
      <c r="A802" s="25" t="s">
        <v>795</v>
      </c>
      <c r="B802" s="26" t="n">
        <v>0</v>
      </c>
      <c r="C802" s="25" t="n">
        <v>7679</v>
      </c>
      <c r="D802" s="25" t="n">
        <v>0.07656</v>
      </c>
      <c r="E802" s="25" t="n">
        <v>0.00045</v>
      </c>
      <c r="F802" s="25" t="n">
        <v>1.99705</v>
      </c>
      <c r="G802" s="25" t="n">
        <v>0.02828</v>
      </c>
      <c r="H802" s="25" t="n">
        <v>0.189183</v>
      </c>
      <c r="I802" s="25" t="n">
        <v>0.002436</v>
      </c>
      <c r="J802" s="27" t="n">
        <v>0.909</v>
      </c>
      <c r="K802" s="25" t="n">
        <v>0.7</v>
      </c>
      <c r="L802" s="25" t="s">
        <v>36</v>
      </c>
      <c r="N802" s="28" t="n">
        <v>1110</v>
      </c>
      <c r="O802" s="28" t="n">
        <v>11</v>
      </c>
      <c r="P802" s="28" t="n">
        <v>1115</v>
      </c>
      <c r="Q802" s="28" t="n">
        <v>10</v>
      </c>
      <c r="R802" s="28" t="n">
        <v>1117</v>
      </c>
      <c r="S802" s="28" t="n">
        <v>13</v>
      </c>
    </row>
    <row r="803" s="25" customFormat="true" ht="12" hidden="false" customHeight="false" outlineLevel="0" collapsed="false">
      <c r="A803" s="25" t="s">
        <v>796</v>
      </c>
      <c r="B803" s="26" t="n">
        <v>0</v>
      </c>
      <c r="C803" s="25" t="n">
        <v>19074</v>
      </c>
      <c r="D803" s="25" t="n">
        <v>0.07729</v>
      </c>
      <c r="E803" s="25" t="n">
        <v>0.00043</v>
      </c>
      <c r="F803" s="25" t="n">
        <v>2.08207</v>
      </c>
      <c r="G803" s="25" t="n">
        <v>0.0281</v>
      </c>
      <c r="H803" s="25" t="n">
        <v>0.195387</v>
      </c>
      <c r="I803" s="25" t="n">
        <v>0.002403</v>
      </c>
      <c r="J803" s="27" t="n">
        <v>0.912</v>
      </c>
      <c r="K803" s="25" t="n">
        <v>2.1</v>
      </c>
      <c r="L803" s="25" t="s">
        <v>36</v>
      </c>
      <c r="N803" s="28" t="n">
        <v>1129</v>
      </c>
      <c r="O803" s="28" t="n">
        <v>11</v>
      </c>
      <c r="P803" s="28" t="n">
        <v>1143</v>
      </c>
      <c r="Q803" s="28" t="n">
        <v>9</v>
      </c>
      <c r="R803" s="28" t="n">
        <v>1150</v>
      </c>
      <c r="S803" s="28" t="n">
        <v>13</v>
      </c>
    </row>
    <row r="804" s="25" customFormat="true" ht="12" hidden="false" customHeight="false" outlineLevel="0" collapsed="false">
      <c r="A804" s="25" t="s">
        <v>797</v>
      </c>
      <c r="B804" s="26" t="n">
        <v>0</v>
      </c>
      <c r="C804" s="25" t="n">
        <v>16445</v>
      </c>
      <c r="D804" s="25" t="n">
        <v>0.07741</v>
      </c>
      <c r="E804" s="25" t="n">
        <v>0.00062</v>
      </c>
      <c r="F804" s="25" t="n">
        <v>2.06868</v>
      </c>
      <c r="G804" s="25" t="n">
        <v>0.03591</v>
      </c>
      <c r="H804" s="25" t="n">
        <v>0.193824</v>
      </c>
      <c r="I804" s="25" t="n">
        <v>0.002983</v>
      </c>
      <c r="J804" s="25" t="n">
        <v>0.887</v>
      </c>
      <c r="K804" s="25" t="n">
        <v>1</v>
      </c>
      <c r="L804" s="25" t="s">
        <v>36</v>
      </c>
      <c r="N804" s="28" t="n">
        <v>1132</v>
      </c>
      <c r="O804" s="28" t="n">
        <v>14</v>
      </c>
      <c r="P804" s="28" t="n">
        <v>1138</v>
      </c>
      <c r="Q804" s="28" t="n">
        <v>12</v>
      </c>
      <c r="R804" s="28" t="n">
        <v>1142</v>
      </c>
      <c r="S804" s="28" t="n">
        <v>16</v>
      </c>
    </row>
    <row r="805" s="25" customFormat="true" ht="12" hidden="false" customHeight="false" outlineLevel="0" collapsed="false">
      <c r="A805" s="25" t="s">
        <v>798</v>
      </c>
      <c r="B805" s="26" t="n">
        <v>0</v>
      </c>
      <c r="C805" s="25" t="n">
        <v>7392</v>
      </c>
      <c r="D805" s="25" t="n">
        <v>0.07752</v>
      </c>
      <c r="E805" s="25" t="n">
        <v>0.00042</v>
      </c>
      <c r="F805" s="25" t="n">
        <v>2.02855</v>
      </c>
      <c r="G805" s="25" t="n">
        <v>0.02663</v>
      </c>
      <c r="H805" s="25" t="n">
        <v>0.18979</v>
      </c>
      <c r="I805" s="25" t="n">
        <v>0.002264</v>
      </c>
      <c r="J805" s="25" t="n">
        <v>0.909</v>
      </c>
      <c r="K805" s="25" t="n">
        <v>-1.4</v>
      </c>
      <c r="L805" s="25" t="s">
        <v>36</v>
      </c>
      <c r="N805" s="28" t="n">
        <v>1135</v>
      </c>
      <c r="O805" s="28" t="n">
        <v>10</v>
      </c>
      <c r="P805" s="28" t="n">
        <v>1125</v>
      </c>
      <c r="Q805" s="28" t="n">
        <v>9</v>
      </c>
      <c r="R805" s="28" t="n">
        <v>1120</v>
      </c>
      <c r="S805" s="28" t="n">
        <v>12</v>
      </c>
    </row>
    <row r="806" s="25" customFormat="true" ht="12" hidden="false" customHeight="false" outlineLevel="0" collapsed="false">
      <c r="A806" s="25" t="s">
        <v>799</v>
      </c>
      <c r="B806" s="26" t="n">
        <v>0</v>
      </c>
      <c r="C806" s="25" t="n">
        <v>5939</v>
      </c>
      <c r="D806" s="25" t="n">
        <v>0.07754</v>
      </c>
      <c r="E806" s="25" t="n">
        <v>0.00059</v>
      </c>
      <c r="F806" s="29" t="n">
        <v>2.05411</v>
      </c>
      <c r="G806" s="25" t="n">
        <v>0.03336</v>
      </c>
      <c r="H806" s="25" t="n">
        <v>0.192128</v>
      </c>
      <c r="I806" s="25" t="n">
        <v>0.002757</v>
      </c>
      <c r="J806" s="25" t="n">
        <v>0.884</v>
      </c>
      <c r="K806" s="25" t="n">
        <v>-0.2</v>
      </c>
      <c r="L806" s="25" t="s">
        <v>36</v>
      </c>
      <c r="N806" s="28" t="n">
        <v>1135</v>
      </c>
      <c r="O806" s="28" t="n">
        <v>14</v>
      </c>
      <c r="P806" s="28" t="n">
        <v>1134</v>
      </c>
      <c r="Q806" s="28" t="n">
        <v>11</v>
      </c>
      <c r="R806" s="28" t="n">
        <v>1133</v>
      </c>
      <c r="S806" s="28" t="n">
        <v>15</v>
      </c>
    </row>
    <row r="807" s="25" customFormat="true" ht="12" hidden="false" customHeight="false" outlineLevel="0" collapsed="false">
      <c r="A807" s="25" t="s">
        <v>800</v>
      </c>
      <c r="B807" s="26" t="n">
        <v>0</v>
      </c>
      <c r="C807" s="25" t="n">
        <v>1899</v>
      </c>
      <c r="D807" s="25" t="n">
        <v>0.07778</v>
      </c>
      <c r="E807" s="25" t="n">
        <v>0.00058</v>
      </c>
      <c r="F807" s="25" t="n">
        <v>2.04021</v>
      </c>
      <c r="G807" s="25" t="n">
        <v>0.02906</v>
      </c>
      <c r="H807" s="25" t="n">
        <v>0.190241</v>
      </c>
      <c r="I807" s="25" t="n">
        <v>0.002308</v>
      </c>
      <c r="J807" s="27" t="n">
        <v>0.852</v>
      </c>
      <c r="K807" s="25" t="n">
        <v>-1.8</v>
      </c>
      <c r="L807" s="25" t="s">
        <v>36</v>
      </c>
      <c r="N807" s="28" t="n">
        <v>1141</v>
      </c>
      <c r="O807" s="28" t="n">
        <v>14</v>
      </c>
      <c r="P807" s="28" t="n">
        <v>1129</v>
      </c>
      <c r="Q807" s="28" t="n">
        <v>10</v>
      </c>
      <c r="R807" s="28" t="n">
        <v>1123</v>
      </c>
      <c r="S807" s="28" t="n">
        <v>12</v>
      </c>
    </row>
    <row r="808" s="25" customFormat="true" ht="12" hidden="false" customHeight="false" outlineLevel="0" collapsed="false">
      <c r="A808" s="25" t="s">
        <v>801</v>
      </c>
      <c r="B808" s="26" t="n">
        <v>0</v>
      </c>
      <c r="C808" s="25" t="n">
        <v>6825</v>
      </c>
      <c r="D808" s="25" t="n">
        <v>0.07783</v>
      </c>
      <c r="E808" s="25" t="n">
        <v>0.00047</v>
      </c>
      <c r="F808" s="25" t="n">
        <v>2.06922</v>
      </c>
      <c r="G808" s="25" t="n">
        <v>0.02825</v>
      </c>
      <c r="H808" s="25" t="n">
        <v>0.192831</v>
      </c>
      <c r="I808" s="25" t="n">
        <v>0.002359</v>
      </c>
      <c r="J808" s="27" t="n">
        <v>0.896</v>
      </c>
      <c r="K808" s="25" t="n">
        <v>-0.6</v>
      </c>
      <c r="L808" s="25" t="s">
        <v>36</v>
      </c>
      <c r="N808" s="28" t="n">
        <v>1142</v>
      </c>
      <c r="O808" s="28" t="n">
        <v>12</v>
      </c>
      <c r="P808" s="28" t="n">
        <v>1139</v>
      </c>
      <c r="Q808" s="28" t="n">
        <v>9</v>
      </c>
      <c r="R808" s="28" t="n">
        <v>1137</v>
      </c>
      <c r="S808" s="28" t="n">
        <v>13</v>
      </c>
    </row>
    <row r="809" s="25" customFormat="true" ht="12" hidden="false" customHeight="false" outlineLevel="0" collapsed="false">
      <c r="A809" s="25" t="s">
        <v>802</v>
      </c>
      <c r="B809" s="26" t="n">
        <v>0</v>
      </c>
      <c r="C809" s="25" t="n">
        <v>5668</v>
      </c>
      <c r="D809" s="25" t="n">
        <v>0.07808</v>
      </c>
      <c r="E809" s="25" t="n">
        <v>0.00051</v>
      </c>
      <c r="F809" s="25" t="n">
        <v>2.02433</v>
      </c>
      <c r="G809" s="25" t="n">
        <v>0.0215</v>
      </c>
      <c r="H809" s="25" t="n">
        <v>0.188036</v>
      </c>
      <c r="I809" s="25" t="n">
        <v>0.001579</v>
      </c>
      <c r="J809" s="27" t="n">
        <v>0.79</v>
      </c>
      <c r="K809" s="25" t="n">
        <v>-3.6</v>
      </c>
      <c r="L809" s="25" t="n">
        <v>-0.7</v>
      </c>
      <c r="N809" s="28" t="n">
        <v>1149</v>
      </c>
      <c r="O809" s="28" t="n">
        <v>12</v>
      </c>
      <c r="P809" s="28" t="n">
        <v>1124</v>
      </c>
      <c r="Q809" s="28" t="n">
        <v>7</v>
      </c>
      <c r="R809" s="28" t="n">
        <v>1111</v>
      </c>
      <c r="S809" s="28" t="n">
        <v>9</v>
      </c>
    </row>
    <row r="810" s="25" customFormat="true" ht="12" hidden="false" customHeight="false" outlineLevel="0" collapsed="false">
      <c r="A810" s="25" t="s">
        <v>803</v>
      </c>
      <c r="B810" s="26" t="n">
        <v>0</v>
      </c>
      <c r="C810" s="25" t="n">
        <v>732</v>
      </c>
      <c r="D810" s="25" t="n">
        <v>0.07831</v>
      </c>
      <c r="E810" s="25" t="n">
        <v>0.00099</v>
      </c>
      <c r="F810" s="25" t="n">
        <v>2.08743</v>
      </c>
      <c r="G810" s="25" t="n">
        <v>0.04941</v>
      </c>
      <c r="H810" s="25" t="n">
        <v>0.193319</v>
      </c>
      <c r="I810" s="25" t="n">
        <v>0.003865</v>
      </c>
      <c r="J810" s="25" t="n">
        <v>0.845</v>
      </c>
      <c r="K810" s="25" t="n">
        <v>-1.5</v>
      </c>
      <c r="L810" s="25" t="s">
        <v>36</v>
      </c>
      <c r="N810" s="28" t="n">
        <v>1155</v>
      </c>
      <c r="O810" s="28" t="n">
        <v>24</v>
      </c>
      <c r="P810" s="28" t="n">
        <v>1145</v>
      </c>
      <c r="Q810" s="28" t="n">
        <v>16</v>
      </c>
      <c r="R810" s="28" t="n">
        <v>1139</v>
      </c>
      <c r="S810" s="28" t="n">
        <v>21</v>
      </c>
    </row>
    <row r="811" s="25" customFormat="true" ht="12" hidden="false" customHeight="false" outlineLevel="0" collapsed="false">
      <c r="A811" s="25" t="s">
        <v>804</v>
      </c>
      <c r="B811" s="26" t="n">
        <v>0</v>
      </c>
      <c r="C811" s="25" t="n">
        <v>14328</v>
      </c>
      <c r="D811" s="25" t="n">
        <v>0.07854</v>
      </c>
      <c r="E811" s="25" t="n">
        <v>0.00043</v>
      </c>
      <c r="F811" s="25" t="n">
        <v>2.15179</v>
      </c>
      <c r="G811" s="25" t="n">
        <v>0.02891</v>
      </c>
      <c r="H811" s="25" t="n">
        <v>0.198714</v>
      </c>
      <c r="I811" s="25" t="n">
        <v>0.002433</v>
      </c>
      <c r="J811" s="25" t="n">
        <v>0.912</v>
      </c>
      <c r="K811" s="25" t="n">
        <v>0.7</v>
      </c>
      <c r="L811" s="25" t="s">
        <v>36</v>
      </c>
      <c r="N811" s="28" t="n">
        <v>1160</v>
      </c>
      <c r="O811" s="28" t="n">
        <v>11</v>
      </c>
      <c r="P811" s="28" t="n">
        <v>1166</v>
      </c>
      <c r="Q811" s="28" t="n">
        <v>9</v>
      </c>
      <c r="R811" s="28" t="n">
        <v>1168</v>
      </c>
      <c r="S811" s="28" t="n">
        <v>13</v>
      </c>
    </row>
    <row r="812" s="25" customFormat="true" ht="12" hidden="false" customHeight="false" outlineLevel="0" collapsed="false">
      <c r="A812" s="25" t="s">
        <v>805</v>
      </c>
      <c r="B812" s="26" t="n">
        <v>0</v>
      </c>
      <c r="C812" s="25" t="n">
        <v>7170</v>
      </c>
      <c r="D812" s="25" t="n">
        <v>0.07875</v>
      </c>
      <c r="E812" s="25" t="n">
        <v>0.00046</v>
      </c>
      <c r="F812" s="25" t="n">
        <v>2.14856</v>
      </c>
      <c r="G812" s="25" t="n">
        <v>0.02106</v>
      </c>
      <c r="H812" s="25" t="n">
        <v>0.197878</v>
      </c>
      <c r="I812" s="25" t="n">
        <v>0.001549</v>
      </c>
      <c r="J812" s="27" t="n">
        <v>0.799</v>
      </c>
      <c r="K812" s="25" t="n">
        <v>-0.2</v>
      </c>
      <c r="L812" s="25" t="s">
        <v>36</v>
      </c>
      <c r="N812" s="28" t="n">
        <v>1166</v>
      </c>
      <c r="O812" s="28" t="n">
        <v>11</v>
      </c>
      <c r="P812" s="28" t="n">
        <v>1165</v>
      </c>
      <c r="Q812" s="28" t="n">
        <v>7</v>
      </c>
      <c r="R812" s="28" t="n">
        <v>1164</v>
      </c>
      <c r="S812" s="28" t="n">
        <v>8</v>
      </c>
    </row>
    <row r="813" s="25" customFormat="true" ht="12" hidden="false" customHeight="false" outlineLevel="0" collapsed="false">
      <c r="A813" s="25" t="s">
        <v>806</v>
      </c>
      <c r="B813" s="26" t="n">
        <v>0</v>
      </c>
      <c r="C813" s="25" t="n">
        <v>509</v>
      </c>
      <c r="D813" s="25" t="n">
        <v>0.07899</v>
      </c>
      <c r="E813" s="25" t="n">
        <v>0.00084</v>
      </c>
      <c r="F813" s="29" t="n">
        <v>2.06456</v>
      </c>
      <c r="G813" s="25" t="n">
        <v>0.03927</v>
      </c>
      <c r="H813" s="25" t="n">
        <v>0.189563</v>
      </c>
      <c r="I813" s="25" t="n">
        <v>0.002997</v>
      </c>
      <c r="J813" s="25" t="n">
        <v>0.831</v>
      </c>
      <c r="K813" s="25" t="n">
        <v>-4.9</v>
      </c>
      <c r="L813" s="25" t="s">
        <v>36</v>
      </c>
      <c r="N813" s="28" t="n">
        <v>1172</v>
      </c>
      <c r="O813" s="28" t="n">
        <v>20</v>
      </c>
      <c r="P813" s="28" t="n">
        <v>1137</v>
      </c>
      <c r="Q813" s="28" t="n">
        <v>13</v>
      </c>
      <c r="R813" s="28" t="n">
        <v>1119</v>
      </c>
      <c r="S813" s="28" t="n">
        <v>16</v>
      </c>
    </row>
    <row r="814" s="25" customFormat="true" ht="12" hidden="false" customHeight="false" outlineLevel="0" collapsed="false">
      <c r="A814" s="25" t="s">
        <v>807</v>
      </c>
      <c r="B814" s="26" t="n">
        <v>0</v>
      </c>
      <c r="C814" s="25" t="n">
        <v>13198</v>
      </c>
      <c r="D814" s="25" t="n">
        <v>0.07987</v>
      </c>
      <c r="E814" s="25" t="n">
        <v>0.00063</v>
      </c>
      <c r="F814" s="25" t="n">
        <v>2.17423</v>
      </c>
      <c r="G814" s="25" t="n">
        <v>0.03909</v>
      </c>
      <c r="H814" s="25" t="n">
        <v>0.197442</v>
      </c>
      <c r="I814" s="25" t="n">
        <v>0.003188</v>
      </c>
      <c r="J814" s="27" t="n">
        <v>0.898</v>
      </c>
      <c r="K814" s="25" t="n">
        <v>-2.9</v>
      </c>
      <c r="L814" s="25" t="s">
        <v>36</v>
      </c>
      <c r="M814" s="27"/>
      <c r="N814" s="28" t="n">
        <v>1194</v>
      </c>
      <c r="O814" s="28" t="n">
        <v>16</v>
      </c>
      <c r="P814" s="28" t="n">
        <v>1173</v>
      </c>
      <c r="Q814" s="28" t="n">
        <v>13</v>
      </c>
      <c r="R814" s="28" t="n">
        <v>1162</v>
      </c>
      <c r="S814" s="28" t="n">
        <v>17</v>
      </c>
    </row>
    <row r="815" s="25" customFormat="true" ht="12" hidden="false" customHeight="false" outlineLevel="0" collapsed="false">
      <c r="A815" s="25" t="s">
        <v>808</v>
      </c>
      <c r="B815" s="26" t="n">
        <v>0</v>
      </c>
      <c r="C815" s="25" t="n">
        <v>9460</v>
      </c>
      <c r="D815" s="25" t="n">
        <v>0.08183</v>
      </c>
      <c r="E815" s="25" t="n">
        <v>0.00049</v>
      </c>
      <c r="F815" s="25" t="n">
        <v>2.35679</v>
      </c>
      <c r="G815" s="25" t="n">
        <v>0.03249</v>
      </c>
      <c r="H815" s="25" t="n">
        <v>0.208891</v>
      </c>
      <c r="I815" s="25" t="n">
        <v>0.002599</v>
      </c>
      <c r="J815" s="25" t="n">
        <v>0.903</v>
      </c>
      <c r="K815" s="25" t="n">
        <v>-1.6</v>
      </c>
      <c r="L815" s="25" t="s">
        <v>36</v>
      </c>
      <c r="N815" s="28" t="n">
        <v>1241</v>
      </c>
      <c r="O815" s="28" t="n">
        <v>11</v>
      </c>
      <c r="P815" s="28" t="n">
        <v>1230</v>
      </c>
      <c r="Q815" s="28" t="n">
        <v>10</v>
      </c>
      <c r="R815" s="28" t="n">
        <v>1223</v>
      </c>
      <c r="S815" s="28" t="n">
        <v>14</v>
      </c>
    </row>
    <row r="816" s="25" customFormat="true" ht="12" hidden="false" customHeight="false" outlineLevel="0" collapsed="false">
      <c r="A816" s="25" t="s">
        <v>809</v>
      </c>
      <c r="B816" s="26" t="n">
        <v>0</v>
      </c>
      <c r="C816" s="25" t="n">
        <v>5527</v>
      </c>
      <c r="D816" s="25" t="n">
        <v>0.0819</v>
      </c>
      <c r="E816" s="25" t="n">
        <v>0.00053</v>
      </c>
      <c r="F816" s="25" t="n">
        <v>2.32989</v>
      </c>
      <c r="G816" s="25" t="n">
        <v>0.02505</v>
      </c>
      <c r="H816" s="25" t="n">
        <v>0.206314</v>
      </c>
      <c r="I816" s="25" t="n">
        <v>0.001775</v>
      </c>
      <c r="J816" s="27" t="n">
        <v>0.8</v>
      </c>
      <c r="K816" s="25" t="n">
        <v>-3</v>
      </c>
      <c r="L816" s="25" t="n">
        <v>-0.2</v>
      </c>
      <c r="N816" s="28" t="n">
        <v>1243</v>
      </c>
      <c r="O816" s="28" t="n">
        <v>12</v>
      </c>
      <c r="P816" s="28" t="n">
        <v>1221</v>
      </c>
      <c r="Q816" s="28" t="n">
        <v>8</v>
      </c>
      <c r="R816" s="28" t="n">
        <v>1209</v>
      </c>
      <c r="S816" s="28" t="n">
        <v>9</v>
      </c>
    </row>
    <row r="817" s="25" customFormat="true" ht="12" hidden="false" customHeight="false" outlineLevel="0" collapsed="false">
      <c r="A817" s="25" t="s">
        <v>810</v>
      </c>
      <c r="B817" s="26" t="n">
        <v>0</v>
      </c>
      <c r="C817" s="25" t="n">
        <v>1377</v>
      </c>
      <c r="D817" s="25" t="n">
        <v>0.08193</v>
      </c>
      <c r="E817" s="25" t="n">
        <v>0.00059</v>
      </c>
      <c r="F817" s="25" t="n">
        <v>2.3992</v>
      </c>
      <c r="G817" s="25" t="n">
        <v>0.03675</v>
      </c>
      <c r="H817" s="25" t="n">
        <v>0.212382</v>
      </c>
      <c r="I817" s="25" t="n">
        <v>0.002874</v>
      </c>
      <c r="J817" s="27" t="n">
        <v>0.883</v>
      </c>
      <c r="K817" s="25" t="n">
        <v>-0.2</v>
      </c>
      <c r="L817" s="25" t="s">
        <v>36</v>
      </c>
      <c r="N817" s="28" t="n">
        <v>1244</v>
      </c>
      <c r="O817" s="28" t="n">
        <v>13</v>
      </c>
      <c r="P817" s="28" t="n">
        <v>1242</v>
      </c>
      <c r="Q817" s="28" t="n">
        <v>11</v>
      </c>
      <c r="R817" s="28" t="n">
        <v>1241</v>
      </c>
      <c r="S817" s="28" t="n">
        <v>15</v>
      </c>
    </row>
    <row r="818" s="25" customFormat="true" ht="12" hidden="false" customHeight="false" outlineLevel="0" collapsed="false">
      <c r="A818" s="25" t="s">
        <v>811</v>
      </c>
      <c r="B818" s="26" t="n">
        <v>0</v>
      </c>
      <c r="C818" s="25" t="n">
        <v>8535</v>
      </c>
      <c r="D818" s="25" t="n">
        <v>0.08209</v>
      </c>
      <c r="E818" s="25" t="n">
        <v>0.00052</v>
      </c>
      <c r="F818" s="25" t="n">
        <v>2.39718</v>
      </c>
      <c r="G818" s="25" t="n">
        <v>0.02434</v>
      </c>
      <c r="H818" s="25" t="n">
        <v>0.211789</v>
      </c>
      <c r="I818" s="25" t="n">
        <v>0.001686</v>
      </c>
      <c r="J818" s="25" t="n">
        <v>0.784</v>
      </c>
      <c r="K818" s="25" t="n">
        <v>-0.8</v>
      </c>
      <c r="L818" s="25" t="s">
        <v>36</v>
      </c>
      <c r="N818" s="28" t="n">
        <v>1248</v>
      </c>
      <c r="O818" s="28" t="n">
        <v>12</v>
      </c>
      <c r="P818" s="28" t="n">
        <v>1242</v>
      </c>
      <c r="Q818" s="28" t="n">
        <v>7</v>
      </c>
      <c r="R818" s="28" t="n">
        <v>1238</v>
      </c>
      <c r="S818" s="28" t="n">
        <v>9</v>
      </c>
    </row>
    <row r="819" s="25" customFormat="true" ht="12" hidden="false" customHeight="false" outlineLevel="0" collapsed="false">
      <c r="A819" s="25" t="s">
        <v>812</v>
      </c>
      <c r="B819" s="26" t="n">
        <v>0</v>
      </c>
      <c r="C819" s="25" t="n">
        <v>1638</v>
      </c>
      <c r="D819" s="25" t="n">
        <v>0.08223</v>
      </c>
      <c r="E819" s="25" t="n">
        <v>0.00057</v>
      </c>
      <c r="F819" s="25" t="n">
        <v>2.33527</v>
      </c>
      <c r="G819" s="25" t="n">
        <v>0.02886</v>
      </c>
      <c r="H819" s="25" t="n">
        <v>0.205977</v>
      </c>
      <c r="I819" s="25" t="n">
        <v>0.002105</v>
      </c>
      <c r="J819" s="27" t="n">
        <v>0.827</v>
      </c>
      <c r="K819" s="25" t="n">
        <v>-3.8</v>
      </c>
      <c r="L819" s="25" t="n">
        <v>-0.8</v>
      </c>
      <c r="N819" s="28" t="n">
        <v>1251</v>
      </c>
      <c r="O819" s="28" t="n">
        <v>13</v>
      </c>
      <c r="P819" s="28" t="n">
        <v>1223</v>
      </c>
      <c r="Q819" s="28" t="n">
        <v>9</v>
      </c>
      <c r="R819" s="28" t="n">
        <v>1207</v>
      </c>
      <c r="S819" s="28" t="n">
        <v>11</v>
      </c>
    </row>
    <row r="820" s="25" customFormat="true" ht="12" hidden="false" customHeight="false" outlineLevel="0" collapsed="false">
      <c r="A820" s="25" t="s">
        <v>813</v>
      </c>
      <c r="B820" s="26" t="n">
        <v>0</v>
      </c>
      <c r="C820" s="25" t="n">
        <v>32074</v>
      </c>
      <c r="D820" s="25" t="n">
        <v>0.0842</v>
      </c>
      <c r="E820" s="25" t="n">
        <v>0.0005</v>
      </c>
      <c r="F820" s="25" t="n">
        <v>2.57751</v>
      </c>
      <c r="G820" s="25" t="n">
        <v>0.03719</v>
      </c>
      <c r="H820" s="25" t="n">
        <v>0.222029</v>
      </c>
      <c r="I820" s="25" t="n">
        <v>0.002917</v>
      </c>
      <c r="J820" s="27" t="n">
        <v>0.91</v>
      </c>
      <c r="K820" s="25" t="n">
        <v>-0.4</v>
      </c>
      <c r="L820" s="25" t="s">
        <v>36</v>
      </c>
      <c r="N820" s="28" t="n">
        <v>1297</v>
      </c>
      <c r="O820" s="28" t="n">
        <v>11</v>
      </c>
      <c r="P820" s="28" t="n">
        <v>1294</v>
      </c>
      <c r="Q820" s="28" t="n">
        <v>11</v>
      </c>
      <c r="R820" s="28" t="n">
        <v>1293</v>
      </c>
      <c r="S820" s="28" t="n">
        <v>15</v>
      </c>
    </row>
    <row r="821" s="25" customFormat="true" ht="12" hidden="false" customHeight="false" outlineLevel="0" collapsed="false">
      <c r="A821" s="25" t="s">
        <v>814</v>
      </c>
      <c r="B821" s="26" t="n">
        <v>0</v>
      </c>
      <c r="C821" s="25" t="n">
        <v>4000</v>
      </c>
      <c r="D821" s="25" t="n">
        <v>0.08463</v>
      </c>
      <c r="E821" s="25" t="n">
        <v>0.00056</v>
      </c>
      <c r="F821" s="29" t="n">
        <v>2.54509</v>
      </c>
      <c r="G821" s="25" t="n">
        <v>0.02701</v>
      </c>
      <c r="H821" s="25" t="n">
        <v>0.218115</v>
      </c>
      <c r="I821" s="25" t="n">
        <v>0.001811</v>
      </c>
      <c r="J821" s="25" t="n">
        <v>0.782</v>
      </c>
      <c r="K821" s="25" t="n">
        <v>-3</v>
      </c>
      <c r="L821" s="25" t="n">
        <v>-0.3</v>
      </c>
      <c r="N821" s="28" t="n">
        <v>1307</v>
      </c>
      <c r="O821" s="28" t="n">
        <v>12</v>
      </c>
      <c r="P821" s="28" t="n">
        <v>1285</v>
      </c>
      <c r="Q821" s="28" t="n">
        <v>8</v>
      </c>
      <c r="R821" s="28" t="n">
        <v>1272</v>
      </c>
      <c r="S821" s="28" t="n">
        <v>10</v>
      </c>
    </row>
    <row r="822" s="25" customFormat="true" ht="12" hidden="false" customHeight="false" outlineLevel="0" collapsed="false">
      <c r="A822" s="25" t="s">
        <v>815</v>
      </c>
      <c r="B822" s="26" t="n">
        <v>0</v>
      </c>
      <c r="C822" s="25" t="n">
        <v>2257</v>
      </c>
      <c r="D822" s="25" t="n">
        <v>0.08545</v>
      </c>
      <c r="E822" s="25" t="n">
        <v>0.00061</v>
      </c>
      <c r="F822" s="25" t="n">
        <v>2.69189</v>
      </c>
      <c r="G822" s="25" t="n">
        <v>0.042</v>
      </c>
      <c r="H822" s="25" t="n">
        <v>0.228478</v>
      </c>
      <c r="I822" s="25" t="n">
        <v>0.003176</v>
      </c>
      <c r="J822" s="27" t="n">
        <v>0.891</v>
      </c>
      <c r="K822" s="25" t="n">
        <v>0.1</v>
      </c>
      <c r="L822" s="25" t="s">
        <v>36</v>
      </c>
      <c r="N822" s="28" t="n">
        <v>1326</v>
      </c>
      <c r="O822" s="28" t="n">
        <v>13</v>
      </c>
      <c r="P822" s="28" t="n">
        <v>1326</v>
      </c>
      <c r="Q822" s="28" t="n">
        <v>12</v>
      </c>
      <c r="R822" s="28" t="n">
        <v>1327</v>
      </c>
      <c r="S822" s="28" t="n">
        <v>17</v>
      </c>
    </row>
    <row r="823" s="25" customFormat="true" ht="12" hidden="false" customHeight="false" outlineLevel="0" collapsed="false">
      <c r="A823" s="25" t="s">
        <v>816</v>
      </c>
      <c r="B823" s="26" t="n">
        <v>0</v>
      </c>
      <c r="C823" s="25" t="n">
        <v>12162</v>
      </c>
      <c r="D823" s="25" t="n">
        <v>0.0859</v>
      </c>
      <c r="E823" s="25" t="n">
        <v>0.00052</v>
      </c>
      <c r="F823" s="25" t="n">
        <v>2.70117</v>
      </c>
      <c r="G823" s="25" t="n">
        <v>0.02835</v>
      </c>
      <c r="H823" s="25" t="n">
        <v>0.228056</v>
      </c>
      <c r="I823" s="25" t="n">
        <v>0.001953</v>
      </c>
      <c r="J823" s="25" t="n">
        <v>0.816</v>
      </c>
      <c r="K823" s="25" t="n">
        <v>-1</v>
      </c>
      <c r="L823" s="25" t="s">
        <v>36</v>
      </c>
      <c r="N823" s="28" t="n">
        <v>1336</v>
      </c>
      <c r="O823" s="28" t="n">
        <v>11</v>
      </c>
      <c r="P823" s="28" t="n">
        <v>1329</v>
      </c>
      <c r="Q823" s="28" t="n">
        <v>8</v>
      </c>
      <c r="R823" s="28" t="n">
        <v>1324</v>
      </c>
      <c r="S823" s="28" t="n">
        <v>10</v>
      </c>
    </row>
    <row r="824" s="25" customFormat="true" ht="12" hidden="false" customHeight="false" outlineLevel="0" collapsed="false">
      <c r="A824" s="25" t="s">
        <v>817</v>
      </c>
      <c r="B824" s="26" t="n">
        <v>0</v>
      </c>
      <c r="C824" s="25" t="n">
        <v>5809</v>
      </c>
      <c r="D824" s="25" t="n">
        <v>0.08619</v>
      </c>
      <c r="E824" s="25" t="n">
        <v>0.00056</v>
      </c>
      <c r="F824" s="25" t="n">
        <v>2.68528</v>
      </c>
      <c r="G824" s="25" t="n">
        <v>0.02813</v>
      </c>
      <c r="H824" s="25" t="n">
        <v>0.225962</v>
      </c>
      <c r="I824" s="25" t="n">
        <v>0.001863</v>
      </c>
      <c r="J824" s="25" t="n">
        <v>0.787</v>
      </c>
      <c r="K824" s="25" t="n">
        <v>-2.4</v>
      </c>
      <c r="L824" s="25" t="s">
        <v>36</v>
      </c>
      <c r="N824" s="28" t="n">
        <v>1342</v>
      </c>
      <c r="O824" s="28" t="n">
        <v>12</v>
      </c>
      <c r="P824" s="28" t="n">
        <v>1324</v>
      </c>
      <c r="Q824" s="28" t="n">
        <v>8</v>
      </c>
      <c r="R824" s="28" t="n">
        <v>1313</v>
      </c>
      <c r="S824" s="28" t="n">
        <v>10</v>
      </c>
    </row>
    <row r="825" s="25" customFormat="true" ht="12" hidden="false" customHeight="false" outlineLevel="0" collapsed="false">
      <c r="A825" s="25" t="s">
        <v>818</v>
      </c>
      <c r="B825" s="26" t="n">
        <v>0</v>
      </c>
      <c r="C825" s="25" t="n">
        <v>6357</v>
      </c>
      <c r="D825" s="25" t="n">
        <v>0.08624</v>
      </c>
      <c r="E825" s="25" t="n">
        <v>0.00057</v>
      </c>
      <c r="F825" s="25" t="n">
        <v>2.68579</v>
      </c>
      <c r="G825" s="25" t="n">
        <v>0.03113</v>
      </c>
      <c r="H825" s="25" t="n">
        <v>0.225874</v>
      </c>
      <c r="I825" s="25" t="n">
        <v>0.002148</v>
      </c>
      <c r="J825" s="27" t="n">
        <v>0.82</v>
      </c>
      <c r="K825" s="25" t="n">
        <v>-2.5</v>
      </c>
      <c r="L825" s="25" t="s">
        <v>36</v>
      </c>
      <c r="N825" s="28" t="n">
        <v>1344</v>
      </c>
      <c r="O825" s="28" t="n">
        <v>12</v>
      </c>
      <c r="P825" s="28" t="n">
        <v>1325</v>
      </c>
      <c r="Q825" s="28" t="n">
        <v>9</v>
      </c>
      <c r="R825" s="28" t="n">
        <v>1313</v>
      </c>
      <c r="S825" s="28" t="n">
        <v>11</v>
      </c>
    </row>
    <row r="826" s="25" customFormat="true" ht="12" hidden="false" customHeight="false" outlineLevel="0" collapsed="false">
      <c r="A826" s="25" t="s">
        <v>819</v>
      </c>
      <c r="B826" s="26" t="n">
        <v>0</v>
      </c>
      <c r="C826" s="25" t="n">
        <v>8447</v>
      </c>
      <c r="D826" s="25" t="n">
        <v>0.08715</v>
      </c>
      <c r="E826" s="25" t="n">
        <v>0.00058</v>
      </c>
      <c r="F826" s="25" t="n">
        <v>2.82239</v>
      </c>
      <c r="G826" s="25" t="n">
        <v>0.03114</v>
      </c>
      <c r="H826" s="25" t="n">
        <v>0.234885</v>
      </c>
      <c r="I826" s="25" t="n">
        <v>0.002069</v>
      </c>
      <c r="J826" s="27" t="n">
        <v>0.799</v>
      </c>
      <c r="K826" s="25" t="n">
        <v>-0.3</v>
      </c>
      <c r="L826" s="25" t="s">
        <v>36</v>
      </c>
      <c r="N826" s="28" t="n">
        <v>1364</v>
      </c>
      <c r="O826" s="28" t="n">
        <v>12</v>
      </c>
      <c r="P826" s="28" t="n">
        <v>1362</v>
      </c>
      <c r="Q826" s="28" t="n">
        <v>8</v>
      </c>
      <c r="R826" s="28" t="n">
        <v>1360</v>
      </c>
      <c r="S826" s="28" t="n">
        <v>11</v>
      </c>
    </row>
    <row r="827" s="25" customFormat="true" ht="12" hidden="false" customHeight="false" outlineLevel="0" collapsed="false">
      <c r="A827" s="25" t="s">
        <v>820</v>
      </c>
      <c r="B827" s="26" t="n">
        <v>0</v>
      </c>
      <c r="C827" s="25" t="n">
        <v>12478</v>
      </c>
      <c r="D827" s="25" t="n">
        <v>0.0874</v>
      </c>
      <c r="E827" s="25" t="n">
        <v>0.00051</v>
      </c>
      <c r="F827" s="25" t="n">
        <v>2.78129</v>
      </c>
      <c r="G827" s="25" t="n">
        <v>0.0347</v>
      </c>
      <c r="H827" s="25" t="n">
        <v>0.23079</v>
      </c>
      <c r="I827" s="25" t="n">
        <v>0.002547</v>
      </c>
      <c r="J827" s="27" t="n">
        <v>0.885</v>
      </c>
      <c r="K827" s="25" t="n">
        <v>-2.5</v>
      </c>
      <c r="L827" s="25" t="s">
        <v>36</v>
      </c>
      <c r="N827" s="28" t="n">
        <v>1369</v>
      </c>
      <c r="O827" s="28" t="n">
        <v>11</v>
      </c>
      <c r="P827" s="28" t="n">
        <v>1351</v>
      </c>
      <c r="Q827" s="28" t="n">
        <v>9</v>
      </c>
      <c r="R827" s="28" t="n">
        <v>1339</v>
      </c>
      <c r="S827" s="28" t="n">
        <v>13</v>
      </c>
    </row>
    <row r="828" s="25" customFormat="true" ht="12" hidden="false" customHeight="false" outlineLevel="0" collapsed="false">
      <c r="A828" s="25" t="s">
        <v>821</v>
      </c>
      <c r="B828" s="26" t="n">
        <v>0</v>
      </c>
      <c r="C828" s="25" t="n">
        <v>3442</v>
      </c>
      <c r="D828" s="25" t="n">
        <v>0.08769</v>
      </c>
      <c r="E828" s="25" t="n">
        <v>0.00057</v>
      </c>
      <c r="F828" s="25" t="n">
        <v>2.75939</v>
      </c>
      <c r="G828" s="25" t="n">
        <v>0.02968</v>
      </c>
      <c r="H828" s="25" t="n">
        <v>0.228223</v>
      </c>
      <c r="I828" s="25" t="n">
        <v>0.00195</v>
      </c>
      <c r="J828" s="27" t="n">
        <v>0.794</v>
      </c>
      <c r="K828" s="25" t="n">
        <v>-4.1</v>
      </c>
      <c r="L828" s="25" t="n">
        <v>-1.5</v>
      </c>
      <c r="M828" s="27"/>
      <c r="N828" s="28" t="n">
        <v>1376</v>
      </c>
      <c r="O828" s="28" t="n">
        <v>12</v>
      </c>
      <c r="P828" s="28" t="n">
        <v>1345</v>
      </c>
      <c r="Q828" s="28" t="n">
        <v>8</v>
      </c>
      <c r="R828" s="28" t="n">
        <v>1325</v>
      </c>
      <c r="S828" s="28" t="n">
        <v>10</v>
      </c>
    </row>
    <row r="829" s="25" customFormat="true" ht="12" hidden="false" customHeight="false" outlineLevel="0" collapsed="false">
      <c r="A829" s="25" t="s">
        <v>822</v>
      </c>
      <c r="B829" s="26" t="n">
        <v>0</v>
      </c>
      <c r="C829" s="25" t="n">
        <v>9831</v>
      </c>
      <c r="D829" s="25" t="n">
        <v>0.09096</v>
      </c>
      <c r="E829" s="25" t="n">
        <v>0.00055</v>
      </c>
      <c r="F829" s="25" t="n">
        <v>3.07878</v>
      </c>
      <c r="G829" s="25" t="n">
        <v>0.04461</v>
      </c>
      <c r="H829" s="25" t="n">
        <v>0.245475</v>
      </c>
      <c r="I829" s="25" t="n">
        <v>0.003239</v>
      </c>
      <c r="J829" s="27" t="n">
        <v>0.911</v>
      </c>
      <c r="K829" s="25" t="n">
        <v>-2.4</v>
      </c>
      <c r="L829" s="25" t="s">
        <v>36</v>
      </c>
      <c r="N829" s="28" t="n">
        <v>1446</v>
      </c>
      <c r="O829" s="28" t="n">
        <v>11</v>
      </c>
      <c r="P829" s="28" t="n">
        <v>1427</v>
      </c>
      <c r="Q829" s="28" t="n">
        <v>11</v>
      </c>
      <c r="R829" s="28" t="n">
        <v>1415</v>
      </c>
      <c r="S829" s="28" t="n">
        <v>17</v>
      </c>
    </row>
    <row r="830" s="25" customFormat="true" ht="12" hidden="false" customHeight="false" outlineLevel="0" collapsed="false">
      <c r="A830" s="25" t="s">
        <v>823</v>
      </c>
      <c r="B830" s="26" t="n">
        <v>0</v>
      </c>
      <c r="C830" s="25" t="n">
        <v>76736</v>
      </c>
      <c r="D830" s="25" t="n">
        <v>0.09125</v>
      </c>
      <c r="E830" s="25" t="n">
        <v>0.00054</v>
      </c>
      <c r="F830" s="25" t="n">
        <v>3.16157</v>
      </c>
      <c r="G830" s="25" t="n">
        <v>0.03637</v>
      </c>
      <c r="H830" s="25" t="n">
        <v>0.251292</v>
      </c>
      <c r="I830" s="25" t="n">
        <v>0.002475</v>
      </c>
      <c r="J830" s="27" t="n">
        <v>0.856</v>
      </c>
      <c r="K830" s="25" t="n">
        <v>-0.5</v>
      </c>
      <c r="L830" s="25" t="s">
        <v>36</v>
      </c>
      <c r="N830" s="28" t="n">
        <v>1452</v>
      </c>
      <c r="O830" s="28" t="n">
        <v>11</v>
      </c>
      <c r="P830" s="28" t="n">
        <v>1448</v>
      </c>
      <c r="Q830" s="28" t="n">
        <v>9</v>
      </c>
      <c r="R830" s="28" t="n">
        <v>1445</v>
      </c>
      <c r="S830" s="28" t="n">
        <v>13</v>
      </c>
    </row>
    <row r="831" s="25" customFormat="true" ht="12" hidden="false" customHeight="false" outlineLevel="0" collapsed="false">
      <c r="A831" s="25" t="s">
        <v>824</v>
      </c>
      <c r="B831" s="26" t="n">
        <v>0</v>
      </c>
      <c r="C831" s="25" t="n">
        <v>7705</v>
      </c>
      <c r="D831" s="25" t="n">
        <v>0.09157</v>
      </c>
      <c r="E831" s="25" t="n">
        <v>0.00054</v>
      </c>
      <c r="F831" s="25" t="n">
        <v>3.15339</v>
      </c>
      <c r="G831" s="25" t="n">
        <v>0.03639</v>
      </c>
      <c r="H831" s="25" t="n">
        <v>0.249768</v>
      </c>
      <c r="I831" s="25" t="n">
        <v>0.00247</v>
      </c>
      <c r="J831" s="27" t="n">
        <v>0.857</v>
      </c>
      <c r="K831" s="25" t="n">
        <v>-1.6</v>
      </c>
      <c r="L831" s="25" t="s">
        <v>36</v>
      </c>
      <c r="N831" s="28" t="n">
        <v>1458</v>
      </c>
      <c r="O831" s="28" t="n">
        <v>11</v>
      </c>
      <c r="P831" s="28" t="n">
        <v>1446</v>
      </c>
      <c r="Q831" s="28" t="n">
        <v>9</v>
      </c>
      <c r="R831" s="28" t="n">
        <v>1437</v>
      </c>
      <c r="S831" s="28" t="n">
        <v>13</v>
      </c>
    </row>
    <row r="832" s="25" customFormat="true" ht="12" hidden="false" customHeight="false" outlineLevel="0" collapsed="false">
      <c r="A832" s="25" t="s">
        <v>825</v>
      </c>
      <c r="B832" s="26" t="n">
        <v>0</v>
      </c>
      <c r="C832" s="25" t="n">
        <v>10462</v>
      </c>
      <c r="D832" s="25" t="n">
        <v>0.09223</v>
      </c>
      <c r="E832" s="25" t="n">
        <v>0.00055</v>
      </c>
      <c r="F832" s="25" t="n">
        <v>3.23021</v>
      </c>
      <c r="G832" s="25" t="n">
        <v>0.03807</v>
      </c>
      <c r="H832" s="25" t="n">
        <v>0.254008</v>
      </c>
      <c r="I832" s="25" t="n">
        <v>0.002577</v>
      </c>
      <c r="J832" s="27" t="n">
        <v>0.861</v>
      </c>
      <c r="K832" s="25" t="n">
        <v>-1</v>
      </c>
      <c r="L832" s="25" t="s">
        <v>36</v>
      </c>
      <c r="N832" s="28" t="n">
        <v>1472</v>
      </c>
      <c r="O832" s="28" t="n">
        <v>11</v>
      </c>
      <c r="P832" s="28" t="n">
        <v>1464</v>
      </c>
      <c r="Q832" s="28" t="n">
        <v>9</v>
      </c>
      <c r="R832" s="28" t="n">
        <v>1459</v>
      </c>
      <c r="S832" s="28" t="n">
        <v>13</v>
      </c>
    </row>
    <row r="833" s="25" customFormat="true" ht="12" hidden="false" customHeight="false" outlineLevel="0" collapsed="false">
      <c r="A833" s="25" t="s">
        <v>826</v>
      </c>
      <c r="B833" s="26" t="n">
        <v>0</v>
      </c>
      <c r="C833" s="25" t="n">
        <v>10275</v>
      </c>
      <c r="D833" s="25" t="n">
        <v>0.09228</v>
      </c>
      <c r="E833" s="25" t="n">
        <v>0.00054</v>
      </c>
      <c r="F833" s="25" t="n">
        <v>3.18525</v>
      </c>
      <c r="G833" s="25" t="n">
        <v>0.04623</v>
      </c>
      <c r="H833" s="25" t="n">
        <v>0.250353</v>
      </c>
      <c r="I833" s="25" t="n">
        <v>0.003322</v>
      </c>
      <c r="J833" s="27" t="n">
        <v>0.914</v>
      </c>
      <c r="K833" s="25" t="n">
        <v>-2.5</v>
      </c>
      <c r="L833" s="25" t="s">
        <v>36</v>
      </c>
      <c r="N833" s="28" t="n">
        <v>1473</v>
      </c>
      <c r="O833" s="28" t="n">
        <v>11</v>
      </c>
      <c r="P833" s="28" t="n">
        <v>1454</v>
      </c>
      <c r="Q833" s="28" t="n">
        <v>11</v>
      </c>
      <c r="R833" s="28" t="n">
        <v>1440</v>
      </c>
      <c r="S833" s="28" t="n">
        <v>17</v>
      </c>
    </row>
    <row r="834" s="25" customFormat="true" ht="12" hidden="false" customHeight="false" outlineLevel="0" collapsed="false">
      <c r="A834" s="25" t="s">
        <v>827</v>
      </c>
      <c r="B834" s="26" t="n">
        <v>0</v>
      </c>
      <c r="C834" s="25" t="n">
        <v>5289</v>
      </c>
      <c r="D834" s="25" t="n">
        <v>0.09683</v>
      </c>
      <c r="E834" s="25" t="n">
        <v>0.00087</v>
      </c>
      <c r="F834" s="25" t="n">
        <v>3.57139</v>
      </c>
      <c r="G834" s="25" t="n">
        <v>0.07619</v>
      </c>
      <c r="H834" s="25" t="n">
        <v>0.267499</v>
      </c>
      <c r="I834" s="25" t="n">
        <v>0.005177</v>
      </c>
      <c r="J834" s="25" t="n">
        <v>0.907</v>
      </c>
      <c r="K834" s="25" t="n">
        <v>-2.6</v>
      </c>
      <c r="L834" s="25" t="s">
        <v>36</v>
      </c>
      <c r="N834" s="28" t="n">
        <v>1564</v>
      </c>
      <c r="O834" s="28" t="n">
        <v>17</v>
      </c>
      <c r="P834" s="28" t="n">
        <v>1543</v>
      </c>
      <c r="Q834" s="28" t="n">
        <v>17</v>
      </c>
      <c r="R834" s="28" t="n">
        <v>1528</v>
      </c>
      <c r="S834" s="28" t="n">
        <v>26</v>
      </c>
    </row>
    <row r="835" s="25" customFormat="true" ht="12" hidden="false" customHeight="false" outlineLevel="0" collapsed="false">
      <c r="A835" s="25" t="s">
        <v>828</v>
      </c>
      <c r="B835" s="26" t="n">
        <v>0</v>
      </c>
      <c r="C835" s="25" t="n">
        <v>1088</v>
      </c>
      <c r="D835" s="25" t="n">
        <v>0.09872</v>
      </c>
      <c r="E835" s="25" t="n">
        <v>0.00082</v>
      </c>
      <c r="F835" s="25" t="n">
        <v>3.80618</v>
      </c>
      <c r="G835" s="25" t="n">
        <v>0.05917</v>
      </c>
      <c r="H835" s="25" t="n">
        <v>0.279623</v>
      </c>
      <c r="I835" s="25" t="n">
        <v>0.003676</v>
      </c>
      <c r="J835" s="27" t="n">
        <v>0.846</v>
      </c>
      <c r="K835" s="25" t="n">
        <v>-0.8</v>
      </c>
      <c r="L835" s="25" t="s">
        <v>36</v>
      </c>
      <c r="N835" s="28" t="n">
        <v>1600</v>
      </c>
      <c r="O835" s="28" t="n">
        <v>15</v>
      </c>
      <c r="P835" s="28" t="n">
        <v>1594</v>
      </c>
      <c r="Q835" s="28" t="n">
        <v>13</v>
      </c>
      <c r="R835" s="28" t="n">
        <v>1589</v>
      </c>
      <c r="S835" s="28" t="n">
        <v>19</v>
      </c>
    </row>
    <row r="836" s="25" customFormat="true" ht="12" hidden="false" customHeight="false" outlineLevel="0" collapsed="false">
      <c r="A836" s="25" t="s">
        <v>829</v>
      </c>
      <c r="B836" s="26" t="n">
        <v>0</v>
      </c>
      <c r="C836" s="25" t="n">
        <v>7884</v>
      </c>
      <c r="D836" s="25" t="n">
        <v>0.09932</v>
      </c>
      <c r="E836" s="25" t="n">
        <v>0.00067</v>
      </c>
      <c r="F836" s="25" t="n">
        <v>3.77703</v>
      </c>
      <c r="G836" s="25" t="n">
        <v>0.04609</v>
      </c>
      <c r="H836" s="25" t="n">
        <v>0.275825</v>
      </c>
      <c r="I836" s="25" t="n">
        <v>0.002811</v>
      </c>
      <c r="J836" s="27" t="n">
        <v>0.835</v>
      </c>
      <c r="K836" s="25" t="n">
        <v>-2.9</v>
      </c>
      <c r="L836" s="25" t="n">
        <v>-0.4</v>
      </c>
      <c r="N836" s="28" t="n">
        <v>1611</v>
      </c>
      <c r="O836" s="28" t="n">
        <v>12</v>
      </c>
      <c r="P836" s="28" t="n">
        <v>1588</v>
      </c>
      <c r="Q836" s="28" t="n">
        <v>10</v>
      </c>
      <c r="R836" s="28" t="n">
        <v>1570</v>
      </c>
      <c r="S836" s="28" t="n">
        <v>14</v>
      </c>
    </row>
    <row r="837" s="25" customFormat="true" ht="12" hidden="false" customHeight="false" outlineLevel="0" collapsed="false">
      <c r="A837" s="25" t="s">
        <v>830</v>
      </c>
      <c r="B837" s="26" t="n">
        <v>0</v>
      </c>
      <c r="C837" s="25" t="n">
        <v>21477</v>
      </c>
      <c r="D837" s="25" t="n">
        <v>0.10175</v>
      </c>
      <c r="E837" s="25" t="n">
        <v>0.00066</v>
      </c>
      <c r="F837" s="25" t="n">
        <v>4.02894</v>
      </c>
      <c r="G837" s="25" t="n">
        <v>0.04715</v>
      </c>
      <c r="H837" s="25" t="n">
        <v>0.287175</v>
      </c>
      <c r="I837" s="25" t="n">
        <v>0.002806</v>
      </c>
      <c r="J837" s="27" t="n">
        <v>0.835</v>
      </c>
      <c r="K837" s="25" t="n">
        <v>-2</v>
      </c>
      <c r="L837" s="25" t="s">
        <v>36</v>
      </c>
      <c r="N837" s="28" t="n">
        <v>1656</v>
      </c>
      <c r="O837" s="28" t="n">
        <v>11</v>
      </c>
      <c r="P837" s="28" t="n">
        <v>1640</v>
      </c>
      <c r="Q837" s="28" t="n">
        <v>10</v>
      </c>
      <c r="R837" s="28" t="n">
        <v>1627</v>
      </c>
      <c r="S837" s="28" t="n">
        <v>14</v>
      </c>
    </row>
    <row r="838" s="25" customFormat="true" ht="12" hidden="false" customHeight="false" outlineLevel="0" collapsed="false">
      <c r="A838" s="25" t="s">
        <v>831</v>
      </c>
      <c r="B838" s="26" t="n">
        <v>0</v>
      </c>
      <c r="C838" s="25" t="n">
        <v>27117</v>
      </c>
      <c r="D838" s="25" t="n">
        <v>0.10187</v>
      </c>
      <c r="E838" s="25" t="n">
        <v>0.00067</v>
      </c>
      <c r="F838" s="25" t="n">
        <v>4.14841</v>
      </c>
      <c r="G838" s="25" t="n">
        <v>0.0472</v>
      </c>
      <c r="H838" s="25" t="n">
        <v>0.295335</v>
      </c>
      <c r="I838" s="25" t="n">
        <v>0.002747</v>
      </c>
      <c r="J838" s="25" t="n">
        <v>0.818</v>
      </c>
      <c r="K838" s="25" t="n">
        <v>0.7</v>
      </c>
      <c r="L838" s="25" t="s">
        <v>36</v>
      </c>
      <c r="N838" s="28" t="n">
        <v>1659</v>
      </c>
      <c r="O838" s="28" t="n">
        <v>12</v>
      </c>
      <c r="P838" s="28" t="n">
        <v>1664</v>
      </c>
      <c r="Q838" s="28" t="n">
        <v>9</v>
      </c>
      <c r="R838" s="28" t="n">
        <v>1668</v>
      </c>
      <c r="S838" s="28" t="n">
        <v>14</v>
      </c>
    </row>
    <row r="839" s="25" customFormat="true" ht="12" hidden="false" customHeight="false" outlineLevel="0" collapsed="false">
      <c r="A839" s="25" t="s">
        <v>832</v>
      </c>
      <c r="B839" s="26" t="n">
        <v>0</v>
      </c>
      <c r="C839" s="25" t="n">
        <v>49427</v>
      </c>
      <c r="D839" s="25" t="n">
        <v>0.10222</v>
      </c>
      <c r="E839" s="25" t="n">
        <v>0.00065</v>
      </c>
      <c r="F839" s="25" t="n">
        <v>4.09415</v>
      </c>
      <c r="G839" s="25" t="n">
        <v>0.06683</v>
      </c>
      <c r="H839" s="25" t="n">
        <v>0.2905</v>
      </c>
      <c r="I839" s="25" t="n">
        <v>0.004365</v>
      </c>
      <c r="J839" s="27" t="n">
        <v>0.921</v>
      </c>
      <c r="K839" s="25" t="n">
        <v>-1.4</v>
      </c>
      <c r="L839" s="25" t="s">
        <v>36</v>
      </c>
      <c r="N839" s="28" t="n">
        <v>1665</v>
      </c>
      <c r="O839" s="28" t="n">
        <v>11</v>
      </c>
      <c r="P839" s="28" t="n">
        <v>1653</v>
      </c>
      <c r="Q839" s="28" t="n">
        <v>13</v>
      </c>
      <c r="R839" s="28" t="n">
        <v>1644</v>
      </c>
      <c r="S839" s="28" t="n">
        <v>22</v>
      </c>
    </row>
    <row r="840" s="25" customFormat="true" ht="12" hidden="false" customHeight="false" outlineLevel="0" collapsed="false">
      <c r="A840" s="25" t="s">
        <v>833</v>
      </c>
      <c r="B840" s="26" t="n">
        <v>0</v>
      </c>
      <c r="C840" s="25" t="n">
        <v>19445</v>
      </c>
      <c r="D840" s="25" t="n">
        <v>0.10565</v>
      </c>
      <c r="E840" s="25" t="n">
        <v>0.00063</v>
      </c>
      <c r="F840" s="25" t="n">
        <v>4.28233</v>
      </c>
      <c r="G840" s="25" t="n">
        <v>0.06629</v>
      </c>
      <c r="H840" s="25" t="n">
        <v>0.293975</v>
      </c>
      <c r="I840" s="25" t="n">
        <v>0.004195</v>
      </c>
      <c r="J840" s="25" t="n">
        <v>0.922</v>
      </c>
      <c r="K840" s="25" t="n">
        <v>-4.2</v>
      </c>
      <c r="L840" s="25" t="n">
        <v>-2</v>
      </c>
      <c r="N840" s="28" t="n">
        <v>1726</v>
      </c>
      <c r="O840" s="28" t="n">
        <v>11</v>
      </c>
      <c r="P840" s="28" t="n">
        <v>1690</v>
      </c>
      <c r="Q840" s="28" t="n">
        <v>13</v>
      </c>
      <c r="R840" s="28" t="n">
        <v>1661</v>
      </c>
      <c r="S840" s="28" t="n">
        <v>21</v>
      </c>
    </row>
    <row r="841" s="25" customFormat="true" ht="12" hidden="false" customHeight="false" outlineLevel="0" collapsed="false">
      <c r="A841" s="25" t="s">
        <v>834</v>
      </c>
      <c r="B841" s="26" t="n">
        <v>0</v>
      </c>
      <c r="C841" s="25" t="n">
        <v>22588</v>
      </c>
      <c r="D841" s="25" t="n">
        <v>0.10627</v>
      </c>
      <c r="E841" s="25" t="n">
        <v>0.00065</v>
      </c>
      <c r="F841" s="25" t="n">
        <v>4.52241</v>
      </c>
      <c r="G841" s="25" t="n">
        <v>0.05579</v>
      </c>
      <c r="H841" s="25" t="n">
        <v>0.308658</v>
      </c>
      <c r="I841" s="25" t="n">
        <v>0.003308</v>
      </c>
      <c r="J841" s="27" t="n">
        <v>0.869</v>
      </c>
      <c r="K841" s="25" t="n">
        <v>-0.1</v>
      </c>
      <c r="L841" s="25" t="s">
        <v>36</v>
      </c>
      <c r="N841" s="28" t="n">
        <v>1736</v>
      </c>
      <c r="O841" s="28" t="n">
        <v>10</v>
      </c>
      <c r="P841" s="28" t="n">
        <v>1735</v>
      </c>
      <c r="Q841" s="28" t="n">
        <v>10</v>
      </c>
      <c r="R841" s="28" t="n">
        <v>1734</v>
      </c>
      <c r="S841" s="28" t="n">
        <v>16</v>
      </c>
    </row>
    <row r="842" s="25" customFormat="true" ht="12" hidden="false" customHeight="false" outlineLevel="0" collapsed="false">
      <c r="A842" s="25" t="s">
        <v>835</v>
      </c>
      <c r="B842" s="26" t="n">
        <v>0</v>
      </c>
      <c r="C842" s="25" t="n">
        <v>7546</v>
      </c>
      <c r="D842" s="25" t="n">
        <v>0.11002</v>
      </c>
      <c r="E842" s="25" t="n">
        <v>0.00069</v>
      </c>
      <c r="F842" s="25" t="n">
        <v>4.76948</v>
      </c>
      <c r="G842" s="25" t="n">
        <v>0.06025</v>
      </c>
      <c r="H842" s="25" t="n">
        <v>0.314409</v>
      </c>
      <c r="I842" s="25" t="n">
        <v>0.003442</v>
      </c>
      <c r="J842" s="27" t="n">
        <v>0.867</v>
      </c>
      <c r="K842" s="25" t="n">
        <v>-2.4</v>
      </c>
      <c r="L842" s="25" t="n">
        <v>-0.1</v>
      </c>
      <c r="N842" s="28" t="n">
        <v>1800</v>
      </c>
      <c r="O842" s="28" t="n">
        <v>11</v>
      </c>
      <c r="P842" s="28" t="n">
        <v>1780</v>
      </c>
      <c r="Q842" s="28" t="n">
        <v>11</v>
      </c>
      <c r="R842" s="28" t="n">
        <v>1762</v>
      </c>
      <c r="S842" s="28" t="n">
        <v>17</v>
      </c>
    </row>
    <row r="843" s="25" customFormat="true" ht="12" hidden="false" customHeight="false" outlineLevel="0" collapsed="false">
      <c r="A843" s="25" t="s">
        <v>836</v>
      </c>
      <c r="B843" s="26" t="n">
        <v>0</v>
      </c>
      <c r="C843" s="25" t="n">
        <v>5709</v>
      </c>
      <c r="D843" s="25" t="n">
        <v>0.11043</v>
      </c>
      <c r="E843" s="25" t="n">
        <v>0.0007</v>
      </c>
      <c r="F843" s="25" t="n">
        <v>4.809</v>
      </c>
      <c r="G843" s="25" t="n">
        <v>0.0784</v>
      </c>
      <c r="H843" s="25" t="n">
        <v>0.315835</v>
      </c>
      <c r="I843" s="25" t="n">
        <v>0.004741</v>
      </c>
      <c r="J843" s="27" t="n">
        <v>0.921</v>
      </c>
      <c r="K843" s="25" t="n">
        <v>-2.4</v>
      </c>
      <c r="L843" s="25" t="s">
        <v>36</v>
      </c>
      <c r="N843" s="28" t="n">
        <v>1807</v>
      </c>
      <c r="O843" s="28" t="n">
        <v>12</v>
      </c>
      <c r="P843" s="28" t="n">
        <v>1786</v>
      </c>
      <c r="Q843" s="28" t="n">
        <v>14</v>
      </c>
      <c r="R843" s="28" t="n">
        <v>1769</v>
      </c>
      <c r="S843" s="28" t="n">
        <v>23</v>
      </c>
    </row>
    <row r="844" s="25" customFormat="true" ht="12" hidden="false" customHeight="false" outlineLevel="0" collapsed="false">
      <c r="A844" s="25" t="s">
        <v>837</v>
      </c>
      <c r="B844" s="26" t="n">
        <v>0</v>
      </c>
      <c r="C844" s="25" t="n">
        <v>5815</v>
      </c>
      <c r="D844" s="25" t="n">
        <v>0.11168</v>
      </c>
      <c r="E844" s="25" t="n">
        <v>0.0008</v>
      </c>
      <c r="F844" s="25" t="n">
        <v>4.89412</v>
      </c>
      <c r="G844" s="25" t="n">
        <v>0.05981</v>
      </c>
      <c r="H844" s="25" t="n">
        <v>0.317823</v>
      </c>
      <c r="I844" s="25" t="n">
        <v>0.003155</v>
      </c>
      <c r="J844" s="25" t="n">
        <v>0.812</v>
      </c>
      <c r="K844" s="25" t="n">
        <v>-3</v>
      </c>
      <c r="L844" s="25" t="n">
        <v>-0.6</v>
      </c>
      <c r="N844" s="28" t="n">
        <v>1827</v>
      </c>
      <c r="O844" s="28" t="n">
        <v>13</v>
      </c>
      <c r="P844" s="28" t="n">
        <v>1801</v>
      </c>
      <c r="Q844" s="28" t="n">
        <v>10</v>
      </c>
      <c r="R844" s="28" t="n">
        <v>1779</v>
      </c>
      <c r="S844" s="28" t="n">
        <v>15</v>
      </c>
    </row>
    <row r="845" s="25" customFormat="true" ht="12" hidden="false" customHeight="false" outlineLevel="0" collapsed="false">
      <c r="A845" s="25" t="s">
        <v>838</v>
      </c>
      <c r="B845" s="26" t="n">
        <v>0</v>
      </c>
      <c r="C845" s="25" t="n">
        <v>3848</v>
      </c>
      <c r="D845" s="25" t="n">
        <v>0.11237</v>
      </c>
      <c r="E845" s="25" t="n">
        <v>0.00084</v>
      </c>
      <c r="F845" s="25" t="n">
        <v>4.93539</v>
      </c>
      <c r="G845" s="25" t="n">
        <v>0.06215</v>
      </c>
      <c r="H845" s="25" t="n">
        <v>0.318547</v>
      </c>
      <c r="I845" s="25" t="n">
        <v>0.003227</v>
      </c>
      <c r="J845" s="25" t="n">
        <v>0.805</v>
      </c>
      <c r="K845" s="25" t="n">
        <v>-3.5</v>
      </c>
      <c r="L845" s="25" t="n">
        <v>-1</v>
      </c>
      <c r="N845" s="28" t="n">
        <v>1838</v>
      </c>
      <c r="O845" s="28" t="n">
        <v>13</v>
      </c>
      <c r="P845" s="28" t="n">
        <v>1808</v>
      </c>
      <c r="Q845" s="28" t="n">
        <v>11</v>
      </c>
      <c r="R845" s="28" t="n">
        <v>1783</v>
      </c>
      <c r="S845" s="28" t="n">
        <v>16</v>
      </c>
    </row>
    <row r="846" s="25" customFormat="true" ht="12" hidden="false" customHeight="false" outlineLevel="0" collapsed="false">
      <c r="A846" s="25" t="s">
        <v>839</v>
      </c>
      <c r="B846" s="26" t="n">
        <v>0</v>
      </c>
      <c r="C846" s="25" t="n">
        <v>11780</v>
      </c>
      <c r="D846" s="25" t="n">
        <v>0.11235</v>
      </c>
      <c r="E846" s="25" t="n">
        <v>0.00071</v>
      </c>
      <c r="F846" s="25" t="n">
        <v>4.95434</v>
      </c>
      <c r="G846" s="25" t="n">
        <v>0.08157</v>
      </c>
      <c r="H846" s="25" t="n">
        <v>0.319829</v>
      </c>
      <c r="I846" s="25" t="n">
        <v>0.004861</v>
      </c>
      <c r="J846" s="27" t="n">
        <v>0.923</v>
      </c>
      <c r="K846" s="25" t="n">
        <v>-3</v>
      </c>
      <c r="L846" s="25" t="n">
        <v>-0.7</v>
      </c>
      <c r="N846" s="28" t="n">
        <v>1838</v>
      </c>
      <c r="O846" s="28" t="n">
        <v>11</v>
      </c>
      <c r="P846" s="28" t="n">
        <v>1812</v>
      </c>
      <c r="Q846" s="28" t="n">
        <v>14</v>
      </c>
      <c r="R846" s="28" t="n">
        <v>1789</v>
      </c>
      <c r="S846" s="28" t="n">
        <v>24</v>
      </c>
    </row>
    <row r="847" s="25" customFormat="true" ht="12" hidden="false" customHeight="false" outlineLevel="0" collapsed="false">
      <c r="A847" s="25" t="s">
        <v>840</v>
      </c>
      <c r="B847" s="26" t="n">
        <v>0</v>
      </c>
      <c r="C847" s="25" t="n">
        <v>10442</v>
      </c>
      <c r="D847" s="25" t="n">
        <v>0.11238</v>
      </c>
      <c r="E847" s="25" t="n">
        <v>0.00071</v>
      </c>
      <c r="F847" s="25" t="n">
        <v>5.00542</v>
      </c>
      <c r="G847" s="25" t="n">
        <v>0.0641</v>
      </c>
      <c r="H847" s="25" t="n">
        <v>0.323039</v>
      </c>
      <c r="I847" s="25" t="n">
        <v>0.003591</v>
      </c>
      <c r="J847" s="27" t="n">
        <v>0.868</v>
      </c>
      <c r="K847" s="25" t="n">
        <v>-2.1</v>
      </c>
      <c r="L847" s="25" t="s">
        <v>36</v>
      </c>
      <c r="N847" s="28" t="n">
        <v>1838</v>
      </c>
      <c r="O847" s="28" t="n">
        <v>11</v>
      </c>
      <c r="P847" s="28" t="n">
        <v>1820</v>
      </c>
      <c r="Q847" s="28" t="n">
        <v>11</v>
      </c>
      <c r="R847" s="28" t="n">
        <v>1805</v>
      </c>
      <c r="S847" s="28" t="n">
        <v>17</v>
      </c>
    </row>
    <row r="848" s="25" customFormat="true" ht="12" hidden="false" customHeight="false" outlineLevel="0" collapsed="false">
      <c r="A848" s="25" t="s">
        <v>841</v>
      </c>
      <c r="B848" s="26" t="n">
        <v>0</v>
      </c>
      <c r="C848" s="25" t="n">
        <v>14504</v>
      </c>
      <c r="D848" s="25" t="n">
        <v>0.11297</v>
      </c>
      <c r="E848" s="25" t="n">
        <v>0.00071</v>
      </c>
      <c r="F848" s="25" t="n">
        <v>5.03583</v>
      </c>
      <c r="G848" s="25" t="n">
        <v>0.08231</v>
      </c>
      <c r="H848" s="25" t="n">
        <v>0.323294</v>
      </c>
      <c r="I848" s="25" t="n">
        <v>0.004879</v>
      </c>
      <c r="J848" s="27" t="n">
        <v>0.923</v>
      </c>
      <c r="K848" s="25" t="n">
        <v>-2.6</v>
      </c>
      <c r="L848" s="25" t="n">
        <v>-0.3</v>
      </c>
      <c r="M848" s="27"/>
      <c r="N848" s="28" t="n">
        <v>1848</v>
      </c>
      <c r="O848" s="28" t="n">
        <v>11</v>
      </c>
      <c r="P848" s="28" t="n">
        <v>1825</v>
      </c>
      <c r="Q848" s="28" t="n">
        <v>14</v>
      </c>
      <c r="R848" s="28" t="n">
        <v>1806</v>
      </c>
      <c r="S848" s="28" t="n">
        <v>24</v>
      </c>
    </row>
    <row r="849" s="25" customFormat="true" ht="12" hidden="false" customHeight="false" outlineLevel="0" collapsed="false">
      <c r="A849" s="25" t="s">
        <v>842</v>
      </c>
      <c r="B849" s="26" t="n">
        <v>0</v>
      </c>
      <c r="C849" s="25" t="n">
        <v>15550</v>
      </c>
      <c r="D849" s="25" t="n">
        <v>0.11337</v>
      </c>
      <c r="E849" s="25" t="n">
        <v>0.00071</v>
      </c>
      <c r="F849" s="29" t="n">
        <v>5.17691</v>
      </c>
      <c r="G849" s="25" t="n">
        <v>0.08592</v>
      </c>
      <c r="H849" s="25" t="n">
        <v>0.331174</v>
      </c>
      <c r="I849" s="25" t="n">
        <v>0.005096</v>
      </c>
      <c r="J849" s="25" t="n">
        <v>0.927</v>
      </c>
      <c r="K849" s="25" t="n">
        <v>-0.6</v>
      </c>
      <c r="L849" s="25" t="s">
        <v>36</v>
      </c>
      <c r="N849" s="28" t="n">
        <v>1854</v>
      </c>
      <c r="O849" s="28" t="n">
        <v>11</v>
      </c>
      <c r="P849" s="28" t="n">
        <v>1849</v>
      </c>
      <c r="Q849" s="28" t="n">
        <v>14</v>
      </c>
      <c r="R849" s="28" t="n">
        <v>1844</v>
      </c>
      <c r="S849" s="28" t="n">
        <v>25</v>
      </c>
    </row>
    <row r="850" s="25" customFormat="true" ht="12" hidden="false" customHeight="false" outlineLevel="0" collapsed="false">
      <c r="A850" s="25" t="s">
        <v>843</v>
      </c>
      <c r="B850" s="26" t="n">
        <v>0</v>
      </c>
      <c r="C850" s="25" t="n">
        <v>10026</v>
      </c>
      <c r="D850" s="25" t="n">
        <v>0.11345</v>
      </c>
      <c r="E850" s="25" t="n">
        <v>0.00076</v>
      </c>
      <c r="F850" s="25" t="n">
        <v>5.08982</v>
      </c>
      <c r="G850" s="25" t="n">
        <v>0.08816</v>
      </c>
      <c r="H850" s="25" t="n">
        <v>0.325383</v>
      </c>
      <c r="I850" s="25" t="n">
        <v>0.005194</v>
      </c>
      <c r="J850" s="27" t="n">
        <v>0.922</v>
      </c>
      <c r="K850" s="25" t="n">
        <v>-2.4</v>
      </c>
      <c r="L850" s="25" t="s">
        <v>36</v>
      </c>
      <c r="N850" s="28" t="n">
        <v>1855</v>
      </c>
      <c r="O850" s="28" t="n">
        <v>11</v>
      </c>
      <c r="P850" s="28" t="n">
        <v>1834</v>
      </c>
      <c r="Q850" s="28" t="n">
        <v>15</v>
      </c>
      <c r="R850" s="28" t="n">
        <v>1816</v>
      </c>
      <c r="S850" s="28" t="n">
        <v>25</v>
      </c>
    </row>
    <row r="851" s="25" customFormat="true" ht="12" hidden="false" customHeight="false" outlineLevel="0" collapsed="false">
      <c r="A851" s="25" t="s">
        <v>844</v>
      </c>
      <c r="B851" s="26" t="n">
        <v>0</v>
      </c>
      <c r="C851" s="25" t="n">
        <v>8372</v>
      </c>
      <c r="D851" s="25" t="n">
        <v>0.11382</v>
      </c>
      <c r="E851" s="25" t="n">
        <v>0.0008</v>
      </c>
      <c r="F851" s="25" t="n">
        <v>5.06535</v>
      </c>
      <c r="G851" s="25" t="n">
        <v>0.06192</v>
      </c>
      <c r="H851" s="25" t="n">
        <v>0.322756</v>
      </c>
      <c r="I851" s="25" t="n">
        <v>0.003233</v>
      </c>
      <c r="J851" s="25" t="n">
        <v>0.819</v>
      </c>
      <c r="K851" s="25" t="n">
        <v>-3.6</v>
      </c>
      <c r="L851" s="25" t="n">
        <v>-1.3</v>
      </c>
      <c r="N851" s="28" t="n">
        <v>1861</v>
      </c>
      <c r="O851" s="28" t="n">
        <v>12</v>
      </c>
      <c r="P851" s="28" t="n">
        <v>1830</v>
      </c>
      <c r="Q851" s="28" t="n">
        <v>10</v>
      </c>
      <c r="R851" s="28" t="n">
        <v>1803</v>
      </c>
      <c r="S851" s="28" t="n">
        <v>16</v>
      </c>
    </row>
    <row r="852" s="25" customFormat="true" ht="12" hidden="false" customHeight="false" outlineLevel="0" collapsed="false">
      <c r="A852" s="25" t="s">
        <v>845</v>
      </c>
      <c r="B852" s="26" t="n">
        <v>0</v>
      </c>
      <c r="C852" s="25" t="n">
        <v>11848</v>
      </c>
      <c r="D852" s="25" t="n">
        <v>0.11378</v>
      </c>
      <c r="E852" s="25" t="n">
        <v>0.00073</v>
      </c>
      <c r="F852" s="25" t="n">
        <v>5.17796</v>
      </c>
      <c r="G852" s="25" t="n">
        <v>0.08607</v>
      </c>
      <c r="H852" s="25" t="n">
        <v>0.330061</v>
      </c>
      <c r="I852" s="25" t="n">
        <v>0.005067</v>
      </c>
      <c r="J852" s="27" t="n">
        <v>0.923</v>
      </c>
      <c r="K852" s="25" t="n">
        <v>-1.4</v>
      </c>
      <c r="L852" s="25" t="s">
        <v>36</v>
      </c>
      <c r="N852" s="28" t="n">
        <v>1861</v>
      </c>
      <c r="O852" s="28" t="n">
        <v>11</v>
      </c>
      <c r="P852" s="28" t="n">
        <v>1849</v>
      </c>
      <c r="Q852" s="28" t="n">
        <v>14</v>
      </c>
      <c r="R852" s="28" t="n">
        <v>1839</v>
      </c>
      <c r="S852" s="28" t="n">
        <v>25</v>
      </c>
    </row>
    <row r="853" s="25" customFormat="true" ht="12" hidden="false" customHeight="false" outlineLevel="0" collapsed="false">
      <c r="A853" s="25" t="s">
        <v>846</v>
      </c>
      <c r="B853" s="26" t="n">
        <v>0</v>
      </c>
      <c r="C853" s="25" t="n">
        <v>18196</v>
      </c>
      <c r="D853" s="25" t="n">
        <v>0.11483</v>
      </c>
      <c r="E853" s="25" t="n">
        <v>0.00072</v>
      </c>
      <c r="F853" s="29" t="n">
        <v>5.2554</v>
      </c>
      <c r="G853" s="25" t="n">
        <v>0.08716</v>
      </c>
      <c r="H853" s="25" t="n">
        <v>0.331933</v>
      </c>
      <c r="I853" s="25" t="n">
        <v>0.005096</v>
      </c>
      <c r="J853" s="25" t="n">
        <v>0.926</v>
      </c>
      <c r="K853" s="25" t="n">
        <v>-1.8</v>
      </c>
      <c r="L853" s="25" t="s">
        <v>36</v>
      </c>
      <c r="N853" s="28" t="n">
        <v>1877</v>
      </c>
      <c r="O853" s="28" t="n">
        <v>11</v>
      </c>
      <c r="P853" s="28" t="n">
        <v>1862</v>
      </c>
      <c r="Q853" s="28" t="n">
        <v>14</v>
      </c>
      <c r="R853" s="28" t="n">
        <v>1848</v>
      </c>
      <c r="S853" s="28" t="n">
        <v>25</v>
      </c>
    </row>
    <row r="854" s="25" customFormat="true" ht="12" hidden="false" customHeight="false" outlineLevel="0" collapsed="false">
      <c r="A854" s="25" t="s">
        <v>847</v>
      </c>
      <c r="B854" s="26" t="n">
        <v>0</v>
      </c>
      <c r="C854" s="25" t="n">
        <v>7651</v>
      </c>
      <c r="D854" s="25" t="n">
        <v>0.11506</v>
      </c>
      <c r="E854" s="25" t="n">
        <v>0.00081</v>
      </c>
      <c r="F854" s="25" t="n">
        <v>5.14638</v>
      </c>
      <c r="G854" s="25" t="n">
        <v>0.06295</v>
      </c>
      <c r="H854" s="25" t="n">
        <v>0.324403</v>
      </c>
      <c r="I854" s="25" t="n">
        <v>0.003243</v>
      </c>
      <c r="J854" s="25" t="n">
        <v>0.817</v>
      </c>
      <c r="K854" s="25" t="n">
        <v>-4.2</v>
      </c>
      <c r="L854" s="25" t="n">
        <v>-1.9</v>
      </c>
      <c r="N854" s="28" t="n">
        <v>1881</v>
      </c>
      <c r="O854" s="28" t="n">
        <v>12</v>
      </c>
      <c r="P854" s="28" t="n">
        <v>1844</v>
      </c>
      <c r="Q854" s="28" t="n">
        <v>10</v>
      </c>
      <c r="R854" s="28" t="n">
        <v>1811</v>
      </c>
      <c r="S854" s="28" t="n">
        <v>16</v>
      </c>
    </row>
    <row r="855" s="25" customFormat="true" ht="12" hidden="false" customHeight="false" outlineLevel="0" collapsed="false">
      <c r="A855" s="25" t="s">
        <v>848</v>
      </c>
      <c r="B855" s="26" t="n">
        <v>0</v>
      </c>
      <c r="C855" s="25" t="n">
        <v>34430</v>
      </c>
      <c r="D855" s="25" t="n">
        <v>0.11547</v>
      </c>
      <c r="E855" s="25" t="n">
        <v>0.00079</v>
      </c>
      <c r="F855" s="25" t="n">
        <v>5.24537</v>
      </c>
      <c r="G855" s="25" t="n">
        <v>0.06292</v>
      </c>
      <c r="H855" s="25" t="n">
        <v>0.329458</v>
      </c>
      <c r="I855" s="25" t="n">
        <v>0.00325</v>
      </c>
      <c r="J855" s="27" t="n">
        <v>0.823</v>
      </c>
      <c r="K855" s="25" t="n">
        <v>-3.1</v>
      </c>
      <c r="L855" s="25" t="n">
        <v>-0.9</v>
      </c>
      <c r="N855" s="28" t="n">
        <v>1887</v>
      </c>
      <c r="O855" s="28" t="n">
        <v>12</v>
      </c>
      <c r="P855" s="28" t="n">
        <v>1860</v>
      </c>
      <c r="Q855" s="28" t="n">
        <v>10</v>
      </c>
      <c r="R855" s="28" t="n">
        <v>1836</v>
      </c>
      <c r="S855" s="28" t="n">
        <v>16</v>
      </c>
    </row>
    <row r="856" s="25" customFormat="true" ht="12" hidden="false" customHeight="false" outlineLevel="0" collapsed="false">
      <c r="A856" s="25" t="s">
        <v>849</v>
      </c>
      <c r="B856" s="26" t="n">
        <v>0</v>
      </c>
      <c r="C856" s="25" t="n">
        <v>7692</v>
      </c>
      <c r="D856" s="25" t="n">
        <v>0.11766</v>
      </c>
      <c r="E856" s="25" t="n">
        <v>0.00082</v>
      </c>
      <c r="F856" s="25" t="n">
        <v>5.56601</v>
      </c>
      <c r="G856" s="25" t="n">
        <v>0.09959</v>
      </c>
      <c r="H856" s="25" t="n">
        <v>0.343087</v>
      </c>
      <c r="I856" s="25" t="n">
        <v>0.005654</v>
      </c>
      <c r="J856" s="27" t="n">
        <v>0.921</v>
      </c>
      <c r="K856" s="25" t="n">
        <v>-1.2</v>
      </c>
      <c r="L856" s="25" t="s">
        <v>36</v>
      </c>
      <c r="N856" s="28" t="n">
        <v>1921</v>
      </c>
      <c r="O856" s="28" t="n">
        <v>12</v>
      </c>
      <c r="P856" s="28" t="n">
        <v>1911</v>
      </c>
      <c r="Q856" s="28" t="n">
        <v>15</v>
      </c>
      <c r="R856" s="28" t="n">
        <v>1902</v>
      </c>
      <c r="S856" s="28" t="n">
        <v>27</v>
      </c>
    </row>
    <row r="857" s="25" customFormat="true" ht="12" hidden="false" customHeight="false" outlineLevel="0" collapsed="false">
      <c r="A857" s="25" t="s">
        <v>850</v>
      </c>
      <c r="B857" s="26" t="n">
        <v>0</v>
      </c>
      <c r="C857" s="25" t="n">
        <v>11780</v>
      </c>
      <c r="D857" s="25" t="n">
        <v>0.12176</v>
      </c>
      <c r="E857" s="25" t="n">
        <v>0.00088</v>
      </c>
      <c r="F857" s="25" t="n">
        <v>5.84537</v>
      </c>
      <c r="G857" s="25" t="n">
        <v>0.07366</v>
      </c>
      <c r="H857" s="25" t="n">
        <v>0.348168</v>
      </c>
      <c r="I857" s="25" t="n">
        <v>0.003597</v>
      </c>
      <c r="J857" s="27" t="n">
        <v>0.82</v>
      </c>
      <c r="K857" s="25" t="n">
        <v>-3.3</v>
      </c>
      <c r="L857" s="25" t="n">
        <v>-1</v>
      </c>
      <c r="M857" s="27"/>
      <c r="N857" s="28" t="n">
        <v>1982</v>
      </c>
      <c r="O857" s="28" t="n">
        <v>13</v>
      </c>
      <c r="P857" s="28" t="n">
        <v>1953</v>
      </c>
      <c r="Q857" s="28" t="n">
        <v>11</v>
      </c>
      <c r="R857" s="28" t="n">
        <v>1926</v>
      </c>
      <c r="S857" s="28" t="n">
        <v>17</v>
      </c>
    </row>
    <row r="858" s="25" customFormat="true" ht="12" hidden="false" customHeight="false" outlineLevel="0" collapsed="false">
      <c r="A858" s="25" t="s">
        <v>851</v>
      </c>
      <c r="B858" s="26" t="n">
        <v>0</v>
      </c>
      <c r="C858" s="25" t="n">
        <v>10875</v>
      </c>
      <c r="D858" s="25" t="n">
        <v>0.12881</v>
      </c>
      <c r="E858" s="25" t="n">
        <v>0.00088</v>
      </c>
      <c r="F858" s="25" t="n">
        <v>6.56229</v>
      </c>
      <c r="G858" s="25" t="n">
        <v>0.11853</v>
      </c>
      <c r="H858" s="25" t="n">
        <v>0.369496</v>
      </c>
      <c r="I858" s="25" t="n">
        <v>0.006179</v>
      </c>
      <c r="J858" s="27" t="n">
        <v>0.926</v>
      </c>
      <c r="K858" s="25" t="n">
        <v>-3.1</v>
      </c>
      <c r="L858" s="25" t="n">
        <v>-0.7</v>
      </c>
      <c r="N858" s="28" t="n">
        <v>2082</v>
      </c>
      <c r="O858" s="28" t="n">
        <v>12</v>
      </c>
      <c r="P858" s="28" t="n">
        <v>2054</v>
      </c>
      <c r="Q858" s="28" t="n">
        <v>16</v>
      </c>
      <c r="R858" s="28" t="n">
        <v>2027</v>
      </c>
      <c r="S858" s="28" t="n">
        <v>29</v>
      </c>
    </row>
    <row r="859" s="25" customFormat="true" ht="12" hidden="false" customHeight="false" outlineLevel="0" collapsed="false">
      <c r="A859" s="25" t="s">
        <v>852</v>
      </c>
      <c r="B859" s="26" t="n">
        <v>0</v>
      </c>
      <c r="C859" s="25" t="n">
        <v>1008</v>
      </c>
      <c r="D859" s="25" t="n">
        <v>0.13016</v>
      </c>
      <c r="E859" s="25" t="n">
        <v>0.00112</v>
      </c>
      <c r="F859" s="25" t="n">
        <v>6.66174</v>
      </c>
      <c r="G859" s="25" t="n">
        <v>0.14575</v>
      </c>
      <c r="H859" s="25" t="n">
        <v>0.371208</v>
      </c>
      <c r="I859" s="25" t="n">
        <v>0.007464</v>
      </c>
      <c r="J859" s="27" t="n">
        <v>0.919</v>
      </c>
      <c r="K859" s="25" t="n">
        <v>-3.6</v>
      </c>
      <c r="L859" s="25" t="n">
        <v>-0.7</v>
      </c>
      <c r="N859" s="28" t="n">
        <v>2100</v>
      </c>
      <c r="O859" s="28" t="n">
        <v>15</v>
      </c>
      <c r="P859" s="28" t="n">
        <v>2068</v>
      </c>
      <c r="Q859" s="28" t="n">
        <v>19</v>
      </c>
      <c r="R859" s="28" t="n">
        <v>2035</v>
      </c>
      <c r="S859" s="28" t="n">
        <v>35</v>
      </c>
    </row>
    <row r="860" s="25" customFormat="true" ht="12" hidden="false" customHeight="false" outlineLevel="0" collapsed="false">
      <c r="A860" s="25" t="s">
        <v>853</v>
      </c>
      <c r="B860" s="26" t="n">
        <v>0</v>
      </c>
      <c r="C860" s="25" t="n">
        <v>7364</v>
      </c>
      <c r="D860" s="25" t="n">
        <v>0.16053</v>
      </c>
      <c r="E860" s="25" t="n">
        <v>0.00226</v>
      </c>
      <c r="F860" s="25" t="n">
        <v>10.40537</v>
      </c>
      <c r="G860" s="25" t="n">
        <v>0.94668</v>
      </c>
      <c r="H860" s="25" t="n">
        <v>0.470103</v>
      </c>
      <c r="I860" s="25" t="n">
        <v>0.042255</v>
      </c>
      <c r="J860" s="27" t="n">
        <v>0.988</v>
      </c>
      <c r="K860" s="25" t="n">
        <v>1.1</v>
      </c>
      <c r="L860" s="25" t="s">
        <v>36</v>
      </c>
      <c r="N860" s="28" t="n">
        <v>2461</v>
      </c>
      <c r="O860" s="28" t="n">
        <v>23</v>
      </c>
      <c r="P860" s="28" t="n">
        <v>2472</v>
      </c>
      <c r="Q860" s="28" t="n">
        <v>84</v>
      </c>
      <c r="R860" s="28" t="n">
        <v>2484</v>
      </c>
      <c r="S860" s="28" t="n">
        <v>185</v>
      </c>
    </row>
    <row r="861" s="25" customFormat="true" ht="12" hidden="false" customHeight="false" outlineLevel="0" collapsed="false">
      <c r="A861" s="25" t="s">
        <v>854</v>
      </c>
      <c r="B861" s="26" t="n">
        <v>0</v>
      </c>
      <c r="C861" s="25" t="n">
        <v>31021</v>
      </c>
      <c r="D861" s="25" t="n">
        <v>0.1632</v>
      </c>
      <c r="E861" s="25" t="n">
        <v>0.00134</v>
      </c>
      <c r="F861" s="25" t="n">
        <v>10.19773</v>
      </c>
      <c r="G861" s="25" t="n">
        <v>0.22191</v>
      </c>
      <c r="H861" s="25" t="n">
        <v>0.453202</v>
      </c>
      <c r="I861" s="25" t="n">
        <v>0.009133</v>
      </c>
      <c r="J861" s="25" t="n">
        <v>0.926</v>
      </c>
      <c r="K861" s="25" t="n">
        <v>-3.8</v>
      </c>
      <c r="L861" s="25" t="n">
        <v>-1.3</v>
      </c>
      <c r="N861" s="28" t="n">
        <v>2489</v>
      </c>
      <c r="O861" s="28" t="n">
        <v>13</v>
      </c>
      <c r="P861" s="28" t="n">
        <v>2453</v>
      </c>
      <c r="Q861" s="28" t="n">
        <v>20</v>
      </c>
      <c r="R861" s="28" t="n">
        <v>2409</v>
      </c>
      <c r="S861" s="28" t="n">
        <v>41</v>
      </c>
    </row>
    <row r="862" s="25" customFormat="true" ht="12" hidden="false" customHeight="false" outlineLevel="0" collapsed="false">
      <c r="A862" s="25" t="s">
        <v>855</v>
      </c>
      <c r="B862" s="26" t="n">
        <v>0</v>
      </c>
      <c r="C862" s="25" t="n">
        <v>10029</v>
      </c>
      <c r="D862" s="25" t="n">
        <v>0.16396</v>
      </c>
      <c r="E862" s="25" t="n">
        <v>0.00136</v>
      </c>
      <c r="F862" s="25" t="n">
        <v>10.25492</v>
      </c>
      <c r="G862" s="25" t="n">
        <v>0.22327</v>
      </c>
      <c r="H862" s="25" t="n">
        <v>0.453626</v>
      </c>
      <c r="I862" s="25" t="n">
        <v>0.009135</v>
      </c>
      <c r="J862" s="27" t="n">
        <v>0.925</v>
      </c>
      <c r="K862" s="25" t="n">
        <v>-4.1</v>
      </c>
      <c r="L862" s="25" t="n">
        <v>-1.6</v>
      </c>
      <c r="N862" s="28" t="n">
        <v>2497</v>
      </c>
      <c r="O862" s="28" t="n">
        <v>13</v>
      </c>
      <c r="P862" s="28" t="n">
        <v>2458</v>
      </c>
      <c r="Q862" s="28" t="n">
        <v>20</v>
      </c>
      <c r="R862" s="28" t="n">
        <v>2411</v>
      </c>
      <c r="S862" s="28" t="n">
        <v>41</v>
      </c>
    </row>
    <row r="863" s="25" customFormat="true" ht="12" hidden="false" customHeight="false" outlineLevel="0" collapsed="false">
      <c r="A863" s="24" t="s">
        <v>856</v>
      </c>
      <c r="B863" s="30" t="n">
        <v>0</v>
      </c>
      <c r="C863" s="24" t="n">
        <v>5174</v>
      </c>
      <c r="D863" s="24" t="n">
        <v>0.16424</v>
      </c>
      <c r="E863" s="24" t="n">
        <v>0.00158</v>
      </c>
      <c r="F863" s="24" t="n">
        <v>10.45463</v>
      </c>
      <c r="G863" s="24" t="n">
        <v>0.27956</v>
      </c>
      <c r="H863" s="24" t="n">
        <v>0.461668</v>
      </c>
      <c r="I863" s="24" t="n">
        <v>0.011514</v>
      </c>
      <c r="J863" s="31" t="n">
        <v>0.933</v>
      </c>
      <c r="K863" s="24" t="n">
        <v>-2.5</v>
      </c>
      <c r="L863" s="24" t="s">
        <v>36</v>
      </c>
      <c r="M863" s="24"/>
      <c r="N863" s="32" t="n">
        <v>2500</v>
      </c>
      <c r="O863" s="32" t="n">
        <v>16</v>
      </c>
      <c r="P863" s="32" t="n">
        <v>2476</v>
      </c>
      <c r="Q863" s="32" t="n">
        <v>25</v>
      </c>
      <c r="R863" s="32" t="n">
        <v>2447</v>
      </c>
      <c r="S863" s="32" t="n">
        <v>51</v>
      </c>
    </row>
    <row r="864" s="24" customFormat="true" ht="12" hidden="false" customHeight="false" outlineLevel="0" collapsed="false">
      <c r="A864" s="33" t="s">
        <v>857</v>
      </c>
      <c r="B864" s="34" t="n">
        <v>0</v>
      </c>
      <c r="C864" s="33" t="n">
        <v>15403</v>
      </c>
      <c r="D864" s="33" t="n">
        <v>0.17419</v>
      </c>
      <c r="E864" s="33" t="n">
        <v>0.00141</v>
      </c>
      <c r="F864" s="33" t="n">
        <v>11.32241</v>
      </c>
      <c r="G864" s="33" t="n">
        <v>0.17705</v>
      </c>
      <c r="H864" s="33" t="n">
        <v>0.471439</v>
      </c>
      <c r="I864" s="33" t="n">
        <v>0.006313</v>
      </c>
      <c r="J864" s="35" t="n">
        <v>0.856</v>
      </c>
      <c r="K864" s="33" t="n">
        <v>-5</v>
      </c>
      <c r="L864" s="33" t="n">
        <v>-2.8</v>
      </c>
      <c r="M864" s="33"/>
      <c r="N864" s="36" t="n">
        <v>2598</v>
      </c>
      <c r="O864" s="36" t="n">
        <v>13</v>
      </c>
      <c r="P864" s="36" t="n">
        <v>2550</v>
      </c>
      <c r="Q864" s="36" t="n">
        <v>15</v>
      </c>
      <c r="R864" s="36" t="n">
        <v>2490</v>
      </c>
      <c r="S864" s="36" t="n">
        <v>28</v>
      </c>
    </row>
    <row r="865" customFormat="false" ht="15" hidden="false" customHeight="false" outlineLevel="0" collapsed="false">
      <c r="A865" s="37" t="s">
        <v>858</v>
      </c>
    </row>
    <row r="866" customFormat="false" ht="15" hidden="false" customHeight="false" outlineLevel="0" collapsed="false">
      <c r="A866" s="25" t="s">
        <v>859</v>
      </c>
    </row>
    <row r="867" customFormat="false" ht="15" hidden="false" customHeight="false" outlineLevel="0" collapsed="false">
      <c r="A867" s="25" t="s">
        <v>860</v>
      </c>
    </row>
    <row r="868" customFormat="false" ht="15" hidden="false" customHeight="false" outlineLevel="0" collapsed="false">
      <c r="A868" s="25" t="s">
        <v>8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3:52:34Z</dcterms:created>
  <dc:creator>detag</dc:creator>
  <dc:description/>
  <dc:language>en-US</dc:language>
  <cp:lastModifiedBy>Gasser_Deta</cp:lastModifiedBy>
  <cp:lastPrinted>2013-01-23T10:32:53Z</cp:lastPrinted>
  <dcterms:modified xsi:type="dcterms:W3CDTF">2013-01-23T10:48:07Z</dcterms:modified>
  <cp:revision>0</cp:revision>
  <dc:subject/>
  <dc:title/>
</cp:coreProperties>
</file>