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PlotDat1" sheetId="1" state="hidden" r:id="rId2"/>
    <sheet name="PlotDat0" sheetId="2" state="hidden" r:id="rId3"/>
    <sheet name="PlotDat3" sheetId="3" state="hidden" r:id="rId4"/>
    <sheet name="PlotDat2" sheetId="4" state="hidden" r:id="rId5"/>
    <sheet name="PlotDat4" sheetId="5" state="hidden" r:id="rId6"/>
    <sheet name="PlotDat6" sheetId="6" state="hidden" r:id="rId7"/>
    <sheet name="Sheet1" sheetId="7" state="visible" r:id="rId8"/>
  </sheets>
  <definedNames>
    <definedName function="false" hidden="false" name="ConcAgeTik1" vbProcedure="false">PlotDat4!$E$1:$F$31</definedName>
    <definedName function="false" hidden="false" name="ConcAgeTik2" vbProcedure="false">PlotDat4!$G$1:$H$31</definedName>
    <definedName function="false" hidden="false" name="ConcAgeTik3" vbProcedure="false">PlotDat4!$I$1:$J$31</definedName>
    <definedName function="false" hidden="false" name="Ellipse1_1" vbProcedure="false">PlotDat6!$I$1:$J$23</definedName>
    <definedName function="false" hidden="false" name="Ellipse1_2" vbProcedure="false">PlotDat6!$K$1:$L$23</definedName>
    <definedName function="false" hidden="false" name="Ellipse1_3" vbProcedure="false">PlotDat6!$M$1:$N$23</definedName>
    <definedName function="false" hidden="false" name="Ellipse1_4" vbProcedure="false">PlotDat6!$O$1:$P$23</definedName>
    <definedName function="false" hidden="false" name="Ellipse1_5" vbProcedure="false">PlotDat6!$Q$1:$R$23</definedName>
    <definedName function="false" hidden="false" name="Ellipse1_6" vbProcedure="false">PlotDat1!$S$1:$T$39</definedName>
    <definedName function="false" hidden="false" name="Ellipse1_7" vbProcedure="false">PlotDat1!$U$1:$V$46</definedName>
    <definedName function="false" hidden="false" name="Ellipse1_8" vbProcedure="false">#REF!</definedName>
    <definedName function="false" hidden="false" name="Ellipse2_1" vbProcedure="false">#REF!</definedName>
    <definedName function="false" hidden="false" name="_gXY1" vbProcedure="false">PlotDat6!$C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8">
  <si>
    <t xml:space="preserve">Source sheet</t>
  </si>
  <si>
    <t xml:space="preserve">Sheet1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IsoLine</t>
  </si>
  <si>
    <t xml:space="preserve">Color Plot</t>
  </si>
  <si>
    <t xml:space="preserve">3D plot</t>
  </si>
  <si>
    <t xml:space="preserve">Linear</t>
  </si>
  <si>
    <t xml:space="preserve">Data Range</t>
  </si>
  <si>
    <t xml:space="preserve">K9:O16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Black</t>
  </si>
  <si>
    <t xml:space="preserve">Concordia1</t>
  </si>
  <si>
    <t xml:space="preserve">Concordia2</t>
  </si>
  <si>
    <t xml:space="preserve">ConcBand</t>
  </si>
  <si>
    <t xml:space="preserve">ConcTikEll</t>
  </si>
  <si>
    <t xml:space="preserve">Cyan</t>
  </si>
  <si>
    <t xml:space="preserve">Concordia3</t>
  </si>
  <si>
    <t xml:space="preserve">Concordia4</t>
  </si>
  <si>
    <t xml:space="preserve">Concordia5</t>
  </si>
  <si>
    <t xml:space="preserve">L21:O28</t>
  </si>
  <si>
    <t xml:space="preserve">Geological Magazine, Caledonian terrane amalgamation in Svalbard: Detrital zircon provenance of Mesoproterozoic to Carboniferous strata from Oscar II Land, western Spitsbergen, D. Gasser, A. Andresen</t>
  </si>
  <si>
    <t xml:space="preserve">Supplementary Material</t>
  </si>
  <si>
    <t xml:space="preserve">Table S2. U-Pb TIMS results</t>
  </si>
  <si>
    <t xml:space="preserve">Fraction Analysed</t>
  </si>
  <si>
    <t xml:space="preserve">Properties</t>
  </si>
  <si>
    <t xml:space="preserve">Weight</t>
  </si>
  <si>
    <t xml:space="preserve">Pbt]</t>
  </si>
  <si>
    <t xml:space="preserve">U</t>
  </si>
  <si>
    <t xml:space="preserve">Th/U</t>
  </si>
  <si>
    <t xml:space="preserve">Pbc</t>
  </si>
  <si>
    <t xml:space="preserve">Pbcom</t>
  </si>
  <si>
    <t xml:space="preserve">206/204</t>
  </si>
  <si>
    <t xml:space="preserve">207/235</t>
  </si>
  <si>
    <t xml:space="preserve">2 sigma</t>
  </si>
  <si>
    <t xml:space="preserve">206/238</t>
  </si>
  <si>
    <t xml:space="preserve">rho†</t>
  </si>
  <si>
    <t xml:space="preserve">207/206</t>
  </si>
  <si>
    <t xml:space="preserve">Disc.</t>
  </si>
  <si>
    <t xml:space="preserve">[ug]</t>
  </si>
  <si>
    <t xml:space="preserve">[ppm]</t>
  </si>
  <si>
    <t xml:space="preserve">[pg]</t>
  </si>
  <si>
    <t xml:space="preserve">[abs]</t>
  </si>
  <si>
    <t xml:space="preserve">[Ma]</t>
  </si>
  <si>
    <t xml:space="preserve">[%]</t>
  </si>
  <si>
    <t xml:space="preserve">73-521 326/23*                 </t>
  </si>
  <si>
    <t xml:space="preserve">four small tips</t>
  </si>
  <si>
    <t xml:space="preserve">73-521 317/14                </t>
  </si>
  <si>
    <t xml:space="preserve">one grain</t>
  </si>
  <si>
    <t xml:space="preserve">73-521 317/23                 </t>
  </si>
  <si>
    <t xml:space="preserve">one tip</t>
  </si>
  <si>
    <t xml:space="preserve">73-521 317/24                 </t>
  </si>
  <si>
    <t xml:space="preserve">three tips</t>
  </si>
  <si>
    <t xml:space="preserve">73-521 317/15                </t>
  </si>
  <si>
    <t xml:space="preserve">six grains</t>
  </si>
  <si>
    <t xml:space="preserve">73-521 326/24*             </t>
  </si>
  <si>
    <t xml:space="preserve">73-521 332/13*          </t>
  </si>
  <si>
    <t xml:space="preserve">73-521 332/14           </t>
  </si>
  <si>
    <t xml:space="preserve">*denotes analyses excluded from Concordia age calculation. †rho = error corre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"/>
    <numFmt numFmtId="167" formatCode="0.00_)"/>
    <numFmt numFmtId="168" formatCode="0.0_)"/>
    <numFmt numFmtId="169" formatCode="0.00000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1.53458458198042</v>
      </c>
      <c r="D1" s="0" t="n">
        <v>0.157293535796054</v>
      </c>
      <c r="E1" s="0" t="n">
        <v>1.46910112282248</v>
      </c>
      <c r="F1" s="0" t="n">
        <v>0.153</v>
      </c>
      <c r="G1" s="0" t="n">
        <v>1.46482940942882</v>
      </c>
      <c r="H1" s="0" t="n">
        <v>0.152685572176853</v>
      </c>
      <c r="I1" s="0" t="n">
        <v>1.54198445381283</v>
      </c>
      <c r="J1" s="0" t="n">
        <v>0.157658596189968</v>
      </c>
      <c r="K1" s="0" t="n">
        <v>1.54414613188953</v>
      </c>
      <c r="L1" s="0" t="n">
        <v>0.15564070160192</v>
      </c>
      <c r="M1" s="0" t="n">
        <v>1.51912258879009</v>
      </c>
      <c r="N1" s="0" t="n">
        <v>0.155303049940984</v>
      </c>
      <c r="O1" s="0" t="n">
        <v>1.49080625801269</v>
      </c>
      <c r="P1" s="0" t="n">
        <v>0.154744504014237</v>
      </c>
      <c r="Q1" s="0" t="n">
        <v>1.56534556538209</v>
      </c>
      <c r="R1" s="0" t="n">
        <v>0.154978553726325</v>
      </c>
      <c r="S1" s="0" t="n">
        <v>1.53043159269299</v>
      </c>
      <c r="T1" s="0" t="n">
        <v>0.156561170738183</v>
      </c>
      <c r="U1" s="0" t="n">
        <v>1.52240873681984</v>
      </c>
      <c r="V1" s="0" t="n">
        <v>0.155497595974148</v>
      </c>
    </row>
    <row r="2" customFormat="false" ht="15" hidden="false" customHeight="false" outlineLevel="0" collapsed="false">
      <c r="A2" s="1" t="s">
        <v>2</v>
      </c>
      <c r="B2" s="2" t="s">
        <v>3</v>
      </c>
      <c r="C2" s="0" t="n">
        <v>1.51500789190719</v>
      </c>
      <c r="D2" s="0" t="n">
        <v>0.155520865619463</v>
      </c>
      <c r="E2" s="0" t="n">
        <v>1.46910112282248</v>
      </c>
      <c r="F2" s="0" t="n">
        <v>0.153</v>
      </c>
      <c r="G2" s="0" t="n">
        <v>1.46968916847907</v>
      </c>
      <c r="H2" s="0" t="n">
        <v>0.153043248357269</v>
      </c>
      <c r="I2" s="0" t="n">
        <v>1.54188117495388</v>
      </c>
      <c r="J2" s="0" t="n">
        <v>0.157701338563083</v>
      </c>
      <c r="K2" s="0" t="n">
        <v>1.54386222404416</v>
      </c>
      <c r="L2" s="0" t="n">
        <v>0.155721354919836</v>
      </c>
      <c r="M2" s="0" t="n">
        <v>1.51887298588535</v>
      </c>
      <c r="N2" s="0" t="n">
        <v>0.155378902717559</v>
      </c>
      <c r="O2" s="0" t="n">
        <v>1.49065310661571</v>
      </c>
      <c r="P2" s="0" t="n">
        <v>0.154799170787118</v>
      </c>
      <c r="Q2" s="0" t="n">
        <v>1.56460442330249</v>
      </c>
      <c r="R2" s="0" t="n">
        <v>0.155053812453749</v>
      </c>
      <c r="S2" s="0" t="n">
        <v>1.53021314833633</v>
      </c>
      <c r="T2" s="0" t="n">
        <v>0.156627995543445</v>
      </c>
      <c r="U2" s="0" t="n">
        <v>1.52213454564925</v>
      </c>
      <c r="V2" s="0" t="n">
        <v>0.155583757259019</v>
      </c>
    </row>
    <row r="3" customFormat="false" ht="15" hidden="false" customHeight="false" outlineLevel="0" collapsed="false">
      <c r="A3" s="1" t="s">
        <v>4</v>
      </c>
      <c r="B3" s="3" t="n">
        <v>1</v>
      </c>
      <c r="C3" s="0" t="n">
        <v>1.49356835966508</v>
      </c>
      <c r="D3" s="0" t="n">
        <v>0.155007388823775</v>
      </c>
      <c r="E3" s="0" t="n">
        <v>1.47167480566493</v>
      </c>
      <c r="F3" s="0" t="n">
        <v>0.153189219787385</v>
      </c>
      <c r="G3" s="0" t="n">
        <v>1.47455850923015</v>
      </c>
      <c r="H3" s="0" t="n">
        <v>0.153401035523936</v>
      </c>
      <c r="I3" s="0" t="n">
        <v>1.54157886405942</v>
      </c>
      <c r="J3" s="0" t="n">
        <v>0.157732957139777</v>
      </c>
      <c r="K3" s="0" t="n">
        <v>1.54301669944506</v>
      </c>
      <c r="L3" s="0" t="n">
        <v>0.155798105941574</v>
      </c>
      <c r="M3" s="0" t="n">
        <v>1.51813085721472</v>
      </c>
      <c r="N3" s="0" t="n">
        <v>0.155447524407211</v>
      </c>
      <c r="O3" s="0" t="n">
        <v>1.49020504716694</v>
      </c>
      <c r="P3" s="0" t="n">
        <v>0.154839734619237</v>
      </c>
      <c r="Q3" s="0" t="n">
        <v>1.56240236037607</v>
      </c>
      <c r="R3" s="0" t="n">
        <v>0.155116471596374</v>
      </c>
      <c r="S3" s="0" t="n">
        <v>1.52956626148057</v>
      </c>
      <c r="T3" s="0" t="n">
        <v>0.156685349666924</v>
      </c>
      <c r="U3" s="0" t="n">
        <v>1.52131978150464</v>
      </c>
      <c r="V3" s="0" t="n">
        <v>0.155660735539898</v>
      </c>
    </row>
    <row r="4" customFormat="false" ht="15" hidden="false" customHeight="false" outlineLevel="0" collapsed="false">
      <c r="A4" s="1" t="s">
        <v>5</v>
      </c>
      <c r="B4" s="3" t="n">
        <v>23</v>
      </c>
      <c r="C4" s="0" t="n">
        <v>1.48390537955381</v>
      </c>
      <c r="D4" s="0" t="n">
        <v>0.154476484463542</v>
      </c>
      <c r="E4" s="0" t="n">
        <v>1.47425117120163</v>
      </c>
      <c r="F4" s="0" t="n">
        <v>0.153378470627787</v>
      </c>
      <c r="G4" s="0" t="n">
        <v>1.47943745057375</v>
      </c>
      <c r="H4" s="0" t="n">
        <v>0.153758933711293</v>
      </c>
      <c r="I4" s="0" t="n">
        <v>1.54108576738258</v>
      </c>
      <c r="J4" s="0" t="n">
        <v>0.1577525894477</v>
      </c>
      <c r="K4" s="0" t="n">
        <v>1.54162601526679</v>
      </c>
      <c r="L4" s="0" t="n">
        <v>0.155869460795798</v>
      </c>
      <c r="M4" s="0" t="n">
        <v>1.51691064746871</v>
      </c>
      <c r="N4" s="0" t="n">
        <v>0.155507579358379</v>
      </c>
      <c r="O4" s="0" t="n">
        <v>1.48948166201432</v>
      </c>
      <c r="P4" s="0" t="n">
        <v>0.154864422676485</v>
      </c>
      <c r="Q4" s="0" t="n">
        <v>1.5587994431391</v>
      </c>
      <c r="R4" s="0" t="n">
        <v>0.15516482197613</v>
      </c>
      <c r="S4" s="0" t="n">
        <v>1.52850857751284</v>
      </c>
      <c r="T4" s="0" t="n">
        <v>0.156731668637642</v>
      </c>
      <c r="U4" s="0" t="n">
        <v>1.5199803028433</v>
      </c>
      <c r="V4" s="0" t="n">
        <v>0.155727032522112</v>
      </c>
    </row>
    <row r="5" customFormat="false" ht="15" hidden="false" customHeight="false" outlineLevel="0" collapsed="false">
      <c r="A5" s="1" t="s">
        <v>6</v>
      </c>
      <c r="B5" s="3" t="n">
        <v>2</v>
      </c>
      <c r="C5" s="0" t="n">
        <v>1.51104648848075</v>
      </c>
      <c r="D5" s="0" t="n">
        <v>0.154591906702367</v>
      </c>
      <c r="E5" s="0" t="n">
        <v>1.4768302222289</v>
      </c>
      <c r="F5" s="0" t="n">
        <v>0.153567752526301</v>
      </c>
      <c r="G5" s="0" t="n">
        <v>1.4843260114388</v>
      </c>
      <c r="H5" s="0" t="n">
        <v>0.154116942953789</v>
      </c>
      <c r="I5" s="0" t="n">
        <v>1.54041533531529</v>
      </c>
      <c r="J5" s="0" t="n">
        <v>0.157759699968669</v>
      </c>
      <c r="K5" s="0" t="n">
        <v>1.53971723959498</v>
      </c>
      <c r="L5" s="0" t="n">
        <v>0.155934030641435</v>
      </c>
      <c r="M5" s="0" t="n">
        <v>1.51523610664207</v>
      </c>
      <c r="N5" s="0" t="n">
        <v>0.155557898669749</v>
      </c>
      <c r="O5" s="0" t="n">
        <v>1.4885145665602</v>
      </c>
      <c r="P5" s="0" t="n">
        <v>0.154872155972294</v>
      </c>
      <c r="Q5" s="0" t="n">
        <v>1.55389394978173</v>
      </c>
      <c r="R5" s="0" t="n">
        <v>0.155197544720695</v>
      </c>
      <c r="S5" s="0" t="n">
        <v>1.5270689472946</v>
      </c>
      <c r="T5" s="0" t="n">
        <v>0.156765688994823</v>
      </c>
      <c r="U5" s="0" t="n">
        <v>1.51814218109373</v>
      </c>
      <c r="V5" s="0" t="n">
        <v>0.155781357810312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1.51450627722748</v>
      </c>
      <c r="D6" s="0" t="n">
        <v>0.156280796611507</v>
      </c>
      <c r="E6" s="0" t="n">
        <v>1.47941196154597</v>
      </c>
      <c r="F6" s="0" t="n">
        <v>0.153757065488024</v>
      </c>
      <c r="G6" s="0" t="n">
        <v>1.48922421079153</v>
      </c>
      <c r="H6" s="0" t="n">
        <v>0.154475063285884</v>
      </c>
      <c r="I6" s="0" t="n">
        <v>1.53958585549666</v>
      </c>
      <c r="J6" s="0" t="n">
        <v>0.157754094746209</v>
      </c>
      <c r="K6" s="0" t="n">
        <v>1.5373275245769</v>
      </c>
      <c r="L6" s="0" t="n">
        <v>0.155990558699888</v>
      </c>
      <c r="M6" s="0" t="n">
        <v>1.51313982776721</v>
      </c>
      <c r="N6" s="0" t="n">
        <v>0.155597502933162</v>
      </c>
      <c r="O6" s="0" t="n">
        <v>1.48734602751657</v>
      </c>
      <c r="P6" s="0" t="n">
        <v>0.154862596524527</v>
      </c>
      <c r="Q6" s="0" t="n">
        <v>1.54781968937505</v>
      </c>
      <c r="R6" s="0" t="n">
        <v>0.155213747238901</v>
      </c>
      <c r="S6" s="0" t="n">
        <v>1.52528664018536</v>
      </c>
      <c r="T6" s="0" t="n">
        <v>0.156786482751807</v>
      </c>
      <c r="U6" s="0" t="n">
        <v>1.51584119320495</v>
      </c>
      <c r="V6" s="0" t="n">
        <v>0.155822654024559</v>
      </c>
    </row>
    <row r="7" customFormat="false" ht="15" hidden="false" customHeight="false" outlineLevel="0" collapsed="false">
      <c r="A7" s="1" t="s">
        <v>8</v>
      </c>
      <c r="B7" s="4" t="n">
        <v>1</v>
      </c>
      <c r="C7" s="0" t="n">
        <v>1.49436138533435</v>
      </c>
      <c r="D7" s="0" t="n">
        <v>0.155111959640105</v>
      </c>
      <c r="E7" s="0" t="n">
        <v>1.481996391955</v>
      </c>
      <c r="F7" s="0" t="n">
        <v>0.153946409518056</v>
      </c>
      <c r="G7" s="0" t="n">
        <v>1.49413206763558</v>
      </c>
      <c r="H7" s="0" t="n">
        <v>0.15483329474205</v>
      </c>
      <c r="I7" s="0" t="n">
        <v>1.53861995397386</v>
      </c>
      <c r="J7" s="0" t="n">
        <v>0.157735926676176</v>
      </c>
      <c r="K7" s="0" t="n">
        <v>1.5345033832971</v>
      </c>
      <c r="L7" s="0" t="n">
        <v>0.156037944716799</v>
      </c>
      <c r="M7" s="0" t="n">
        <v>1.51066261252796</v>
      </c>
      <c r="N7" s="0" t="n">
        <v>0.155625621296681</v>
      </c>
      <c r="O7" s="0" t="n">
        <v>1.48602711564691</v>
      </c>
      <c r="P7" s="0" t="n">
        <v>0.154836162126924</v>
      </c>
      <c r="Q7" s="0" t="n">
        <v>1.54074235190856</v>
      </c>
      <c r="R7" s="0" t="n">
        <v>0.155212987568288</v>
      </c>
      <c r="S7" s="0" t="n">
        <v>1.52321027287694</v>
      </c>
      <c r="T7" s="0" t="n">
        <v>0.156793482709109</v>
      </c>
      <c r="U7" s="0" t="n">
        <v>1.5131221252889</v>
      </c>
      <c r="V7" s="0" t="n">
        <v>0.155850117381015</v>
      </c>
    </row>
    <row r="8" customFormat="false" ht="15" hidden="false" customHeight="false" outlineLevel="0" collapsed="false">
      <c r="A8" s="1" t="s">
        <v>9</v>
      </c>
      <c r="B8" s="4" t="b">
        <f aca="false">FALSE()</f>
        <v>0</v>
      </c>
      <c r="C8" s="0" t="s">
        <v>10</v>
      </c>
      <c r="D8" s="0" t="s">
        <v>10</v>
      </c>
      <c r="E8" s="0" t="n">
        <v>1.48458351626108</v>
      </c>
      <c r="F8" s="0" t="n">
        <v>0.154135784621493</v>
      </c>
      <c r="G8" s="0" t="n">
        <v>1.49904960101206</v>
      </c>
      <c r="H8" s="0" t="n">
        <v>0.155191637356767</v>
      </c>
      <c r="I8" s="0" t="n">
        <v>1.53754397802251</v>
      </c>
      <c r="J8" s="0" t="n">
        <v>0.157705691336161</v>
      </c>
      <c r="K8" s="0" t="n">
        <v>1.5312997844532</v>
      </c>
      <c r="L8" s="0" t="n">
        <v>0.156075266377248</v>
      </c>
      <c r="M8" s="0" t="n">
        <v>1.50785267710116</v>
      </c>
      <c r="N8" s="0" t="n">
        <v>0.155641706468345</v>
      </c>
      <c r="O8" s="0" t="n">
        <v>1.48461547372875</v>
      </c>
      <c r="P8" s="0" t="n">
        <v>0.154794008089507</v>
      </c>
      <c r="Q8" s="0" t="n">
        <v>1.5328549886991</v>
      </c>
      <c r="R8" s="0" t="n">
        <v>0.155195286430689</v>
      </c>
      <c r="S8" s="0" t="n">
        <v>1.52089648325682</v>
      </c>
      <c r="T8" s="0" t="n">
        <v>0.156786497926142</v>
      </c>
      <c r="U8" s="0" t="n">
        <v>1.51003790090965</v>
      </c>
      <c r="V8" s="0" t="n">
        <v>0.155863213336686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1.48717333727219</v>
      </c>
      <c r="F9" s="0" t="n">
        <v>0.154325190803435</v>
      </c>
      <c r="G9" s="0" t="n">
        <v>1.50397682999962</v>
      </c>
      <c r="H9" s="0" t="n">
        <v>0.155550091164529</v>
      </c>
      <c r="I9" s="0" t="n">
        <v>1.5363872774617</v>
      </c>
      <c r="J9" s="0" t="n">
        <v>0.157664213467421</v>
      </c>
      <c r="K9" s="0" t="n">
        <v>1.52777908245264</v>
      </c>
      <c r="L9" s="0" t="n">
        <v>0.156101797257569</v>
      </c>
      <c r="M9" s="0" t="n">
        <v>1.50476471368364</v>
      </c>
      <c r="N9" s="0" t="n">
        <v>0.155645445368582</v>
      </c>
      <c r="O9" s="0" t="n">
        <v>1.48317279728775</v>
      </c>
      <c r="P9" s="0" t="n">
        <v>0.154737976745987</v>
      </c>
      <c r="Q9" s="0" t="n">
        <v>1.5243727464542</v>
      </c>
      <c r="R9" s="0" t="n">
        <v>0.155161126666996</v>
      </c>
      <c r="S9" s="0" t="n">
        <v>1.51840838547425</v>
      </c>
      <c r="T9" s="0" t="n">
        <v>0.156765718929576</v>
      </c>
      <c r="U9" s="0" t="n">
        <v>1.50664855098651</v>
      </c>
      <c r="V9" s="0" t="n">
        <v>0.155861686993691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1.48976585779926</v>
      </c>
      <c r="F10" s="0" t="n">
        <v>0.154514628068983</v>
      </c>
      <c r="G10" s="0" t="n">
        <v>1.50891377371452</v>
      </c>
      <c r="H10" s="0" t="n">
        <v>0.155908656199838</v>
      </c>
      <c r="I10" s="0" t="n">
        <v>1.53518140406743</v>
      </c>
      <c r="J10" s="0" t="n">
        <v>0.15761262447809</v>
      </c>
      <c r="K10" s="0" t="n">
        <v>1.52400980375513</v>
      </c>
      <c r="L10" s="0" t="n">
        <v>0.156117020964354</v>
      </c>
      <c r="M10" s="0" t="n">
        <v>1.50145882597081</v>
      </c>
      <c r="N10" s="0" t="n">
        <v>0.155636765223953</v>
      </c>
      <c r="O10" s="0" t="n">
        <v>1.48176213820709</v>
      </c>
      <c r="P10" s="0" t="n">
        <v>0.154670516934945</v>
      </c>
      <c r="Q10" s="0" t="n">
        <v>1.51552699863074</v>
      </c>
      <c r="R10" s="0" t="n">
        <v>0.155111440066513</v>
      </c>
      <c r="S10" s="0" t="n">
        <v>1.51581384835075</v>
      </c>
      <c r="T10" s="0" t="n">
        <v>0.156731712516272</v>
      </c>
      <c r="U10" s="0" t="n">
        <v>1.50302004536038</v>
      </c>
      <c r="V10" s="0" t="n">
        <v>0.155845568060562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1.49236108065616</v>
      </c>
      <c r="F11" s="0" t="n">
        <v>0.154704096423238</v>
      </c>
      <c r="G11" s="0" t="n">
        <v>1.51386045131073</v>
      </c>
      <c r="H11" s="0" t="n">
        <v>0.156267332497207</v>
      </c>
      <c r="I11" s="0" t="n">
        <v>1.53395925092243</v>
      </c>
      <c r="J11" s="0" t="n">
        <v>0.157552331581315</v>
      </c>
      <c r="K11" s="0" t="n">
        <v>1.52006531308302</v>
      </c>
      <c r="L11" s="0" t="n">
        <v>0.156120641185468</v>
      </c>
      <c r="M11" s="0" t="n">
        <v>1.49799935930661</v>
      </c>
      <c r="N11" s="0" t="n">
        <v>0.1556158349836</v>
      </c>
      <c r="O11" s="0" t="n">
        <v>1.48044514905769</v>
      </c>
      <c r="P11" s="0" t="n">
        <v>0.154594576973832</v>
      </c>
      <c r="Q11" s="0" t="n">
        <v>1.50655903417022</v>
      </c>
      <c r="R11" s="0" t="n">
        <v>0.155047581950178</v>
      </c>
      <c r="S11" s="0" t="n">
        <v>1.51318364409558</v>
      </c>
      <c r="T11" s="0" t="n">
        <v>0.156685406292535</v>
      </c>
      <c r="U11" s="0" t="n">
        <v>1.49922300876594</v>
      </c>
      <c r="V11" s="0" t="n">
        <v>0.155815170273995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1.49495900865967</v>
      </c>
      <c r="F12" s="0" t="n">
        <v>0.154893595871303</v>
      </c>
      <c r="G12" s="0" t="n">
        <v>1.51881688197996</v>
      </c>
      <c r="H12" s="0" t="n">
        <v>0.156626120091162</v>
      </c>
      <c r="I12" s="0" t="n">
        <v>1.53275415517858</v>
      </c>
      <c r="J12" s="0" t="n">
        <v>0.157484979410149</v>
      </c>
      <c r="K12" s="0" t="n">
        <v>1.51602238546045</v>
      </c>
      <c r="L12" s="0" t="n">
        <v>0.156112587457423</v>
      </c>
      <c r="M12" s="0" t="n">
        <v>1.49445364827458</v>
      </c>
      <c r="N12" s="0" t="n">
        <v>0.155583062030843</v>
      </c>
      <c r="O12" s="0" t="n">
        <v>1.479279388585</v>
      </c>
      <c r="P12" s="0" t="n">
        <v>0.154513475803348</v>
      </c>
      <c r="Q12" s="0" t="n">
        <v>1.49771347576536</v>
      </c>
      <c r="R12" s="0" t="n">
        <v>0.15497129420094</v>
      </c>
      <c r="S12" s="0" t="n">
        <v>1.51058951782441</v>
      </c>
      <c r="T12" s="0" t="n">
        <v>0.156628063371439</v>
      </c>
      <c r="U12" s="0" t="n">
        <v>1.49533134620141</v>
      </c>
      <c r="V12" s="0" t="n">
        <v>0.15577108529233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1.49755964462952</v>
      </c>
      <c r="F13" s="0" t="n">
        <v>0.155083126418279</v>
      </c>
      <c r="G13" s="0" t="n">
        <v>1.52378308495177</v>
      </c>
      <c r="H13" s="0" t="n">
        <v>0.156985019016237</v>
      </c>
      <c r="I13" s="0" t="n">
        <v>1.53159898870631</v>
      </c>
      <c r="J13" s="0" t="n">
        <v>0.157412405156247</v>
      </c>
      <c r="K13" s="0" t="n">
        <v>1.51195971187484</v>
      </c>
      <c r="L13" s="0" t="n">
        <v>0.156093016536877</v>
      </c>
      <c r="M13" s="0" t="n">
        <v>1.49089070610676</v>
      </c>
      <c r="N13" s="0" t="n">
        <v>0.155539084253928</v>
      </c>
      <c r="O13" s="0" t="n">
        <v>1.47831580611562</v>
      </c>
      <c r="P13" s="0" t="n">
        <v>0.154430757933811</v>
      </c>
      <c r="Q13" s="0" t="n">
        <v>1.48923160719081</v>
      </c>
      <c r="R13" s="0" t="n">
        <v>0.15488465774973</v>
      </c>
      <c r="S13" s="0" t="n">
        <v>1.50810223053952</v>
      </c>
      <c r="T13" s="0" t="n">
        <v>0.156561247918389</v>
      </c>
      <c r="U13" s="0" t="n">
        <v>1.49142080445191</v>
      </c>
      <c r="V13" s="0" t="n">
        <v>0.155714171179588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E14" s="0" t="n">
        <v>1.50016299138838</v>
      </c>
      <c r="F14" s="0" t="n">
        <v>0.15527268806927</v>
      </c>
      <c r="G14" s="0" t="n">
        <v>1.52875907949363</v>
      </c>
      <c r="H14" s="0" t="n">
        <v>0.157344029306979</v>
      </c>
      <c r="I14" s="0" t="n">
        <v>1.5305252614357</v>
      </c>
      <c r="J14" s="0" t="n">
        <v>0.157336588456068</v>
      </c>
      <c r="K14" s="0" t="n">
        <v>1.50795636764631</v>
      </c>
      <c r="L14" s="0" t="n">
        <v>0.156062309349535</v>
      </c>
      <c r="M14" s="0" t="n">
        <v>1.48737988141967</v>
      </c>
      <c r="N14" s="0" t="n">
        <v>0.155484757630261</v>
      </c>
      <c r="O14" s="0" t="n">
        <v>1.47759651482724</v>
      </c>
      <c r="P14" s="0" t="n">
        <v>0.154350038533043</v>
      </c>
      <c r="Q14" s="0" t="n">
        <v>1.48134479171069</v>
      </c>
      <c r="R14" s="0" t="n">
        <v>0.154790035813093</v>
      </c>
      <c r="S14" s="0" t="n">
        <v>1.50578962895418</v>
      </c>
      <c r="T14" s="0" t="n">
        <v>0.156486782484769</v>
      </c>
      <c r="U14" s="0" t="n">
        <v>1.48756749776444</v>
      </c>
      <c r="V14" s="0" t="n">
        <v>0.155645535704236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1.50276905176185</v>
      </c>
      <c r="F15" s="0" t="n">
        <v>0.155462280829381</v>
      </c>
      <c r="G15" s="0" t="n">
        <v>1.53374488491102</v>
      </c>
      <c r="H15" s="0" t="n">
        <v>0.157703150997943</v>
      </c>
      <c r="I15" s="0" t="n">
        <v>1.52956226184769</v>
      </c>
      <c r="J15" s="0" t="n">
        <v>0.157259597391553</v>
      </c>
      <c r="K15" s="0" t="n">
        <v>1.50409027331652</v>
      </c>
      <c r="L15" s="0" t="n">
        <v>0.15602106357587</v>
      </c>
      <c r="M15" s="0" t="n">
        <v>1.48398950842234</v>
      </c>
      <c r="N15" s="0" t="n">
        <v>0.155421139565774</v>
      </c>
      <c r="O15" s="0" t="n">
        <v>1.4771529512007</v>
      </c>
      <c r="P15" s="0" t="n">
        <v>0.154274845426193</v>
      </c>
      <c r="Q15" s="0" t="n">
        <v>1.47426816109192</v>
      </c>
      <c r="R15" s="0" t="n">
        <v>0.1546900094308</v>
      </c>
      <c r="S15" s="0" t="n">
        <v>1.50371479481112</v>
      </c>
      <c r="T15" s="0" t="n">
        <v>0.156406698293492</v>
      </c>
      <c r="U15" s="0" t="n">
        <v>1.48384642637057</v>
      </c>
      <c r="V15" s="0" t="n">
        <v>0.15556651477773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1.50537782857848</v>
      </c>
      <c r="F16" s="0" t="n">
        <v>0.155651904703718</v>
      </c>
      <c r="G16" s="0" t="n">
        <v>1.53874052054745</v>
      </c>
      <c r="H16" s="0" t="n">
        <v>0.158062384123697</v>
      </c>
      <c r="I16" s="0" t="n">
        <v>1.5287362580607</v>
      </c>
      <c r="J16" s="0" t="n">
        <v>0.157183532078243</v>
      </c>
      <c r="K16" s="0" t="n">
        <v>1.50043667801399</v>
      </c>
      <c r="L16" s="0" t="n">
        <v>0.15597008201795</v>
      </c>
      <c r="M16" s="0" t="n">
        <v>1.48078557686866</v>
      </c>
      <c r="N16" s="0" t="n">
        <v>0.155349468313729</v>
      </c>
      <c r="O16" s="0" t="n">
        <v>1.47700450109493</v>
      </c>
      <c r="P16" s="0" t="n">
        <v>0.154208464912846</v>
      </c>
      <c r="Q16" s="0" t="n">
        <v>1.46819474737038</v>
      </c>
      <c r="R16" s="0" t="n">
        <v>0.15458730706181</v>
      </c>
      <c r="S16" s="0" t="n">
        <v>1.50193432417709</v>
      </c>
      <c r="T16" s="0" t="n">
        <v>0.156323179832531</v>
      </c>
      <c r="U16" s="0" t="n">
        <v>1.48033001669235</v>
      </c>
      <c r="V16" s="0" t="n">
        <v>0.155478646452518</v>
      </c>
    </row>
    <row r="17" customFormat="false" ht="15" hidden="false" customHeight="false" outlineLevel="0" collapsed="false">
      <c r="E17" s="0" t="n">
        <v>1.50798932466978</v>
      </c>
      <c r="F17" s="0" t="n">
        <v>0.155841559697386</v>
      </c>
      <c r="G17" s="0" t="n">
        <v>1.54374600578458</v>
      </c>
      <c r="H17" s="0" t="n">
        <v>0.15842172871882</v>
      </c>
      <c r="I17" s="0" t="n">
        <v>1.52806978130478</v>
      </c>
      <c r="J17" s="0" t="n">
        <v>0.157110467379596</v>
      </c>
      <c r="K17" s="0" t="n">
        <v>1.49706669481539</v>
      </c>
      <c r="L17" s="0" t="n">
        <v>0.15591035697381</v>
      </c>
      <c r="M17" s="0" t="n">
        <v>1.47783044764192</v>
      </c>
      <c r="N17" s="0" t="n">
        <v>0.155271138873522</v>
      </c>
      <c r="O17" s="0" t="n">
        <v>1.47715765249191</v>
      </c>
      <c r="P17" s="0" t="n">
        <v>0.154153798139966</v>
      </c>
      <c r="Q17" s="0" t="n">
        <v>1.46329021744017</v>
      </c>
      <c r="R17" s="0" t="n">
        <v>0.154484730159024</v>
      </c>
      <c r="S17" s="0" t="n">
        <v>1.50049678364964</v>
      </c>
      <c r="T17" s="0" t="n">
        <v>0.156238505267785</v>
      </c>
      <c r="U17" s="0" t="n">
        <v>1.4770867116443</v>
      </c>
      <c r="V17" s="0" t="n">
        <v>0.155383640985603</v>
      </c>
    </row>
    <row r="18" customFormat="false" ht="15" hidden="false" customHeight="false" outlineLevel="0" collapsed="false">
      <c r="E18" s="0" t="n">
        <v>1.5106035428702</v>
      </c>
      <c r="F18" s="0" t="n">
        <v>0.156031245815492</v>
      </c>
      <c r="G18" s="0" t="s">
        <v>10</v>
      </c>
      <c r="H18" s="0" t="s">
        <v>10</v>
      </c>
      <c r="I18" s="0" t="n">
        <v>1.52758101132849</v>
      </c>
      <c r="J18" s="0" t="n">
        <v>0.157042396310126</v>
      </c>
      <c r="K18" s="0" t="n">
        <v>1.49404591661037</v>
      </c>
      <c r="L18" s="0" t="n">
        <v>0.155843050923498</v>
      </c>
      <c r="M18" s="0" t="n">
        <v>1.4751816389711</v>
      </c>
      <c r="N18" s="0" t="n">
        <v>0.155187675838607</v>
      </c>
      <c r="O18" s="0" t="n">
        <v>1.47760571194068</v>
      </c>
      <c r="P18" s="0" t="n">
        <v>0.154113234307846</v>
      </c>
      <c r="Q18" s="0" t="n">
        <v>1.45968835409264</v>
      </c>
      <c r="R18" s="0" t="n">
        <v>0.154385076752951</v>
      </c>
      <c r="S18" s="0" t="n">
        <v>1.49944138558696</v>
      </c>
      <c r="T18" s="0" t="n">
        <v>0.156154984300651</v>
      </c>
      <c r="U18" s="0" t="n">
        <v>1.47417963846998</v>
      </c>
      <c r="V18" s="0" t="n">
        <v>0.155283347550331</v>
      </c>
    </row>
    <row r="19" customFormat="false" ht="15" hidden="false" customHeight="false" outlineLevel="0" collapsed="false">
      <c r="E19" s="0" t="n">
        <v>1.51322048601715</v>
      </c>
      <c r="F19" s="0" t="n">
        <v>0.156220963063145</v>
      </c>
      <c r="I19" s="0" t="n">
        <v>1.52728328050263</v>
      </c>
      <c r="J19" s="0" t="n">
        <v>0.156981175671161</v>
      </c>
      <c r="K19" s="0" t="n">
        <v>1.49143313941061</v>
      </c>
      <c r="L19" s="0" t="n">
        <v>0.155769473902723</v>
      </c>
      <c r="M19" s="0" t="n">
        <v>1.472890706904</v>
      </c>
      <c r="N19" s="0" t="n">
        <v>0.155100703722022</v>
      </c>
      <c r="O19" s="0" t="n">
        <v>1.4783290970933</v>
      </c>
      <c r="P19" s="0" t="n">
        <v>0.154088546250598</v>
      </c>
      <c r="Q19" s="0" t="n">
        <v>1.45748740677055</v>
      </c>
      <c r="R19" s="0" t="n">
        <v>0.154291065128734</v>
      </c>
      <c r="S19" s="0" t="n">
        <v>1.498796918497</v>
      </c>
      <c r="T19" s="0" t="n">
        <v>0.156074895165389</v>
      </c>
      <c r="U19" s="0" t="n">
        <v>1.47166538004198</v>
      </c>
      <c r="V19" s="0" t="n">
        <v>0.155179718244337</v>
      </c>
    </row>
    <row r="20" customFormat="false" ht="15" hidden="false" customHeight="false" outlineLevel="0" collapsed="false">
      <c r="E20" s="0" t="n">
        <v>1.51584015695098</v>
      </c>
      <c r="F20" s="0" t="n">
        <v>0.156410711445453</v>
      </c>
      <c r="I20" s="0" t="n">
        <v>1.52718471014801</v>
      </c>
      <c r="J20" s="0" t="n">
        <v>0.156928475402141</v>
      </c>
      <c r="K20" s="0" t="n">
        <v>1.48927921795231</v>
      </c>
      <c r="L20" s="0" t="n">
        <v>0.155691058004501</v>
      </c>
      <c r="M20" s="0" t="n">
        <v>1.47100224182741</v>
      </c>
      <c r="N20" s="0" t="n">
        <v>0.155011915337087</v>
      </c>
      <c r="O20" s="0" t="n">
        <v>1.47929619254742</v>
      </c>
      <c r="P20" s="0" t="n">
        <v>0.154080812954789</v>
      </c>
      <c r="Q20" s="0" t="n">
        <v>1.45674741157942</v>
      </c>
      <c r="R20" s="0" t="n">
        <v>0.15420525967841</v>
      </c>
      <c r="S20" s="0" t="n">
        <v>1.49858096176196</v>
      </c>
      <c r="T20" s="0" t="n">
        <v>0.156000422484832</v>
      </c>
      <c r="U20" s="0" t="n">
        <v>1.46959287354067</v>
      </c>
      <c r="V20" s="0" t="n">
        <v>0.155074770094186</v>
      </c>
    </row>
    <row r="21" customFormat="false" ht="15" hidden="false" customHeight="false" outlineLevel="0" collapsed="false">
      <c r="E21" s="0" t="n">
        <v>1.51846255851504</v>
      </c>
      <c r="F21" s="0" t="n">
        <v>0.156600490967526</v>
      </c>
      <c r="I21" s="0" t="n">
        <v>1.52728798900695</v>
      </c>
      <c r="J21" s="0" t="n">
        <v>0.156885733029025</v>
      </c>
      <c r="K21" s="0" t="n">
        <v>1.4876260758666</v>
      </c>
      <c r="L21" s="0" t="n">
        <v>0.155609329505096</v>
      </c>
      <c r="M21" s="0" t="n">
        <v>1.46955300056596</v>
      </c>
      <c r="N21" s="0" t="n">
        <v>0.154923038848719</v>
      </c>
      <c r="O21" s="0" t="n">
        <v>1.48046473159105</v>
      </c>
      <c r="P21" s="0" t="n">
        <v>0.154090372402556</v>
      </c>
      <c r="Q21" s="0" t="n">
        <v>1.45748855365902</v>
      </c>
      <c r="R21" s="0" t="n">
        <v>0.154130000950985</v>
      </c>
      <c r="S21" s="0" t="n">
        <v>1.49879940611863</v>
      </c>
      <c r="T21" s="0" t="n">
        <v>0.15593359767957</v>
      </c>
      <c r="U21" s="0" t="n">
        <v>1.46800245794765</v>
      </c>
      <c r="V21" s="0" t="n">
        <v>0.154970545796243</v>
      </c>
    </row>
    <row r="22" customFormat="false" ht="15" hidden="false" customHeight="false" outlineLevel="0" collapsed="false">
      <c r="E22" s="0" t="n">
        <v>1.5210876935556</v>
      </c>
      <c r="F22" s="0" t="n">
        <v>0.156790301634473</v>
      </c>
      <c r="I22" s="0" t="n">
        <v>1.52759029990141</v>
      </c>
      <c r="J22" s="0" t="n">
        <v>0.156854114452331</v>
      </c>
      <c r="K22" s="0" t="n">
        <v>1.48650588968378</v>
      </c>
      <c r="L22" s="0" t="n">
        <v>0.155525879156784</v>
      </c>
      <c r="M22" s="0" t="n">
        <v>1.46857119095231</v>
      </c>
      <c r="N22" s="0" t="n">
        <v>0.154835804136669</v>
      </c>
      <c r="O22" s="0" t="n">
        <v>1.48178364346072</v>
      </c>
      <c r="P22" s="0" t="n">
        <v>0.154116806800159</v>
      </c>
      <c r="Q22" s="0" t="n">
        <v>1.45969061658544</v>
      </c>
      <c r="R22" s="0" t="n">
        <v>0.15406734180836</v>
      </c>
      <c r="S22" s="0" t="n">
        <v>1.49944629297439</v>
      </c>
      <c r="T22" s="0" t="n">
        <v>0.155876243556091</v>
      </c>
      <c r="U22" s="0" t="n">
        <v>1.46692508889339</v>
      </c>
      <c r="V22" s="0" t="n">
        <v>0.154869073957916</v>
      </c>
    </row>
    <row r="23" customFormat="false" ht="15" hidden="false" customHeight="false" outlineLevel="0" collapsed="false">
      <c r="E23" s="0" t="n">
        <v>1.52371556492192</v>
      </c>
      <c r="F23" s="0" t="n">
        <v>0.156980143451407</v>
      </c>
      <c r="I23" s="0" t="n">
        <v>1.52808339657826</v>
      </c>
      <c r="J23" s="0" t="n">
        <v>0.156834482144408</v>
      </c>
      <c r="K23" s="0" t="n">
        <v>1.48594046255369</v>
      </c>
      <c r="L23" s="0" t="n">
        <v>0.15544233122567</v>
      </c>
      <c r="M23" s="0" t="n">
        <v>1.46807592279379</v>
      </c>
      <c r="N23" s="0" t="n">
        <v>0.154751909125379</v>
      </c>
      <c r="O23" s="0" t="n">
        <v>1.48319528537887</v>
      </c>
      <c r="P23" s="0" t="n">
        <v>0.154158960837577</v>
      </c>
      <c r="Q23" s="0" t="n">
        <v>1.4632935338224</v>
      </c>
      <c r="R23" s="0" t="n">
        <v>0.154018991428605</v>
      </c>
      <c r="S23" s="0" t="n">
        <v>1.50050397694212</v>
      </c>
      <c r="T23" s="0" t="n">
        <v>0.155829924585373</v>
      </c>
      <c r="U23" s="0" t="n">
        <v>1.46638173614102</v>
      </c>
      <c r="V23" s="0" t="n">
        <v>0.154772329613114</v>
      </c>
    </row>
    <row r="24" customFormat="false" ht="15" hidden="false" customHeight="false" outlineLevel="0" collapsed="false">
      <c r="E24" s="0" t="n">
        <v>1.52634617546624</v>
      </c>
      <c r="F24" s="0" t="n">
        <v>0.157170016423439</v>
      </c>
      <c r="I24" s="0" t="n">
        <v>1.52875382864555</v>
      </c>
      <c r="J24" s="0" t="n">
        <v>0.156827371623439</v>
      </c>
      <c r="K24" s="0" t="n">
        <v>1.48594079987225</v>
      </c>
      <c r="L24" s="0" t="n">
        <v>0.1553603118772</v>
      </c>
      <c r="M24" s="0" t="n">
        <v>1.46807683592175</v>
      </c>
      <c r="N24" s="0" t="n">
        <v>0.154672986735814</v>
      </c>
      <c r="O24" s="0" t="n">
        <v>1.48463796181988</v>
      </c>
      <c r="P24" s="0" t="n">
        <v>0.154214992181096</v>
      </c>
      <c r="Q24" s="0" t="n">
        <v>1.46819902717978</v>
      </c>
      <c r="R24" s="0" t="n">
        <v>0.15398626868404</v>
      </c>
      <c r="S24" s="0" t="n">
        <v>1.50194360716036</v>
      </c>
      <c r="T24" s="0" t="n">
        <v>0.155795904228192</v>
      </c>
      <c r="U24" s="0" t="n">
        <v>1.46638297543382</v>
      </c>
      <c r="V24" s="0" t="n">
        <v>0.154682195780464</v>
      </c>
    </row>
    <row r="25" customFormat="false" ht="15" hidden="false" customHeight="false" outlineLevel="0" collapsed="false">
      <c r="E25" s="0" t="n">
        <v>1.52897952804374</v>
      </c>
      <c r="F25" s="0" t="n">
        <v>0.157359920555682</v>
      </c>
      <c r="I25" s="0" t="n">
        <v>1.52958330846417</v>
      </c>
      <c r="J25" s="0" t="n">
        <v>0.156832976845899</v>
      </c>
      <c r="K25" s="0" t="n">
        <v>1.48650689507394</v>
      </c>
      <c r="L25" s="0" t="n">
        <v>0.155281417524696</v>
      </c>
      <c r="M25" s="0" t="n">
        <v>1.4685739125632</v>
      </c>
      <c r="N25" s="0" t="n">
        <v>0.154600573102514</v>
      </c>
      <c r="O25" s="0" t="n">
        <v>1.48604862090054</v>
      </c>
      <c r="P25" s="0" t="n">
        <v>0.154282451992138</v>
      </c>
      <c r="Q25" s="0" t="n">
        <v>1.47427328758645</v>
      </c>
      <c r="R25" s="0" t="n">
        <v>0.153970066165833</v>
      </c>
      <c r="S25" s="0" t="n">
        <v>1.5037259142696</v>
      </c>
      <c r="T25" s="0" t="n">
        <v>0.155775110471208</v>
      </c>
      <c r="U25" s="0" t="n">
        <v>1.46692878265037</v>
      </c>
      <c r="V25" s="0" t="n">
        <v>0.154600426812493</v>
      </c>
    </row>
    <row r="26" customFormat="false" ht="15" hidden="false" customHeight="false" outlineLevel="0" collapsed="false">
      <c r="E26" s="0" t="n">
        <v>1.5316156255126</v>
      </c>
      <c r="F26" s="0" t="n">
        <v>0.15754985585325</v>
      </c>
      <c r="I26" s="0" t="n">
        <v>1.53054920998697</v>
      </c>
      <c r="J26" s="0" t="n">
        <v>0.156851144915932</v>
      </c>
      <c r="K26" s="0" t="n">
        <v>1.48762772975959</v>
      </c>
      <c r="L26" s="0" t="n">
        <v>0.155207183756988</v>
      </c>
      <c r="M26" s="0" t="n">
        <v>1.46955747768673</v>
      </c>
      <c r="N26" s="0" t="n">
        <v>0.154536077674483</v>
      </c>
      <c r="O26" s="0" t="n">
        <v>1.48736561004993</v>
      </c>
      <c r="P26" s="0" t="n">
        <v>0.154358391953251</v>
      </c>
      <c r="Q26" s="0" t="n">
        <v>1.48135062505294</v>
      </c>
      <c r="R26" s="0" t="n">
        <v>0.153970825836447</v>
      </c>
      <c r="S26" s="0" t="n">
        <v>1.50580228157802</v>
      </c>
      <c r="T26" s="0" t="n">
        <v>0.155768110513905</v>
      </c>
      <c r="U26" s="0" t="n">
        <v>1.46800853427403</v>
      </c>
      <c r="V26" s="0" t="n">
        <v>0.154528614249151</v>
      </c>
    </row>
    <row r="27" customFormat="false" ht="15" hidden="false" customHeight="false" outlineLevel="0" collapsed="false">
      <c r="E27" s="0" t="n">
        <v>1.53425447073398</v>
      </c>
      <c r="F27" s="0" t="n">
        <v>0.157739822321257</v>
      </c>
      <c r="I27" s="0" t="n">
        <v>1.53162518593833</v>
      </c>
      <c r="J27" s="0" t="n">
        <v>0.156881380255947</v>
      </c>
      <c r="K27" s="0" t="n">
        <v>1.48928148815697</v>
      </c>
      <c r="L27" s="0" t="n">
        <v>0.155139055449925</v>
      </c>
      <c r="M27" s="0" t="n">
        <v>1.47100838731599</v>
      </c>
      <c r="N27" s="0" t="n">
        <v>0.154480755781865</v>
      </c>
      <c r="O27" s="0" t="n">
        <v>1.48853137052262</v>
      </c>
      <c r="P27" s="0" t="n">
        <v>0.154439493123735</v>
      </c>
      <c r="Q27" s="0" t="n">
        <v>1.48923798826241</v>
      </c>
      <c r="R27" s="0" t="n">
        <v>0.153988526974045</v>
      </c>
      <c r="S27" s="0" t="n">
        <v>1.50811607119813</v>
      </c>
      <c r="T27" s="0" t="n">
        <v>0.155775095296873</v>
      </c>
      <c r="U27" s="0" t="n">
        <v>1.46960121416766</v>
      </c>
      <c r="V27" s="0" t="n">
        <v>0.154468155840299</v>
      </c>
    </row>
    <row r="28" customFormat="false" ht="15" hidden="false" customHeight="false" outlineLevel="0" collapsed="false">
      <c r="E28" s="0" t="n">
        <v>1.53689606657202</v>
      </c>
      <c r="F28" s="0" t="n">
        <v>0.157929819964819</v>
      </c>
      <c r="I28" s="0" t="n">
        <v>1.53278188649914</v>
      </c>
      <c r="J28" s="0" t="n">
        <v>0.156922858124688</v>
      </c>
      <c r="K28" s="0" t="n">
        <v>1.49143598174</v>
      </c>
      <c r="L28" s="0" t="n">
        <v>0.15507835864351</v>
      </c>
      <c r="M28" s="0" t="n">
        <v>1.47289840114543</v>
      </c>
      <c r="N28" s="0" t="n">
        <v>0.154435684202371</v>
      </c>
      <c r="O28" s="0" t="n">
        <v>1.489494952992</v>
      </c>
      <c r="P28" s="0" t="n">
        <v>0.154522210993272</v>
      </c>
      <c r="Q28" s="0" t="n">
        <v>1.49772023050731</v>
      </c>
      <c r="R28" s="0" t="n">
        <v>0.154022686737739</v>
      </c>
      <c r="S28" s="0" t="n">
        <v>1.51060416898071</v>
      </c>
      <c r="T28" s="0" t="n">
        <v>0.155795874293438</v>
      </c>
      <c r="U28" s="0" t="n">
        <v>1.47167582262878</v>
      </c>
      <c r="V28" s="0" t="n">
        <v>0.154420228340094</v>
      </c>
    </row>
    <row r="29" customFormat="false" ht="15" hidden="false" customHeight="false" outlineLevel="0" collapsed="false">
      <c r="E29" s="0" t="n">
        <v>1.53954041589383</v>
      </c>
      <c r="F29" s="0" t="n">
        <v>0.158119848789052</v>
      </c>
      <c r="I29" s="0" t="n">
        <v>1.5339877598934</v>
      </c>
      <c r="J29" s="0" t="n">
        <v>0.156974447114019</v>
      </c>
      <c r="K29" s="0" t="n">
        <v>1.49404927574179</v>
      </c>
      <c r="L29" s="0" t="n">
        <v>0.155026274732038</v>
      </c>
      <c r="M29" s="0" t="n">
        <v>1.47519073220574</v>
      </c>
      <c r="N29" s="0" t="n">
        <v>0.154401740203028</v>
      </c>
      <c r="O29" s="0" t="n">
        <v>1.49021424428039</v>
      </c>
      <c r="P29" s="0" t="n">
        <v>0.15460293039404</v>
      </c>
      <c r="Q29" s="0" t="n">
        <v>1.50656597833076</v>
      </c>
      <c r="R29" s="0" t="n">
        <v>0.154072373338222</v>
      </c>
      <c r="S29" s="0" t="n">
        <v>1.51319870610421</v>
      </c>
      <c r="T29" s="0" t="n">
        <v>0.155829880706743</v>
      </c>
      <c r="U29" s="0" t="n">
        <v>1.47419197976351</v>
      </c>
      <c r="V29" s="0" t="n">
        <v>0.154385764602811</v>
      </c>
    </row>
    <row r="30" customFormat="false" ht="15" hidden="false" customHeight="false" outlineLevel="0" collapsed="false">
      <c r="E30" s="0" t="n">
        <v>1.54218752156953</v>
      </c>
      <c r="F30" s="0" t="n">
        <v>0.158309908799073</v>
      </c>
      <c r="I30" s="0" t="n">
        <v>1.5352099130384</v>
      </c>
      <c r="J30" s="0" t="n">
        <v>0.157034740010793</v>
      </c>
      <c r="K30" s="0" t="n">
        <v>1.49707050536715</v>
      </c>
      <c r="L30" s="0" t="n">
        <v>0.1549838174696</v>
      </c>
      <c r="M30" s="0" t="n">
        <v>1.47784076288029</v>
      </c>
      <c r="N30" s="0" t="n">
        <v>0.154379584465173</v>
      </c>
      <c r="O30" s="0" t="n">
        <v>1.49065780790693</v>
      </c>
      <c r="P30" s="0" t="n">
        <v>0.15467812350089</v>
      </c>
      <c r="Q30" s="0" t="n">
        <v>1.51553394279129</v>
      </c>
      <c r="R30" s="0" t="n">
        <v>0.154136231454557</v>
      </c>
      <c r="S30" s="0" t="n">
        <v>1.51582891035938</v>
      </c>
      <c r="T30" s="0" t="n">
        <v>0.155876186930479</v>
      </c>
      <c r="U30" s="0" t="n">
        <v>1.47710071143532</v>
      </c>
      <c r="V30" s="0" t="n">
        <v>0.154365435425894</v>
      </c>
    </row>
    <row r="31" customFormat="false" ht="15" hidden="false" customHeight="false" outlineLevel="0" collapsed="false">
      <c r="E31" s="0" t="n">
        <v>1.54483738647222</v>
      </c>
      <c r="F31" s="0" t="n">
        <v>0.1585</v>
      </c>
      <c r="I31" s="0" t="n">
        <v>1.53641500878226</v>
      </c>
      <c r="J31" s="0" t="n">
        <v>0.157102092181959</v>
      </c>
      <c r="K31" s="0" t="n">
        <v>1.50044086581805</v>
      </c>
      <c r="L31" s="0" t="n">
        <v>0.154951813238517</v>
      </c>
      <c r="M31" s="0" t="n">
        <v>1.48079691333639</v>
      </c>
      <c r="N31" s="0" t="n">
        <v>0.154369648225041</v>
      </c>
      <c r="O31" s="0" t="n">
        <v>1.49080625801269</v>
      </c>
      <c r="P31" s="0" t="n">
        <v>0.154744504014237</v>
      </c>
      <c r="Q31" s="0" t="n">
        <v>1.52437950119615</v>
      </c>
      <c r="R31" s="0" t="n">
        <v>0.154212519203795</v>
      </c>
      <c r="S31" s="0" t="n">
        <v>1.51842303663055</v>
      </c>
      <c r="T31" s="0" t="n">
        <v>0.155933529851575</v>
      </c>
      <c r="U31" s="0" t="n">
        <v>1.48034540249085</v>
      </c>
      <c r="V31" s="0" t="n">
        <v>0.154359636493648</v>
      </c>
    </row>
    <row r="32" customFormat="false" ht="15" hidden="false" customHeight="false" outlineLevel="0" collapsed="false">
      <c r="E32" s="0" t="n">
        <v>1.54483738647222</v>
      </c>
      <c r="F32" s="0" t="n">
        <v>0.1585</v>
      </c>
      <c r="I32" s="0" t="n">
        <v>1.53757017525452</v>
      </c>
      <c r="J32" s="0" t="n">
        <v>0.157174666435862</v>
      </c>
      <c r="K32" s="0" t="n">
        <v>1.50409475686203</v>
      </c>
      <c r="L32" s="0" t="n">
        <v>0.154930884964741</v>
      </c>
      <c r="M32" s="0" t="n">
        <v>1.48400164546797</v>
      </c>
      <c r="N32" s="0" t="n">
        <v>0.154372124880244</v>
      </c>
      <c r="O32" s="0" t="s">
        <v>20</v>
      </c>
      <c r="P32" s="0" t="s">
        <v>20</v>
      </c>
      <c r="Q32" s="0" t="n">
        <v>1.5328613697707</v>
      </c>
      <c r="R32" s="0" t="n">
        <v>0.154299155655004</v>
      </c>
      <c r="S32" s="0" t="n">
        <v>1.52091032391544</v>
      </c>
      <c r="T32" s="0" t="n">
        <v>0.156000345304626</v>
      </c>
      <c r="U32" s="0" t="n">
        <v>1.48386289870948</v>
      </c>
      <c r="V32" s="0" t="n">
        <v>0.154368480675693</v>
      </c>
    </row>
    <row r="33" customFormat="false" ht="15" hidden="false" customHeight="false" outlineLevel="0" collapsed="false">
      <c r="E33" s="0" t="s">
        <v>10</v>
      </c>
      <c r="F33" s="0" t="s">
        <v>10</v>
      </c>
      <c r="I33" s="0" t="n">
        <v>1.53864390252513</v>
      </c>
      <c r="J33" s="0" t="n">
        <v>0.157250483136041</v>
      </c>
      <c r="K33" s="0" t="n">
        <v>1.50796105966615</v>
      </c>
      <c r="L33" s="0" t="n">
        <v>0.154921439993316</v>
      </c>
      <c r="M33" s="0" t="n">
        <v>1.48739258280942</v>
      </c>
      <c r="N33" s="0" t="n">
        <v>0.154386966225507</v>
      </c>
      <c r="Q33" s="0" t="n">
        <v>1.54074818525081</v>
      </c>
      <c r="R33" s="0" t="n">
        <v>0.154393777591641</v>
      </c>
      <c r="S33" s="0" t="n">
        <v>1.52322292550078</v>
      </c>
      <c r="T33" s="0" t="n">
        <v>0.156074810738246</v>
      </c>
      <c r="U33" s="0" t="n">
        <v>1.48758473602842</v>
      </c>
      <c r="V33" s="0" t="n">
        <v>0.154391795830086</v>
      </c>
    </row>
    <row r="34" customFormat="false" ht="15" hidden="false" customHeight="false" outlineLevel="0" collapsed="false">
      <c r="I34" s="0" t="n">
        <v>1.53960690211314</v>
      </c>
      <c r="J34" s="0" t="n">
        <v>0.157327474200555</v>
      </c>
      <c r="K34" s="0" t="n">
        <v>1.51196452104419</v>
      </c>
      <c r="L34" s="0" t="n">
        <v>0.154923662159867</v>
      </c>
      <c r="M34" s="0" t="n">
        <v>1.49090372462253</v>
      </c>
      <c r="N34" s="0" t="n">
        <v>0.154413883390924</v>
      </c>
      <c r="Q34" s="0" t="n">
        <v>1.54782481586958</v>
      </c>
      <c r="R34" s="0" t="n">
        <v>0.154493803973934</v>
      </c>
      <c r="S34" s="0" t="n">
        <v>1.52529775964384</v>
      </c>
      <c r="T34" s="0" t="n">
        <v>0.156154894929523</v>
      </c>
      <c r="U34" s="0" t="n">
        <v>1.49143847311777</v>
      </c>
      <c r="V34" s="0" t="n">
        <v>0.154429128153866</v>
      </c>
    </row>
    <row r="35" customFormat="false" ht="15" hidden="false" customHeight="false" outlineLevel="0" collapsed="false">
      <c r="I35" s="0" t="n">
        <v>1.54043290590014</v>
      </c>
      <c r="J35" s="0" t="n">
        <v>0.157403539513866</v>
      </c>
      <c r="K35" s="0" t="n">
        <v>1.5160272181743</v>
      </c>
      <c r="L35" s="0" t="n">
        <v>0.154937508212451</v>
      </c>
      <c r="M35" s="0" t="n">
        <v>1.49446673052576</v>
      </c>
      <c r="N35" s="0" t="n">
        <v>0.154452352464489</v>
      </c>
      <c r="Q35" s="0" t="n">
        <v>1.55389822959113</v>
      </c>
      <c r="R35" s="0" t="n">
        <v>0.154596506342925</v>
      </c>
      <c r="S35" s="0" t="n">
        <v>1.52707823027787</v>
      </c>
      <c r="T35" s="0" t="n">
        <v>0.156238413390484</v>
      </c>
      <c r="U35" s="0" t="n">
        <v>1.49534910136865</v>
      </c>
      <c r="V35" s="0" t="n">
        <v>0.154479751015817</v>
      </c>
    </row>
    <row r="36" customFormat="false" ht="15" hidden="false" customHeight="false" outlineLevel="0" collapsed="false">
      <c r="I36" s="0" t="n">
        <v>1.54109938265605</v>
      </c>
      <c r="J36" s="0" t="n">
        <v>0.157476604212513</v>
      </c>
      <c r="K36" s="0" t="n">
        <v>1.52007007527808</v>
      </c>
      <c r="L36" s="0" t="n">
        <v>0.154962708653403</v>
      </c>
      <c r="M36" s="0" t="n">
        <v>1.49801225066206</v>
      </c>
      <c r="N36" s="0" t="n">
        <v>0.154501624689443</v>
      </c>
      <c r="Q36" s="0" t="n">
        <v>1.55880275952134</v>
      </c>
      <c r="R36" s="0" t="n">
        <v>0.154699083245711</v>
      </c>
      <c r="S36" s="0" t="n">
        <v>1.52851577080532</v>
      </c>
      <c r="T36" s="0" t="n">
        <v>0.156323087955229</v>
      </c>
      <c r="U36" s="0" t="n">
        <v>1.49924050485044</v>
      </c>
      <c r="V36" s="0" t="n">
        <v>0.154542679099513</v>
      </c>
    </row>
    <row r="37" customFormat="false" ht="15" hidden="false" customHeight="false" outlineLevel="0" collapsed="false">
      <c r="I37" s="0" t="n">
        <v>1.54158815263235</v>
      </c>
      <c r="J37" s="0" t="n">
        <v>0.157544675281982</v>
      </c>
      <c r="K37" s="0" t="n">
        <v>1.5240144027407</v>
      </c>
      <c r="L37" s="0" t="n">
        <v>0.154998772984805</v>
      </c>
      <c r="M37" s="0" t="n">
        <v>1.50147127551497</v>
      </c>
      <c r="N37" s="0" t="n">
        <v>0.154560741037974</v>
      </c>
      <c r="Q37" s="0" t="n">
        <v>1.56240462286887</v>
      </c>
      <c r="R37" s="0" t="n">
        <v>0.154798736651783</v>
      </c>
      <c r="S37" s="0" t="n">
        <v>1.529571168868</v>
      </c>
      <c r="T37" s="0" t="n">
        <v>0.156406608922363</v>
      </c>
      <c r="U37" s="0" t="n">
        <v>1.50303694182076</v>
      </c>
      <c r="V37" s="0" t="n">
        <v>0.154616687581384</v>
      </c>
    </row>
    <row r="38" customFormat="false" ht="15" hidden="false" customHeight="false" outlineLevel="0" collapsed="false">
      <c r="I38" s="0" t="n">
        <v>1.54188588345821</v>
      </c>
      <c r="J38" s="0" t="n">
        <v>0.157605895920947</v>
      </c>
      <c r="K38" s="0" t="n">
        <v>1.5277834287147</v>
      </c>
      <c r="L38" s="0" t="n">
        <v>0.155044999255469</v>
      </c>
      <c r="M38" s="0" t="n">
        <v>1.50477647910029</v>
      </c>
      <c r="N38" s="0" t="n">
        <v>0.154628550877602</v>
      </c>
      <c r="Q38" s="0" t="n">
        <v>1.56460557019095</v>
      </c>
      <c r="R38" s="0" t="n">
        <v>0.154892748276001</v>
      </c>
      <c r="S38" s="0" t="n">
        <v>1.53021563595796</v>
      </c>
      <c r="T38" s="0" t="n">
        <v>0.156486698057626</v>
      </c>
      <c r="U38" s="0" t="n">
        <v>1.50666451895237</v>
      </c>
      <c r="V38" s="0" t="n">
        <v>0.154700335970515</v>
      </c>
    </row>
    <row r="39" customFormat="false" ht="15" hidden="false" customHeight="false" outlineLevel="0" collapsed="false">
      <c r="I39" s="0" t="n">
        <v>1.54198445381283</v>
      </c>
      <c r="J39" s="0" t="n">
        <v>0.157658596189968</v>
      </c>
      <c r="K39" s="0" t="n">
        <v>1.53130379339669</v>
      </c>
      <c r="L39" s="0" t="n">
        <v>0.155100487723619</v>
      </c>
      <c r="M39" s="0" t="n">
        <v>1.50786352938985</v>
      </c>
      <c r="N39" s="0" t="n">
        <v>0.154703734366929</v>
      </c>
      <c r="Q39" s="0" t="n">
        <v>1.56534556538209</v>
      </c>
      <c r="R39" s="0" t="n">
        <v>0.154978553726325</v>
      </c>
      <c r="S39" s="0" t="n">
        <v>1.53043159269299</v>
      </c>
      <c r="T39" s="0" t="n">
        <v>0.156561170738183</v>
      </c>
      <c r="U39" s="0" t="n">
        <v>1.51005262958272</v>
      </c>
      <c r="V39" s="0" t="n">
        <v>0.154791996146159</v>
      </c>
    </row>
    <row r="40" customFormat="false" ht="15" hidden="false" customHeight="false" outlineLevel="0" collapsed="false">
      <c r="I40" s="0" t="s">
        <v>20</v>
      </c>
      <c r="J40" s="0" t="s">
        <v>20</v>
      </c>
      <c r="K40" s="0" t="n">
        <v>1.53450697689251</v>
      </c>
      <c r="L40" s="0" t="n">
        <v>0.155164158369338</v>
      </c>
      <c r="M40" s="0" t="n">
        <v>1.51067234046123</v>
      </c>
      <c r="N40" s="0" t="n">
        <v>0.154784828144857</v>
      </c>
      <c r="Q40" s="0" t="s">
        <v>20</v>
      </c>
      <c r="R40" s="0" t="s">
        <v>20</v>
      </c>
      <c r="S40" s="0" t="s">
        <v>20</v>
      </c>
      <c r="T40" s="0" t="s">
        <v>20</v>
      </c>
      <c r="U40" s="0" t="n">
        <v>1.51313532799229</v>
      </c>
      <c r="V40" s="0" t="n">
        <v>0.15488988404726</v>
      </c>
    </row>
    <row r="41" customFormat="false" ht="15" hidden="false" customHeight="false" outlineLevel="0" collapsed="false">
      <c r="K41" s="0" t="n">
        <v>1.53733063287897</v>
      </c>
      <c r="L41" s="0" t="n">
        <v>0.155234771915932</v>
      </c>
      <c r="M41" s="0" t="n">
        <v>1.5131482420019</v>
      </c>
      <c r="N41" s="0" t="n">
        <v>0.154870253813242</v>
      </c>
      <c r="U41" s="0" t="n">
        <v>1.51585261296307</v>
      </c>
      <c r="V41" s="0" t="n">
        <v>0.154992094397169</v>
      </c>
    </row>
    <row r="42" customFormat="false" ht="15" hidden="false" customHeight="false" outlineLevel="0" collapsed="false">
      <c r="K42" s="0" t="n">
        <v>1.53971980210416</v>
      </c>
      <c r="L42" s="0" t="n">
        <v>0.155310953951039</v>
      </c>
      <c r="M42" s="0" t="n">
        <v>1.51524304340468</v>
      </c>
      <c r="N42" s="0" t="n">
        <v>0.154958348658618</v>
      </c>
      <c r="U42" s="0" t="n">
        <v>1.51815159563397</v>
      </c>
      <c r="V42" s="0" t="n">
        <v>0.155096637787686</v>
      </c>
    </row>
    <row r="43" customFormat="false" ht="15" hidden="false" customHeight="false" outlineLevel="0" collapsed="false">
      <c r="K43" s="0" t="n">
        <v>1.54162798210674</v>
      </c>
      <c r="L43" s="0" t="n">
        <v>0.155391221678001</v>
      </c>
      <c r="M43" s="0" t="n">
        <v>1.51691597174305</v>
      </c>
      <c r="N43" s="0" t="n">
        <v>0.155047398015026</v>
      </c>
      <c r="U43" s="0" t="n">
        <v>1.51998752892235</v>
      </c>
      <c r="V43" s="0" t="n">
        <v>0.155201479400633</v>
      </c>
    </row>
    <row r="44" customFormat="false" ht="15" hidden="false" customHeight="false" outlineLevel="0" collapsed="false">
      <c r="K44" s="0" t="n">
        <v>1.54301803233349</v>
      </c>
      <c r="L44" s="0" t="n">
        <v>0.155474012776815</v>
      </c>
      <c r="M44" s="0" t="n">
        <v>1.51813446536983</v>
      </c>
      <c r="N44" s="0" t="n">
        <v>0.155135668638036</v>
      </c>
      <c r="U44" s="0" t="n">
        <v>1.5213246784751</v>
      </c>
      <c r="V44" s="0" t="n">
        <v>0.155304578613268</v>
      </c>
    </row>
    <row r="45" customFormat="false" ht="15" hidden="false" customHeight="false" outlineLevel="0" collapsed="false">
      <c r="K45" s="0" t="n">
        <v>1.54386289703791</v>
      </c>
      <c r="L45" s="0" t="n">
        <v>0.155557715812917</v>
      </c>
      <c r="M45" s="0" t="n">
        <v>1.51887480769261</v>
      </c>
      <c r="N45" s="0" t="n">
        <v>0.155221442440378</v>
      </c>
      <c r="U45" s="0" t="n">
        <v>1.52213701819715</v>
      </c>
      <c r="V45" s="0" t="n">
        <v>0.155403928716691</v>
      </c>
    </row>
    <row r="46" customFormat="false" ht="15" hidden="false" customHeight="false" outlineLevel="0" collapsed="false">
      <c r="K46" s="0" t="n">
        <v>1.54414613188953</v>
      </c>
      <c r="L46" s="0" t="n">
        <v>0.15564070160192</v>
      </c>
      <c r="M46" s="0" t="n">
        <v>1.51912258879029</v>
      </c>
      <c r="N46" s="0" t="n">
        <v>0.155303049924125</v>
      </c>
      <c r="U46" s="0" t="n">
        <v>1.52240873681984</v>
      </c>
      <c r="V46" s="0" t="n">
        <v>0.155497595974148</v>
      </c>
    </row>
    <row r="47" customFormat="false" ht="15" hidden="false" customHeight="false" outlineLevel="0" collapsed="false">
      <c r="K47" s="0" t="s">
        <v>20</v>
      </c>
      <c r="L47" s="0" t="s">
        <v>20</v>
      </c>
      <c r="M47" s="0" t="s">
        <v>20</v>
      </c>
      <c r="N47" s="0" t="s">
        <v>20</v>
      </c>
      <c r="U47" s="0" t="s">
        <v>20</v>
      </c>
      <c r="V47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1.51500789190719</v>
      </c>
      <c r="D1" s="0" t="n">
        <v>0.155520865619463</v>
      </c>
      <c r="E1" s="0" t="n">
        <v>1.47726983428237</v>
      </c>
      <c r="F1" s="0" t="n">
        <v>0.1536</v>
      </c>
      <c r="G1" s="0" t="n">
        <v>1.47943745057375</v>
      </c>
      <c r="H1" s="0" t="n">
        <v>0.153758933711293</v>
      </c>
      <c r="I1" s="0" t="n">
        <v>1.54414613188953</v>
      </c>
      <c r="J1" s="0" t="n">
        <v>0.15564070160192</v>
      </c>
      <c r="K1" s="0" t="n">
        <v>1.51912258879009</v>
      </c>
      <c r="L1" s="0" t="n">
        <v>0.155303049940984</v>
      </c>
      <c r="M1" s="0" t="n">
        <v>1.49080625801269</v>
      </c>
      <c r="N1" s="0" t="n">
        <v>0.154744504014237</v>
      </c>
      <c r="O1" s="0" t="n">
        <v>1.56534556538209</v>
      </c>
      <c r="P1" s="0" t="n">
        <v>0.154978553726325</v>
      </c>
      <c r="Q1" s="0" t="n">
        <v>1.52240873681984</v>
      </c>
      <c r="R1" s="0" t="n">
        <v>0.155497595974148</v>
      </c>
    </row>
    <row r="2" customFormat="false" ht="15" hidden="false" customHeight="false" outlineLevel="0" collapsed="false">
      <c r="A2" s="1" t="s">
        <v>2</v>
      </c>
      <c r="B2" s="2" t="s">
        <v>21</v>
      </c>
      <c r="C2" s="0" t="n">
        <v>1.49356835966508</v>
      </c>
      <c r="D2" s="0" t="n">
        <v>0.155007388823775</v>
      </c>
      <c r="E2" s="0" t="n">
        <v>1.47726983428237</v>
      </c>
      <c r="F2" s="0" t="n">
        <v>0.1536</v>
      </c>
      <c r="G2" s="0" t="n">
        <v>1.48188052738158</v>
      </c>
      <c r="H2" s="0" t="n">
        <v>0.153937924448495</v>
      </c>
      <c r="I2" s="0" t="n">
        <v>1.54402161020551</v>
      </c>
      <c r="J2" s="0" t="n">
        <v>0.155694434764031</v>
      </c>
      <c r="K2" s="0" t="n">
        <v>1.51887298588535</v>
      </c>
      <c r="L2" s="0" t="n">
        <v>0.155378902717559</v>
      </c>
      <c r="M2" s="0" t="n">
        <v>1.49065310661571</v>
      </c>
      <c r="N2" s="0" t="n">
        <v>0.154799170787118</v>
      </c>
      <c r="O2" s="0" t="n">
        <v>1.56481664562201</v>
      </c>
      <c r="P2" s="0" t="n">
        <v>0.155042884882832</v>
      </c>
      <c r="Q2" s="0" t="n">
        <v>1.52228827214364</v>
      </c>
      <c r="R2" s="0" t="n">
        <v>0.155555561878526</v>
      </c>
    </row>
    <row r="3" customFormat="false" ht="15" hidden="false" customHeight="false" outlineLevel="0" collapsed="false">
      <c r="A3" s="1" t="s">
        <v>4</v>
      </c>
      <c r="B3" s="4" t="n">
        <v>1</v>
      </c>
      <c r="C3" s="0" t="n">
        <v>1.48390537955381</v>
      </c>
      <c r="D3" s="0" t="n">
        <v>0.154476484463542</v>
      </c>
      <c r="E3" s="0" t="n">
        <v>1.47858492320835</v>
      </c>
      <c r="F3" s="0" t="n">
        <v>0.153696438769798</v>
      </c>
      <c r="G3" s="0" t="n">
        <v>1.4843260114388</v>
      </c>
      <c r="H3" s="0" t="n">
        <v>0.154116942953789</v>
      </c>
      <c r="I3" s="0" t="n">
        <v>1.54364955370691</v>
      </c>
      <c r="J3" s="0" t="n">
        <v>0.1557466870954</v>
      </c>
      <c r="K3" s="0" t="n">
        <v>1.51813085721472</v>
      </c>
      <c r="L3" s="0" t="n">
        <v>0.155447524407211</v>
      </c>
      <c r="M3" s="0" t="n">
        <v>1.49020504716694</v>
      </c>
      <c r="N3" s="0" t="n">
        <v>0.154839734619237</v>
      </c>
      <c r="O3" s="0" t="n">
        <v>1.56324115091583</v>
      </c>
      <c r="P3" s="0" t="n">
        <v>0.155098438262036</v>
      </c>
      <c r="Q3" s="0" t="n">
        <v>1.52192954511593</v>
      </c>
      <c r="R3" s="0" t="n">
        <v>0.155609743125016</v>
      </c>
    </row>
    <row r="4" customFormat="false" ht="15" hidden="false" customHeight="false" outlineLevel="0" collapsed="false">
      <c r="A4" s="1" t="s">
        <v>5</v>
      </c>
      <c r="B4" s="4" t="n">
        <v>19</v>
      </c>
      <c r="C4" s="0" t="n">
        <v>1.51104648848075</v>
      </c>
      <c r="D4" s="0" t="n">
        <v>0.154591906702367</v>
      </c>
      <c r="E4" s="0" t="n">
        <v>1.47990071026533</v>
      </c>
      <c r="F4" s="0" t="n">
        <v>0.153792885601694</v>
      </c>
      <c r="G4" s="0" t="n">
        <v>1.48677390511735</v>
      </c>
      <c r="H4" s="0" t="n">
        <v>0.154295989231483</v>
      </c>
      <c r="I4" s="0" t="n">
        <v>1.5430331366486</v>
      </c>
      <c r="J4" s="0" t="n">
        <v>0.155797012797558</v>
      </c>
      <c r="K4" s="0" t="n">
        <v>1.51691064746871</v>
      </c>
      <c r="L4" s="0" t="n">
        <v>0.155507579358379</v>
      </c>
      <c r="M4" s="0" t="n">
        <v>1.48948166201432</v>
      </c>
      <c r="N4" s="0" t="n">
        <v>0.154864422676485</v>
      </c>
      <c r="O4" s="0" t="n">
        <v>1.5606497464759</v>
      </c>
      <c r="P4" s="0" t="n">
        <v>0.155144132580602</v>
      </c>
      <c r="Q4" s="0" t="n">
        <v>1.52133561626923</v>
      </c>
      <c r="R4" s="0" t="n">
        <v>0.155659677458325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1.49436138533435</v>
      </c>
      <c r="D5" s="0" t="n">
        <v>0.155111959640105</v>
      </c>
      <c r="E5" s="0" t="n">
        <v>1.48121719582394</v>
      </c>
      <c r="F5" s="0" t="n">
        <v>0.153889340496362</v>
      </c>
      <c r="G5" s="0" t="n">
        <v>1.48922421079153</v>
      </c>
      <c r="H5" s="0" t="n">
        <v>0.154475063285884</v>
      </c>
      <c r="I5" s="0" t="n">
        <v>1.54217761808358</v>
      </c>
      <c r="J5" s="0" t="n">
        <v>0.155844982509359</v>
      </c>
      <c r="K5" s="0" t="n">
        <v>1.51523610664207</v>
      </c>
      <c r="L5" s="0" t="n">
        <v>0.155557898669749</v>
      </c>
      <c r="M5" s="0" t="n">
        <v>1.4885145665602</v>
      </c>
      <c r="N5" s="0" t="n">
        <v>0.154872155972294</v>
      </c>
      <c r="O5" s="0" t="n">
        <v>1.55709287104196</v>
      </c>
      <c r="P5" s="0" t="n">
        <v>0.155179078450596</v>
      </c>
      <c r="Q5" s="0" t="n">
        <v>1.52051155279503</v>
      </c>
      <c r="R5" s="0" t="n">
        <v>0.15570493885633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s">
        <v>10</v>
      </c>
      <c r="D6" s="0" t="s">
        <v>10</v>
      </c>
      <c r="E6" s="0" t="n">
        <v>1.48253438025497</v>
      </c>
      <c r="F6" s="0" t="n">
        <v>0.153985803454476</v>
      </c>
      <c r="G6" s="0" t="n">
        <v>1.49167693083795</v>
      </c>
      <c r="H6" s="0" t="n">
        <v>0.154654165121304</v>
      </c>
      <c r="I6" s="0" t="n">
        <v>1.5410902969946</v>
      </c>
      <c r="J6" s="0" t="n">
        <v>0.155890186970136</v>
      </c>
      <c r="K6" s="0" t="n">
        <v>1.51313982776721</v>
      </c>
      <c r="L6" s="0" t="n">
        <v>0.155597502933162</v>
      </c>
      <c r="M6" s="0" t="n">
        <v>1.48734602751657</v>
      </c>
      <c r="N6" s="0" t="n">
        <v>0.154862596524527</v>
      </c>
      <c r="O6" s="0" t="n">
        <v>1.55263975514845</v>
      </c>
      <c r="P6" s="0" t="n">
        <v>0.155202595690409</v>
      </c>
      <c r="Q6" s="0" t="n">
        <v>1.51946438531235</v>
      </c>
      <c r="R6" s="0" t="n">
        <v>0.15574514116474</v>
      </c>
    </row>
    <row r="7" customFormat="false" ht="15" hidden="false" customHeight="false" outlineLevel="0" collapsed="false">
      <c r="A7" s="1" t="s">
        <v>8</v>
      </c>
      <c r="B7" s="4" t="n">
        <v>1</v>
      </c>
      <c r="E7" s="0" t="n">
        <v>1.48385226392943</v>
      </c>
      <c r="F7" s="0" t="n">
        <v>0.15408227447671</v>
      </c>
      <c r="G7" s="0" t="n">
        <v>1.49413206763558</v>
      </c>
      <c r="H7" s="0" t="n">
        <v>0.15483329474205</v>
      </c>
      <c r="I7" s="0" t="n">
        <v>1.53978045002181</v>
      </c>
      <c r="J7" s="0" t="n">
        <v>0.155932240511369</v>
      </c>
      <c r="K7" s="0" t="n">
        <v>1.51066261252796</v>
      </c>
      <c r="L7" s="0" t="n">
        <v>0.155625621296681</v>
      </c>
      <c r="M7" s="0" t="n">
        <v>1.48602711564691</v>
      </c>
      <c r="N7" s="0" t="n">
        <v>0.154836162126924</v>
      </c>
      <c r="O7" s="0" t="n">
        <v>1.54737707363089</v>
      </c>
      <c r="P7" s="0" t="n">
        <v>0.155214226563717</v>
      </c>
      <c r="Q7" s="0" t="n">
        <v>1.51820304788492</v>
      </c>
      <c r="R7" s="0" t="n">
        <v>0.155779941391635</v>
      </c>
    </row>
    <row r="8" customFormat="false" ht="15" hidden="false" customHeight="false" outlineLevel="0" collapsed="false">
      <c r="A8" s="1" t="s">
        <v>9</v>
      </c>
      <c r="B8" s="4" t="b">
        <f aca="false">FALSE()</f>
        <v>0</v>
      </c>
      <c r="E8" s="0" t="n">
        <v>1.48517084721852</v>
      </c>
      <c r="F8" s="0" t="n">
        <v>0.154178753563739</v>
      </c>
      <c r="G8" s="0" t="n">
        <v>1.49658962356573</v>
      </c>
      <c r="H8" s="0" t="n">
        <v>0.155012452152434</v>
      </c>
      <c r="I8" s="0" t="n">
        <v>1.53825925231775</v>
      </c>
      <c r="J8" s="0" t="n">
        <v>0.15597078434707</v>
      </c>
      <c r="K8" s="0" t="n">
        <v>1.50785267710116</v>
      </c>
      <c r="L8" s="0" t="n">
        <v>0.155641706468345</v>
      </c>
      <c r="M8" s="0" t="n">
        <v>1.48461547372875</v>
      </c>
      <c r="N8" s="0" t="n">
        <v>0.154794008089507</v>
      </c>
      <c r="O8" s="0" t="n">
        <v>1.54140725859881</v>
      </c>
      <c r="P8" s="0" t="n">
        <v>0.155213744688804</v>
      </c>
      <c r="Q8" s="0" t="n">
        <v>1.51673830179895</v>
      </c>
      <c r="R8" s="0" t="n">
        <v>0.155809042633751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1.48649013049364</v>
      </c>
      <c r="F9" s="0" t="n">
        <v>0.154275240716236</v>
      </c>
      <c r="G9" s="0" t="n">
        <v>1.49904960101206</v>
      </c>
      <c r="H9" s="0" t="n">
        <v>0.155191637356767</v>
      </c>
      <c r="I9" s="0" t="n">
        <v>1.53653968220486</v>
      </c>
      <c r="J9" s="0" t="n">
        <v>0.156005489634824</v>
      </c>
      <c r="K9" s="0" t="n">
        <v>1.50476471368364</v>
      </c>
      <c r="L9" s="0" t="n">
        <v>0.155645445368582</v>
      </c>
      <c r="M9" s="0" t="n">
        <v>1.48317279728775</v>
      </c>
      <c r="N9" s="0" t="n">
        <v>0.154737976745987</v>
      </c>
      <c r="O9" s="0" t="n">
        <v>1.53484650571125</v>
      </c>
      <c r="P9" s="0" t="n">
        <v>0.155201159444814</v>
      </c>
      <c r="Q9" s="0" t="n">
        <v>1.51508264375158</v>
      </c>
      <c r="R9" s="0" t="n">
        <v>0.155832196609549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1.4878101141264</v>
      </c>
      <c r="F10" s="0" t="n">
        <v>0.154371735934876</v>
      </c>
      <c r="G10" s="0" t="n">
        <v>1.50151200236057</v>
      </c>
      <c r="H10" s="0" t="n">
        <v>0.155370850359362</v>
      </c>
      <c r="I10" s="0" t="n">
        <v>1.53463641044904</v>
      </c>
      <c r="J10" s="0" t="n">
        <v>0.156036060281352</v>
      </c>
      <c r="K10" s="0" t="n">
        <v>1.50145882597081</v>
      </c>
      <c r="L10" s="0" t="n">
        <v>0.155636765223953</v>
      </c>
      <c r="M10" s="0" t="n">
        <v>1.48176213820709</v>
      </c>
      <c r="N10" s="0" t="n">
        <v>0.154670516934945</v>
      </c>
      <c r="O10" s="0" t="n">
        <v>1.52782251256042</v>
      </c>
      <c r="P10" s="0" t="n">
        <v>0.155176715789207</v>
      </c>
      <c r="Q10" s="0" t="n">
        <v>1.5132501992335</v>
      </c>
      <c r="R10" s="0" t="n">
        <v>0.155849205777472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1.48913079848857</v>
      </c>
      <c r="F11" s="0" t="n">
        <v>0.154468239220333</v>
      </c>
      <c r="G11" s="0" t="n">
        <v>1.50397682999962</v>
      </c>
      <c r="H11" s="0" t="n">
        <v>0.155550091164529</v>
      </c>
      <c r="I11" s="0" t="n">
        <v>1.53256567509385</v>
      </c>
      <c r="J11" s="0" t="n">
        <v>0.156062235468678</v>
      </c>
      <c r="K11" s="0" t="n">
        <v>1.49799935930661</v>
      </c>
      <c r="L11" s="0" t="n">
        <v>0.1556158349836</v>
      </c>
      <c r="M11" s="0" t="n">
        <v>1.48044514905769</v>
      </c>
      <c r="N11" s="0" t="n">
        <v>0.154594576973832</v>
      </c>
      <c r="O11" s="0" t="n">
        <v>1.52047199318332</v>
      </c>
      <c r="P11" s="0" t="n">
        <v>0.155140889489935</v>
      </c>
      <c r="Q11" s="0" t="n">
        <v>1.51125660201525</v>
      </c>
      <c r="R11" s="0" t="n">
        <v>0.155859925021296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1.49045218395216</v>
      </c>
      <c r="F12" s="0" t="n">
        <v>0.154564750573281</v>
      </c>
      <c r="G12" s="0" t="n">
        <v>1.50644408631991</v>
      </c>
      <c r="H12" s="0" t="n">
        <v>0.155729359776583</v>
      </c>
      <c r="I12" s="0" t="n">
        <v>1.53034514292321</v>
      </c>
      <c r="J12" s="0" t="n">
        <v>0.156083791879332</v>
      </c>
      <c r="K12" s="0" t="n">
        <v>1.49445364827458</v>
      </c>
      <c r="L12" s="0" t="n">
        <v>0.155583062030843</v>
      </c>
      <c r="M12" s="0" t="n">
        <v>1.479279388585</v>
      </c>
      <c r="N12" s="0" t="n">
        <v>0.154513475803348</v>
      </c>
      <c r="O12" s="0" t="n">
        <v>1.51293801707854</v>
      </c>
      <c r="P12" s="0" t="n">
        <v>0.155094377865163</v>
      </c>
      <c r="Q12" s="0" t="n">
        <v>1.50911886076535</v>
      </c>
      <c r="R12" s="0" t="n">
        <v>0.155864262888214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1.49177427088935</v>
      </c>
      <c r="F13" s="0" t="n">
        <v>0.154661269994395</v>
      </c>
      <c r="G13" s="0" t="n">
        <v>1.50891377371452</v>
      </c>
      <c r="H13" s="0" t="n">
        <v>0.155908656199838</v>
      </c>
      <c r="I13" s="0" t="n">
        <v>1.52799375873466</v>
      </c>
      <c r="J13" s="0" t="n">
        <v>0.156100545601619</v>
      </c>
      <c r="K13" s="0" t="n">
        <v>1.49089070610676</v>
      </c>
      <c r="L13" s="0" t="n">
        <v>0.155539084253928</v>
      </c>
      <c r="M13" s="0" t="n">
        <v>1.47831580611562</v>
      </c>
      <c r="N13" s="0" t="n">
        <v>0.154430757933811</v>
      </c>
      <c r="O13" s="0" t="n">
        <v>1.50536722452118</v>
      </c>
      <c r="P13" s="0" t="n">
        <v>0.155038086210758</v>
      </c>
      <c r="Q13" s="0" t="n">
        <v>1.50685521393842</v>
      </c>
      <c r="R13" s="0" t="n">
        <v>0.155862182369073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E14" s="0" t="n">
        <v>1.49309705967252</v>
      </c>
      <c r="F14" s="0" t="n">
        <v>0.15475779748435</v>
      </c>
      <c r="G14" s="0" t="n">
        <v>1.51138589457887</v>
      </c>
      <c r="H14" s="0" t="n">
        <v>0.156087980438608</v>
      </c>
      <c r="I14" s="0" t="n">
        <v>1.52553158370903</v>
      </c>
      <c r="J14" s="0" t="n">
        <v>0.156112353698688</v>
      </c>
      <c r="K14" s="0" t="n">
        <v>1.48737988141967</v>
      </c>
      <c r="L14" s="0" t="n">
        <v>0.155484757630261</v>
      </c>
      <c r="M14" s="0" t="n">
        <v>1.47759651482724</v>
      </c>
      <c r="N14" s="0" t="n">
        <v>0.154350038533043</v>
      </c>
      <c r="O14" s="0" t="n">
        <v>1.49790697237673</v>
      </c>
      <c r="P14" s="0" t="n">
        <v>0.154973110179745</v>
      </c>
      <c r="Q14" s="0" t="n">
        <v>1.50448497417104</v>
      </c>
      <c r="R14" s="0" t="n">
        <v>0.15585370121413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1.49442055067427</v>
      </c>
      <c r="F15" s="0" t="n">
        <v>0.154854333043819</v>
      </c>
      <c r="G15" s="0" t="n">
        <v>1.51386045131073</v>
      </c>
      <c r="H15" s="0" t="n">
        <v>0.156267332497207</v>
      </c>
      <c r="I15" s="0" t="n">
        <v>1.5229796242555</v>
      </c>
      <c r="J15" s="0" t="n">
        <v>0.156119115428018</v>
      </c>
      <c r="K15" s="0" t="n">
        <v>1.48398950842234</v>
      </c>
      <c r="L15" s="0" t="n">
        <v>0.155421139565774</v>
      </c>
      <c r="M15" s="0" t="n">
        <v>1.4771529512007</v>
      </c>
      <c r="N15" s="0" t="n">
        <v>0.154274845426193</v>
      </c>
      <c r="O15" s="0" t="n">
        <v>1.49070246596727</v>
      </c>
      <c r="P15" s="0" t="n">
        <v>0.154900714456657</v>
      </c>
      <c r="Q15" s="0" t="n">
        <v>1.50202836351318</v>
      </c>
      <c r="R15" s="0" t="n">
        <v>0.155838891781608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1.49574474426736</v>
      </c>
      <c r="F16" s="0" t="n">
        <v>0.154950876673478</v>
      </c>
      <c r="G16" s="0" t="s">
        <v>10</v>
      </c>
      <c r="H16" s="0" t="s">
        <v>10</v>
      </c>
      <c r="I16" s="0" t="n">
        <v>1.52035965279232</v>
      </c>
      <c r="J16" s="0" t="n">
        <v>0.156120773100918</v>
      </c>
      <c r="K16" s="0" t="n">
        <v>1.48078557686866</v>
      </c>
      <c r="L16" s="0" t="n">
        <v>0.155349468313729</v>
      </c>
      <c r="M16" s="0" t="n">
        <v>1.47700450109493</v>
      </c>
      <c r="N16" s="0" t="n">
        <v>0.154208464912846</v>
      </c>
      <c r="O16" s="0" t="n">
        <v>1.48389393281505</v>
      </c>
      <c r="P16" s="0" t="n">
        <v>0.154822308141895</v>
      </c>
      <c r="Q16" s="0" t="n">
        <v>1.4995063409008</v>
      </c>
      <c r="R16" s="0" t="n">
        <v>0.155817880420364</v>
      </c>
    </row>
    <row r="17" customFormat="false" ht="15" hidden="false" customHeight="false" outlineLevel="0" collapsed="false">
      <c r="E17" s="0" t="n">
        <v>1.49706964082479</v>
      </c>
      <c r="F17" s="0" t="n">
        <v>0.155047428374002</v>
      </c>
      <c r="I17" s="0" t="n">
        <v>1.51769402199225</v>
      </c>
      <c r="J17" s="0" t="n">
        <v>0.156117312574707</v>
      </c>
      <c r="K17" s="0" t="n">
        <v>1.47783044764192</v>
      </c>
      <c r="L17" s="0" t="n">
        <v>0.155271138873522</v>
      </c>
      <c r="M17" s="0" t="n">
        <v>1.47715765249191</v>
      </c>
      <c r="N17" s="0" t="n">
        <v>0.154153798139966</v>
      </c>
      <c r="O17" s="0" t="n">
        <v>1.47761389327328</v>
      </c>
      <c r="P17" s="0" t="n">
        <v>0.154739417325191</v>
      </c>
      <c r="Q17" s="0" t="n">
        <v>1.49694042334159</v>
      </c>
      <c r="R17" s="0" t="n">
        <v>0.155790846391923</v>
      </c>
    </row>
    <row r="18" customFormat="false" ht="15" hidden="false" customHeight="false" outlineLevel="0" collapsed="false">
      <c r="E18" s="0" t="n">
        <v>1.49839524071972</v>
      </c>
      <c r="F18" s="0" t="n">
        <v>0.155143988146063</v>
      </c>
      <c r="I18" s="0" t="n">
        <v>1.51500547407739</v>
      </c>
      <c r="J18" s="0" t="n">
        <v>0.156108763373376</v>
      </c>
      <c r="K18" s="0" t="n">
        <v>1.4751816389711</v>
      </c>
      <c r="L18" s="0" t="n">
        <v>0.155187675838607</v>
      </c>
      <c r="M18" s="0" t="n">
        <v>1.47760571194068</v>
      </c>
      <c r="N18" s="0" t="n">
        <v>0.154113234307846</v>
      </c>
      <c r="O18" s="0" t="n">
        <v>1.47198458116822</v>
      </c>
      <c r="P18" s="0" t="n">
        <v>0.154653655382004</v>
      </c>
      <c r="Q18" s="0" t="n">
        <v>1.49435250233944</v>
      </c>
      <c r="R18" s="0" t="n">
        <v>0.155758020341084</v>
      </c>
    </row>
    <row r="19" customFormat="false" ht="15" hidden="false" customHeight="false" outlineLevel="0" collapsed="false">
      <c r="E19" s="0" t="n">
        <v>1.49972154432553</v>
      </c>
      <c r="F19" s="0" t="n">
        <v>0.155240555990339</v>
      </c>
      <c r="I19" s="0" t="n">
        <v>1.51231694679061</v>
      </c>
      <c r="J19" s="0" t="n">
        <v>0.156095198435695</v>
      </c>
      <c r="K19" s="0" t="n">
        <v>1.472890706904</v>
      </c>
      <c r="L19" s="0" t="n">
        <v>0.155100703722022</v>
      </c>
      <c r="M19" s="0" t="n">
        <v>1.4783290970933</v>
      </c>
      <c r="N19" s="0" t="n">
        <v>0.154088546250598</v>
      </c>
      <c r="O19" s="0" t="n">
        <v>1.46711556465674</v>
      </c>
      <c r="P19" s="0" t="n">
        <v>0.154566691571006</v>
      </c>
      <c r="Q19" s="0" t="n">
        <v>1.49176465712388</v>
      </c>
      <c r="R19" s="0" t="n">
        <v>0.15571968232814</v>
      </c>
    </row>
    <row r="20" customFormat="false" ht="15" hidden="false" customHeight="false" outlineLevel="0" collapsed="false">
      <c r="E20" s="0" t="n">
        <v>1.50104855201581</v>
      </c>
      <c r="F20" s="0" t="n">
        <v>0.155337131907503</v>
      </c>
      <c r="I20" s="0" t="n">
        <v>1.50965137769876</v>
      </c>
      <c r="J20" s="0" t="n">
        <v>0.15607673349293</v>
      </c>
      <c r="K20" s="0" t="n">
        <v>1.47100224182741</v>
      </c>
      <c r="L20" s="0" t="n">
        <v>0.155011915337087</v>
      </c>
      <c r="M20" s="0" t="n">
        <v>1.47929619254742</v>
      </c>
      <c r="N20" s="0" t="n">
        <v>0.154080812954789</v>
      </c>
      <c r="O20" s="0" t="n">
        <v>1.4631016136068</v>
      </c>
      <c r="P20" s="0" t="n">
        <v>0.154480218543859</v>
      </c>
      <c r="Q20" s="0" t="n">
        <v>1.48919896627782</v>
      </c>
      <c r="R20" s="0" t="n">
        <v>0.155676159439498</v>
      </c>
    </row>
    <row r="21" customFormat="false" ht="15" hidden="false" customHeight="false" outlineLevel="0" collapsed="false">
      <c r="E21" s="0" t="n">
        <v>1.50237626416431</v>
      </c>
      <c r="F21" s="0" t="n">
        <v>0.15543371589823</v>
      </c>
      <c r="I21" s="0" t="n">
        <v>1.50703150849749</v>
      </c>
      <c r="J21" s="0" t="n">
        <v>0.156053526081462</v>
      </c>
      <c r="K21" s="0" t="n">
        <v>1.46955300056596</v>
      </c>
      <c r="L21" s="0" t="n">
        <v>0.154923038848719</v>
      </c>
      <c r="M21" s="0" t="n">
        <v>1.48046473159105</v>
      </c>
      <c r="N21" s="0" t="n">
        <v>0.154090372402556</v>
      </c>
      <c r="O21" s="0" t="n">
        <v>1.4600208550098</v>
      </c>
      <c r="P21" s="0" t="n">
        <v>0.154395919399673</v>
      </c>
      <c r="Q21" s="0" t="n">
        <v>1.48667731937094</v>
      </c>
      <c r="R21" s="0" t="n">
        <v>0.155627822997098</v>
      </c>
    </row>
    <row r="22" customFormat="false" ht="15" hidden="false" customHeight="false" outlineLevel="0" collapsed="false">
      <c r="E22" s="0" t="n">
        <v>1.50370468114501</v>
      </c>
      <c r="F22" s="0" t="n">
        <v>0.155530307963196</v>
      </c>
      <c r="I22" s="0" t="n">
        <v>1.50447969098707</v>
      </c>
      <c r="J22" s="0" t="n">
        <v>0.156025774198744</v>
      </c>
      <c r="K22" s="0" t="n">
        <v>1.46857119095231</v>
      </c>
      <c r="L22" s="0" t="n">
        <v>0.154835804136669</v>
      </c>
      <c r="M22" s="0" t="n">
        <v>1.48178364346072</v>
      </c>
      <c r="N22" s="0" t="n">
        <v>0.154116806800159</v>
      </c>
      <c r="O22" s="0" t="n">
        <v>1.45793325232751</v>
      </c>
      <c r="P22" s="0" t="n">
        <v>0.154315434925402</v>
      </c>
      <c r="Q22" s="0" t="n">
        <v>1.48422123020553</v>
      </c>
      <c r="R22" s="0" t="n">
        <v>0.155575085390426</v>
      </c>
    </row>
    <row r="23" customFormat="false" ht="15" hidden="false" customHeight="false" outlineLevel="0" collapsed="false">
      <c r="E23" s="0" t="n">
        <v>1.50503380333207</v>
      </c>
      <c r="F23" s="0" t="n">
        <v>0.155626908103075</v>
      </c>
      <c r="I23" s="0" t="n">
        <v>1.50201769637476</v>
      </c>
      <c r="J23" s="0" t="n">
        <v>0.155993714614052</v>
      </c>
      <c r="K23" s="0" t="n">
        <v>1.46807592279379</v>
      </c>
      <c r="L23" s="0" t="n">
        <v>0.154751909125379</v>
      </c>
      <c r="M23" s="0" t="n">
        <v>1.48319528537887</v>
      </c>
      <c r="N23" s="0" t="n">
        <v>0.154158960837577</v>
      </c>
      <c r="O23" s="0" t="n">
        <v>1.45687943837154</v>
      </c>
      <c r="P23" s="0" t="n">
        <v>0.154240331659788</v>
      </c>
      <c r="Q23" s="0" t="n">
        <v>1.48185165326836</v>
      </c>
      <c r="R23" s="0" t="n">
        <v>0.155518396558145</v>
      </c>
    </row>
    <row r="24" customFormat="false" ht="15" hidden="false" customHeight="false" outlineLevel="0" collapsed="false">
      <c r="E24" s="0" t="n">
        <v>1.50636363109987</v>
      </c>
      <c r="F24" s="0" t="n">
        <v>0.155723516318542</v>
      </c>
      <c r="I24" s="0" t="n">
        <v>1.49966652953052</v>
      </c>
      <c r="J24" s="0" t="n">
        <v>0.155957620848461</v>
      </c>
      <c r="K24" s="0" t="n">
        <v>1.46807683592175</v>
      </c>
      <c r="L24" s="0" t="n">
        <v>0.154672986735814</v>
      </c>
      <c r="M24" s="0" t="n">
        <v>1.48463796181988</v>
      </c>
      <c r="N24" s="0" t="n">
        <v>0.154214992181096</v>
      </c>
      <c r="O24" s="0" t="n">
        <v>1.45687992443183</v>
      </c>
      <c r="P24" s="0" t="n">
        <v>0.154172071402467</v>
      </c>
      <c r="Q24" s="0" t="n">
        <v>1.47958880495438</v>
      </c>
      <c r="R24" s="0" t="n">
        <v>0.155458240149385</v>
      </c>
    </row>
    <row r="25" customFormat="false" ht="15" hidden="false" customHeight="false" outlineLevel="0" collapsed="false">
      <c r="E25" s="0" t="n">
        <v>1.50769416482297</v>
      </c>
      <c r="F25" s="0" t="n">
        <v>0.155820132610273</v>
      </c>
      <c r="I25" s="0" t="n">
        <v>1.49744624978087</v>
      </c>
      <c r="J25" s="0" t="n">
        <v>0.155917800841251</v>
      </c>
      <c r="K25" s="0" t="n">
        <v>1.4685739125632</v>
      </c>
      <c r="L25" s="0" t="n">
        <v>0.154600573102514</v>
      </c>
      <c r="M25" s="0" t="n">
        <v>1.48604862090054</v>
      </c>
      <c r="N25" s="0" t="n">
        <v>0.154282451992138</v>
      </c>
      <c r="O25" s="0" t="n">
        <v>1.45793470104779</v>
      </c>
      <c r="P25" s="0" t="n">
        <v>0.154111982761702</v>
      </c>
      <c r="Q25" s="0" t="n">
        <v>1.47745199108752</v>
      </c>
      <c r="R25" s="0" t="n">
        <v>0.155395129397414</v>
      </c>
    </row>
    <row r="26" customFormat="false" ht="15" hidden="false" customHeight="false" outlineLevel="0" collapsed="false">
      <c r="E26" s="0" t="n">
        <v>1.50902540487614</v>
      </c>
      <c r="F26" s="0" t="n">
        <v>0.155916756978942</v>
      </c>
      <c r="I26" s="0" t="n">
        <v>1.49537579976978</v>
      </c>
      <c r="J26" s="0" t="n">
        <v>0.155874594322684</v>
      </c>
      <c r="K26" s="0" t="n">
        <v>1.46955747768673</v>
      </c>
      <c r="L26" s="0" t="n">
        <v>0.154536077674483</v>
      </c>
      <c r="M26" s="0" t="n">
        <v>1.48736561004993</v>
      </c>
      <c r="N26" s="0" t="n">
        <v>0.154358391953251</v>
      </c>
      <c r="O26" s="0" t="n">
        <v>1.46002323819236</v>
      </c>
      <c r="P26" s="0" t="n">
        <v>0.154061235294538</v>
      </c>
      <c r="Q26" s="0" t="n">
        <v>1.4754594422103</v>
      </c>
      <c r="R26" s="0" t="n">
        <v>0.155329602740918</v>
      </c>
    </row>
    <row r="27" customFormat="false" ht="15" hidden="false" customHeight="false" outlineLevel="0" collapsed="false">
      <c r="E27" s="0" t="n">
        <v>1.51035735163434</v>
      </c>
      <c r="F27" s="0" t="n">
        <v>0.156013389425224</v>
      </c>
      <c r="I27" s="0" t="n">
        <v>1.49347284384673</v>
      </c>
      <c r="J27" s="0" t="n">
        <v>0.155828369915543</v>
      </c>
      <c r="K27" s="0" t="n">
        <v>1.47100838731599</v>
      </c>
      <c r="L27" s="0" t="n">
        <v>0.154480755781865</v>
      </c>
      <c r="M27" s="0" t="n">
        <v>1.48853137052262</v>
      </c>
      <c r="N27" s="0" t="n">
        <v>0.154439493123735</v>
      </c>
      <c r="O27" s="0" t="n">
        <v>1.46310488486571</v>
      </c>
      <c r="P27" s="0" t="n">
        <v>0.154020816742697</v>
      </c>
      <c r="Q27" s="0" t="n">
        <v>1.47362815804718</v>
      </c>
      <c r="R27" s="0" t="n">
        <v>0.155262219230224</v>
      </c>
    </row>
    <row r="28" customFormat="false" ht="15" hidden="false" customHeight="false" outlineLevel="0" collapsed="false">
      <c r="E28" s="0" t="n">
        <v>1.51169000547273</v>
      </c>
      <c r="F28" s="0" t="n">
        <v>0.156110029949796</v>
      </c>
      <c r="I28" s="0" t="n">
        <v>1.49175361736068</v>
      </c>
      <c r="J28" s="0" t="n">
        <v>0.155779521990171</v>
      </c>
      <c r="K28" s="0" t="n">
        <v>1.47289840114543</v>
      </c>
      <c r="L28" s="0" t="n">
        <v>0.154435684202371</v>
      </c>
      <c r="M28" s="0" t="n">
        <v>1.489494952992</v>
      </c>
      <c r="N28" s="0" t="n">
        <v>0.154522210993272</v>
      </c>
      <c r="O28" s="0" t="n">
        <v>1.46711966032066</v>
      </c>
      <c r="P28" s="0" t="n">
        <v>0.153991513807316</v>
      </c>
      <c r="Q28" s="0" t="n">
        <v>1.47197376246894</v>
      </c>
      <c r="R28" s="0" t="n">
        <v>0.155193553757687</v>
      </c>
    </row>
    <row r="29" customFormat="false" ht="15" hidden="false" customHeight="false" outlineLevel="0" collapsed="false">
      <c r="E29" s="0" t="n">
        <v>1.51302336676667</v>
      </c>
      <c r="F29" s="0" t="n">
        <v>0.156206678553333</v>
      </c>
      <c r="I29" s="0" t="n">
        <v>1.49023278814583</v>
      </c>
      <c r="J29" s="0" t="n">
        <v>0.155728467299843</v>
      </c>
      <c r="K29" s="0" t="n">
        <v>1.47519073220574</v>
      </c>
      <c r="L29" s="0" t="n">
        <v>0.154401740203028</v>
      </c>
      <c r="M29" s="0" t="n">
        <v>1.49021424428039</v>
      </c>
      <c r="N29" s="0" t="n">
        <v>0.15460293039404</v>
      </c>
      <c r="O29" s="0" t="n">
        <v>1.47198942151972</v>
      </c>
      <c r="P29" s="0" t="n">
        <v>0.1539738968367</v>
      </c>
      <c r="Q29" s="0" t="n">
        <v>1.47051037019533</v>
      </c>
      <c r="R29" s="0" t="n">
        <v>0.155124192152908</v>
      </c>
    </row>
    <row r="30" customFormat="false" ht="15" hidden="false" customHeight="false" outlineLevel="0" collapsed="false">
      <c r="E30" s="0" t="n">
        <v>1.51435743589173</v>
      </c>
      <c r="F30" s="0" t="n">
        <v>0.156303335236509</v>
      </c>
      <c r="I30" s="0" t="n">
        <v>1.48892333138083</v>
      </c>
      <c r="J30" s="0" t="n">
        <v>0.155675641425177</v>
      </c>
      <c r="K30" s="0" t="n">
        <v>1.47784076288029</v>
      </c>
      <c r="L30" s="0" t="n">
        <v>0.154379584465173</v>
      </c>
      <c r="M30" s="0" t="n">
        <v>1.49065780790693</v>
      </c>
      <c r="N30" s="0" t="n">
        <v>0.15467812350089</v>
      </c>
      <c r="O30" s="0" t="n">
        <v>1.47761938410043</v>
      </c>
      <c r="P30" s="0" t="n">
        <v>0.153968308725144</v>
      </c>
      <c r="Q30" s="0" t="n">
        <v>1.46925046637326</v>
      </c>
      <c r="R30" s="0" t="n">
        <v>0.155054726184643</v>
      </c>
    </row>
    <row r="31" customFormat="false" ht="15" hidden="false" customHeight="false" outlineLevel="0" collapsed="false">
      <c r="E31" s="0" t="n">
        <v>1.51569221322367</v>
      </c>
      <c r="F31" s="0" t="n">
        <v>0.1564</v>
      </c>
      <c r="I31" s="0" t="n">
        <v>1.48783641888908</v>
      </c>
      <c r="J31" s="0" t="n">
        <v>0.155621495057908</v>
      </c>
      <c r="K31" s="0" t="n">
        <v>1.48079691333639</v>
      </c>
      <c r="L31" s="0" t="n">
        <v>0.154369648225041</v>
      </c>
      <c r="M31" s="0" t="n">
        <v>1.49080625801269</v>
      </c>
      <c r="N31" s="0" t="n">
        <v>0.154744504014237</v>
      </c>
      <c r="O31" s="0" t="n">
        <v>1.48389996724512</v>
      </c>
      <c r="P31" s="0" t="n">
        <v>0.153974858238882</v>
      </c>
      <c r="Q31" s="0" t="n">
        <v>1.4682048000579</v>
      </c>
      <c r="R31" s="0" t="n">
        <v>0.15498574851204</v>
      </c>
    </row>
    <row r="32" customFormat="false" ht="15" hidden="false" customHeight="false" outlineLevel="0" collapsed="false">
      <c r="E32" s="0" t="n">
        <v>1.51569221322367</v>
      </c>
      <c r="F32" s="0" t="n">
        <v>0.1564</v>
      </c>
      <c r="I32" s="0" t="n">
        <v>1.48698132382472</v>
      </c>
      <c r="J32" s="0" t="n">
        <v>0.155566490155752</v>
      </c>
      <c r="K32" s="0" t="n">
        <v>1.48400164546797</v>
      </c>
      <c r="L32" s="0" t="n">
        <v>0.154372124880244</v>
      </c>
      <c r="M32" s="0" t="s">
        <v>20</v>
      </c>
      <c r="N32" s="0" t="s">
        <v>20</v>
      </c>
      <c r="O32" s="0" t="n">
        <v>1.49070892654696</v>
      </c>
      <c r="P32" s="0" t="n">
        <v>0.153993417899079</v>
      </c>
      <c r="Q32" s="0" t="n">
        <v>1.46738229250557</v>
      </c>
      <c r="R32" s="0" t="n">
        <v>0.154917847628281</v>
      </c>
    </row>
    <row r="33" customFormat="false" ht="15" hidden="false" customHeight="false" outlineLevel="0" collapsed="false">
      <c r="E33" s="0" t="s">
        <v>10</v>
      </c>
      <c r="F33" s="0" t="s">
        <v>10</v>
      </c>
      <c r="I33" s="0" t="n">
        <v>1.48636534155736</v>
      </c>
      <c r="J33" s="0" t="n">
        <v>0.155511096001139</v>
      </c>
      <c r="K33" s="0" t="n">
        <v>1.48739258280942</v>
      </c>
      <c r="L33" s="0" t="n">
        <v>0.154386966225507</v>
      </c>
      <c r="O33" s="0" t="n">
        <v>1.49791373335821</v>
      </c>
      <c r="P33" s="0" t="n">
        <v>0.154023626463062</v>
      </c>
      <c r="Q33" s="0" t="n">
        <v>1.4667899610607</v>
      </c>
      <c r="R33" s="0" t="n">
        <v>0.154851602839765</v>
      </c>
    </row>
    <row r="34" customFormat="false" ht="15" hidden="false" customHeight="false" outlineLevel="0" collapsed="false">
      <c r="I34" s="0" t="n">
        <v>1.4859937274305</v>
      </c>
      <c r="J34" s="0" t="n">
        <v>0.155455785197465</v>
      </c>
      <c r="K34" s="0" t="n">
        <v>1.49090372462253</v>
      </c>
      <c r="L34" s="0" t="n">
        <v>0.154413883390924</v>
      </c>
      <c r="O34" s="0" t="n">
        <v>1.50537415430963</v>
      </c>
      <c r="P34" s="0" t="n">
        <v>0.154064895955494</v>
      </c>
      <c r="Q34" s="0" t="n">
        <v>1.46643285928632</v>
      </c>
      <c r="R34" s="0" t="n">
        <v>0.15478757932367</v>
      </c>
    </row>
    <row r="35" customFormat="false" ht="15" hidden="false" customHeight="false" outlineLevel="0" collapsed="false">
      <c r="I35" s="0" t="n">
        <v>1.48586965192485</v>
      </c>
      <c r="J35" s="0" t="n">
        <v>0.155401029637005</v>
      </c>
      <c r="K35" s="0" t="n">
        <v>1.49446673052576</v>
      </c>
      <c r="L35" s="0" t="n">
        <v>0.154452352464489</v>
      </c>
      <c r="O35" s="0" t="n">
        <v>1.51294498079351</v>
      </c>
      <c r="P35" s="0" t="n">
        <v>0.154116423112647</v>
      </c>
      <c r="Q35" s="0" t="n">
        <v>1.46631403384886</v>
      </c>
      <c r="R35" s="0" t="n">
        <v>0.154726323306061</v>
      </c>
    </row>
    <row r="36" customFormat="false" ht="15" hidden="false" customHeight="false" outlineLevel="0" collapsed="false">
      <c r="I36" s="0" t="n">
        <v>1.48599417360888</v>
      </c>
      <c r="J36" s="0" t="n">
        <v>0.155347296474894</v>
      </c>
      <c r="K36" s="0" t="n">
        <v>1.49801225066206</v>
      </c>
      <c r="L36" s="0" t="n">
        <v>0.154501624689443</v>
      </c>
      <c r="O36" s="0" t="n">
        <v>1.52047885528402</v>
      </c>
      <c r="P36" s="0" t="n">
        <v>0.15417720501702</v>
      </c>
      <c r="Q36" s="0" t="n">
        <v>1.46643449852505</v>
      </c>
      <c r="R36" s="0" t="n">
        <v>0.154668357401684</v>
      </c>
    </row>
    <row r="37" customFormat="false" ht="15" hidden="false" customHeight="false" outlineLevel="0" collapsed="false">
      <c r="I37" s="0" t="n">
        <v>1.48636623010748</v>
      </c>
      <c r="J37" s="0" t="n">
        <v>0.155295044143525</v>
      </c>
      <c r="K37" s="0" t="n">
        <v>1.50147127551497</v>
      </c>
      <c r="L37" s="0" t="n">
        <v>0.154560741037974</v>
      </c>
      <c r="O37" s="0" t="n">
        <v>1.52782913948386</v>
      </c>
      <c r="P37" s="0" t="n">
        <v>0.154246058617982</v>
      </c>
      <c r="Q37" s="0" t="n">
        <v>1.46679322555276</v>
      </c>
      <c r="R37" s="0" t="n">
        <v>0.154614176155194</v>
      </c>
    </row>
    <row r="38" customFormat="false" ht="15" hidden="false" customHeight="false" outlineLevel="0" collapsed="false">
      <c r="I38" s="0" t="n">
        <v>1.48698264716579</v>
      </c>
      <c r="J38" s="0" t="n">
        <v>0.155244718441367</v>
      </c>
      <c r="K38" s="0" t="n">
        <v>1.50477647910029</v>
      </c>
      <c r="L38" s="0" t="n">
        <v>0.154628550877602</v>
      </c>
      <c r="O38" s="0" t="n">
        <v>1.53485276847191</v>
      </c>
      <c r="P38" s="0" t="n">
        <v>0.154321643758511</v>
      </c>
      <c r="Q38" s="0" t="n">
        <v>1.46738715439947</v>
      </c>
      <c r="R38" s="0" t="n">
        <v>0.154564241821885</v>
      </c>
    </row>
    <row r="39" customFormat="false" ht="15" hidden="false" customHeight="false" outlineLevel="0" collapsed="false">
      <c r="I39" s="0" t="n">
        <v>1.48783816573081</v>
      </c>
      <c r="J39" s="0" t="n">
        <v>0.155196748729566</v>
      </c>
      <c r="K39" s="0" t="n">
        <v>1.50786352938985</v>
      </c>
      <c r="L39" s="0" t="n">
        <v>0.154703734366929</v>
      </c>
      <c r="O39" s="0" t="n">
        <v>1.54141303529918</v>
      </c>
      <c r="P39" s="0" t="n">
        <v>0.154402489259822</v>
      </c>
      <c r="Q39" s="0" t="n">
        <v>1.46821121787366</v>
      </c>
      <c r="R39" s="0" t="n">
        <v>0.15451898042388</v>
      </c>
    </row>
    <row r="40" customFormat="false" ht="15" hidden="false" customHeight="false" outlineLevel="0" collapsed="false">
      <c r="I40" s="0" t="n">
        <v>1.48892548681979</v>
      </c>
      <c r="J40" s="0" t="n">
        <v>0.155151544268789</v>
      </c>
      <c r="K40" s="0" t="n">
        <v>1.51067234046123</v>
      </c>
      <c r="L40" s="0" t="n">
        <v>0.154784828144857</v>
      </c>
      <c r="O40" s="0" t="n">
        <v>1.54738225183406</v>
      </c>
      <c r="P40" s="0" t="n">
        <v>0.154487021556193</v>
      </c>
      <c r="Q40" s="0" t="n">
        <v>1.46925838535635</v>
      </c>
      <c r="R40" s="0" t="n">
        <v>0.15447877811547</v>
      </c>
    </row>
    <row r="41" customFormat="false" ht="15" hidden="false" customHeight="false" outlineLevel="0" collapsed="false">
      <c r="I41" s="0" t="n">
        <v>1.49023533379258</v>
      </c>
      <c r="J41" s="0" t="n">
        <v>0.155109490727557</v>
      </c>
      <c r="K41" s="0" t="n">
        <v>1.5131482420019</v>
      </c>
      <c r="L41" s="0" t="n">
        <v>0.154870253813242</v>
      </c>
      <c r="O41" s="0" t="n">
        <v>1.55264423406658</v>
      </c>
      <c r="P41" s="0" t="n">
        <v>0.154573595322629</v>
      </c>
      <c r="Q41" s="0" t="n">
        <v>1.47051972278377</v>
      </c>
      <c r="R41" s="0" t="n">
        <v>0.154443977888574</v>
      </c>
    </row>
    <row r="42" customFormat="false" ht="15" hidden="false" customHeight="false" outlineLevel="0" collapsed="false">
      <c r="I42" s="0" t="n">
        <v>1.49175653149664</v>
      </c>
      <c r="J42" s="0" t="n">
        <v>0.155070946891855</v>
      </c>
      <c r="K42" s="0" t="n">
        <v>1.51524304340468</v>
      </c>
      <c r="L42" s="0" t="n">
        <v>0.154958348658618</v>
      </c>
      <c r="O42" s="0" t="n">
        <v>1.55709656349801</v>
      </c>
      <c r="P42" s="0" t="n">
        <v>0.154660525499243</v>
      </c>
      <c r="Q42" s="0" t="n">
        <v>1.47198446886974</v>
      </c>
      <c r="R42" s="0" t="n">
        <v>0.154414876646459</v>
      </c>
    </row>
    <row r="43" customFormat="false" ht="15" hidden="false" customHeight="false" outlineLevel="0" collapsed="false">
      <c r="I43" s="0" t="n">
        <v>1.49347610160953</v>
      </c>
      <c r="J43" s="0" t="n">
        <v>0.155036241604101</v>
      </c>
      <c r="K43" s="0" t="n">
        <v>1.51691597174305</v>
      </c>
      <c r="L43" s="0" t="n">
        <v>0.155047398015026</v>
      </c>
      <c r="O43" s="0" t="n">
        <v>1.56065258060042</v>
      </c>
      <c r="P43" s="0" t="n">
        <v>0.154746120089028</v>
      </c>
      <c r="Q43" s="0" t="n">
        <v>1.47364012691712</v>
      </c>
      <c r="R43" s="0" t="n">
        <v>0.154391722670661</v>
      </c>
    </row>
    <row r="44" customFormat="false" ht="15" hidden="false" customHeight="false" outlineLevel="0" collapsed="false">
      <c r="I44" s="0" t="n">
        <v>1.49537937336534</v>
      </c>
      <c r="J44" s="0" t="n">
        <v>0.155005670957573</v>
      </c>
      <c r="K44" s="0" t="n">
        <v>1.51813446536983</v>
      </c>
      <c r="L44" s="0" t="n">
        <v>0.155135668638036</v>
      </c>
      <c r="O44" s="0" t="n">
        <v>1.56324307154581</v>
      </c>
      <c r="P44" s="0" t="n">
        <v>0.154828713090657</v>
      </c>
      <c r="Q44" s="0" t="n">
        <v>1.47547257143519</v>
      </c>
      <c r="R44" s="0" t="n">
        <v>0.154374713502738</v>
      </c>
    </row>
    <row r="45" customFormat="false" ht="15" hidden="false" customHeight="false" outlineLevel="0" collapsed="false">
      <c r="I45" s="0" t="n">
        <v>1.49745010872054</v>
      </c>
      <c r="J45" s="0" t="n">
        <v>0.154979495770247</v>
      </c>
      <c r="K45" s="0" t="n">
        <v>1.51887480769261</v>
      </c>
      <c r="L45" s="0" t="n">
        <v>0.155221442440378</v>
      </c>
      <c r="O45" s="0" t="n">
        <v>1.56481761537457</v>
      </c>
      <c r="P45" s="0" t="n">
        <v>0.154906696925302</v>
      </c>
      <c r="Q45" s="0" t="n">
        <v>1.47746616865345</v>
      </c>
      <c r="R45" s="0" t="n">
        <v>0.154363994258914</v>
      </c>
    </row>
    <row r="46" customFormat="false" ht="15" hidden="false" customHeight="false" outlineLevel="0" collapsed="false">
      <c r="I46" s="0" t="n">
        <v>1.49967064089118</v>
      </c>
      <c r="J46" s="0" t="n">
        <v>0.154957939359593</v>
      </c>
      <c r="K46" s="0" t="n">
        <v>1.51912258879029</v>
      </c>
      <c r="L46" s="0" t="n">
        <v>0.155303049924125</v>
      </c>
      <c r="O46" s="0" t="n">
        <v>1.56534556538209</v>
      </c>
      <c r="P46" s="0" t="n">
        <v>0.154978553726325</v>
      </c>
      <c r="Q46" s="0" t="n">
        <v>1.47960390990334</v>
      </c>
      <c r="R46" s="0" t="n">
        <v>0.154359656391996</v>
      </c>
    </row>
    <row r="47" customFormat="false" ht="15" hidden="false" customHeight="false" outlineLevel="0" collapsed="false">
      <c r="I47" s="0" t="n">
        <v>1.50202202507972</v>
      </c>
      <c r="J47" s="0" t="n">
        <v>0.154941185637306</v>
      </c>
      <c r="K47" s="0" t="s">
        <v>20</v>
      </c>
      <c r="L47" s="0" t="s">
        <v>20</v>
      </c>
      <c r="O47" s="0" t="s">
        <v>20</v>
      </c>
      <c r="P47" s="0" t="s">
        <v>20</v>
      </c>
      <c r="Q47" s="0" t="n">
        <v>1.48186755673027</v>
      </c>
      <c r="R47" s="0" t="n">
        <v>0.154361736911137</v>
      </c>
    </row>
    <row r="48" customFormat="false" ht="15" hidden="false" customHeight="false" outlineLevel="0" collapsed="false">
      <c r="I48" s="0" t="n">
        <v>1.50448420010535</v>
      </c>
      <c r="J48" s="0" t="n">
        <v>0.154929377540237</v>
      </c>
      <c r="Q48" s="0" t="n">
        <v>1.48423779649765</v>
      </c>
      <c r="R48" s="0" t="n">
        <v>0.15437021806608</v>
      </c>
    </row>
    <row r="49" customFormat="false" ht="15" hidden="false" customHeight="false" outlineLevel="0" collapsed="false">
      <c r="I49" s="0" t="n">
        <v>1.50703615955889</v>
      </c>
      <c r="J49" s="0" t="n">
        <v>0.154922615810907</v>
      </c>
      <c r="Q49" s="0" t="n">
        <v>1.48669440715551</v>
      </c>
      <c r="R49" s="0" t="n">
        <v>0.154385027498602</v>
      </c>
    </row>
    <row r="50" customFormat="false" ht="15" hidden="false" customHeight="false" outlineLevel="0" collapsed="false">
      <c r="I50" s="0" t="n">
        <v>1.50965613102207</v>
      </c>
      <c r="J50" s="0" t="n">
        <v>0.154920958138007</v>
      </c>
      <c r="Q50" s="0" t="n">
        <v>1.48921642976789</v>
      </c>
      <c r="R50" s="0" t="n">
        <v>0.154406038859846</v>
      </c>
    </row>
    <row r="51" customFormat="false" ht="15" hidden="false" customHeight="false" outlineLevel="0" collapsed="false">
      <c r="I51" s="0" t="n">
        <v>1.51232176182214</v>
      </c>
      <c r="J51" s="0" t="n">
        <v>0.154924418664218</v>
      </c>
      <c r="Q51" s="0" t="n">
        <v>1.4917823473271</v>
      </c>
      <c r="R51" s="0" t="n">
        <v>0.154433072888287</v>
      </c>
    </row>
    <row r="52" customFormat="false" ht="15" hidden="false" customHeight="false" outlineLevel="0" collapsed="false">
      <c r="I52" s="0" t="n">
        <v>1.51501030973699</v>
      </c>
      <c r="J52" s="0" t="n">
        <v>0.154932967865549</v>
      </c>
      <c r="Q52" s="0" t="n">
        <v>1.49437026832925</v>
      </c>
      <c r="R52" s="0" t="n">
        <v>0.154465898939125</v>
      </c>
    </row>
    <row r="53" customFormat="false" ht="15" hidden="false" customHeight="false" outlineLevel="0" collapsed="false">
      <c r="I53" s="0" t="n">
        <v>1.51769883702378</v>
      </c>
      <c r="J53" s="0" t="n">
        <v>0.15494653280323</v>
      </c>
      <c r="Q53" s="0" t="n">
        <v>1.49695811354482</v>
      </c>
      <c r="R53" s="0" t="n">
        <v>0.15450423695207</v>
      </c>
    </row>
    <row r="54" customFormat="false" ht="15" hidden="false" customHeight="false" outlineLevel="0" collapsed="false">
      <c r="I54" s="0" t="n">
        <v>1.52036440611562</v>
      </c>
      <c r="J54" s="0" t="n">
        <v>0.154964997745995</v>
      </c>
      <c r="Q54" s="0" t="n">
        <v>1.49952380439087</v>
      </c>
      <c r="R54" s="0" t="n">
        <v>0.154547759840712</v>
      </c>
    </row>
    <row r="55" customFormat="false" ht="15" hidden="false" customHeight="false" outlineLevel="0" collapsed="false">
      <c r="I55" s="0" t="n">
        <v>1.5229842753169</v>
      </c>
      <c r="J55" s="0" t="n">
        <v>0.154988205157463</v>
      </c>
      <c r="Q55" s="0" t="n">
        <v>1.50204545129776</v>
      </c>
      <c r="R55" s="0" t="n">
        <v>0.154596096283111</v>
      </c>
    </row>
    <row r="56" customFormat="false" ht="15" hidden="false" customHeight="false" outlineLevel="0" collapsed="false">
      <c r="I56" s="0" t="n">
        <v>1.52553609282732</v>
      </c>
      <c r="J56" s="0" t="n">
        <v>0.155015957040181</v>
      </c>
      <c r="Q56" s="0" t="n">
        <v>1.50450154046316</v>
      </c>
      <c r="R56" s="0" t="n">
        <v>0.154648833889784</v>
      </c>
    </row>
    <row r="57" customFormat="false" ht="15" hidden="false" customHeight="false" outlineLevel="0" collapsed="false">
      <c r="I57" s="0" t="n">
        <v>1.52799808743963</v>
      </c>
      <c r="J57" s="0" t="n">
        <v>0.155048016624873</v>
      </c>
      <c r="Q57" s="0" t="n">
        <v>1.50687111740033</v>
      </c>
      <c r="R57" s="0" t="n">
        <v>0.154705522722065</v>
      </c>
    </row>
    <row r="58" customFormat="false" ht="15" hidden="false" customHeight="false" outlineLevel="0" collapsed="false">
      <c r="I58" s="0" t="n">
        <v>1.53034925428386</v>
      </c>
      <c r="J58" s="0" t="n">
        <v>0.155084110390464</v>
      </c>
      <c r="Q58" s="0" t="n">
        <v>1.50913396571432</v>
      </c>
      <c r="R58" s="0" t="n">
        <v>0.154765679130825</v>
      </c>
    </row>
    <row r="59" customFormat="false" ht="15" hidden="false" customHeight="false" outlineLevel="0" collapsed="false">
      <c r="I59" s="0" t="n">
        <v>1.53256953403352</v>
      </c>
      <c r="J59" s="0" t="n">
        <v>0.155123930397674</v>
      </c>
      <c r="Q59" s="0" t="n">
        <v>1.51127077958117</v>
      </c>
      <c r="R59" s="0" t="n">
        <v>0.154828789882795</v>
      </c>
    </row>
    <row r="60" customFormat="false" ht="15" hidden="false" customHeight="false" outlineLevel="0" collapsed="false">
      <c r="I60" s="0" t="n">
        <v>1.53463998404461</v>
      </c>
      <c r="J60" s="0" t="n">
        <v>0.155167136916241</v>
      </c>
      <c r="Q60" s="0" t="n">
        <v>1.51326332845839</v>
      </c>
      <c r="R60" s="0" t="n">
        <v>0.154894316539292</v>
      </c>
    </row>
    <row r="61" customFormat="false" ht="15" hidden="false" customHeight="false" outlineLevel="0" collapsed="false">
      <c r="I61" s="0" t="n">
        <v>1.53654293996766</v>
      </c>
      <c r="J61" s="0" t="n">
        <v>0.155213361323382</v>
      </c>
      <c r="Q61" s="0" t="n">
        <v>1.51509461262152</v>
      </c>
      <c r="R61" s="0" t="n">
        <v>0.154961700049986</v>
      </c>
    </row>
    <row r="62" customFormat="false" ht="15" hidden="false" customHeight="false" outlineLevel="0" collapsed="false">
      <c r="I62" s="0" t="n">
        <v>1.53826216645371</v>
      </c>
      <c r="J62" s="0" t="n">
        <v>0.155262209248754</v>
      </c>
      <c r="Q62" s="0" t="n">
        <v>1.51674900819976</v>
      </c>
      <c r="R62" s="0" t="n">
        <v>0.155030365522523</v>
      </c>
    </row>
    <row r="63" customFormat="false" ht="15" hidden="false" customHeight="false" outlineLevel="0" collapsed="false">
      <c r="I63" s="0" t="n">
        <v>1.53978299566855</v>
      </c>
      <c r="J63" s="0" t="n">
        <v>0.155313263939082</v>
      </c>
      <c r="Q63" s="0" t="n">
        <v>1.51821240047336</v>
      </c>
      <c r="R63" s="0" t="n">
        <v>0.155099727127302</v>
      </c>
    </row>
    <row r="64" customFormat="false" ht="15" hidden="false" customHeight="false" outlineLevel="0" collapsed="false">
      <c r="I64" s="0" t="n">
        <v>1.54109245243356</v>
      </c>
      <c r="J64" s="0" t="n">
        <v>0.155366089813748</v>
      </c>
      <c r="Q64" s="0" t="n">
        <v>1.51947230429543</v>
      </c>
      <c r="R64" s="0" t="n">
        <v>0.155169193095567</v>
      </c>
    </row>
    <row r="65" customFormat="false" ht="15" hidden="false" customHeight="false" outlineLevel="0" collapsed="false">
      <c r="I65" s="0" t="n">
        <v>1.54217936492531</v>
      </c>
      <c r="J65" s="0" t="n">
        <v>0.155420236181017</v>
      </c>
      <c r="Q65" s="0" t="n">
        <v>1.52051797061079</v>
      </c>
      <c r="R65" s="0" t="n">
        <v>0.15523817076817</v>
      </c>
    </row>
    <row r="66" customFormat="false" ht="15" hidden="false" customHeight="false" outlineLevel="0" collapsed="false">
      <c r="I66" s="0" t="n">
        <v>1.54303445998966</v>
      </c>
      <c r="J66" s="0" t="n">
        <v>0.155475241083173</v>
      </c>
      <c r="Q66" s="0" t="n">
        <v>1.52134047816312</v>
      </c>
      <c r="R66" s="0" t="n">
        <v>0.155306071651929</v>
      </c>
    </row>
    <row r="67" customFormat="false" ht="15" hidden="false" customHeight="false" outlineLevel="0" collapsed="false">
      <c r="I67" s="0" t="n">
        <v>1.54365044225703</v>
      </c>
      <c r="J67" s="0" t="n">
        <v>0.155530635237786</v>
      </c>
      <c r="Q67" s="0" t="n">
        <v>1.52193280960799</v>
      </c>
      <c r="R67" s="0" t="n">
        <v>0.155372316440445</v>
      </c>
    </row>
    <row r="68" customFormat="false" ht="15" hidden="false" customHeight="false" outlineLevel="0" collapsed="false">
      <c r="I68" s="0" t="n">
        <v>1.54402205638389</v>
      </c>
      <c r="J68" s="0" t="n">
        <v>0.15558594604146</v>
      </c>
      <c r="Q68" s="0" t="n">
        <v>1.52228991138238</v>
      </c>
      <c r="R68" s="0" t="n">
        <v>0.15543633995654</v>
      </c>
    </row>
    <row r="69" customFormat="false" ht="15" hidden="false" customHeight="false" outlineLevel="0" collapsed="false">
      <c r="I69" s="0" t="n">
        <v>1.54414613188953</v>
      </c>
      <c r="J69" s="0" t="n">
        <v>0.15564070160192</v>
      </c>
      <c r="Q69" s="0" t="n">
        <v>1.52240873681984</v>
      </c>
      <c r="R69" s="0" t="n">
        <v>0.155497595974148</v>
      </c>
    </row>
    <row r="70" customFormat="false" ht="15" hidden="false" customHeight="false" outlineLevel="0" collapsed="false">
      <c r="I70" s="0" t="s">
        <v>20</v>
      </c>
      <c r="J70" s="0" t="s">
        <v>20</v>
      </c>
      <c r="Q70" s="0" t="s">
        <v>20</v>
      </c>
      <c r="R70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1.51500789190719</v>
      </c>
      <c r="D1" s="0" t="n">
        <v>0.155520865619463</v>
      </c>
      <c r="E1" s="0" t="n">
        <v>1.49054461859348</v>
      </c>
      <c r="F1" s="0" t="n">
        <v>0.154295989231483</v>
      </c>
      <c r="G1" s="0" t="n">
        <v>1.50285941106548</v>
      </c>
      <c r="H1" s="0" t="n">
        <v>0.155191637356767</v>
      </c>
      <c r="I1" s="0" t="n">
        <v>1.51523509531712</v>
      </c>
      <c r="J1" s="0" t="n">
        <v>0.156087980438608</v>
      </c>
      <c r="K1" s="0" t="n">
        <v>1.47726983428237</v>
      </c>
      <c r="L1" s="0" t="n">
        <v>0.1536</v>
      </c>
      <c r="M1" s="0" t="n">
        <v>1.48116895558675</v>
      </c>
      <c r="N1" s="0" t="n">
        <v>0.1536</v>
      </c>
      <c r="O1" s="0" t="n">
        <v>1.47339126196842</v>
      </c>
      <c r="P1" s="0" t="n">
        <v>0.1536</v>
      </c>
      <c r="Q1" s="0" t="n">
        <v>1.47455850923015</v>
      </c>
      <c r="R1" s="0" t="n">
        <v>0.153401035523936</v>
      </c>
      <c r="S1" s="0" t="n">
        <v>1.54414613188953</v>
      </c>
      <c r="T1" s="0" t="n">
        <v>0.15564070160192</v>
      </c>
      <c r="U1" s="0" t="n">
        <v>1.51912258879009</v>
      </c>
      <c r="V1" s="0" t="n">
        <v>0.155303049940984</v>
      </c>
      <c r="W1" s="0" t="n">
        <v>1.49080625801269</v>
      </c>
      <c r="X1" s="0" t="n">
        <v>0.154744504014237</v>
      </c>
      <c r="Y1" s="0" t="n">
        <v>1.56534556538209</v>
      </c>
      <c r="Z1" s="0" t="n">
        <v>0.154978553726325</v>
      </c>
      <c r="AA1" s="0" t="n">
        <v>1.52240873681984</v>
      </c>
      <c r="AB1" s="0" t="n">
        <v>0.155497595974148</v>
      </c>
      <c r="AC1" s="0" t="n">
        <v>1.50197452968698</v>
      </c>
      <c r="AD1" s="0" t="n">
        <v>0.155095067096187</v>
      </c>
    </row>
    <row r="2" customFormat="false" ht="15" hidden="false" customHeight="false" outlineLevel="0" collapsed="false">
      <c r="A2" s="1" t="s">
        <v>2</v>
      </c>
      <c r="B2" s="2" t="s">
        <v>22</v>
      </c>
      <c r="C2" s="0" t="n">
        <v>1.49356835966508</v>
      </c>
      <c r="D2" s="0" t="n">
        <v>0.155007388823775</v>
      </c>
      <c r="E2" s="0" t="n">
        <v>1.49046221945708</v>
      </c>
      <c r="F2" s="0" t="n">
        <v>0.154341085426832</v>
      </c>
      <c r="G2" s="0" t="n">
        <v>1.50277615757507</v>
      </c>
      <c r="H2" s="0" t="n">
        <v>0.155237012495782</v>
      </c>
      <c r="I2" s="0" t="n">
        <v>1.51515098104573</v>
      </c>
      <c r="J2" s="0" t="n">
        <v>0.156133634927016</v>
      </c>
      <c r="K2" s="0" t="n">
        <v>1.47726983428237</v>
      </c>
      <c r="L2" s="0" t="n">
        <v>0.1536</v>
      </c>
      <c r="M2" s="0" t="n">
        <v>1.48121719582394</v>
      </c>
      <c r="N2" s="0" t="n">
        <v>0.153603527424149</v>
      </c>
      <c r="O2" s="0" t="n">
        <v>1.47464174934197</v>
      </c>
      <c r="P2" s="0" t="n">
        <v>0.153692006035076</v>
      </c>
      <c r="Q2" s="0" t="n">
        <v>1.48677390511735</v>
      </c>
      <c r="R2" s="0" t="n">
        <v>0.154295989231483</v>
      </c>
      <c r="S2" s="0" t="n">
        <v>1.54402161020551</v>
      </c>
      <c r="T2" s="0" t="n">
        <v>0.155694434764031</v>
      </c>
      <c r="U2" s="0" t="n">
        <v>1.51887298588535</v>
      </c>
      <c r="V2" s="0" t="n">
        <v>0.155378902717559</v>
      </c>
      <c r="W2" s="0" t="n">
        <v>1.49065310661571</v>
      </c>
      <c r="X2" s="0" t="n">
        <v>0.154799170787118</v>
      </c>
      <c r="Y2" s="0" t="n">
        <v>1.56481664562201</v>
      </c>
      <c r="Z2" s="0" t="n">
        <v>0.155042884882832</v>
      </c>
      <c r="AA2" s="0" t="n">
        <v>1.52228827214364</v>
      </c>
      <c r="AB2" s="0" t="n">
        <v>0.155555561878526</v>
      </c>
      <c r="AC2" s="0" t="n">
        <v>1.50179064223976</v>
      </c>
      <c r="AD2" s="0" t="n">
        <v>0.155169097598129</v>
      </c>
    </row>
    <row r="3" customFormat="false" ht="15" hidden="false" customHeight="false" outlineLevel="0" collapsed="false">
      <c r="A3" s="1" t="s">
        <v>4</v>
      </c>
      <c r="B3" s="4" t="n">
        <v>1</v>
      </c>
      <c r="C3" s="0" t="n">
        <v>1.48390537955381</v>
      </c>
      <c r="D3" s="0" t="n">
        <v>0.154476484463542</v>
      </c>
      <c r="E3" s="0" t="n">
        <v>1.49021862328554</v>
      </c>
      <c r="F3" s="0" t="n">
        <v>0.154384210702049</v>
      </c>
      <c r="G3" s="0" t="n">
        <v>1.50253003568085</v>
      </c>
      <c r="H3" s="0" t="n">
        <v>0.155280404523488</v>
      </c>
      <c r="I3" s="0" t="n">
        <v>1.51490231442885</v>
      </c>
      <c r="J3" s="0" t="n">
        <v>0.156177294095206</v>
      </c>
      <c r="K3" s="0" t="n">
        <v>1.47858492320835</v>
      </c>
      <c r="L3" s="0" t="n">
        <v>0.153696438769798</v>
      </c>
      <c r="M3" s="0" t="n">
        <v>1.48253438025497</v>
      </c>
      <c r="N3" s="0" t="n">
        <v>0.153699799556337</v>
      </c>
      <c r="O3" s="0" t="n">
        <v>1.47595544311698</v>
      </c>
      <c r="P3" s="0" t="n">
        <v>0.153788619359141</v>
      </c>
      <c r="Q3" s="0" t="n">
        <v>1.49904960101206</v>
      </c>
      <c r="R3" s="0" t="n">
        <v>0.155191637356767</v>
      </c>
      <c r="S3" s="0" t="n">
        <v>1.54364955370691</v>
      </c>
      <c r="T3" s="0" t="n">
        <v>0.1557466870954</v>
      </c>
      <c r="U3" s="0" t="n">
        <v>1.51813085721472</v>
      </c>
      <c r="V3" s="0" t="n">
        <v>0.155447524407211</v>
      </c>
      <c r="W3" s="0" t="n">
        <v>1.49020504716694</v>
      </c>
      <c r="X3" s="0" t="n">
        <v>0.154839734619237</v>
      </c>
      <c r="Y3" s="0" t="n">
        <v>1.56324115091583</v>
      </c>
      <c r="Z3" s="0" t="n">
        <v>0.155098438262036</v>
      </c>
      <c r="AA3" s="0" t="n">
        <v>1.52192954511593</v>
      </c>
      <c r="AB3" s="0" t="n">
        <v>0.155609743125016</v>
      </c>
      <c r="AC3" s="0" t="n">
        <v>1.50124764383109</v>
      </c>
      <c r="AD3" s="0" t="n">
        <v>0.155232623567377</v>
      </c>
    </row>
    <row r="4" customFormat="false" ht="15" hidden="false" customHeight="false" outlineLevel="0" collapsed="false">
      <c r="A4" s="1" t="s">
        <v>5</v>
      </c>
      <c r="B4" s="4" t="n">
        <v>31</v>
      </c>
      <c r="C4" s="0" t="n">
        <v>1.51104648848075</v>
      </c>
      <c r="D4" s="0" t="n">
        <v>0.154591906702367</v>
      </c>
      <c r="E4" s="0" t="n">
        <v>1.48982447640046</v>
      </c>
      <c r="F4" s="0" t="n">
        <v>0.154423480275669</v>
      </c>
      <c r="G4" s="0" t="n">
        <v>1.50213180209062</v>
      </c>
      <c r="H4" s="0" t="n">
        <v>0.155319917000056</v>
      </c>
      <c r="I4" s="0" t="n">
        <v>1.51449996339087</v>
      </c>
      <c r="J4" s="0" t="n">
        <v>0.156217049828029</v>
      </c>
      <c r="K4" s="0" t="n">
        <v>1.47990071026533</v>
      </c>
      <c r="L4" s="0" t="n">
        <v>0.153792885601694</v>
      </c>
      <c r="M4" s="0" t="n">
        <v>1.48385226392943</v>
      </c>
      <c r="N4" s="0" t="n">
        <v>0.153796079722737</v>
      </c>
      <c r="O4" s="0" t="n">
        <v>1.47726983428237</v>
      </c>
      <c r="P4" s="0" t="n">
        <v>0.153885240773846</v>
      </c>
      <c r="Q4" s="0" t="n">
        <v>1.51138589457887</v>
      </c>
      <c r="R4" s="0" t="n">
        <v>0.156087980438608</v>
      </c>
      <c r="S4" s="0" t="n">
        <v>1.5430331366486</v>
      </c>
      <c r="T4" s="0" t="n">
        <v>0.155797012797558</v>
      </c>
      <c r="U4" s="0" t="n">
        <v>1.51691064746871</v>
      </c>
      <c r="V4" s="0" t="n">
        <v>0.155507579358379</v>
      </c>
      <c r="W4" s="0" t="n">
        <v>1.48948166201432</v>
      </c>
      <c r="X4" s="0" t="n">
        <v>0.154864422676485</v>
      </c>
      <c r="Y4" s="0" t="n">
        <v>1.5606497464759</v>
      </c>
      <c r="Z4" s="0" t="n">
        <v>0.155144132580602</v>
      </c>
      <c r="AA4" s="0" t="n">
        <v>1.52133561626923</v>
      </c>
      <c r="AB4" s="0" t="n">
        <v>0.155659677458325</v>
      </c>
      <c r="AC4" s="0" t="n">
        <v>1.50036034604204</v>
      </c>
      <c r="AD4" s="0" t="n">
        <v>0.15528391218109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1.49436138533435</v>
      </c>
      <c r="D5" s="0" t="n">
        <v>0.155111959640105</v>
      </c>
      <c r="E5" s="0" t="n">
        <v>1.48929700491204</v>
      </c>
      <c r="F5" s="0" t="n">
        <v>0.154457177878888</v>
      </c>
      <c r="G5" s="0" t="n">
        <v>1.50159886152322</v>
      </c>
      <c r="H5" s="0" t="n">
        <v>0.155353823040658</v>
      </c>
      <c r="I5" s="0" t="n">
        <v>1.51396151260285</v>
      </c>
      <c r="J5" s="0" t="n">
        <v>0.15625116460919</v>
      </c>
      <c r="K5" s="0" t="n">
        <v>1.48121719582394</v>
      </c>
      <c r="L5" s="0" t="n">
        <v>0.153889340496362</v>
      </c>
      <c r="M5" s="0" t="n">
        <v>1.48517084721852</v>
      </c>
      <c r="N5" s="0" t="n">
        <v>0.15389236792402</v>
      </c>
      <c r="O5" s="0" t="n">
        <v>1.47858492320835</v>
      </c>
      <c r="P5" s="0" t="n">
        <v>0.153981870279868</v>
      </c>
      <c r="Q5" s="0" t="s">
        <v>10</v>
      </c>
      <c r="R5" s="0" t="s">
        <v>10</v>
      </c>
      <c r="S5" s="0" t="n">
        <v>1.54217761808358</v>
      </c>
      <c r="T5" s="0" t="n">
        <v>0.155844982509359</v>
      </c>
      <c r="U5" s="0" t="n">
        <v>1.51523610664207</v>
      </c>
      <c r="V5" s="0" t="n">
        <v>0.155557898669749</v>
      </c>
      <c r="W5" s="0" t="n">
        <v>1.4885145665602</v>
      </c>
      <c r="X5" s="0" t="n">
        <v>0.154872155972294</v>
      </c>
      <c r="Y5" s="0" t="n">
        <v>1.55709287104196</v>
      </c>
      <c r="Z5" s="0" t="n">
        <v>0.155179078450596</v>
      </c>
      <c r="AA5" s="0" t="n">
        <v>1.52051155279503</v>
      </c>
      <c r="AB5" s="0" t="n">
        <v>0.15570493885633</v>
      </c>
      <c r="AC5" s="0" t="n">
        <v>1.4991529520433</v>
      </c>
      <c r="AD5" s="0" t="n">
        <v>0.155321564419585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s">
        <v>10</v>
      </c>
      <c r="D6" s="0" t="s">
        <v>10</v>
      </c>
      <c r="E6" s="0" t="n">
        <v>1.48865926185542</v>
      </c>
      <c r="F6" s="0" t="n">
        <v>0.154483830764747</v>
      </c>
      <c r="G6" s="0" t="n">
        <v>1.50095450603877</v>
      </c>
      <c r="H6" s="0" t="n">
        <v>0.15538064078862</v>
      </c>
      <c r="I6" s="0" t="n">
        <v>1.51331049494799</v>
      </c>
      <c r="J6" s="0" t="n">
        <v>0.156278147459052</v>
      </c>
      <c r="K6" s="0" t="n">
        <v>1.48253438025497</v>
      </c>
      <c r="L6" s="0" t="n">
        <v>0.153985803454476</v>
      </c>
      <c r="M6" s="0" t="n">
        <v>1.48649013049364</v>
      </c>
      <c r="N6" s="0" t="n">
        <v>0.153988664160857</v>
      </c>
      <c r="O6" s="0" t="n">
        <v>1.47990071026533</v>
      </c>
      <c r="P6" s="0" t="n">
        <v>0.154078507877885</v>
      </c>
      <c r="S6" s="0" t="n">
        <v>1.5410902969946</v>
      </c>
      <c r="T6" s="0" t="n">
        <v>0.155890186970136</v>
      </c>
      <c r="U6" s="0" t="n">
        <v>1.51313982776721</v>
      </c>
      <c r="V6" s="0" t="n">
        <v>0.155597502933162</v>
      </c>
      <c r="W6" s="0" t="n">
        <v>1.48734602751657</v>
      </c>
      <c r="X6" s="0" t="n">
        <v>0.154862596524527</v>
      </c>
      <c r="Y6" s="0" t="n">
        <v>1.55263975514845</v>
      </c>
      <c r="Z6" s="0" t="n">
        <v>0.155202595690409</v>
      </c>
      <c r="AA6" s="0" t="n">
        <v>1.51946438531235</v>
      </c>
      <c r="AB6" s="0" t="n">
        <v>0.15574514116474</v>
      </c>
      <c r="AC6" s="0" t="n">
        <v>1.49765839639572</v>
      </c>
      <c r="AD6" s="0" t="n">
        <v>0.155344553227948</v>
      </c>
    </row>
    <row r="7" customFormat="false" ht="15" hidden="false" customHeight="false" outlineLevel="0" collapsed="false">
      <c r="A7" s="1" t="s">
        <v>8</v>
      </c>
      <c r="B7" s="4" t="n">
        <v>1</v>
      </c>
      <c r="E7" s="0" t="n">
        <v>1.48793911966239</v>
      </c>
      <c r="F7" s="0" t="n">
        <v>0.154502274074238</v>
      </c>
      <c r="G7" s="0" t="n">
        <v>1.50022689706391</v>
      </c>
      <c r="H7" s="0" t="n">
        <v>0.155399198179672</v>
      </c>
      <c r="I7" s="0" t="n">
        <v>1.51257536302175</v>
      </c>
      <c r="J7" s="0" t="n">
        <v>0.156296819097598</v>
      </c>
      <c r="K7" s="0" t="n">
        <v>1.48385226392943</v>
      </c>
      <c r="L7" s="0" t="n">
        <v>0.15408227447671</v>
      </c>
      <c r="M7" s="0" t="n">
        <v>1.4878101141264</v>
      </c>
      <c r="N7" s="0" t="n">
        <v>0.154084968433917</v>
      </c>
      <c r="O7" s="0" t="n">
        <v>1.48121719582394</v>
      </c>
      <c r="P7" s="0" t="n">
        <v>0.154175153568575</v>
      </c>
      <c r="S7" s="0" t="n">
        <v>1.53978045002181</v>
      </c>
      <c r="T7" s="0" t="n">
        <v>0.155932240511369</v>
      </c>
      <c r="U7" s="0" t="n">
        <v>1.51066261252796</v>
      </c>
      <c r="V7" s="0" t="n">
        <v>0.155625621296681</v>
      </c>
      <c r="W7" s="0" t="n">
        <v>1.48602711564691</v>
      </c>
      <c r="X7" s="0" t="n">
        <v>0.154836162126924</v>
      </c>
      <c r="Y7" s="0" t="n">
        <v>1.54737707363089</v>
      </c>
      <c r="Z7" s="0" t="n">
        <v>0.155214226563717</v>
      </c>
      <c r="AA7" s="0" t="n">
        <v>1.51820304788492</v>
      </c>
      <c r="AB7" s="0" t="n">
        <v>0.155779941391635</v>
      </c>
      <c r="AC7" s="0" t="n">
        <v>1.49591744668134</v>
      </c>
      <c r="AD7" s="0" t="n">
        <v>0.155352251531416</v>
      </c>
    </row>
    <row r="8" customFormat="false" ht="15" hidden="false" customHeight="false" outlineLevel="0" collapsed="false">
      <c r="A8" s="1" t="s">
        <v>9</v>
      </c>
      <c r="B8" s="4" t="b">
        <f aca="false">FALSE()</f>
        <v>0</v>
      </c>
      <c r="E8" s="0" t="n">
        <v>1.48716805200243</v>
      </c>
      <c r="F8" s="0" t="n">
        <v>0.154511701746236</v>
      </c>
      <c r="G8" s="0" t="n">
        <v>1.49944783460228</v>
      </c>
      <c r="H8" s="0" t="n">
        <v>0.155408684166776</v>
      </c>
      <c r="I8" s="0" t="n">
        <v>1.51178824561685</v>
      </c>
      <c r="J8" s="0" t="n">
        <v>0.156306363484627</v>
      </c>
      <c r="K8" s="0" t="n">
        <v>1.48517084721852</v>
      </c>
      <c r="L8" s="0" t="n">
        <v>0.154178753563739</v>
      </c>
      <c r="M8" s="0" t="n">
        <v>1.48913079848857</v>
      </c>
      <c r="N8" s="0" t="n">
        <v>0.154181280743871</v>
      </c>
      <c r="O8" s="0" t="n">
        <v>1.48253438025497</v>
      </c>
      <c r="P8" s="0" t="n">
        <v>0.154271807352615</v>
      </c>
      <c r="S8" s="0" t="n">
        <v>1.53825925231775</v>
      </c>
      <c r="T8" s="0" t="n">
        <v>0.15597078434707</v>
      </c>
      <c r="U8" s="0" t="n">
        <v>1.50785267710116</v>
      </c>
      <c r="V8" s="0" t="n">
        <v>0.155641706468345</v>
      </c>
      <c r="W8" s="0" t="n">
        <v>1.48461547372875</v>
      </c>
      <c r="X8" s="0" t="n">
        <v>0.154794008089507</v>
      </c>
      <c r="Y8" s="0" t="n">
        <v>1.54140725859881</v>
      </c>
      <c r="Z8" s="0" t="n">
        <v>0.155213744688804</v>
      </c>
      <c r="AA8" s="0" t="n">
        <v>1.51673830179895</v>
      </c>
      <c r="AB8" s="0" t="n">
        <v>0.155809042633751</v>
      </c>
      <c r="AC8" s="0" t="n">
        <v>1.49397759147004</v>
      </c>
      <c r="AD8" s="0" t="n">
        <v>0.155344449340335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1.48637975823227</v>
      </c>
      <c r="F9" s="0" t="n">
        <v>0.154511701746236</v>
      </c>
      <c r="G9" s="0" t="n">
        <v>1.49865136742183</v>
      </c>
      <c r="H9" s="0" t="n">
        <v>0.155408684166776</v>
      </c>
      <c r="I9" s="0" t="n">
        <v>1.51098354354089</v>
      </c>
      <c r="J9" s="0" t="n">
        <v>0.156306363484627</v>
      </c>
      <c r="K9" s="0" t="n">
        <v>1.48649013049364</v>
      </c>
      <c r="L9" s="0" t="n">
        <v>0.154275240716236</v>
      </c>
      <c r="M9" s="0" t="n">
        <v>1.49045218395216</v>
      </c>
      <c r="N9" s="0" t="n">
        <v>0.154277601091391</v>
      </c>
      <c r="O9" s="0" t="n">
        <v>1.48385226392943</v>
      </c>
      <c r="P9" s="0" t="n">
        <v>0.154368469230683</v>
      </c>
      <c r="S9" s="0" t="n">
        <v>1.53653968220486</v>
      </c>
      <c r="T9" s="0" t="n">
        <v>0.156005489634824</v>
      </c>
      <c r="U9" s="0" t="n">
        <v>1.50476471368364</v>
      </c>
      <c r="V9" s="0" t="n">
        <v>0.155645445368582</v>
      </c>
      <c r="W9" s="0" t="n">
        <v>1.48317279728775</v>
      </c>
      <c r="X9" s="0" t="n">
        <v>0.154737976745987</v>
      </c>
      <c r="Y9" s="0" t="n">
        <v>1.53484650571125</v>
      </c>
      <c r="Z9" s="0" t="n">
        <v>0.155201159444814</v>
      </c>
      <c r="AA9" s="0" t="n">
        <v>1.51508264375158</v>
      </c>
      <c r="AB9" s="0" t="n">
        <v>0.155832196609549</v>
      </c>
      <c r="AC9" s="0" t="n">
        <v>1.49189174495519</v>
      </c>
      <c r="AD9" s="0" t="n">
        <v>0.155321359478142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1.48560869057231</v>
      </c>
      <c r="F10" s="0" t="n">
        <v>0.154502274074238</v>
      </c>
      <c r="G10" s="0" t="n">
        <v>1.49787230496021</v>
      </c>
      <c r="H10" s="0" t="n">
        <v>0.155399198179672</v>
      </c>
      <c r="I10" s="0" t="n">
        <v>1.51019642613599</v>
      </c>
      <c r="J10" s="0" t="n">
        <v>0.156296819097598</v>
      </c>
      <c r="K10" s="0" t="n">
        <v>1.4878101141264</v>
      </c>
      <c r="L10" s="0" t="n">
        <v>0.154371735934876</v>
      </c>
      <c r="M10" s="0" t="n">
        <v>1.49177427088935</v>
      </c>
      <c r="N10" s="0" t="n">
        <v>0.154373929477147</v>
      </c>
      <c r="O10" s="0" t="n">
        <v>1.48517084721852</v>
      </c>
      <c r="P10" s="0" t="n">
        <v>0.154465139203458</v>
      </c>
      <c r="S10" s="0" t="n">
        <v>1.53463641044904</v>
      </c>
      <c r="T10" s="0" t="n">
        <v>0.156036060281352</v>
      </c>
      <c r="U10" s="0" t="n">
        <v>1.50145882597081</v>
      </c>
      <c r="V10" s="0" t="n">
        <v>0.155636765223953</v>
      </c>
      <c r="W10" s="0" t="n">
        <v>1.48176213820709</v>
      </c>
      <c r="X10" s="0" t="n">
        <v>0.154670516934945</v>
      </c>
      <c r="Y10" s="0" t="n">
        <v>1.52782251256042</v>
      </c>
      <c r="Z10" s="0" t="n">
        <v>0.155176715789207</v>
      </c>
      <c r="AA10" s="0" t="n">
        <v>1.5132501992335</v>
      </c>
      <c r="AB10" s="0" t="n">
        <v>0.155849205777472</v>
      </c>
      <c r="AC10" s="0" t="n">
        <v>1.48971680359229</v>
      </c>
      <c r="AD10" s="0" t="n">
        <v>0.155283611776085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1.48488854837929</v>
      </c>
      <c r="F11" s="0" t="n">
        <v>0.154483830764747</v>
      </c>
      <c r="G11" s="0" t="n">
        <v>1.49714469598534</v>
      </c>
      <c r="H11" s="0" t="n">
        <v>0.15538064078862</v>
      </c>
      <c r="I11" s="0" t="n">
        <v>1.50946129420974</v>
      </c>
      <c r="J11" s="0" t="n">
        <v>0.156278147459052</v>
      </c>
      <c r="K11" s="0" t="n">
        <v>1.48913079848857</v>
      </c>
      <c r="L11" s="0" t="n">
        <v>0.154468239220333</v>
      </c>
      <c r="M11" s="0" t="n">
        <v>1.49309705967252</v>
      </c>
      <c r="N11" s="0" t="n">
        <v>0.154470265901809</v>
      </c>
      <c r="O11" s="0" t="n">
        <v>1.48649013049364</v>
      </c>
      <c r="P11" s="0" t="n">
        <v>0.154561817271615</v>
      </c>
      <c r="S11" s="0" t="n">
        <v>1.53256567509385</v>
      </c>
      <c r="T11" s="0" t="n">
        <v>0.156062235468678</v>
      </c>
      <c r="U11" s="0" t="n">
        <v>1.49799935930661</v>
      </c>
      <c r="V11" s="0" t="n">
        <v>0.1556158349836</v>
      </c>
      <c r="W11" s="0" t="n">
        <v>1.48044514905769</v>
      </c>
      <c r="X11" s="0" t="n">
        <v>0.154594576973832</v>
      </c>
      <c r="Y11" s="0" t="n">
        <v>1.52047199318332</v>
      </c>
      <c r="Z11" s="0" t="n">
        <v>0.155140889489935</v>
      </c>
      <c r="AA11" s="0" t="n">
        <v>1.51125660201525</v>
      </c>
      <c r="AB11" s="0" t="n">
        <v>0.155859925021296</v>
      </c>
      <c r="AC11" s="0" t="n">
        <v>1.48751209411208</v>
      </c>
      <c r="AD11" s="0" t="n">
        <v>0.155232235893076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1.48425080532266</v>
      </c>
      <c r="F12" s="0" t="n">
        <v>0.154457177878888</v>
      </c>
      <c r="G12" s="0" t="n">
        <v>1.4965003405009</v>
      </c>
      <c r="H12" s="0" t="n">
        <v>0.155353823040658</v>
      </c>
      <c r="I12" s="0" t="n">
        <v>1.50881027655488</v>
      </c>
      <c r="J12" s="0" t="n">
        <v>0.15625116460919</v>
      </c>
      <c r="K12" s="0" t="n">
        <v>1.49045218395216</v>
      </c>
      <c r="L12" s="0" t="n">
        <v>0.154564750573281</v>
      </c>
      <c r="M12" s="0" t="n">
        <v>1.49442055067427</v>
      </c>
      <c r="N12" s="0" t="n">
        <v>0.154566610366049</v>
      </c>
      <c r="O12" s="0" t="n">
        <v>1.4878101141264</v>
      </c>
      <c r="P12" s="0" t="n">
        <v>0.154658503435835</v>
      </c>
      <c r="S12" s="0" t="n">
        <v>1.53034514292321</v>
      </c>
      <c r="T12" s="0" t="n">
        <v>0.156083791879332</v>
      </c>
      <c r="U12" s="0" t="n">
        <v>1.49445364827458</v>
      </c>
      <c r="V12" s="0" t="n">
        <v>0.155583062030843</v>
      </c>
      <c r="W12" s="0" t="n">
        <v>1.479279388585</v>
      </c>
      <c r="X12" s="0" t="n">
        <v>0.154513475803348</v>
      </c>
      <c r="Y12" s="0" t="n">
        <v>1.51293801707854</v>
      </c>
      <c r="Z12" s="0" t="n">
        <v>0.155094377865163</v>
      </c>
      <c r="AA12" s="0" t="n">
        <v>1.50911886076535</v>
      </c>
      <c r="AB12" s="0" t="n">
        <v>0.155864262888214</v>
      </c>
      <c r="AC12" s="0" t="n">
        <v>1.48533775524194</v>
      </c>
      <c r="AD12" s="0" t="n">
        <v>0.155168633229277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1.48372333383424</v>
      </c>
      <c r="F13" s="0" t="n">
        <v>0.154423480275669</v>
      </c>
      <c r="G13" s="0" t="n">
        <v>1.49596739993349</v>
      </c>
      <c r="H13" s="0" t="n">
        <v>0.155319917000056</v>
      </c>
      <c r="I13" s="0" t="n">
        <v>1.50827182576686</v>
      </c>
      <c r="J13" s="0" t="n">
        <v>0.156217049828029</v>
      </c>
      <c r="K13" s="0" t="n">
        <v>1.49177427088935</v>
      </c>
      <c r="L13" s="0" t="n">
        <v>0.154661269994395</v>
      </c>
      <c r="M13" s="0" t="n">
        <v>1.49574474426736</v>
      </c>
      <c r="N13" s="0" t="n">
        <v>0.154662962870538</v>
      </c>
      <c r="O13" s="0" t="n">
        <v>1.48913079848857</v>
      </c>
      <c r="P13" s="0" t="n">
        <v>0.154755197696794</v>
      </c>
      <c r="S13" s="0" t="n">
        <v>1.52799375873466</v>
      </c>
      <c r="T13" s="0" t="n">
        <v>0.156100545601619</v>
      </c>
      <c r="U13" s="0" t="n">
        <v>1.49089070610676</v>
      </c>
      <c r="V13" s="0" t="n">
        <v>0.155539084253928</v>
      </c>
      <c r="W13" s="0" t="n">
        <v>1.47831580611562</v>
      </c>
      <c r="X13" s="0" t="n">
        <v>0.154430757933811</v>
      </c>
      <c r="Y13" s="0" t="n">
        <v>1.50536722452118</v>
      </c>
      <c r="Z13" s="0" t="n">
        <v>0.155038086210758</v>
      </c>
      <c r="AA13" s="0" t="n">
        <v>1.50685521393842</v>
      </c>
      <c r="AB13" s="0" t="n">
        <v>0.155862182369073</v>
      </c>
      <c r="AC13" s="0" t="n">
        <v>1.48325309727816</v>
      </c>
      <c r="AD13" s="0" t="n">
        <v>0.155094538699555</v>
      </c>
    </row>
    <row r="14" customFormat="false" ht="15" hidden="false" customHeight="false" outlineLevel="0" collapsed="false">
      <c r="A14" s="1" t="s">
        <v>17</v>
      </c>
      <c r="B14" s="4" t="b">
        <f aca="false">TRUE()</f>
        <v>1</v>
      </c>
      <c r="E14" s="0" t="n">
        <v>1.48332918694916</v>
      </c>
      <c r="F14" s="0" t="n">
        <v>0.154384210702049</v>
      </c>
      <c r="G14" s="0" t="n">
        <v>1.49556916634327</v>
      </c>
      <c r="H14" s="0" t="n">
        <v>0.155280404523488</v>
      </c>
      <c r="I14" s="0" t="n">
        <v>1.50786947472888</v>
      </c>
      <c r="J14" s="0" t="n">
        <v>0.156177294095206</v>
      </c>
      <c r="K14" s="0" t="n">
        <v>1.49309705967252</v>
      </c>
      <c r="L14" s="0" t="n">
        <v>0.15475779748435</v>
      </c>
      <c r="M14" s="0" t="n">
        <v>1.49706964082479</v>
      </c>
      <c r="N14" s="0" t="n">
        <v>0.154759323415946</v>
      </c>
      <c r="O14" s="0" t="n">
        <v>1.49045218395216</v>
      </c>
      <c r="P14" s="0" t="n">
        <v>0.154851900055171</v>
      </c>
      <c r="S14" s="0" t="n">
        <v>1.52553158370903</v>
      </c>
      <c r="T14" s="0" t="n">
        <v>0.156112353698688</v>
      </c>
      <c r="U14" s="0" t="n">
        <v>1.48737988141967</v>
      </c>
      <c r="V14" s="0" t="n">
        <v>0.155484757630261</v>
      </c>
      <c r="W14" s="0" t="n">
        <v>1.47759651482724</v>
      </c>
      <c r="X14" s="0" t="n">
        <v>0.154350038533043</v>
      </c>
      <c r="Y14" s="0" t="n">
        <v>1.49790697237673</v>
      </c>
      <c r="Z14" s="0" t="n">
        <v>0.154973110179745</v>
      </c>
      <c r="AA14" s="0" t="n">
        <v>1.50448497417104</v>
      </c>
      <c r="AB14" s="0" t="n">
        <v>0.15585370121413</v>
      </c>
      <c r="AC14" s="0" t="n">
        <v>1.4813149842557</v>
      </c>
      <c r="AD14" s="0" t="n">
        <v>0.155011973409532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1.48308559077762</v>
      </c>
      <c r="F15" s="0" t="n">
        <v>0.154341085426832</v>
      </c>
      <c r="G15" s="0" t="n">
        <v>1.49532304444905</v>
      </c>
      <c r="H15" s="0" t="n">
        <v>0.155237012495782</v>
      </c>
      <c r="I15" s="0" t="n">
        <v>1.507620808112</v>
      </c>
      <c r="J15" s="0" t="n">
        <v>0.156133634927016</v>
      </c>
      <c r="K15" s="0" t="n">
        <v>1.49442055067427</v>
      </c>
      <c r="L15" s="0" t="n">
        <v>0.154854333043819</v>
      </c>
      <c r="M15" s="0" t="n">
        <v>1.49839524071972</v>
      </c>
      <c r="N15" s="0" t="n">
        <v>0.154855692002945</v>
      </c>
      <c r="O15" s="0" t="n">
        <v>1.49177427088935</v>
      </c>
      <c r="P15" s="0" t="n">
        <v>0.154948610511644</v>
      </c>
      <c r="S15" s="0" t="n">
        <v>1.5229796242555</v>
      </c>
      <c r="T15" s="0" t="n">
        <v>0.156119115428018</v>
      </c>
      <c r="U15" s="0" t="n">
        <v>1.48398950842234</v>
      </c>
      <c r="V15" s="0" t="n">
        <v>0.155421139565774</v>
      </c>
      <c r="W15" s="0" t="n">
        <v>1.4771529512007</v>
      </c>
      <c r="X15" s="0" t="n">
        <v>0.154274845426193</v>
      </c>
      <c r="Y15" s="0" t="n">
        <v>1.49070246596727</v>
      </c>
      <c r="Z15" s="0" t="n">
        <v>0.154900714456657</v>
      </c>
      <c r="AA15" s="0" t="n">
        <v>1.50202836351318</v>
      </c>
      <c r="AB15" s="0" t="n">
        <v>0.155838891781608</v>
      </c>
      <c r="AC15" s="0" t="n">
        <v>1.47957628284552</v>
      </c>
      <c r="AD15" s="0" t="n">
        <v>0.154923189525088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1.48300319164122</v>
      </c>
      <c r="F16" s="0" t="n">
        <v>0.154295989231483</v>
      </c>
      <c r="G16" s="0" t="n">
        <v>1.49523979095863</v>
      </c>
      <c r="H16" s="0" t="n">
        <v>0.155191637356767</v>
      </c>
      <c r="I16" s="0" t="n">
        <v>1.50753669384062</v>
      </c>
      <c r="J16" s="0" t="n">
        <v>0.156087980438608</v>
      </c>
      <c r="K16" s="0" t="n">
        <v>1.49574474426736</v>
      </c>
      <c r="L16" s="0" t="n">
        <v>0.154950876673478</v>
      </c>
      <c r="M16" s="0" t="n">
        <v>1.49972154432553</v>
      </c>
      <c r="N16" s="0" t="n">
        <v>0.154952068632205</v>
      </c>
      <c r="O16" s="0" t="n">
        <v>1.49309705967252</v>
      </c>
      <c r="P16" s="0" t="n">
        <v>0.155045329066891</v>
      </c>
      <c r="S16" s="0" t="n">
        <v>1.52035965279232</v>
      </c>
      <c r="T16" s="0" t="n">
        <v>0.156120773100918</v>
      </c>
      <c r="U16" s="0" t="n">
        <v>1.48078557686866</v>
      </c>
      <c r="V16" s="0" t="n">
        <v>0.155349468313729</v>
      </c>
      <c r="W16" s="0" t="n">
        <v>1.47700450109493</v>
      </c>
      <c r="X16" s="0" t="n">
        <v>0.154208464912846</v>
      </c>
      <c r="Y16" s="0" t="n">
        <v>1.48389393281505</v>
      </c>
      <c r="Z16" s="0" t="n">
        <v>0.154822308141895</v>
      </c>
      <c r="AA16" s="0" t="n">
        <v>1.4995063409008</v>
      </c>
      <c r="AB16" s="0" t="n">
        <v>0.155817880420364</v>
      </c>
      <c r="AC16" s="0" t="n">
        <v>1.47808442028965</v>
      </c>
      <c r="AD16" s="0" t="n">
        <v>0.154830608839149</v>
      </c>
    </row>
    <row r="17" customFormat="false" ht="15" hidden="false" customHeight="false" outlineLevel="0" collapsed="false">
      <c r="E17" s="0" t="n">
        <v>1.48308559077762</v>
      </c>
      <c r="F17" s="0" t="n">
        <v>0.154250893036133</v>
      </c>
      <c r="G17" s="0" t="n">
        <v>1.49532304444905</v>
      </c>
      <c r="H17" s="0" t="n">
        <v>0.155146262217753</v>
      </c>
      <c r="I17" s="0" t="n">
        <v>1.507620808112</v>
      </c>
      <c r="J17" s="0" t="n">
        <v>0.156042325950199</v>
      </c>
      <c r="K17" s="0" t="n">
        <v>1.49706964082479</v>
      </c>
      <c r="L17" s="0" t="n">
        <v>0.155047428374002</v>
      </c>
      <c r="M17" s="0" t="n">
        <v>1.50104855201581</v>
      </c>
      <c r="N17" s="0" t="n">
        <v>0.155048453304398</v>
      </c>
      <c r="O17" s="0" t="n">
        <v>1.49442055067427</v>
      </c>
      <c r="P17" s="0" t="n">
        <v>0.15514205572159</v>
      </c>
      <c r="S17" s="0" t="n">
        <v>1.51769402199225</v>
      </c>
      <c r="T17" s="0" t="n">
        <v>0.156117312574707</v>
      </c>
      <c r="U17" s="0" t="n">
        <v>1.47783044764192</v>
      </c>
      <c r="V17" s="0" t="n">
        <v>0.155271138873522</v>
      </c>
      <c r="W17" s="0" t="n">
        <v>1.47715765249191</v>
      </c>
      <c r="X17" s="0" t="n">
        <v>0.154153798139966</v>
      </c>
      <c r="Y17" s="0" t="n">
        <v>1.47761389327328</v>
      </c>
      <c r="Z17" s="0" t="n">
        <v>0.154739417325191</v>
      </c>
      <c r="AA17" s="0" t="n">
        <v>1.49694042334159</v>
      </c>
      <c r="AB17" s="0" t="n">
        <v>0.155790846391923</v>
      </c>
      <c r="AC17" s="0" t="n">
        <v>1.4768800907096</v>
      </c>
      <c r="AD17" s="0" t="n">
        <v>0.154736756711486</v>
      </c>
    </row>
    <row r="18" customFormat="false" ht="15" hidden="false" customHeight="false" outlineLevel="0" collapsed="false">
      <c r="E18" s="0" t="n">
        <v>1.48332918694916</v>
      </c>
      <c r="F18" s="0" t="n">
        <v>0.154207767760916</v>
      </c>
      <c r="G18" s="0" t="n">
        <v>1.49556916634327</v>
      </c>
      <c r="H18" s="0" t="n">
        <v>0.155102870190047</v>
      </c>
      <c r="I18" s="0" t="n">
        <v>1.50786947472888</v>
      </c>
      <c r="J18" s="0" t="n">
        <v>0.155998666782009</v>
      </c>
      <c r="K18" s="0" t="n">
        <v>1.49839524071972</v>
      </c>
      <c r="L18" s="0" t="n">
        <v>0.155143988146063</v>
      </c>
      <c r="M18" s="0" t="n">
        <v>1.50237626416431</v>
      </c>
      <c r="N18" s="0" t="n">
        <v>0.155144846020195</v>
      </c>
      <c r="O18" s="0" t="n">
        <v>1.49574474426736</v>
      </c>
      <c r="P18" s="0" t="n">
        <v>0.155238790476419</v>
      </c>
      <c r="S18" s="0" t="n">
        <v>1.51500547407739</v>
      </c>
      <c r="T18" s="0" t="n">
        <v>0.156108763373376</v>
      </c>
      <c r="U18" s="0" t="n">
        <v>1.4751816389711</v>
      </c>
      <c r="V18" s="0" t="n">
        <v>0.155187675838607</v>
      </c>
      <c r="W18" s="0" t="n">
        <v>1.47760571194068</v>
      </c>
      <c r="X18" s="0" t="n">
        <v>0.154113234307846</v>
      </c>
      <c r="Y18" s="0" t="n">
        <v>1.47198458116822</v>
      </c>
      <c r="Z18" s="0" t="n">
        <v>0.154653655382004</v>
      </c>
      <c r="AA18" s="0" t="n">
        <v>1.49435250233944</v>
      </c>
      <c r="AB18" s="0" t="n">
        <v>0.155758020341084</v>
      </c>
      <c r="AC18" s="0" t="n">
        <v>1.47599614507686</v>
      </c>
      <c r="AD18" s="0" t="n">
        <v>0.154644193183489</v>
      </c>
    </row>
    <row r="19" customFormat="false" ht="15" hidden="false" customHeight="false" outlineLevel="0" collapsed="false">
      <c r="E19" s="0" t="n">
        <v>1.48372333383424</v>
      </c>
      <c r="F19" s="0" t="n">
        <v>0.154168498187296</v>
      </c>
      <c r="G19" s="0" t="n">
        <v>1.49596739993349</v>
      </c>
      <c r="H19" s="0" t="n">
        <v>0.155063357713479</v>
      </c>
      <c r="I19" s="0" t="n">
        <v>1.50827182576686</v>
      </c>
      <c r="J19" s="0" t="n">
        <v>0.155958911049186</v>
      </c>
      <c r="K19" s="0" t="n">
        <v>1.49972154432553</v>
      </c>
      <c r="L19" s="0" t="n">
        <v>0.155240555990339</v>
      </c>
      <c r="M19" s="0" t="n">
        <v>1.50370468114501</v>
      </c>
      <c r="N19" s="0" t="n">
        <v>0.155241246780268</v>
      </c>
      <c r="O19" s="0" t="n">
        <v>1.49706964082479</v>
      </c>
      <c r="P19" s="0" t="n">
        <v>0.155335533332057</v>
      </c>
      <c r="S19" s="0" t="n">
        <v>1.51231694679061</v>
      </c>
      <c r="T19" s="0" t="n">
        <v>0.156095198435695</v>
      </c>
      <c r="U19" s="0" t="n">
        <v>1.472890706904</v>
      </c>
      <c r="V19" s="0" t="n">
        <v>0.155100703722022</v>
      </c>
      <c r="W19" s="0" t="n">
        <v>1.4783290970933</v>
      </c>
      <c r="X19" s="0" t="n">
        <v>0.154088546250598</v>
      </c>
      <c r="Y19" s="0" t="n">
        <v>1.46711556465674</v>
      </c>
      <c r="Z19" s="0" t="n">
        <v>0.154566691571006</v>
      </c>
      <c r="AA19" s="0" t="n">
        <v>1.49176465712388</v>
      </c>
      <c r="AB19" s="0" t="n">
        <v>0.15571968232814</v>
      </c>
      <c r="AC19" s="0" t="n">
        <v>1.47545669512404</v>
      </c>
      <c r="AD19" s="0" t="n">
        <v>0.154555443146905</v>
      </c>
    </row>
    <row r="20" customFormat="false" ht="15" hidden="false" customHeight="false" outlineLevel="0" collapsed="false">
      <c r="E20" s="0" t="n">
        <v>1.48425080532266</v>
      </c>
      <c r="F20" s="0" t="n">
        <v>0.154134800584077</v>
      </c>
      <c r="G20" s="0" t="n">
        <v>1.4965003405009</v>
      </c>
      <c r="H20" s="0" t="n">
        <v>0.155029451672877</v>
      </c>
      <c r="I20" s="0" t="n">
        <v>1.50881027655488</v>
      </c>
      <c r="J20" s="0" t="n">
        <v>0.155924796268025</v>
      </c>
      <c r="K20" s="0" t="n">
        <v>1.50104855201581</v>
      </c>
      <c r="L20" s="0" t="n">
        <v>0.155337131907503</v>
      </c>
      <c r="M20" s="0" t="n">
        <v>1.50503380333207</v>
      </c>
      <c r="N20" s="0" t="n">
        <v>0.155337655585287</v>
      </c>
      <c r="O20" s="0" t="n">
        <v>1.49839524071972</v>
      </c>
      <c r="P20" s="0" t="n">
        <v>0.155432284289182</v>
      </c>
      <c r="S20" s="0" t="n">
        <v>1.50965137769876</v>
      </c>
      <c r="T20" s="0" t="n">
        <v>0.15607673349293</v>
      </c>
      <c r="U20" s="0" t="n">
        <v>1.47100224182741</v>
      </c>
      <c r="V20" s="0" t="n">
        <v>0.155011915337087</v>
      </c>
      <c r="W20" s="0" t="n">
        <v>1.47929619254742</v>
      </c>
      <c r="X20" s="0" t="n">
        <v>0.154080812954789</v>
      </c>
      <c r="Y20" s="0" t="n">
        <v>1.4631016136068</v>
      </c>
      <c r="Z20" s="0" t="n">
        <v>0.154480218543859</v>
      </c>
      <c r="AA20" s="0" t="n">
        <v>1.48919896627782</v>
      </c>
      <c r="AB20" s="0" t="n">
        <v>0.155676159439498</v>
      </c>
      <c r="AC20" s="0" t="n">
        <v>1.47527645563959</v>
      </c>
      <c r="AD20" s="0" t="n">
        <v>0.15447292747138</v>
      </c>
    </row>
    <row r="21" customFormat="false" ht="15" hidden="false" customHeight="false" outlineLevel="0" collapsed="false">
      <c r="E21" s="0" t="n">
        <v>1.48488854837929</v>
      </c>
      <c r="F21" s="0" t="n">
        <v>0.154108147698219</v>
      </c>
      <c r="G21" s="0" t="n">
        <v>1.49714469598534</v>
      </c>
      <c r="H21" s="0" t="n">
        <v>0.155002633924914</v>
      </c>
      <c r="I21" s="0" t="n">
        <v>1.50946129420974</v>
      </c>
      <c r="J21" s="0" t="n">
        <v>0.155897813418163</v>
      </c>
      <c r="K21" s="0" t="n">
        <v>1.50237626416431</v>
      </c>
      <c r="L21" s="0" t="n">
        <v>0.15543371589823</v>
      </c>
      <c r="M21" s="0" t="n">
        <v>1.50636363109987</v>
      </c>
      <c r="N21" s="0" t="n">
        <v>0.155434072435924</v>
      </c>
      <c r="O21" s="0" t="n">
        <v>1.49972154432553</v>
      </c>
      <c r="P21" s="0" t="n">
        <v>0.155529043348473</v>
      </c>
      <c r="S21" s="0" t="n">
        <v>1.50703150849749</v>
      </c>
      <c r="T21" s="0" t="n">
        <v>0.156053526081462</v>
      </c>
      <c r="U21" s="0" t="n">
        <v>1.46955300056596</v>
      </c>
      <c r="V21" s="0" t="n">
        <v>0.154923038848719</v>
      </c>
      <c r="W21" s="0" t="n">
        <v>1.48046473159105</v>
      </c>
      <c r="X21" s="0" t="n">
        <v>0.154090372402556</v>
      </c>
      <c r="Y21" s="0" t="n">
        <v>1.4600208550098</v>
      </c>
      <c r="Z21" s="0" t="n">
        <v>0.154395919399673</v>
      </c>
      <c r="AA21" s="0" t="n">
        <v>1.48667731937094</v>
      </c>
      <c r="AB21" s="0" t="n">
        <v>0.155627822997098</v>
      </c>
      <c r="AC21" s="0" t="n">
        <v>1.47546034308681</v>
      </c>
      <c r="AD21" s="0" t="n">
        <v>0.154398896969438</v>
      </c>
    </row>
    <row r="22" customFormat="false" ht="15" hidden="false" customHeight="false" outlineLevel="0" collapsed="false">
      <c r="E22" s="0" t="n">
        <v>1.48560869057231</v>
      </c>
      <c r="F22" s="0" t="n">
        <v>0.154089704388728</v>
      </c>
      <c r="G22" s="0" t="n">
        <v>1.49787230496021</v>
      </c>
      <c r="H22" s="0" t="n">
        <v>0.154984076533863</v>
      </c>
      <c r="I22" s="0" t="n">
        <v>1.51019642613599</v>
      </c>
      <c r="J22" s="0" t="n">
        <v>0.155879141779617</v>
      </c>
      <c r="K22" s="0" t="n">
        <v>1.50370468114501</v>
      </c>
      <c r="L22" s="0" t="n">
        <v>0.155530307963196</v>
      </c>
      <c r="M22" s="0" t="n">
        <v>1.50769416482297</v>
      </c>
      <c r="N22" s="0" t="n">
        <v>0.155530497332851</v>
      </c>
      <c r="O22" s="0" t="n">
        <v>1.50104855201581</v>
      </c>
      <c r="P22" s="0" t="n">
        <v>0.155625810510608</v>
      </c>
      <c r="S22" s="0" t="n">
        <v>1.50447969098707</v>
      </c>
      <c r="T22" s="0" t="n">
        <v>0.156025774198744</v>
      </c>
      <c r="U22" s="0" t="n">
        <v>1.46857119095231</v>
      </c>
      <c r="V22" s="0" t="n">
        <v>0.154835804136669</v>
      </c>
      <c r="W22" s="0" t="n">
        <v>1.48178364346072</v>
      </c>
      <c r="X22" s="0" t="n">
        <v>0.154116806800159</v>
      </c>
      <c r="Y22" s="0" t="n">
        <v>1.45793325232751</v>
      </c>
      <c r="Z22" s="0" t="n">
        <v>0.154315434925402</v>
      </c>
      <c r="AA22" s="0" t="n">
        <v>1.48422123020553</v>
      </c>
      <c r="AB22" s="0" t="n">
        <v>0.155575085390426</v>
      </c>
      <c r="AC22" s="0" t="n">
        <v>1.47600334149549</v>
      </c>
      <c r="AD22" s="0" t="n">
        <v>0.15433537100019</v>
      </c>
    </row>
    <row r="23" customFormat="false" ht="15" hidden="false" customHeight="false" outlineLevel="0" collapsed="false">
      <c r="E23" s="0" t="n">
        <v>1.48637975823227</v>
      </c>
      <c r="F23" s="0" t="n">
        <v>0.154080276716729</v>
      </c>
      <c r="G23" s="0" t="n">
        <v>1.49865136742183</v>
      </c>
      <c r="H23" s="0" t="n">
        <v>0.154974590546759</v>
      </c>
      <c r="I23" s="0" t="n">
        <v>1.51098354354089</v>
      </c>
      <c r="J23" s="0" t="n">
        <v>0.155869597392588</v>
      </c>
      <c r="K23" s="0" t="n">
        <v>1.50503380333207</v>
      </c>
      <c r="L23" s="0" t="n">
        <v>0.155626908103075</v>
      </c>
      <c r="M23" s="0" t="n">
        <v>1.50902540487614</v>
      </c>
      <c r="N23" s="0" t="n">
        <v>0.155626930276738</v>
      </c>
      <c r="O23" s="0" t="n">
        <v>1.50237626416431</v>
      </c>
      <c r="P23" s="0" t="n">
        <v>0.155722585776266</v>
      </c>
      <c r="S23" s="0" t="n">
        <v>1.50201769637476</v>
      </c>
      <c r="T23" s="0" t="n">
        <v>0.155993714614052</v>
      </c>
      <c r="U23" s="0" t="n">
        <v>1.46807592279379</v>
      </c>
      <c r="V23" s="0" t="n">
        <v>0.154751909125379</v>
      </c>
      <c r="W23" s="0" t="n">
        <v>1.48319528537887</v>
      </c>
      <c r="X23" s="0" t="n">
        <v>0.154158960837577</v>
      </c>
      <c r="Y23" s="0" t="n">
        <v>1.45687943837154</v>
      </c>
      <c r="Z23" s="0" t="n">
        <v>0.154240331659788</v>
      </c>
      <c r="AA23" s="0" t="n">
        <v>1.48185165326836</v>
      </c>
      <c r="AB23" s="0" t="n">
        <v>0.155518396558145</v>
      </c>
      <c r="AC23" s="0" t="n">
        <v>1.47689063928453</v>
      </c>
      <c r="AD23" s="0" t="n">
        <v>0.154284082386477</v>
      </c>
    </row>
    <row r="24" customFormat="false" ht="15" hidden="false" customHeight="false" outlineLevel="0" collapsed="false">
      <c r="E24" s="0" t="n">
        <v>1.48716805200243</v>
      </c>
      <c r="F24" s="0" t="n">
        <v>0.154080276716729</v>
      </c>
      <c r="G24" s="0" t="n">
        <v>1.49944783460228</v>
      </c>
      <c r="H24" s="0" t="n">
        <v>0.154974590546759</v>
      </c>
      <c r="I24" s="0" t="n">
        <v>1.51178824561685</v>
      </c>
      <c r="J24" s="0" t="n">
        <v>0.155869597392588</v>
      </c>
      <c r="K24" s="0" t="n">
        <v>1.50636363109987</v>
      </c>
      <c r="L24" s="0" t="n">
        <v>0.155723516318542</v>
      </c>
      <c r="M24" s="0" t="n">
        <v>1.51035735163434</v>
      </c>
      <c r="N24" s="0" t="n">
        <v>0.155723371268258</v>
      </c>
      <c r="O24" s="0" t="n">
        <v>1.50370468114501</v>
      </c>
      <c r="P24" s="0" t="n">
        <v>0.155819369146124</v>
      </c>
      <c r="S24" s="0" t="n">
        <v>1.49966652953052</v>
      </c>
      <c r="T24" s="0" t="n">
        <v>0.155957620848461</v>
      </c>
      <c r="U24" s="0" t="n">
        <v>1.46807683592175</v>
      </c>
      <c r="V24" s="0" t="n">
        <v>0.154672986735814</v>
      </c>
      <c r="W24" s="0" t="n">
        <v>1.48463796181988</v>
      </c>
      <c r="X24" s="0" t="n">
        <v>0.154214992181096</v>
      </c>
      <c r="Y24" s="0" t="n">
        <v>1.45687992443183</v>
      </c>
      <c r="Z24" s="0" t="n">
        <v>0.154172071402467</v>
      </c>
      <c r="AA24" s="0" t="n">
        <v>1.47958880495438</v>
      </c>
      <c r="AB24" s="0" t="n">
        <v>0.155458240149385</v>
      </c>
      <c r="AC24" s="0" t="n">
        <v>1.47809803328327</v>
      </c>
      <c r="AD24" s="0" t="n">
        <v>0.154246430147982</v>
      </c>
    </row>
    <row r="25" customFormat="false" ht="15" hidden="false" customHeight="false" outlineLevel="0" collapsed="false">
      <c r="E25" s="0" t="n">
        <v>1.48793911966239</v>
      </c>
      <c r="F25" s="0" t="n">
        <v>0.154089704388728</v>
      </c>
      <c r="G25" s="0" t="n">
        <v>1.50022689706391</v>
      </c>
      <c r="H25" s="0" t="n">
        <v>0.154984076533863</v>
      </c>
      <c r="I25" s="0" t="n">
        <v>1.51257536302175</v>
      </c>
      <c r="J25" s="0" t="n">
        <v>0.155879141779617</v>
      </c>
      <c r="K25" s="0" t="n">
        <v>1.50769416482297</v>
      </c>
      <c r="L25" s="0" t="n">
        <v>0.155820132610273</v>
      </c>
      <c r="M25" s="0" t="n">
        <v>1.51169000547273</v>
      </c>
      <c r="N25" s="0" t="n">
        <v>0.155819820308081</v>
      </c>
      <c r="O25" s="0" t="n">
        <v>1.50503380333207</v>
      </c>
      <c r="P25" s="0" t="n">
        <v>0.155916160620863</v>
      </c>
      <c r="S25" s="0" t="n">
        <v>1.49744624978087</v>
      </c>
      <c r="T25" s="0" t="n">
        <v>0.155917800841251</v>
      </c>
      <c r="U25" s="0" t="n">
        <v>1.4685739125632</v>
      </c>
      <c r="V25" s="0" t="n">
        <v>0.154600573102514</v>
      </c>
      <c r="W25" s="0" t="n">
        <v>1.48604862090054</v>
      </c>
      <c r="X25" s="0" t="n">
        <v>0.154282451992138</v>
      </c>
      <c r="Y25" s="0" t="n">
        <v>1.45793470104779</v>
      </c>
      <c r="Z25" s="0" t="n">
        <v>0.154111982761702</v>
      </c>
      <c r="AA25" s="0" t="n">
        <v>1.47745199108752</v>
      </c>
      <c r="AB25" s="0" t="n">
        <v>0.155395129397414</v>
      </c>
      <c r="AC25" s="0" t="n">
        <v>1.47959258893085</v>
      </c>
      <c r="AD25" s="0" t="n">
        <v>0.154223441339618</v>
      </c>
    </row>
    <row r="26" customFormat="false" ht="15" hidden="false" customHeight="false" outlineLevel="0" collapsed="false">
      <c r="E26" s="0" t="n">
        <v>1.48865926185542</v>
      </c>
      <c r="F26" s="0" t="n">
        <v>0.154108147698219</v>
      </c>
      <c r="G26" s="0" t="n">
        <v>1.50095450603877</v>
      </c>
      <c r="H26" s="0" t="n">
        <v>0.155002633924914</v>
      </c>
      <c r="I26" s="0" t="n">
        <v>1.51331049494799</v>
      </c>
      <c r="J26" s="0" t="n">
        <v>0.155897813418163</v>
      </c>
      <c r="K26" s="0" t="n">
        <v>1.50902540487614</v>
      </c>
      <c r="L26" s="0" t="n">
        <v>0.155916756978942</v>
      </c>
      <c r="M26" s="0" t="n">
        <v>1.51302336676667</v>
      </c>
      <c r="N26" s="0" t="n">
        <v>0.155916277396881</v>
      </c>
      <c r="O26" s="0" t="n">
        <v>1.50636363109987</v>
      </c>
      <c r="P26" s="0" t="n">
        <v>0.15601296020116</v>
      </c>
      <c r="S26" s="0" t="n">
        <v>1.49537579976978</v>
      </c>
      <c r="T26" s="0" t="n">
        <v>0.155874594322684</v>
      </c>
      <c r="U26" s="0" t="n">
        <v>1.46955747768673</v>
      </c>
      <c r="V26" s="0" t="n">
        <v>0.154536077674483</v>
      </c>
      <c r="W26" s="0" t="n">
        <v>1.48736561004993</v>
      </c>
      <c r="X26" s="0" t="n">
        <v>0.154358391953251</v>
      </c>
      <c r="Y26" s="0" t="n">
        <v>1.46002323819236</v>
      </c>
      <c r="Z26" s="0" t="n">
        <v>0.154061235294538</v>
      </c>
      <c r="AA26" s="0" t="n">
        <v>1.4754594422103</v>
      </c>
      <c r="AB26" s="0" t="n">
        <v>0.155329602740918</v>
      </c>
      <c r="AC26" s="0" t="n">
        <v>1.48133353864524</v>
      </c>
      <c r="AD26" s="0" t="n">
        <v>0.154215743036151</v>
      </c>
    </row>
    <row r="27" customFormat="false" ht="15" hidden="false" customHeight="false" outlineLevel="0" collapsed="false">
      <c r="E27" s="0" t="n">
        <v>1.48929700491204</v>
      </c>
      <c r="F27" s="0" t="n">
        <v>0.154134800584077</v>
      </c>
      <c r="G27" s="0" t="n">
        <v>1.50159886152322</v>
      </c>
      <c r="H27" s="0" t="n">
        <v>0.155029451672877</v>
      </c>
      <c r="I27" s="0" t="n">
        <v>1.51396151260285</v>
      </c>
      <c r="J27" s="0" t="n">
        <v>0.155924796268025</v>
      </c>
      <c r="K27" s="0" t="n">
        <v>1.51035735163434</v>
      </c>
      <c r="L27" s="0" t="n">
        <v>0.156013389425224</v>
      </c>
      <c r="M27" s="0" t="n">
        <v>1.51435743589173</v>
      </c>
      <c r="N27" s="0" t="n">
        <v>0.156012742535328</v>
      </c>
      <c r="O27" s="0" t="n">
        <v>1.50769416482297</v>
      </c>
      <c r="P27" s="0" t="n">
        <v>0.156109767887695</v>
      </c>
      <c r="S27" s="0" t="n">
        <v>1.49347284384673</v>
      </c>
      <c r="T27" s="0" t="n">
        <v>0.155828369915543</v>
      </c>
      <c r="U27" s="0" t="n">
        <v>1.47100838731599</v>
      </c>
      <c r="V27" s="0" t="n">
        <v>0.154480755781865</v>
      </c>
      <c r="W27" s="0" t="n">
        <v>1.48853137052262</v>
      </c>
      <c r="X27" s="0" t="n">
        <v>0.154439493123735</v>
      </c>
      <c r="Y27" s="0" t="n">
        <v>1.46310488486571</v>
      </c>
      <c r="Z27" s="0" t="n">
        <v>0.154020816742697</v>
      </c>
      <c r="AA27" s="0" t="n">
        <v>1.47362815804718</v>
      </c>
      <c r="AB27" s="0" t="n">
        <v>0.155262219230224</v>
      </c>
      <c r="AC27" s="0" t="n">
        <v>1.48327339385653</v>
      </c>
      <c r="AD27" s="0" t="n">
        <v>0.154223545227231</v>
      </c>
    </row>
    <row r="28" customFormat="false" ht="15" hidden="false" customHeight="false" outlineLevel="0" collapsed="false">
      <c r="E28" s="0" t="n">
        <v>1.48982447640046</v>
      </c>
      <c r="F28" s="0" t="n">
        <v>0.154168498187296</v>
      </c>
      <c r="G28" s="0" t="n">
        <v>1.50213180209062</v>
      </c>
      <c r="H28" s="0" t="n">
        <v>0.155063357713479</v>
      </c>
      <c r="I28" s="0" t="n">
        <v>1.51449996339087</v>
      </c>
      <c r="J28" s="0" t="n">
        <v>0.155958911049186</v>
      </c>
      <c r="K28" s="0" t="n">
        <v>1.51169000547273</v>
      </c>
      <c r="L28" s="0" t="n">
        <v>0.156110029949796</v>
      </c>
      <c r="M28" s="0" t="n">
        <v>1.51569221322367</v>
      </c>
      <c r="N28" s="0" t="n">
        <v>0.156109215724094</v>
      </c>
      <c r="O28" s="0" t="n">
        <v>1.50902540487614</v>
      </c>
      <c r="P28" s="0" t="n">
        <v>0.156206583681145</v>
      </c>
      <c r="S28" s="0" t="n">
        <v>1.49175361736068</v>
      </c>
      <c r="T28" s="0" t="n">
        <v>0.155779521990171</v>
      </c>
      <c r="U28" s="0" t="n">
        <v>1.47289840114543</v>
      </c>
      <c r="V28" s="0" t="n">
        <v>0.154435684202371</v>
      </c>
      <c r="W28" s="0" t="n">
        <v>1.489494952992</v>
      </c>
      <c r="X28" s="0" t="n">
        <v>0.154522210993272</v>
      </c>
      <c r="Y28" s="0" t="n">
        <v>1.46711966032066</v>
      </c>
      <c r="Z28" s="0" t="n">
        <v>0.153991513807316</v>
      </c>
      <c r="AA28" s="0" t="n">
        <v>1.47197376246894</v>
      </c>
      <c r="AB28" s="0" t="n">
        <v>0.155193553757687</v>
      </c>
      <c r="AC28" s="0" t="n">
        <v>1.48535924037139</v>
      </c>
      <c r="AD28" s="0" t="n">
        <v>0.154246635089424</v>
      </c>
    </row>
    <row r="29" customFormat="false" ht="15" hidden="false" customHeight="false" outlineLevel="0" collapsed="false">
      <c r="E29" s="0" t="n">
        <v>1.49021862328554</v>
      </c>
      <c r="F29" s="0" t="n">
        <v>0.154207767760916</v>
      </c>
      <c r="G29" s="0" t="n">
        <v>1.50253003568085</v>
      </c>
      <c r="H29" s="0" t="n">
        <v>0.155102870190047</v>
      </c>
      <c r="I29" s="0" t="n">
        <v>1.51490231442885</v>
      </c>
      <c r="J29" s="0" t="n">
        <v>0.155998666782009</v>
      </c>
      <c r="K29" s="0" t="n">
        <v>1.51302336676667</v>
      </c>
      <c r="L29" s="0" t="n">
        <v>0.156206678553333</v>
      </c>
      <c r="M29" s="0" t="n">
        <v>1.51702769913844</v>
      </c>
      <c r="N29" s="0" t="n">
        <v>0.156205696963851</v>
      </c>
      <c r="O29" s="0" t="n">
        <v>1.51035735163434</v>
      </c>
      <c r="P29" s="0" t="n">
        <v>0.156303407582191</v>
      </c>
      <c r="S29" s="0" t="n">
        <v>1.49023278814583</v>
      </c>
      <c r="T29" s="0" t="n">
        <v>0.155728467299843</v>
      </c>
      <c r="U29" s="0" t="n">
        <v>1.47519073220574</v>
      </c>
      <c r="V29" s="0" t="n">
        <v>0.154401740203028</v>
      </c>
      <c r="W29" s="0" t="n">
        <v>1.49021424428039</v>
      </c>
      <c r="X29" s="0" t="n">
        <v>0.15460293039404</v>
      </c>
      <c r="Y29" s="0" t="n">
        <v>1.47198942151972</v>
      </c>
      <c r="Z29" s="0" t="n">
        <v>0.1539738968367</v>
      </c>
      <c r="AA29" s="0" t="n">
        <v>1.47051037019533</v>
      </c>
      <c r="AB29" s="0" t="n">
        <v>0.155124192152908</v>
      </c>
      <c r="AC29" s="0" t="n">
        <v>1.48753418173428</v>
      </c>
      <c r="AD29" s="0" t="n">
        <v>0.154284382791481</v>
      </c>
    </row>
    <row r="30" customFormat="false" ht="15" hidden="false" customHeight="false" outlineLevel="0" collapsed="false">
      <c r="E30" s="0" t="n">
        <v>1.49046221945708</v>
      </c>
      <c r="F30" s="0" t="n">
        <v>0.154250893036133</v>
      </c>
      <c r="G30" s="0" t="n">
        <v>1.50277615757507</v>
      </c>
      <c r="H30" s="0" t="n">
        <v>0.155146262217753</v>
      </c>
      <c r="I30" s="0" t="n">
        <v>1.51515098104573</v>
      </c>
      <c r="J30" s="0" t="n">
        <v>0.156042325950199</v>
      </c>
      <c r="K30" s="0" t="n">
        <v>1.51435743589173</v>
      </c>
      <c r="L30" s="0" t="n">
        <v>0.156303335236509</v>
      </c>
      <c r="M30" s="0" t="n">
        <v>1.51836389401221</v>
      </c>
      <c r="N30" s="0" t="n">
        <v>0.156302186255271</v>
      </c>
      <c r="O30" s="0" t="n">
        <v>1.51168670808636</v>
      </c>
      <c r="P30" s="0" t="n">
        <v>0.1564</v>
      </c>
      <c r="S30" s="0" t="n">
        <v>1.48892333138083</v>
      </c>
      <c r="T30" s="0" t="n">
        <v>0.155675641425177</v>
      </c>
      <c r="U30" s="0" t="n">
        <v>1.47784076288029</v>
      </c>
      <c r="V30" s="0" t="n">
        <v>0.154379584465173</v>
      </c>
      <c r="W30" s="0" t="n">
        <v>1.49065780790693</v>
      </c>
      <c r="X30" s="0" t="n">
        <v>0.15467812350089</v>
      </c>
      <c r="Y30" s="0" t="n">
        <v>1.47761938410043</v>
      </c>
      <c r="Z30" s="0" t="n">
        <v>0.153968308725144</v>
      </c>
      <c r="AA30" s="0" t="n">
        <v>1.46925046637326</v>
      </c>
      <c r="AB30" s="0" t="n">
        <v>0.155054726184643</v>
      </c>
      <c r="AC30" s="0" t="n">
        <v>1.48973889121449</v>
      </c>
      <c r="AD30" s="0" t="n">
        <v>0.15433575867449</v>
      </c>
    </row>
    <row r="31" customFormat="false" ht="15" hidden="false" customHeight="false" outlineLevel="0" collapsed="false">
      <c r="E31" s="0" t="n">
        <v>1.49054461859348</v>
      </c>
      <c r="F31" s="0" t="n">
        <v>0.154295989231483</v>
      </c>
      <c r="G31" s="0" t="n">
        <v>1.50285941106548</v>
      </c>
      <c r="H31" s="0" t="n">
        <v>0.155191637356767</v>
      </c>
      <c r="I31" s="0" t="n">
        <v>1.51523509531712</v>
      </c>
      <c r="J31" s="0" t="n">
        <v>0.156087980438608</v>
      </c>
      <c r="K31" s="0" t="n">
        <v>1.51569221322367</v>
      </c>
      <c r="L31" s="0" t="n">
        <v>0.1564</v>
      </c>
      <c r="M31" s="0" t="n">
        <v>1.51970079822134</v>
      </c>
      <c r="N31" s="0" t="n">
        <v>0.156398683599025</v>
      </c>
      <c r="O31" s="0" t="s">
        <v>23</v>
      </c>
      <c r="P31" s="0" t="s">
        <v>23</v>
      </c>
      <c r="S31" s="0" t="n">
        <v>1.48783641888908</v>
      </c>
      <c r="T31" s="0" t="n">
        <v>0.155621495057908</v>
      </c>
      <c r="U31" s="0" t="n">
        <v>1.48079691333639</v>
      </c>
      <c r="V31" s="0" t="n">
        <v>0.154369648225041</v>
      </c>
      <c r="W31" s="0" t="n">
        <v>1.49080625801269</v>
      </c>
      <c r="X31" s="0" t="n">
        <v>0.154744504014237</v>
      </c>
      <c r="Y31" s="0" t="n">
        <v>1.48389996724512</v>
      </c>
      <c r="Z31" s="0" t="n">
        <v>0.153974858238882</v>
      </c>
      <c r="AA31" s="0" t="n">
        <v>1.4682048000579</v>
      </c>
      <c r="AB31" s="0" t="n">
        <v>0.15498574851204</v>
      </c>
      <c r="AC31" s="0" t="n">
        <v>1.49191323008463</v>
      </c>
      <c r="AD31" s="0" t="n">
        <v>0.15439936133829</v>
      </c>
    </row>
    <row r="32" customFormat="false" ht="15" hidden="false" customHeight="false" outlineLevel="0" collapsed="false">
      <c r="E32" s="0" t="s">
        <v>24</v>
      </c>
      <c r="F32" s="0" t="s">
        <v>24</v>
      </c>
      <c r="G32" s="0" t="s">
        <v>24</v>
      </c>
      <c r="H32" s="0" t="s">
        <v>24</v>
      </c>
      <c r="I32" s="0" t="s">
        <v>24</v>
      </c>
      <c r="J32" s="0" t="s">
        <v>24</v>
      </c>
      <c r="K32" s="0" t="n">
        <v>1.51569221322367</v>
      </c>
      <c r="L32" s="0" t="n">
        <v>0.1564</v>
      </c>
      <c r="M32" s="0" t="n">
        <v>1.51971904420891</v>
      </c>
      <c r="N32" s="0" t="n">
        <v>0.1564</v>
      </c>
      <c r="S32" s="0" t="n">
        <v>1.48698132382472</v>
      </c>
      <c r="T32" s="0" t="n">
        <v>0.155566490155752</v>
      </c>
      <c r="U32" s="0" t="n">
        <v>1.48400164546797</v>
      </c>
      <c r="V32" s="0" t="n">
        <v>0.154372124880244</v>
      </c>
      <c r="W32" s="0" t="s">
        <v>20</v>
      </c>
      <c r="X32" s="0" t="s">
        <v>20</v>
      </c>
      <c r="Y32" s="0" t="n">
        <v>1.49070892654696</v>
      </c>
      <c r="Z32" s="0" t="n">
        <v>0.153993417899079</v>
      </c>
      <c r="AA32" s="0" t="n">
        <v>1.46738229250557</v>
      </c>
      <c r="AB32" s="0" t="n">
        <v>0.154917847628281</v>
      </c>
      <c r="AC32" s="0" t="n">
        <v>1.49399788804841</v>
      </c>
      <c r="AD32" s="0" t="n">
        <v>0.154473455868011</v>
      </c>
    </row>
    <row r="33" customFormat="false" ht="15" hidden="false" customHeight="false" outlineLevel="0" collapsed="false">
      <c r="K33" s="0" t="s">
        <v>10</v>
      </c>
      <c r="L33" s="0" t="s">
        <v>10</v>
      </c>
      <c r="M33" s="0" t="s">
        <v>23</v>
      </c>
      <c r="N33" s="0" t="s">
        <v>23</v>
      </c>
      <c r="S33" s="0" t="n">
        <v>1.48636534155736</v>
      </c>
      <c r="T33" s="0" t="n">
        <v>0.155511096001139</v>
      </c>
      <c r="U33" s="0" t="n">
        <v>1.48739258280942</v>
      </c>
      <c r="V33" s="0" t="n">
        <v>0.154386966225507</v>
      </c>
      <c r="Y33" s="0" t="n">
        <v>1.49791373335821</v>
      </c>
      <c r="Z33" s="0" t="n">
        <v>0.154023626463062</v>
      </c>
      <c r="AA33" s="0" t="n">
        <v>1.4667899610607</v>
      </c>
      <c r="AB33" s="0" t="n">
        <v>0.154851602839765</v>
      </c>
      <c r="AC33" s="0" t="n">
        <v>1.49593600107087</v>
      </c>
      <c r="AD33" s="0" t="n">
        <v>0.154556021158034</v>
      </c>
    </row>
    <row r="34" customFormat="false" ht="15" hidden="false" customHeight="false" outlineLevel="0" collapsed="false">
      <c r="S34" s="0" t="n">
        <v>1.4859937274305</v>
      </c>
      <c r="T34" s="0" t="n">
        <v>0.155455785197465</v>
      </c>
      <c r="U34" s="0" t="n">
        <v>1.49090372462253</v>
      </c>
      <c r="V34" s="0" t="n">
        <v>0.154413883390924</v>
      </c>
      <c r="Y34" s="0" t="n">
        <v>1.50537415430963</v>
      </c>
      <c r="Z34" s="0" t="n">
        <v>0.154064895955494</v>
      </c>
      <c r="AA34" s="0" t="n">
        <v>1.46643285928632</v>
      </c>
      <c r="AB34" s="0" t="n">
        <v>0.15478757932367</v>
      </c>
      <c r="AC34" s="0" t="n">
        <v>1.49767470248105</v>
      </c>
      <c r="AD34" s="0" t="n">
        <v>0.154644805042478</v>
      </c>
    </row>
    <row r="35" customFormat="false" ht="15" hidden="false" customHeight="false" outlineLevel="0" collapsed="false">
      <c r="S35" s="0" t="n">
        <v>1.48586965192485</v>
      </c>
      <c r="T35" s="0" t="n">
        <v>0.155401029637005</v>
      </c>
      <c r="U35" s="0" t="n">
        <v>1.49446673052576</v>
      </c>
      <c r="V35" s="0" t="n">
        <v>0.154452352464489</v>
      </c>
      <c r="Y35" s="0" t="n">
        <v>1.51294498079351</v>
      </c>
      <c r="Z35" s="0" t="n">
        <v>0.154116423112647</v>
      </c>
      <c r="AA35" s="0" t="n">
        <v>1.46631403384886</v>
      </c>
      <c r="AB35" s="0" t="n">
        <v>0.154726323306061</v>
      </c>
      <c r="AC35" s="0" t="n">
        <v>1.49916656503693</v>
      </c>
      <c r="AD35" s="0" t="n">
        <v>0.154737385728418</v>
      </c>
    </row>
    <row r="36" customFormat="false" ht="15" hidden="false" customHeight="false" outlineLevel="0" collapsed="false">
      <c r="S36" s="0" t="n">
        <v>1.48599417360888</v>
      </c>
      <c r="T36" s="0" t="n">
        <v>0.155347296474894</v>
      </c>
      <c r="U36" s="0" t="n">
        <v>1.49801225066206</v>
      </c>
      <c r="V36" s="0" t="n">
        <v>0.154501624689443</v>
      </c>
      <c r="Y36" s="0" t="n">
        <v>1.52047885528402</v>
      </c>
      <c r="Z36" s="0" t="n">
        <v>0.15417720501702</v>
      </c>
      <c r="AA36" s="0" t="n">
        <v>1.46643449852505</v>
      </c>
      <c r="AB36" s="0" t="n">
        <v>0.154668357401684</v>
      </c>
      <c r="AC36" s="0" t="n">
        <v>1.50037089461698</v>
      </c>
      <c r="AD36" s="0" t="n">
        <v>0.15483123785608</v>
      </c>
    </row>
    <row r="37" customFormat="false" ht="15" hidden="false" customHeight="false" outlineLevel="0" collapsed="false">
      <c r="S37" s="0" t="n">
        <v>1.48636623010748</v>
      </c>
      <c r="T37" s="0" t="n">
        <v>0.155295044143525</v>
      </c>
      <c r="U37" s="0" t="n">
        <v>1.50147127551497</v>
      </c>
      <c r="V37" s="0" t="n">
        <v>0.154560741037974</v>
      </c>
      <c r="Y37" s="0" t="n">
        <v>1.52782913948386</v>
      </c>
      <c r="Z37" s="0" t="n">
        <v>0.154246058617982</v>
      </c>
      <c r="AA37" s="0" t="n">
        <v>1.46679322555276</v>
      </c>
      <c r="AB37" s="0" t="n">
        <v>0.154614176155194</v>
      </c>
      <c r="AC37" s="0" t="n">
        <v>1.50125484024971</v>
      </c>
      <c r="AD37" s="0" t="n">
        <v>0.154923801384078</v>
      </c>
    </row>
    <row r="38" customFormat="false" ht="15" hidden="false" customHeight="false" outlineLevel="0" collapsed="false">
      <c r="S38" s="0" t="n">
        <v>1.48698264716579</v>
      </c>
      <c r="T38" s="0" t="n">
        <v>0.155244718441367</v>
      </c>
      <c r="U38" s="0" t="n">
        <v>1.50477647910029</v>
      </c>
      <c r="V38" s="0" t="n">
        <v>0.154628550877602</v>
      </c>
      <c r="Y38" s="0" t="n">
        <v>1.53485276847191</v>
      </c>
      <c r="Z38" s="0" t="n">
        <v>0.154321643758511</v>
      </c>
      <c r="AA38" s="0" t="n">
        <v>1.46738715439947</v>
      </c>
      <c r="AB38" s="0" t="n">
        <v>0.154564241821885</v>
      </c>
      <c r="AC38" s="0" t="n">
        <v>1.50179429020253</v>
      </c>
      <c r="AD38" s="0" t="n">
        <v>0.155012551420661</v>
      </c>
    </row>
    <row r="39" customFormat="false" ht="15" hidden="false" customHeight="false" outlineLevel="0" collapsed="false">
      <c r="S39" s="0" t="n">
        <v>1.48783816573081</v>
      </c>
      <c r="T39" s="0" t="n">
        <v>0.155196748729566</v>
      </c>
      <c r="U39" s="0" t="n">
        <v>1.50786352938985</v>
      </c>
      <c r="V39" s="0" t="n">
        <v>0.154703734366929</v>
      </c>
      <c r="Y39" s="0" t="n">
        <v>1.54141303529918</v>
      </c>
      <c r="Z39" s="0" t="n">
        <v>0.154402489259822</v>
      </c>
      <c r="AA39" s="0" t="n">
        <v>1.46821121787366</v>
      </c>
      <c r="AB39" s="0" t="n">
        <v>0.15451898042388</v>
      </c>
      <c r="AC39" s="0" t="n">
        <v>1.50197452968698</v>
      </c>
      <c r="AD39" s="0" t="n">
        <v>0.155095067096187</v>
      </c>
    </row>
    <row r="40" customFormat="false" ht="15" hidden="false" customHeight="false" outlineLevel="0" collapsed="false">
      <c r="S40" s="0" t="n">
        <v>1.48892548681979</v>
      </c>
      <c r="T40" s="0" t="n">
        <v>0.155151544268789</v>
      </c>
      <c r="U40" s="0" t="n">
        <v>1.51067234046123</v>
      </c>
      <c r="V40" s="0" t="n">
        <v>0.154784828144857</v>
      </c>
      <c r="Y40" s="0" t="n">
        <v>1.54738225183406</v>
      </c>
      <c r="Z40" s="0" t="n">
        <v>0.154487021556193</v>
      </c>
      <c r="AA40" s="0" t="n">
        <v>1.46925838535635</v>
      </c>
      <c r="AB40" s="0" t="n">
        <v>0.15447877811547</v>
      </c>
      <c r="AC40" s="0" t="s">
        <v>25</v>
      </c>
      <c r="AD40" s="0" t="s">
        <v>25</v>
      </c>
    </row>
    <row r="41" customFormat="false" ht="15" hidden="false" customHeight="false" outlineLevel="0" collapsed="false">
      <c r="S41" s="0" t="n">
        <v>1.49023533379258</v>
      </c>
      <c r="T41" s="0" t="n">
        <v>0.155109490727557</v>
      </c>
      <c r="U41" s="0" t="n">
        <v>1.5131482420019</v>
      </c>
      <c r="V41" s="0" t="n">
        <v>0.154870253813242</v>
      </c>
      <c r="Y41" s="0" t="n">
        <v>1.55264423406658</v>
      </c>
      <c r="Z41" s="0" t="n">
        <v>0.154573595322629</v>
      </c>
      <c r="AA41" s="0" t="n">
        <v>1.47051972278377</v>
      </c>
      <c r="AB41" s="0" t="n">
        <v>0.154443977888574</v>
      </c>
    </row>
    <row r="42" customFormat="false" ht="15" hidden="false" customHeight="false" outlineLevel="0" collapsed="false">
      <c r="S42" s="0" t="n">
        <v>1.49175653149664</v>
      </c>
      <c r="T42" s="0" t="n">
        <v>0.155070946891855</v>
      </c>
      <c r="U42" s="0" t="n">
        <v>1.51524304340468</v>
      </c>
      <c r="V42" s="0" t="n">
        <v>0.154958348658618</v>
      </c>
      <c r="Y42" s="0" t="n">
        <v>1.55709656349801</v>
      </c>
      <c r="Z42" s="0" t="n">
        <v>0.154660525499243</v>
      </c>
      <c r="AA42" s="0" t="n">
        <v>1.47198446886974</v>
      </c>
      <c r="AB42" s="0" t="n">
        <v>0.154414876646459</v>
      </c>
    </row>
    <row r="43" customFormat="false" ht="15" hidden="false" customHeight="false" outlineLevel="0" collapsed="false">
      <c r="S43" s="0" t="n">
        <v>1.49347610160953</v>
      </c>
      <c r="T43" s="0" t="n">
        <v>0.155036241604101</v>
      </c>
      <c r="U43" s="0" t="n">
        <v>1.51691597174305</v>
      </c>
      <c r="V43" s="0" t="n">
        <v>0.155047398015026</v>
      </c>
      <c r="Y43" s="0" t="n">
        <v>1.56065258060042</v>
      </c>
      <c r="Z43" s="0" t="n">
        <v>0.154746120089028</v>
      </c>
      <c r="AA43" s="0" t="n">
        <v>1.47364012691712</v>
      </c>
      <c r="AB43" s="0" t="n">
        <v>0.154391722670661</v>
      </c>
    </row>
    <row r="44" customFormat="false" ht="15" hidden="false" customHeight="false" outlineLevel="0" collapsed="false">
      <c r="S44" s="0" t="n">
        <v>1.49537937336534</v>
      </c>
      <c r="T44" s="0" t="n">
        <v>0.155005670957573</v>
      </c>
      <c r="U44" s="0" t="n">
        <v>1.51813446536983</v>
      </c>
      <c r="V44" s="0" t="n">
        <v>0.155135668638036</v>
      </c>
      <c r="Y44" s="0" t="n">
        <v>1.56324307154581</v>
      </c>
      <c r="Z44" s="0" t="n">
        <v>0.154828713090657</v>
      </c>
      <c r="AA44" s="0" t="n">
        <v>1.47547257143519</v>
      </c>
      <c r="AB44" s="0" t="n">
        <v>0.154374713502738</v>
      </c>
    </row>
    <row r="45" customFormat="false" ht="15" hidden="false" customHeight="false" outlineLevel="0" collapsed="false">
      <c r="S45" s="0" t="n">
        <v>1.49745010872054</v>
      </c>
      <c r="T45" s="0" t="n">
        <v>0.154979495770247</v>
      </c>
      <c r="U45" s="0" t="n">
        <v>1.51887480769261</v>
      </c>
      <c r="V45" s="0" t="n">
        <v>0.155221442440378</v>
      </c>
      <c r="Y45" s="0" t="n">
        <v>1.56481761537457</v>
      </c>
      <c r="Z45" s="0" t="n">
        <v>0.154906696925302</v>
      </c>
      <c r="AA45" s="0" t="n">
        <v>1.47746616865345</v>
      </c>
      <c r="AB45" s="0" t="n">
        <v>0.154363994258914</v>
      </c>
    </row>
    <row r="46" customFormat="false" ht="15" hidden="false" customHeight="false" outlineLevel="0" collapsed="false">
      <c r="S46" s="0" t="n">
        <v>1.49967064089118</v>
      </c>
      <c r="T46" s="0" t="n">
        <v>0.154957939359593</v>
      </c>
      <c r="U46" s="0" t="n">
        <v>1.51912258879029</v>
      </c>
      <c r="V46" s="0" t="n">
        <v>0.155303049924125</v>
      </c>
      <c r="Y46" s="0" t="n">
        <v>1.56534556538209</v>
      </c>
      <c r="Z46" s="0" t="n">
        <v>0.154978553726325</v>
      </c>
      <c r="AA46" s="0" t="n">
        <v>1.47960390990334</v>
      </c>
      <c r="AB46" s="0" t="n">
        <v>0.154359656391996</v>
      </c>
    </row>
    <row r="47" customFormat="false" ht="15" hidden="false" customHeight="false" outlineLevel="0" collapsed="false">
      <c r="S47" s="0" t="n">
        <v>1.50202202507972</v>
      </c>
      <c r="T47" s="0" t="n">
        <v>0.154941185637306</v>
      </c>
      <c r="U47" s="0" t="s">
        <v>20</v>
      </c>
      <c r="V47" s="0" t="s">
        <v>20</v>
      </c>
      <c r="Y47" s="0" t="s">
        <v>20</v>
      </c>
      <c r="Z47" s="0" t="s">
        <v>20</v>
      </c>
      <c r="AA47" s="0" t="n">
        <v>1.48186755673027</v>
      </c>
      <c r="AB47" s="0" t="n">
        <v>0.154361736911137</v>
      </c>
    </row>
    <row r="48" customFormat="false" ht="15" hidden="false" customHeight="false" outlineLevel="0" collapsed="false">
      <c r="S48" s="0" t="n">
        <v>1.50448420010535</v>
      </c>
      <c r="T48" s="0" t="n">
        <v>0.154929377540237</v>
      </c>
      <c r="AA48" s="0" t="n">
        <v>1.48423779649765</v>
      </c>
      <c r="AB48" s="0" t="n">
        <v>0.15437021806608</v>
      </c>
    </row>
    <row r="49" customFormat="false" ht="15" hidden="false" customHeight="false" outlineLevel="0" collapsed="false">
      <c r="S49" s="0" t="n">
        <v>1.50703615955889</v>
      </c>
      <c r="T49" s="0" t="n">
        <v>0.154922615810907</v>
      </c>
      <c r="AA49" s="0" t="n">
        <v>1.48669440715551</v>
      </c>
      <c r="AB49" s="0" t="n">
        <v>0.154385027498602</v>
      </c>
    </row>
    <row r="50" customFormat="false" ht="15" hidden="false" customHeight="false" outlineLevel="0" collapsed="false">
      <c r="S50" s="0" t="n">
        <v>1.50965613102207</v>
      </c>
      <c r="T50" s="0" t="n">
        <v>0.154920958138007</v>
      </c>
      <c r="AA50" s="0" t="n">
        <v>1.48921642976789</v>
      </c>
      <c r="AB50" s="0" t="n">
        <v>0.154406038859846</v>
      </c>
    </row>
    <row r="51" customFormat="false" ht="15" hidden="false" customHeight="false" outlineLevel="0" collapsed="false">
      <c r="S51" s="0" t="n">
        <v>1.51232176182214</v>
      </c>
      <c r="T51" s="0" t="n">
        <v>0.154924418664218</v>
      </c>
      <c r="AA51" s="0" t="n">
        <v>1.4917823473271</v>
      </c>
      <c r="AB51" s="0" t="n">
        <v>0.154433072888287</v>
      </c>
    </row>
    <row r="52" customFormat="false" ht="15" hidden="false" customHeight="false" outlineLevel="0" collapsed="false">
      <c r="S52" s="0" t="n">
        <v>1.51501030973699</v>
      </c>
      <c r="T52" s="0" t="n">
        <v>0.154932967865549</v>
      </c>
      <c r="AA52" s="0" t="n">
        <v>1.49437026832925</v>
      </c>
      <c r="AB52" s="0" t="n">
        <v>0.154465898939125</v>
      </c>
    </row>
    <row r="53" customFormat="false" ht="15" hidden="false" customHeight="false" outlineLevel="0" collapsed="false">
      <c r="S53" s="0" t="n">
        <v>1.51769883702378</v>
      </c>
      <c r="T53" s="0" t="n">
        <v>0.15494653280323</v>
      </c>
      <c r="AA53" s="0" t="n">
        <v>1.49695811354482</v>
      </c>
      <c r="AB53" s="0" t="n">
        <v>0.15450423695207</v>
      </c>
    </row>
    <row r="54" customFormat="false" ht="15" hidden="false" customHeight="false" outlineLevel="0" collapsed="false">
      <c r="S54" s="0" t="n">
        <v>1.52036440611562</v>
      </c>
      <c r="T54" s="0" t="n">
        <v>0.154964997745995</v>
      </c>
      <c r="AA54" s="0" t="n">
        <v>1.49952380439087</v>
      </c>
      <c r="AB54" s="0" t="n">
        <v>0.154547759840712</v>
      </c>
    </row>
    <row r="55" customFormat="false" ht="15" hidden="false" customHeight="false" outlineLevel="0" collapsed="false">
      <c r="S55" s="0" t="n">
        <v>1.5229842753169</v>
      </c>
      <c r="T55" s="0" t="n">
        <v>0.154988205157463</v>
      </c>
      <c r="AA55" s="0" t="n">
        <v>1.50204545129776</v>
      </c>
      <c r="AB55" s="0" t="n">
        <v>0.154596096283111</v>
      </c>
    </row>
    <row r="56" customFormat="false" ht="15" hidden="false" customHeight="false" outlineLevel="0" collapsed="false">
      <c r="S56" s="0" t="n">
        <v>1.52553609282732</v>
      </c>
      <c r="T56" s="0" t="n">
        <v>0.155015957040181</v>
      </c>
      <c r="AA56" s="0" t="n">
        <v>1.50450154046316</v>
      </c>
      <c r="AB56" s="0" t="n">
        <v>0.154648833889784</v>
      </c>
    </row>
    <row r="57" customFormat="false" ht="15" hidden="false" customHeight="false" outlineLevel="0" collapsed="false">
      <c r="S57" s="0" t="n">
        <v>1.52799808743963</v>
      </c>
      <c r="T57" s="0" t="n">
        <v>0.155048016624873</v>
      </c>
      <c r="AA57" s="0" t="n">
        <v>1.50687111740033</v>
      </c>
      <c r="AB57" s="0" t="n">
        <v>0.154705522722065</v>
      </c>
    </row>
    <row r="58" customFormat="false" ht="15" hidden="false" customHeight="false" outlineLevel="0" collapsed="false">
      <c r="S58" s="0" t="n">
        <v>1.53034925428386</v>
      </c>
      <c r="T58" s="0" t="n">
        <v>0.155084110390464</v>
      </c>
      <c r="AA58" s="0" t="n">
        <v>1.50913396571432</v>
      </c>
      <c r="AB58" s="0" t="n">
        <v>0.154765679130825</v>
      </c>
    </row>
    <row r="59" customFormat="false" ht="15" hidden="false" customHeight="false" outlineLevel="0" collapsed="false">
      <c r="S59" s="0" t="n">
        <v>1.53256953403352</v>
      </c>
      <c r="T59" s="0" t="n">
        <v>0.155123930397674</v>
      </c>
      <c r="AA59" s="0" t="n">
        <v>1.51127077958117</v>
      </c>
      <c r="AB59" s="0" t="n">
        <v>0.154828789882795</v>
      </c>
    </row>
    <row r="60" customFormat="false" ht="15" hidden="false" customHeight="false" outlineLevel="0" collapsed="false">
      <c r="S60" s="0" t="n">
        <v>1.53463998404461</v>
      </c>
      <c r="T60" s="0" t="n">
        <v>0.155167136916241</v>
      </c>
      <c r="AA60" s="0" t="n">
        <v>1.51326332845839</v>
      </c>
      <c r="AB60" s="0" t="n">
        <v>0.154894316539292</v>
      </c>
    </row>
    <row r="61" customFormat="false" ht="15" hidden="false" customHeight="false" outlineLevel="0" collapsed="false">
      <c r="S61" s="0" t="n">
        <v>1.53654293996766</v>
      </c>
      <c r="T61" s="0" t="n">
        <v>0.155213361323382</v>
      </c>
      <c r="AA61" s="0" t="n">
        <v>1.51509461262152</v>
      </c>
      <c r="AB61" s="0" t="n">
        <v>0.154961700049986</v>
      </c>
    </row>
    <row r="62" customFormat="false" ht="15" hidden="false" customHeight="false" outlineLevel="0" collapsed="false">
      <c r="S62" s="0" t="n">
        <v>1.53826216645371</v>
      </c>
      <c r="T62" s="0" t="n">
        <v>0.155262209248754</v>
      </c>
      <c r="AA62" s="0" t="n">
        <v>1.51674900819976</v>
      </c>
      <c r="AB62" s="0" t="n">
        <v>0.155030365522523</v>
      </c>
    </row>
    <row r="63" customFormat="false" ht="15" hidden="false" customHeight="false" outlineLevel="0" collapsed="false">
      <c r="S63" s="0" t="n">
        <v>1.53978299566855</v>
      </c>
      <c r="T63" s="0" t="n">
        <v>0.155313263939082</v>
      </c>
      <c r="AA63" s="0" t="n">
        <v>1.51821240047336</v>
      </c>
      <c r="AB63" s="0" t="n">
        <v>0.155099727127302</v>
      </c>
    </row>
    <row r="64" customFormat="false" ht="15" hidden="false" customHeight="false" outlineLevel="0" collapsed="false">
      <c r="S64" s="0" t="n">
        <v>1.54109245243356</v>
      </c>
      <c r="T64" s="0" t="n">
        <v>0.155366089813748</v>
      </c>
      <c r="AA64" s="0" t="n">
        <v>1.51947230429543</v>
      </c>
      <c r="AB64" s="0" t="n">
        <v>0.155169193095567</v>
      </c>
    </row>
    <row r="65" customFormat="false" ht="15" hidden="false" customHeight="false" outlineLevel="0" collapsed="false">
      <c r="S65" s="0" t="n">
        <v>1.54217936492531</v>
      </c>
      <c r="T65" s="0" t="n">
        <v>0.155420236181017</v>
      </c>
      <c r="AA65" s="0" t="n">
        <v>1.52051797061079</v>
      </c>
      <c r="AB65" s="0" t="n">
        <v>0.15523817076817</v>
      </c>
    </row>
    <row r="66" customFormat="false" ht="15" hidden="false" customHeight="false" outlineLevel="0" collapsed="false">
      <c r="S66" s="0" t="n">
        <v>1.54303445998966</v>
      </c>
      <c r="T66" s="0" t="n">
        <v>0.155475241083173</v>
      </c>
      <c r="AA66" s="0" t="n">
        <v>1.52134047816312</v>
      </c>
      <c r="AB66" s="0" t="n">
        <v>0.155306071651929</v>
      </c>
    </row>
    <row r="67" customFormat="false" ht="15" hidden="false" customHeight="false" outlineLevel="0" collapsed="false">
      <c r="S67" s="0" t="n">
        <v>1.54365044225703</v>
      </c>
      <c r="T67" s="0" t="n">
        <v>0.155530635237786</v>
      </c>
      <c r="AA67" s="0" t="n">
        <v>1.52193280960799</v>
      </c>
      <c r="AB67" s="0" t="n">
        <v>0.155372316440445</v>
      </c>
    </row>
    <row r="68" customFormat="false" ht="15" hidden="false" customHeight="false" outlineLevel="0" collapsed="false">
      <c r="S68" s="0" t="n">
        <v>1.54402205638389</v>
      </c>
      <c r="T68" s="0" t="n">
        <v>0.15558594604146</v>
      </c>
      <c r="AA68" s="0" t="n">
        <v>1.52228991138238</v>
      </c>
      <c r="AB68" s="0" t="n">
        <v>0.15543633995654</v>
      </c>
    </row>
    <row r="69" customFormat="false" ht="15" hidden="false" customHeight="false" outlineLevel="0" collapsed="false">
      <c r="S69" s="0" t="n">
        <v>1.54414613188953</v>
      </c>
      <c r="T69" s="0" t="n">
        <v>0.15564070160192</v>
      </c>
      <c r="AA69" s="0" t="n">
        <v>1.52240873681984</v>
      </c>
      <c r="AB69" s="0" t="n">
        <v>0.155497595974148</v>
      </c>
    </row>
    <row r="70" customFormat="false" ht="15" hidden="false" customHeight="false" outlineLevel="0" collapsed="false">
      <c r="S70" s="0" t="s">
        <v>20</v>
      </c>
      <c r="T70" s="0" t="s">
        <v>20</v>
      </c>
      <c r="AA70" s="0" t="s">
        <v>20</v>
      </c>
      <c r="AB70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6.43000536305436</v>
      </c>
      <c r="D1" s="0" t="n">
        <v>0.0706520805775524</v>
      </c>
      <c r="E1" s="0" t="n">
        <v>6.39</v>
      </c>
      <c r="F1" s="0" t="n">
        <v>0.0703047371059183</v>
      </c>
      <c r="G1" s="0" t="n">
        <v>6.51886081853707</v>
      </c>
      <c r="H1" s="0" t="n">
        <v>0.0697159971747959</v>
      </c>
      <c r="I1" s="0" t="n">
        <v>6.39</v>
      </c>
      <c r="J1" s="0" t="n">
        <v>0.0709666725212523</v>
      </c>
      <c r="K1" s="0" t="n">
        <v>6.45481180803906</v>
      </c>
      <c r="L1" s="0" t="n">
        <v>0.0706533592342354</v>
      </c>
      <c r="M1" s="0" t="n">
        <v>6.47787113737348</v>
      </c>
      <c r="N1" s="0" t="n">
        <v>0.0696167708771471</v>
      </c>
      <c r="O1" s="0" t="n">
        <v>6.49005919403928</v>
      </c>
      <c r="P1" s="0" t="n">
        <v>0.0696288654300835</v>
      </c>
      <c r="Q1" s="0" t="n">
        <v>6.49473757904566</v>
      </c>
      <c r="R1" s="0" t="n">
        <v>0.0695898191141799</v>
      </c>
      <c r="S1" s="0" t="n">
        <v>6.4782284301524</v>
      </c>
      <c r="T1" s="0" t="n">
        <v>0.0695396469190903</v>
      </c>
      <c r="U1" s="0" t="n">
        <v>6.48486661911011</v>
      </c>
      <c r="V1" s="0" t="n">
        <v>0.0696941018104553</v>
      </c>
    </row>
    <row r="2" customFormat="false" ht="15" hidden="false" customHeight="false" outlineLevel="0" collapsed="false">
      <c r="A2" s="1" t="s">
        <v>2</v>
      </c>
      <c r="B2" s="2" t="s">
        <v>26</v>
      </c>
      <c r="C2" s="0" t="n">
        <v>6.45130537059031</v>
      </c>
      <c r="D2" s="0" t="n">
        <v>0.0698829821587692</v>
      </c>
      <c r="E2" s="0" t="n">
        <v>6.39</v>
      </c>
      <c r="F2" s="0" t="n">
        <v>0.0703047371059183</v>
      </c>
      <c r="G2" s="0" t="n">
        <v>6.50368714105198</v>
      </c>
      <c r="H2" s="0" t="n">
        <v>0.0697838578712449</v>
      </c>
      <c r="I2" s="0" t="n">
        <v>6.51</v>
      </c>
      <c r="J2" s="0" t="n">
        <v>0.0691175699507625</v>
      </c>
      <c r="K2" s="0" t="n">
        <v>6.4547059817854</v>
      </c>
      <c r="L2" s="0" t="n">
        <v>0.0707762089564263</v>
      </c>
      <c r="M2" s="0" t="n">
        <v>6.47761407904556</v>
      </c>
      <c r="N2" s="0" t="n">
        <v>0.0697668431088844</v>
      </c>
      <c r="O2" s="0" t="n">
        <v>6.48969695922651</v>
      </c>
      <c r="P2" s="0" t="n">
        <v>0.0696793842842764</v>
      </c>
      <c r="Q2" s="0" t="n">
        <v>6.49463544046518</v>
      </c>
      <c r="R2" s="0" t="n">
        <v>0.0697793384765976</v>
      </c>
      <c r="S2" s="0" t="n">
        <v>6.47792576079538</v>
      </c>
      <c r="T2" s="0" t="n">
        <v>0.0696996221315442</v>
      </c>
      <c r="U2" s="0" t="n">
        <v>6.45484209060669</v>
      </c>
      <c r="V2" s="0" t="n">
        <v>0.0698302760720253</v>
      </c>
    </row>
    <row r="3" customFormat="false" ht="15" hidden="false" customHeight="false" outlineLevel="0" collapsed="false">
      <c r="A3" s="1" t="s">
        <v>4</v>
      </c>
      <c r="B3" s="4" t="n">
        <v>1</v>
      </c>
      <c r="C3" s="0" t="n">
        <v>6.47347719928215</v>
      </c>
      <c r="D3" s="0" t="n">
        <v>0.0696694781000416</v>
      </c>
      <c r="E3" s="0" t="n">
        <v>6.39406914429497</v>
      </c>
      <c r="F3" s="0" t="n">
        <v>0.0702857059255845</v>
      </c>
      <c r="G3" s="0" t="n">
        <v>6.48857926217654</v>
      </c>
      <c r="H3" s="0" t="n">
        <v>0.0698518057450754</v>
      </c>
      <c r="K3" s="0" t="n">
        <v>6.45438941856191</v>
      </c>
      <c r="L3" s="0" t="n">
        <v>0.0708979996590551</v>
      </c>
      <c r="M3" s="0" t="n">
        <v>6.47684495163327</v>
      </c>
      <c r="N3" s="0" t="n">
        <v>0.0699191758551215</v>
      </c>
      <c r="O3" s="0" t="n">
        <v>6.48862584307313</v>
      </c>
      <c r="P3" s="0" t="n">
        <v>0.069729470190683</v>
      </c>
      <c r="Q3" s="0" t="n">
        <v>6.49431155154151</v>
      </c>
      <c r="R3" s="0" t="n">
        <v>0.0699783403256021</v>
      </c>
      <c r="S3" s="0" t="n">
        <v>6.47702030292306</v>
      </c>
      <c r="T3" s="0" t="n">
        <v>0.0698629709677136</v>
      </c>
      <c r="U3" s="0" t="n">
        <v>6.42507600784302</v>
      </c>
      <c r="V3" s="0" t="n">
        <v>0.0699668005108833</v>
      </c>
    </row>
    <row r="4" customFormat="false" ht="15" hidden="false" customHeight="false" outlineLevel="0" collapsed="false">
      <c r="A4" s="1" t="s">
        <v>5</v>
      </c>
      <c r="B4" s="4" t="n">
        <v>21</v>
      </c>
      <c r="C4" s="0" t="n">
        <v>6.46864393700299</v>
      </c>
      <c r="D4" s="0" t="n">
        <v>0.0708907869614207</v>
      </c>
      <c r="E4" s="0" t="n">
        <v>6.39814312325807</v>
      </c>
      <c r="F4" s="0" t="n">
        <v>0.0702666815319131</v>
      </c>
      <c r="G4" s="0" t="n">
        <v>6.47353675556888</v>
      </c>
      <c r="H4" s="0" t="n">
        <v>0.0699198409184943</v>
      </c>
      <c r="K4" s="0" t="n">
        <v>6.45386481917441</v>
      </c>
      <c r="L4" s="0" t="n">
        <v>0.0710176922667892</v>
      </c>
      <c r="M4" s="0" t="n">
        <v>6.47557872532682</v>
      </c>
      <c r="N4" s="0" t="n">
        <v>0.0700708041322289</v>
      </c>
      <c r="O4" s="0" t="n">
        <v>6.48689265849483</v>
      </c>
      <c r="P4" s="0" t="n">
        <v>0.0697769341548546</v>
      </c>
      <c r="Q4" s="0" t="n">
        <v>6.49376867558075</v>
      </c>
      <c r="R4" s="0" t="n">
        <v>0.0701851268475837</v>
      </c>
      <c r="S4" s="0" t="n">
        <v>6.47552968024299</v>
      </c>
      <c r="T4" s="0" t="n">
        <v>0.0700265140283089</v>
      </c>
      <c r="U4" s="0" t="n">
        <v>6.39556455612183</v>
      </c>
      <c r="V4" s="0" t="n">
        <v>0.07010368257761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6.44695613620141</v>
      </c>
      <c r="D5" s="0" t="n">
        <v>0.0698729496872912</v>
      </c>
      <c r="E5" s="0" t="n">
        <v>6.40222194549559</v>
      </c>
      <c r="F5" s="0" t="n">
        <v>0.0702476639222642</v>
      </c>
      <c r="G5" s="0" t="n">
        <v>6.45855919856247</v>
      </c>
      <c r="H5" s="0" t="n">
        <v>0.0699879635138882</v>
      </c>
      <c r="K5" s="0" t="n">
        <v>6.45313665931991</v>
      </c>
      <c r="L5" s="0" t="n">
        <v>0.0711342656045017</v>
      </c>
      <c r="M5" s="0" t="n">
        <v>6.47384004578096</v>
      </c>
      <c r="N5" s="0" t="n">
        <v>0.0702187766682671</v>
      </c>
      <c r="O5" s="0" t="n">
        <v>6.48457315397442</v>
      </c>
      <c r="P5" s="0" t="n">
        <v>0.0698197017737996</v>
      </c>
      <c r="Q5" s="0" t="n">
        <v>6.49301144420917</v>
      </c>
      <c r="R5" s="0" t="n">
        <v>0.0703979338128479</v>
      </c>
      <c r="S5" s="0" t="n">
        <v>6.47348290603008</v>
      </c>
      <c r="T5" s="0" t="n">
        <v>0.0701870681336831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s">
        <v>10</v>
      </c>
      <c r="D6" s="0" t="s">
        <v>10</v>
      </c>
      <c r="E6" s="0" t="n">
        <v>6.40630561963428</v>
      </c>
      <c r="F6" s="0" t="n">
        <v>0.0702286530939993</v>
      </c>
      <c r="G6" s="0" t="n">
        <v>6.44364617212664</v>
      </c>
      <c r="H6" s="0" t="n">
        <v>0.0700561736538244</v>
      </c>
      <c r="K6" s="0" t="n">
        <v>6.45221115140153</v>
      </c>
      <c r="L6" s="0" t="n">
        <v>0.071246725109578</v>
      </c>
      <c r="M6" s="0" t="n">
        <v>6.47166275441532</v>
      </c>
      <c r="N6" s="0" t="n">
        <v>0.0703602133461386</v>
      </c>
      <c r="O6" s="0" t="n">
        <v>6.48176870298966</v>
      </c>
      <c r="P6" s="0" t="n">
        <v>0.0698559038973481</v>
      </c>
      <c r="Q6" s="0" t="n">
        <v>6.49204631785785</v>
      </c>
      <c r="R6" s="0" t="n">
        <v>0.0706149456274006</v>
      </c>
      <c r="S6" s="0" t="n">
        <v>6.4709198184162</v>
      </c>
      <c r="T6" s="0" t="n">
        <v>0.0703415082808028</v>
      </c>
    </row>
    <row r="7" customFormat="false" ht="15" hidden="false" customHeight="false" outlineLevel="0" collapsed="false">
      <c r="A7" s="1" t="s">
        <v>8</v>
      </c>
      <c r="B7" s="4" t="n">
        <v>1</v>
      </c>
      <c r="E7" s="0" t="n">
        <v>6.41039415432138</v>
      </c>
      <c r="F7" s="0" t="n">
        <v>0.070209649044481</v>
      </c>
      <c r="G7" s="0" t="n">
        <v>6.42879726082755</v>
      </c>
      <c r="H7" s="0" t="n">
        <v>0.0701244714610505</v>
      </c>
      <c r="K7" s="0" t="n">
        <v>6.45109619152651</v>
      </c>
      <c r="L7" s="0" t="n">
        <v>0.0713541113171728</v>
      </c>
      <c r="M7" s="0" t="n">
        <v>6.46908922972971</v>
      </c>
      <c r="N7" s="0" t="n">
        <v>0.0704923612617903</v>
      </c>
      <c r="O7" s="0" t="n">
        <v>6.47860187350583</v>
      </c>
      <c r="P7" s="0" t="n">
        <v>0.0698839583189841</v>
      </c>
      <c r="Q7" s="0" t="n">
        <v>6.49088153064453</v>
      </c>
      <c r="R7" s="0" t="n">
        <v>0.0708343108229562</v>
      </c>
      <c r="S7" s="0" t="n">
        <v>6.4678903049863</v>
      </c>
      <c r="T7" s="0" t="n">
        <v>0.0704868284678773</v>
      </c>
    </row>
    <row r="8" customFormat="false" ht="15" hidden="false" customHeight="false" outlineLevel="0" collapsed="false">
      <c r="A8" s="1" t="s">
        <v>9</v>
      </c>
      <c r="B8" s="4" t="b">
        <f aca="false">TRUE()</f>
        <v>1</v>
      </c>
      <c r="E8" s="0" t="n">
        <v>6.41448755822468</v>
      </c>
      <c r="F8" s="0" t="n">
        <v>0.0701906517710724</v>
      </c>
      <c r="G8" s="0" t="n">
        <v>6.41401205278967</v>
      </c>
      <c r="H8" s="0" t="n">
        <v>0.070192857058495</v>
      </c>
      <c r="K8" s="0" t="n">
        <v>6.44980129213938</v>
      </c>
      <c r="L8" s="0" t="n">
        <v>0.0714555080460262</v>
      </c>
      <c r="M8" s="0" t="n">
        <v>6.46616956245479</v>
      </c>
      <c r="N8" s="0" t="n">
        <v>0.0706126483063603</v>
      </c>
      <c r="O8" s="0" t="n">
        <v>6.47521107116751</v>
      </c>
      <c r="P8" s="0" t="n">
        <v>0.0699026389258621</v>
      </c>
      <c r="Q8" s="0" t="n">
        <v>6.489527020123</v>
      </c>
      <c r="R8" s="0" t="n">
        <v>0.0710541578530123</v>
      </c>
      <c r="S8" s="0" t="n">
        <v>6.46445333177327</v>
      </c>
      <c r="T8" s="0" t="n">
        <v>0.0706202002027644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6.41858584003261</v>
      </c>
      <c r="F9" s="0" t="n">
        <v>0.0701716612711385</v>
      </c>
      <c r="G9" s="0" t="n">
        <v>6.39929013965776</v>
      </c>
      <c r="H9" s="0" t="n">
        <v>0.0702613305692674</v>
      </c>
      <c r="K9" s="0" t="n">
        <v>6.44833750086515</v>
      </c>
      <c r="L9" s="0" t="n">
        <v>0.0715500502149991</v>
      </c>
      <c r="M9" s="0" t="n">
        <v>6.462960580593</v>
      </c>
      <c r="N9" s="0" t="n">
        <v>0.0707187332293502</v>
      </c>
      <c r="O9" s="0" t="n">
        <v>6.47174449030776</v>
      </c>
      <c r="P9" s="0" t="n">
        <v>0.0699111292858219</v>
      </c>
      <c r="Q9" s="0" t="n">
        <v>6.48799434249947</v>
      </c>
      <c r="R9" s="0" t="n">
        <v>0.0712726110602242</v>
      </c>
      <c r="S9" s="0" t="n">
        <v>6.46067579555119</v>
      </c>
      <c r="T9" s="0" t="n">
        <v>0.0707390275563527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6.42268900845428</v>
      </c>
      <c r="F10" s="0" t="n">
        <v>0.070152677542045</v>
      </c>
      <c r="G10" s="0" t="s">
        <v>10</v>
      </c>
      <c r="H10" s="0" t="s">
        <v>10</v>
      </c>
      <c r="K10" s="0" t="n">
        <v>6.44671730625485</v>
      </c>
      <c r="L10" s="0" t="n">
        <v>0.0716369312236405</v>
      </c>
      <c r="M10" s="0" t="n">
        <v>6.45952474332611</v>
      </c>
      <c r="N10" s="0" t="n">
        <v>0.0708085512084041</v>
      </c>
      <c r="O10" s="0" t="n">
        <v>6.46835363714465</v>
      </c>
      <c r="P10" s="0" t="n">
        <v>0.0699090583293921</v>
      </c>
      <c r="Q10" s="0" t="n">
        <v>6.486296574039</v>
      </c>
      <c r="R10" s="0" t="n">
        <v>0.0714878066788526</v>
      </c>
      <c r="S10" s="0" t="n">
        <v>6.45663122176575</v>
      </c>
      <c r="T10" s="0" t="n">
        <v>0.0708409976893687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6.42679707221952</v>
      </c>
      <c r="F11" s="0" t="n">
        <v>0.0701337005811584</v>
      </c>
      <c r="K11" s="0" t="n">
        <v>6.44495453123763</v>
      </c>
      <c r="L11" s="0" t="n">
        <v>0.0717154098338181</v>
      </c>
      <c r="M11" s="0" t="n">
        <v>6.45592892531832</v>
      </c>
      <c r="N11" s="0" t="n">
        <v>0.070880354038726</v>
      </c>
      <c r="O11" s="0" t="n">
        <v>6.46518670823253</v>
      </c>
      <c r="P11" s="0" t="n">
        <v>0.0698965165673062</v>
      </c>
      <c r="Q11" s="0" t="n">
        <v>6.48444819950349</v>
      </c>
      <c r="R11" s="0" t="n">
        <v>0.071697908735755</v>
      </c>
      <c r="S11" s="0" t="n">
        <v>6.45239833344505</v>
      </c>
      <c r="T11" s="0" t="n">
        <v>0.0709241258691625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6.43091004007903</v>
      </c>
      <c r="F12" s="0" t="n">
        <v>0.0701147303858468</v>
      </c>
      <c r="K12" s="0" t="n">
        <v>6.44306421518839</v>
      </c>
      <c r="L12" s="0" t="n">
        <v>0.0717848164937005</v>
      </c>
      <c r="M12" s="0" t="n">
        <v>6.45224311507696</v>
      </c>
      <c r="N12" s="0" t="n">
        <v>0.0709327441598983</v>
      </c>
      <c r="O12" s="0" t="n">
        <v>6.46238211356147</v>
      </c>
      <c r="P12" s="0" t="n">
        <v>0.0698740521347493</v>
      </c>
      <c r="Q12" s="0" t="n">
        <v>6.48246498857275</v>
      </c>
      <c r="R12" s="0" t="n">
        <v>0.071901124714262</v>
      </c>
      <c r="S12" s="0" t="n">
        <v>6.4480595189454</v>
      </c>
      <c r="T12" s="0" t="n">
        <v>0.0709867941002714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6.43502792080429</v>
      </c>
      <c r="F13" s="0" t="n">
        <v>0.0700957669534789</v>
      </c>
      <c r="K13" s="0" t="n">
        <v>6.44106248561717</v>
      </c>
      <c r="L13" s="0" t="n">
        <v>0.0718445590501378</v>
      </c>
      <c r="M13" s="0" t="n">
        <v>6.44853905270584</v>
      </c>
      <c r="N13" s="0" t="n">
        <v>0.0709647018578052</v>
      </c>
      <c r="O13" s="0" t="n">
        <v>6.46006242737653</v>
      </c>
      <c r="P13" s="0" t="n">
        <v>0.0698426468352207</v>
      </c>
      <c r="Q13" s="0" t="n">
        <v>6.48036386130317</v>
      </c>
      <c r="R13" s="0" t="n">
        <v>0.0720957208472968</v>
      </c>
      <c r="S13" s="0" t="n">
        <v>6.44369922835573</v>
      </c>
      <c r="T13" s="0" t="n">
        <v>0.0710277826168609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E14" s="0" t="n">
        <v>6.43915072318778</v>
      </c>
      <c r="F14" s="0" t="n">
        <v>0.0700768102814248</v>
      </c>
      <c r="K14" s="0" t="n">
        <v>6.43896642057487</v>
      </c>
      <c r="L14" s="0" t="n">
        <v>0.071894127800703</v>
      </c>
      <c r="M14" s="0" t="n">
        <v>6.44488883356569</v>
      </c>
      <c r="N14" s="0" t="n">
        <v>0.0709756051122082</v>
      </c>
      <c r="O14" s="0" t="n">
        <v>6.45832903109508</v>
      </c>
      <c r="P14" s="0" t="n">
        <v>0.0698036732310089</v>
      </c>
      <c r="Q14" s="0" t="n">
        <v>6.4781627437718</v>
      </c>
      <c r="R14" s="0" t="n">
        <v>0.072280036909265</v>
      </c>
      <c r="S14" s="0" t="n">
        <v>6.43940232977259</v>
      </c>
      <c r="T14" s="0" t="n">
        <v>0.0710462936240793</v>
      </c>
    </row>
    <row r="15" customFormat="false" ht="15" hidden="false" customHeight="false" outlineLevel="0" collapsed="false">
      <c r="A15" s="1" t="s">
        <v>18</v>
      </c>
      <c r="B15" s="4" t="b">
        <f aca="false">TRUE()</f>
        <v>1</v>
      </c>
      <c r="E15" s="0" t="n">
        <v>6.44327845604294</v>
      </c>
      <c r="F15" s="0" t="n">
        <v>0.0700578603670556</v>
      </c>
      <c r="K15" s="0" t="n">
        <v>6.43679390294939</v>
      </c>
      <c r="L15" s="0" t="n">
        <v>0.0719330998422939</v>
      </c>
      <c r="M15" s="0" t="n">
        <v>6.44136350502003</v>
      </c>
      <c r="N15" s="0" t="n">
        <v>0.0709652417036627</v>
      </c>
      <c r="O15" s="0" t="n">
        <v>6.45725768245239</v>
      </c>
      <c r="P15" s="0" t="n">
        <v>0.0697588346556341</v>
      </c>
      <c r="Q15" s="0" t="n">
        <v>6.47588041513732</v>
      </c>
      <c r="R15" s="0" t="n">
        <v>0.0724525003805139</v>
      </c>
      <c r="S15" s="0" t="n">
        <v>6.43525245743926</v>
      </c>
      <c r="T15" s="0" t="n">
        <v>0.0710419668262271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6.4474111282043</v>
      </c>
      <c r="F16" s="0" t="n">
        <v>0.0700389172077434</v>
      </c>
      <c r="K16" s="0" t="n">
        <v>6.4345634678951</v>
      </c>
      <c r="L16" s="0" t="n">
        <v>0.0719611426791926</v>
      </c>
      <c r="M16" s="0" t="n">
        <v>6.438031683579</v>
      </c>
      <c r="N16" s="0" t="n">
        <v>0.0709338133441279</v>
      </c>
      <c r="O16" s="0" t="n">
        <v>6.45689520452503</v>
      </c>
      <c r="P16" s="0" t="n">
        <v>0.0697100907699996</v>
      </c>
      <c r="Q16" s="0" t="n">
        <v>6.4735363474229</v>
      </c>
      <c r="R16" s="0" t="n">
        <v>0.0726116398635158</v>
      </c>
      <c r="S16" s="0" t="n">
        <v>6.4313303839003</v>
      </c>
      <c r="T16" s="0" t="n">
        <v>0.0710148864395027</v>
      </c>
    </row>
    <row r="17" customFormat="false" ht="15" hidden="false" customHeight="false" outlineLevel="0" collapsed="false">
      <c r="E17" s="0" t="n">
        <v>6.45154874852745</v>
      </c>
      <c r="F17" s="0" t="n">
        <v>0.0700199808008614</v>
      </c>
      <c r="K17" s="0" t="n">
        <v>6.43229414469745</v>
      </c>
      <c r="L17" s="0" t="n">
        <v>0.0719780170598025</v>
      </c>
      <c r="M17" s="0" t="n">
        <v>6.43495821935704</v>
      </c>
      <c r="N17" s="0" t="n">
        <v>0.0708819317508728</v>
      </c>
      <c r="O17" s="0" t="n">
        <v>6.45725743933779</v>
      </c>
      <c r="P17" s="0" t="n">
        <v>0.0696595719158068</v>
      </c>
      <c r="Q17" s="0" t="n">
        <v>6.47115053938779</v>
      </c>
      <c r="R17" s="0" t="n">
        <v>0.0727560976363126</v>
      </c>
      <c r="S17" s="0" t="n">
        <v>6.42771244785586</v>
      </c>
      <c r="T17" s="0" t="n">
        <v>0.0709655795528304</v>
      </c>
    </row>
    <row r="18" customFormat="false" ht="15" hidden="false" customHeight="false" outlineLevel="0" collapsed="false">
      <c r="E18" s="0" t="n">
        <v>6.45569132588922</v>
      </c>
      <c r="F18" s="0" t="n">
        <v>0.0700010511437839</v>
      </c>
      <c r="K18" s="0" t="n">
        <v>6.43000529442182</v>
      </c>
      <c r="L18" s="0" t="n">
        <v>0.0719835790178578</v>
      </c>
      <c r="M18" s="0" t="n">
        <v>6.43220293383922</v>
      </c>
      <c r="N18" s="0" t="n">
        <v>0.0708106067400958</v>
      </c>
      <c r="O18" s="0" t="n">
        <v>6.45832855549117</v>
      </c>
      <c r="P18" s="0" t="n">
        <v>0.0696094860094001</v>
      </c>
      <c r="Q18" s="0" t="n">
        <v>6.46874334590494</v>
      </c>
      <c r="R18" s="0" t="n">
        <v>0.0728846412361213</v>
      </c>
      <c r="S18" s="0" t="n">
        <v>6.42446906831568</v>
      </c>
      <c r="T18" s="0" t="n">
        <v>0.0708950058686734</v>
      </c>
    </row>
    <row r="19" customFormat="false" ht="15" hidden="false" customHeight="false" outlineLevel="0" collapsed="false">
      <c r="E19" s="0" t="n">
        <v>6.45983886918766</v>
      </c>
      <c r="F19" s="0" t="n">
        <v>0.0699821282338863</v>
      </c>
      <c r="K19" s="0" t="n">
        <v>6.42771644473173</v>
      </c>
      <c r="L19" s="0" t="n">
        <v>0.0719777811006936</v>
      </c>
      <c r="M19" s="0" t="n">
        <v>6.42981945552407</v>
      </c>
      <c r="N19" s="0" t="n">
        <v>0.0707212265720005</v>
      </c>
      <c r="O19" s="0" t="n">
        <v>6.46006174006947</v>
      </c>
      <c r="P19" s="0" t="n">
        <v>0.0695620220452285</v>
      </c>
      <c r="Q19" s="0" t="n">
        <v>6.46633530430039</v>
      </c>
      <c r="R19" s="0" t="n">
        <v>0.0729961739742714</v>
      </c>
      <c r="S19" s="0" t="n">
        <v>6.42166337397325</v>
      </c>
      <c r="T19" s="0" t="n">
        <v>0.0708045390235174</v>
      </c>
    </row>
    <row r="20" customFormat="false" ht="15" hidden="false" customHeight="false" outlineLevel="0" collapsed="false">
      <c r="E20" s="0" t="n">
        <v>6.46399138734213</v>
      </c>
      <c r="F20" s="0" t="n">
        <v>0.0699632120685451</v>
      </c>
      <c r="K20" s="0" t="n">
        <v>6.42544712328573</v>
      </c>
      <c r="L20" s="0" t="n">
        <v>0.0719606727740948</v>
      </c>
      <c r="M20" s="0" t="n">
        <v>6.42785417610582</v>
      </c>
      <c r="N20" s="0" t="n">
        <v>0.0706155309298906</v>
      </c>
      <c r="O20" s="0" t="n">
        <v>6.46238124458989</v>
      </c>
      <c r="P20" s="0" t="n">
        <v>0.0695192544262835</v>
      </c>
      <c r="Q20" s="0" t="n">
        <v>6.46394695913606</v>
      </c>
      <c r="R20" s="0" t="n">
        <v>0.0730897442927665</v>
      </c>
      <c r="S20" s="0" t="n">
        <v>6.41934997447749</v>
      </c>
      <c r="T20" s="0" t="n">
        <v>0.070695939851599</v>
      </c>
    </row>
    <row r="21" customFormat="false" ht="15" hidden="false" customHeight="false" outlineLevel="0" collapsed="false">
      <c r="E21" s="0" t="n">
        <v>6.46814888929336</v>
      </c>
      <c r="F21" s="0" t="n">
        <v>0.0699443026451375</v>
      </c>
      <c r="K21" s="0" t="n">
        <v>6.42321669113425</v>
      </c>
      <c r="L21" s="0" t="n">
        <v>0.0719324000002716</v>
      </c>
      <c r="M21" s="0" t="n">
        <v>6.42634534751287</v>
      </c>
      <c r="N21" s="0" t="n">
        <v>0.0704955770592127</v>
      </c>
      <c r="O21" s="0" t="n">
        <v>6.46518569557465</v>
      </c>
      <c r="P21" s="0" t="n">
        <v>0.069483052302735</v>
      </c>
      <c r="Q21" s="0" t="n">
        <v>6.46159868693078</v>
      </c>
      <c r="R21" s="0" t="n">
        <v>0.073164553882641</v>
      </c>
      <c r="S21" s="0" t="n">
        <v>6.41757389751815</v>
      </c>
      <c r="T21" s="0" t="n">
        <v>0.0705713221122698</v>
      </c>
    </row>
    <row r="22" customFormat="false" ht="15" hidden="false" customHeight="false" outlineLevel="0" collapsed="false">
      <c r="E22" s="0" t="n">
        <v>6.47231138400352</v>
      </c>
      <c r="F22" s="0" t="n">
        <v>0.0699253999610423</v>
      </c>
      <c r="K22" s="0" t="n">
        <v>6.42104417753796</v>
      </c>
      <c r="L22" s="0" t="n">
        <v>0.0718932039925618</v>
      </c>
      <c r="M22" s="0" t="n">
        <v>6.42532233737751</v>
      </c>
      <c r="N22" s="0" t="n">
        <v>0.070363699725614</v>
      </c>
      <c r="O22" s="0" t="n">
        <v>6.46835252505848</v>
      </c>
      <c r="P22" s="0" t="n">
        <v>0.069454997881099</v>
      </c>
      <c r="Q22" s="0" t="n">
        <v>6.45931052231503</v>
      </c>
      <c r="R22" s="0" t="n">
        <v>0.0732199644948513</v>
      </c>
      <c r="S22" s="0" t="n">
        <v>6.41636971241297</v>
      </c>
      <c r="T22" s="0" t="n">
        <v>0.0704331113480752</v>
      </c>
    </row>
    <row r="23" customFormat="false" ht="15" hidden="false" customHeight="false" outlineLevel="0" collapsed="false">
      <c r="E23" s="0" t="n">
        <v>6.4764788804563</v>
      </c>
      <c r="F23" s="0" t="n">
        <v>0.0699065040136393</v>
      </c>
      <c r="K23" s="0" t="n">
        <v>6.41894811761688</v>
      </c>
      <c r="L23" s="0" t="n">
        <v>0.0718434191574829</v>
      </c>
      <c r="M23" s="0" t="n">
        <v>6.42480505742838</v>
      </c>
      <c r="N23" s="0" t="n">
        <v>0.0702224657713848</v>
      </c>
      <c r="O23" s="0" t="n">
        <v>6.4717433273968</v>
      </c>
      <c r="P23" s="0" t="n">
        <v>0.069436317274221</v>
      </c>
      <c r="Q23" s="0" t="n">
        <v>6.45710198710253</v>
      </c>
      <c r="R23" s="0" t="n">
        <v>0.0732555033855913</v>
      </c>
      <c r="S23" s="0" t="n">
        <v>6.41576085725529</v>
      </c>
      <c r="T23" s="0" t="n">
        <v>0.0702839976743279</v>
      </c>
    </row>
    <row r="24" customFormat="false" ht="15" hidden="false" customHeight="false" outlineLevel="0" collapsed="false">
      <c r="E24" s="0" t="n">
        <v>6.48065138765693</v>
      </c>
      <c r="F24" s="0" t="n">
        <v>0.0698876148003089</v>
      </c>
      <c r="K24" s="0" t="n">
        <v>6.4169463942152</v>
      </c>
      <c r="L24" s="0" t="n">
        <v>0.0717834702416942</v>
      </c>
      <c r="M24" s="0" t="n">
        <v>6.42480357593129</v>
      </c>
      <c r="N24" s="0" t="n">
        <v>0.0700746241547929</v>
      </c>
      <c r="O24" s="0" t="n">
        <v>6.47520990825654</v>
      </c>
      <c r="P24" s="0" t="n">
        <v>0.0694278269142612</v>
      </c>
      <c r="Q24" s="0" t="n">
        <v>6.45499192373701</v>
      </c>
      <c r="R24" s="0" t="n">
        <v>0.0732708673495757</v>
      </c>
      <c r="S24" s="0" t="n">
        <v>6.4157591827182</v>
      </c>
      <c r="T24" s="0" t="n">
        <v>0.0701268834190731</v>
      </c>
    </row>
    <row r="25" customFormat="false" ht="15" hidden="false" customHeight="false" outlineLevel="0" collapsed="false">
      <c r="E25" s="0" t="n">
        <v>6.48482891463228</v>
      </c>
      <c r="F25" s="0" t="n">
        <v>0.0698687323184331</v>
      </c>
      <c r="K25" s="0" t="n">
        <v>6.41505608533119</v>
      </c>
      <c r="L25" s="0" t="n">
        <v>0.0717138687082077</v>
      </c>
      <c r="M25" s="0" t="n">
        <v>6.42531792172189</v>
      </c>
      <c r="N25" s="0" t="n">
        <v>0.069923052444738</v>
      </c>
      <c r="O25" s="0" t="n">
        <v>6.47860076141965</v>
      </c>
      <c r="P25" s="0" t="n">
        <v>0.069429897870691</v>
      </c>
      <c r="Q25" s="0" t="n">
        <v>6.4529983345351</v>
      </c>
      <c r="R25" s="0" t="n">
        <v>0.0732659253068812</v>
      </c>
      <c r="S25" s="0" t="n">
        <v>6.41636472139465</v>
      </c>
      <c r="T25" s="0" t="n">
        <v>0.0699648266325745</v>
      </c>
    </row>
    <row r="26" customFormat="false" ht="15" hidden="false" customHeight="false" outlineLevel="0" collapsed="false">
      <c r="E26" s="0" t="n">
        <v>6.48901147043091</v>
      </c>
      <c r="F26" s="0" t="n">
        <v>0.0698498565653948</v>
      </c>
      <c r="K26" s="0" t="n">
        <v>6.41329331841375</v>
      </c>
      <c r="L26" s="0" t="n">
        <v>0.0716352083727665</v>
      </c>
      <c r="M26" s="0" t="n">
        <v>6.42633808364443</v>
      </c>
      <c r="N26" s="0" t="n">
        <v>0.069770700812146</v>
      </c>
      <c r="O26" s="0" t="n">
        <v>6.48176769033177</v>
      </c>
      <c r="P26" s="0" t="n">
        <v>0.0694424396327769</v>
      </c>
      <c r="Q26" s="0" t="n">
        <v>6.45113822809697</v>
      </c>
      <c r="R26" s="0" t="n">
        <v>0.0732407194212733</v>
      </c>
      <c r="S26" s="0" t="n">
        <v>6.41756568716309</v>
      </c>
      <c r="T26" s="0" t="n">
        <v>0.0698009815658445</v>
      </c>
    </row>
    <row r="27" customFormat="false" ht="15" hidden="false" customHeight="false" outlineLevel="0" collapsed="false">
      <c r="E27" s="0" t="n">
        <v>6.49319906412315</v>
      </c>
      <c r="F27" s="0" t="n">
        <v>0.0698309875385776</v>
      </c>
      <c r="K27" s="0" t="n">
        <v>6.41167313276867</v>
      </c>
      <c r="L27" s="0" t="n">
        <v>0.0715481603376176</v>
      </c>
      <c r="M27" s="0" t="n">
        <v>6.42784420540751</v>
      </c>
      <c r="N27" s="0" t="n">
        <v>0.0696205346082478</v>
      </c>
      <c r="O27" s="0" t="n">
        <v>6.48457228500284</v>
      </c>
      <c r="P27" s="0" t="n">
        <v>0.0694649040653338</v>
      </c>
      <c r="Q27" s="0" t="n">
        <v>6.44942747419488</v>
      </c>
      <c r="R27" s="0" t="n">
        <v>0.0731954647404809</v>
      </c>
      <c r="S27" s="0" t="n">
        <v>6.41933870459093</v>
      </c>
      <c r="T27" s="0" t="n">
        <v>0.0696385372767358</v>
      </c>
    </row>
    <row r="28" customFormat="false" ht="15" hidden="false" customHeight="false" outlineLevel="0" collapsed="false">
      <c r="E28" s="0" t="n">
        <v>6.49739170480115</v>
      </c>
      <c r="F28" s="0" t="n">
        <v>0.0698121252353669</v>
      </c>
      <c r="K28" s="0" t="n">
        <v>6.41020935124864</v>
      </c>
      <c r="L28" s="0" t="n">
        <v>0.0714534672659047</v>
      </c>
      <c r="M28" s="0" t="n">
        <v>6.42980697206419</v>
      </c>
      <c r="N28" s="0" t="n">
        <v>0.0694754766473909</v>
      </c>
      <c r="O28" s="0" t="n">
        <v>6.48689197118778</v>
      </c>
      <c r="P28" s="0" t="n">
        <v>0.0694963093648625</v>
      </c>
      <c r="Q28" s="0" t="n">
        <v>6.44788066837794</v>
      </c>
      <c r="R28" s="0" t="n">
        <v>0.0731305473614839</v>
      </c>
      <c r="S28" s="0" t="n">
        <v>6.4216492639107</v>
      </c>
      <c r="T28" s="0" t="n">
        <v>0.0694806555585585</v>
      </c>
    </row>
    <row r="29" customFormat="false" ht="15" hidden="false" customHeight="false" outlineLevel="0" collapsed="false">
      <c r="E29" s="0" t="n">
        <v>6.50158940157895</v>
      </c>
      <c r="F29" s="0" t="n">
        <v>0.0697932696531484</v>
      </c>
      <c r="K29" s="0" t="n">
        <v>6.40891446232145</v>
      </c>
      <c r="L29" s="0" t="n">
        <v>0.0713519370455277</v>
      </c>
      <c r="M29" s="0" t="n">
        <v>6.43218818059411</v>
      </c>
      <c r="N29" s="0" t="n">
        <v>0.0693383503177823</v>
      </c>
      <c r="O29" s="0" t="n">
        <v>6.48862536746922</v>
      </c>
      <c r="P29" s="0" t="n">
        <v>0.0695352829690743</v>
      </c>
      <c r="Q29" s="0" t="n">
        <v>6.44651100744798</v>
      </c>
      <c r="R29" s="0" t="n">
        <v>0.073046521136471</v>
      </c>
      <c r="S29" s="0" t="n">
        <v>6.42445239271347</v>
      </c>
      <c r="T29" s="0" t="n">
        <v>0.069330409399369</v>
      </c>
    </row>
    <row r="30" customFormat="false" ht="15" hidden="false" customHeight="false" outlineLevel="0" collapsed="false">
      <c r="E30" s="0" t="n">
        <v>6.50579216359256</v>
      </c>
      <c r="F30" s="0" t="n">
        <v>0.0697744207893095</v>
      </c>
      <c r="K30" s="0" t="n">
        <v>6.40779951352288</v>
      </c>
      <c r="L30" s="0" t="n">
        <v>0.0712444358965284</v>
      </c>
      <c r="M30" s="0" t="n">
        <v>6.43494148348183</v>
      </c>
      <c r="N30" s="0" t="n">
        <v>0.069211824627449</v>
      </c>
      <c r="O30" s="0" t="n">
        <v>6.48969671611192</v>
      </c>
      <c r="P30" s="0" t="n">
        <v>0.069580121544449</v>
      </c>
      <c r="Q30" s="0" t="n">
        <v>6.44533017686914</v>
      </c>
      <c r="R30" s="0" t="n">
        <v>0.0729441029475669</v>
      </c>
      <c r="S30" s="0" t="n">
        <v>6.4276935312856</v>
      </c>
      <c r="T30" s="0" t="n">
        <v>0.0691907231697535</v>
      </c>
    </row>
    <row r="31" customFormat="false" ht="15" hidden="false" customHeight="false" outlineLevel="0" collapsed="false">
      <c r="E31" s="0" t="n">
        <v>6.51</v>
      </c>
      <c r="F31" s="0" t="n">
        <v>0.0697555786412383</v>
      </c>
      <c r="K31" s="0" t="n">
        <v>6.40687401720294</v>
      </c>
      <c r="L31" s="0" t="n">
        <v>0.0711318809808062</v>
      </c>
      <c r="M31" s="0" t="n">
        <v>6.43801329081846</v>
      </c>
      <c r="N31" s="0" t="n">
        <v>0.0690983622550324</v>
      </c>
      <c r="O31" s="0" t="n">
        <v>6.49005919403928</v>
      </c>
      <c r="P31" s="0" t="n">
        <v>0.0696288654300835</v>
      </c>
      <c r="Q31" s="0" t="n">
        <v>6.44434825107156</v>
      </c>
      <c r="R31" s="0" t="n">
        <v>0.0728241665906479</v>
      </c>
      <c r="S31" s="0" t="n">
        <v>6.43130959455153</v>
      </c>
      <c r="T31" s="0" t="n">
        <v>0.0690643157032806</v>
      </c>
    </row>
    <row r="32" customFormat="false" ht="15" hidden="false" customHeight="false" outlineLevel="0" collapsed="false">
      <c r="E32" s="0" t="n">
        <v>6.51</v>
      </c>
      <c r="F32" s="0" t="n">
        <v>0.0697555786412383</v>
      </c>
      <c r="K32" s="0" t="n">
        <v>6.40614586936993</v>
      </c>
      <c r="L32" s="0" t="n">
        <v>0.0710152325772163</v>
      </c>
      <c r="M32" s="0" t="n">
        <v>6.44134381336834</v>
      </c>
      <c r="N32" s="0" t="n">
        <v>0.0690001716165502</v>
      </c>
      <c r="O32" s="0" t="s">
        <v>20</v>
      </c>
      <c r="P32" s="0" t="s">
        <v>20</v>
      </c>
      <c r="Q32" s="0" t="n">
        <v>6.44357360749993</v>
      </c>
      <c r="R32" s="0" t="n">
        <v>0.0726877353204228</v>
      </c>
      <c r="S32" s="0" t="n">
        <v>6.435230199953</v>
      </c>
      <c r="T32" s="0" t="n">
        <v>0.0689536473774991</v>
      </c>
    </row>
    <row r="33" customFormat="false" ht="15" hidden="false" customHeight="false" outlineLevel="0" collapsed="false">
      <c r="E33" s="0" t="s">
        <v>10</v>
      </c>
      <c r="F33" s="0" t="s">
        <v>10</v>
      </c>
      <c r="K33" s="0" t="n">
        <v>6.40562128232441</v>
      </c>
      <c r="L33" s="0" t="n">
        <v>0.070895485888809</v>
      </c>
      <c r="M33" s="0" t="n">
        <v>6.44486822629845</v>
      </c>
      <c r="N33" s="0" t="n">
        <v>0.0689191638810902</v>
      </c>
      <c r="Q33" s="0" t="n">
        <v>6.44301285514007</v>
      </c>
      <c r="R33" s="0" t="n">
        <v>0.0725359731203848</v>
      </c>
      <c r="S33" s="0" t="n">
        <v>6.43937903736549</v>
      </c>
      <c r="T33" s="0" t="n">
        <v>0.0688608722254867</v>
      </c>
    </row>
    <row r="34" customFormat="false" ht="15" hidden="false" customHeight="false" outlineLevel="0" collapsed="false">
      <c r="K34" s="0" t="n">
        <v>6.40530473165809</v>
      </c>
      <c r="L34" s="0" t="n">
        <v>0.0707736625521084</v>
      </c>
      <c r="M34" s="0" t="n">
        <v>6.44851793092005</v>
      </c>
      <c r="N34" s="0" t="n">
        <v>0.0688569157720781</v>
      </c>
      <c r="Q34" s="0" t="n">
        <v>6.4426707781334</v>
      </c>
      <c r="R34" s="0" t="n">
        <v>0.0723701747721148</v>
      </c>
      <c r="S34" s="0" t="n">
        <v>6.44367535438799</v>
      </c>
      <c r="T34" s="0" t="n">
        <v>0.0687877960100473</v>
      </c>
    </row>
    <row r="35" customFormat="false" ht="15" hidden="false" customHeight="false" outlineLevel="0" collapsed="false">
      <c r="K35" s="0" t="n">
        <v>6.40519891806966</v>
      </c>
      <c r="L35" s="0" t="n">
        <v>0.0706508019208695</v>
      </c>
      <c r="M35" s="0" t="n">
        <v>6.45222188988417</v>
      </c>
      <c r="N35" s="0" t="n">
        <v>0.0688146388781498</v>
      </c>
      <c r="Q35" s="0" t="n">
        <v>6.44255029496032</v>
      </c>
      <c r="R35" s="0" t="n">
        <v>0.0721917548086615</v>
      </c>
      <c r="S35" s="0" t="n">
        <v>6.44803552809666</v>
      </c>
      <c r="T35" s="0" t="n">
        <v>0.0687358410765915</v>
      </c>
    </row>
    <row r="36" customFormat="false" ht="15" hidden="false" customHeight="false" outlineLevel="0" collapsed="false">
      <c r="K36" s="0" t="n">
        <v>6.40530474432332</v>
      </c>
      <c r="L36" s="0" t="n">
        <v>0.0705279521986786</v>
      </c>
      <c r="M36" s="0" t="n">
        <v>6.45590800984275</v>
      </c>
      <c r="N36" s="0" t="n">
        <v>0.0687931560709562</v>
      </c>
      <c r="Q36" s="0" t="n">
        <v>6.4426524335408</v>
      </c>
      <c r="R36" s="0" t="n">
        <v>0.0720022354462438</v>
      </c>
      <c r="S36" s="0" t="n">
        <v>6.45237469266989</v>
      </c>
      <c r="T36" s="0" t="n">
        <v>0.068706018668801</v>
      </c>
    </row>
    <row r="37" customFormat="false" ht="15" hidden="false" customHeight="false" outlineLevel="0" collapsed="false">
      <c r="K37" s="0" t="n">
        <v>6.4056213075468</v>
      </c>
      <c r="L37" s="0" t="n">
        <v>0.0704061614960498</v>
      </c>
      <c r="M37" s="0" t="n">
        <v>6.45950454466372</v>
      </c>
      <c r="N37" s="0" t="n">
        <v>0.0687928854889031</v>
      </c>
      <c r="Q37" s="0" t="n">
        <v>6.44297632246447</v>
      </c>
      <c r="R37" s="0" t="n">
        <v>0.0718032335972393</v>
      </c>
      <c r="S37" s="0" t="n">
        <v>6.45660839120496</v>
      </c>
      <c r="T37" s="0" t="n">
        <v>0.0686989092459212</v>
      </c>
    </row>
    <row r="38" customFormat="false" ht="15" hidden="false" customHeight="false" outlineLevel="0" collapsed="false">
      <c r="K38" s="0" t="n">
        <v>6.4061459069343</v>
      </c>
      <c r="L38" s="0" t="n">
        <v>0.0702864688883157</v>
      </c>
      <c r="M38" s="0" t="n">
        <v>6.46294149188776</v>
      </c>
      <c r="N38" s="0" t="n">
        <v>0.0688138323985624</v>
      </c>
      <c r="Q38" s="0" t="n">
        <v>6.44351919842523</v>
      </c>
      <c r="R38" s="0" t="n">
        <v>0.0715964470752577</v>
      </c>
      <c r="S38" s="0" t="n">
        <v>6.46065421957568</v>
      </c>
      <c r="T38" s="0" t="n">
        <v>0.0687146511847813</v>
      </c>
    </row>
    <row r="39" customFormat="false" ht="15" hidden="false" customHeight="false" outlineLevel="0" collapsed="false">
      <c r="K39" s="0" t="n">
        <v>6.40687406678881</v>
      </c>
      <c r="L39" s="0" t="n">
        <v>0.0701698955506032</v>
      </c>
      <c r="M39" s="0" t="n">
        <v>6.46615195524665</v>
      </c>
      <c r="N39" s="0" t="n">
        <v>0.0688555890921643</v>
      </c>
      <c r="Q39" s="0" t="n">
        <v>6.44427642979681</v>
      </c>
      <c r="R39" s="0" t="n">
        <v>0.0713836401099935</v>
      </c>
      <c r="S39" s="0" t="n">
        <v>6.46443343033485</v>
      </c>
      <c r="T39" s="0" t="n">
        <v>0.0687529380864478</v>
      </c>
    </row>
    <row r="40" customFormat="false" ht="15" hidden="false" customHeight="false" outlineLevel="0" collapsed="false">
      <c r="K40" s="0" t="n">
        <v>6.40779957470719</v>
      </c>
      <c r="L40" s="0" t="n">
        <v>0.0700574360455269</v>
      </c>
      <c r="M40" s="0" t="n">
        <v>6.46907344672294</v>
      </c>
      <c r="N40" s="0" t="n">
        <v>0.0689173428231654</v>
      </c>
      <c r="Q40" s="0" t="n">
        <v>6.44524155614813</v>
      </c>
      <c r="R40" s="0" t="n">
        <v>0.0711666282954408</v>
      </c>
      <c r="S40" s="0" t="n">
        <v>6.46787246544384</v>
      </c>
      <c r="T40" s="0" t="n">
        <v>0.0688130247399304</v>
      </c>
    </row>
    <row r="41" customFormat="false" ht="15" hidden="false" customHeight="false" outlineLevel="0" collapsed="false">
      <c r="K41" s="0" t="n">
        <v>6.40891453458221</v>
      </c>
      <c r="L41" s="0" t="n">
        <v>0.0699500498379321</v>
      </c>
      <c r="M41" s="0" t="n">
        <v>6.47164910280819</v>
      </c>
      <c r="N41" s="0" t="n">
        <v>0.0689978916254355</v>
      </c>
      <c r="Q41" s="0" t="n">
        <v>6.44640634336145</v>
      </c>
      <c r="R41" s="0" t="n">
        <v>0.0709472630998852</v>
      </c>
      <c r="S41" s="0" t="n">
        <v>6.47090438799609</v>
      </c>
      <c r="T41" s="0" t="n">
        <v>0.0688937416268667</v>
      </c>
    </row>
    <row r="42" customFormat="false" ht="15" hidden="false" customHeight="false" outlineLevel="0" collapsed="false">
      <c r="K42" s="0" t="n">
        <v>6.41020943396933</v>
      </c>
      <c r="L42" s="0" t="n">
        <v>0.0698486531090787</v>
      </c>
      <c r="M42" s="0" t="n">
        <v>6.47382879128648</v>
      </c>
      <c r="N42" s="0" t="n">
        <v>0.0690956677081614</v>
      </c>
      <c r="Q42" s="0" t="n">
        <v>6.44776085388297</v>
      </c>
      <c r="R42" s="0" t="n">
        <v>0.0707274160698291</v>
      </c>
      <c r="S42" s="0" t="n">
        <v>6.4734701850679</v>
      </c>
      <c r="T42" s="0" t="n">
        <v>0.0689935176848664</v>
      </c>
    </row>
    <row r="43" customFormat="false" ht="15" hidden="false" customHeight="false" outlineLevel="0" collapsed="false">
      <c r="K43" s="0" t="n">
        <v>6.41167322524356</v>
      </c>
      <c r="L43" s="0" t="n">
        <v>0.0697541109401058</v>
      </c>
      <c r="M43" s="0" t="n">
        <v>6.47557008700092</v>
      </c>
      <c r="N43" s="0" t="n">
        <v>0.0692087679711114</v>
      </c>
      <c r="Q43" s="0" t="n">
        <v>6.44929353150651</v>
      </c>
      <c r="R43" s="0" t="n">
        <v>0.0705089628626172</v>
      </c>
      <c r="S43" s="0" t="n">
        <v>6.47551991633781</v>
      </c>
      <c r="T43" s="0" t="n">
        <v>0.0691104108864542</v>
      </c>
    </row>
    <row r="44" customFormat="false" ht="15" hidden="false" customHeight="false" outlineLevel="0" collapsed="false">
      <c r="K44" s="0" t="n">
        <v>6.41329341985387</v>
      </c>
      <c r="L44" s="0" t="n">
        <v>0.0696672299314644</v>
      </c>
      <c r="M44" s="0" t="n">
        <v>6.47683909761114</v>
      </c>
      <c r="N44" s="0" t="n">
        <v>0.069334991046317</v>
      </c>
      <c r="Q44" s="0" t="n">
        <v>6.45099129996698</v>
      </c>
      <c r="R44" s="0" t="n">
        <v>0.0702937672439888</v>
      </c>
      <c r="S44" s="0" t="n">
        <v>6.47701368611818</v>
      </c>
      <c r="T44" s="0" t="n">
        <v>0.0692421460384254</v>
      </c>
    </row>
    <row r="45" customFormat="false" ht="15" hidden="false" customHeight="false" outlineLevel="0" collapsed="false">
      <c r="K45" s="0" t="n">
        <v>6.41505619487109</v>
      </c>
      <c r="L45" s="0" t="n">
        <v>0.0695887513212868</v>
      </c>
      <c r="M45" s="0" t="n">
        <v>6.47761112326908</v>
      </c>
      <c r="N45" s="0" t="n">
        <v>0.0694718801451958</v>
      </c>
      <c r="Q45" s="0" t="n">
        <v>6.45283967450249</v>
      </c>
      <c r="R45" s="0" t="n">
        <v>0.0700836651870864</v>
      </c>
      <c r="S45" s="0" t="n">
        <v>6.47792241987937</v>
      </c>
      <c r="T45" s="0" t="n">
        <v>0.0693861590658931</v>
      </c>
    </row>
    <row r="46" customFormat="false" ht="15" hidden="false" customHeight="false" outlineLevel="0" collapsed="false">
      <c r="K46" s="0" t="n">
        <v>6.41694651092033</v>
      </c>
      <c r="L46" s="0" t="n">
        <v>0.0695193446614044</v>
      </c>
      <c r="M46" s="0" t="n">
        <v>6.47787113737348</v>
      </c>
      <c r="N46" s="0" t="n">
        <v>0.0696167708771471</v>
      </c>
      <c r="Q46" s="0" t="n">
        <v>6.45482288543323</v>
      </c>
      <c r="R46" s="0" t="n">
        <v>0.0698804492085794</v>
      </c>
      <c r="S46" s="0" t="n">
        <v>6.4782284301524</v>
      </c>
      <c r="T46" s="0" t="n">
        <v>0.0695396469190903</v>
      </c>
    </row>
    <row r="47" customFormat="false" ht="15" hidden="false" customHeight="false" outlineLevel="0" collapsed="false">
      <c r="K47" s="0" t="n">
        <v>6.41894824049155</v>
      </c>
      <c r="L47" s="0" t="n">
        <v>0.0694596021049671</v>
      </c>
      <c r="M47" s="0" t="s">
        <v>20</v>
      </c>
      <c r="N47" s="0" t="s">
        <v>20</v>
      </c>
      <c r="Q47" s="0" t="n">
        <v>6.45692401270281</v>
      </c>
      <c r="R47" s="0" t="n">
        <v>0.0696858530755446</v>
      </c>
      <c r="S47" s="0" t="s">
        <v>20</v>
      </c>
      <c r="T47" s="0" t="s">
        <v>20</v>
      </c>
    </row>
    <row r="48" customFormat="false" ht="15" hidden="false" customHeight="false" outlineLevel="0" collapsed="false">
      <c r="K48" s="0" t="n">
        <v>6.42104430553384</v>
      </c>
      <c r="L48" s="0" t="n">
        <v>0.0694100333544019</v>
      </c>
      <c r="Q48" s="0" t="n">
        <v>6.45912513023418</v>
      </c>
      <c r="R48" s="0" t="n">
        <v>0.0695015370135764</v>
      </c>
    </row>
    <row r="49" customFormat="false" ht="15" hidden="false" customHeight="false" outlineLevel="0" collapsed="false">
      <c r="K49" s="0" t="n">
        <v>6.42321682315932</v>
      </c>
      <c r="L49" s="0" t="n">
        <v>0.069371061312811</v>
      </c>
      <c r="Q49" s="0" t="n">
        <v>6.46140745886866</v>
      </c>
      <c r="R49" s="0" t="n">
        <v>0.0693290735423275</v>
      </c>
    </row>
    <row r="50" customFormat="false" ht="15" hidden="false" customHeight="false" outlineLevel="0" collapsed="false">
      <c r="K50" s="0" t="n">
        <v>6.42544725821362</v>
      </c>
      <c r="L50" s="0" t="n">
        <v>0.0693430184759123</v>
      </c>
      <c r="Q50" s="0" t="n">
        <v>6.46375152658308</v>
      </c>
      <c r="R50" s="0" t="n">
        <v>0.0691699340593256</v>
      </c>
    </row>
    <row r="51" customFormat="false" ht="15" hidden="false" customHeight="false" outlineLevel="0" collapsed="false">
      <c r="K51" s="0" t="n">
        <v>6.42771658141127</v>
      </c>
      <c r="L51" s="0" t="n">
        <v>0.0693261440953024</v>
      </c>
      <c r="Q51" s="0" t="n">
        <v>6.46613733461818</v>
      </c>
      <c r="R51" s="0" t="n">
        <v>0.0690254762865288</v>
      </c>
    </row>
    <row r="52" customFormat="false" ht="15" hidden="false" customHeight="false" outlineLevel="0" collapsed="false">
      <c r="K52" s="0" t="n">
        <v>6.4300054316869</v>
      </c>
      <c r="L52" s="0" t="n">
        <v>0.0693205821372471</v>
      </c>
      <c r="Q52" s="0" t="n">
        <v>6.46854452810103</v>
      </c>
      <c r="R52" s="0" t="n">
        <v>0.0688969326867201</v>
      </c>
    </row>
    <row r="53" customFormat="false" ht="15" hidden="false" customHeight="false" outlineLevel="0" collapsed="false">
      <c r="K53" s="0" t="n">
        <v>6.43229428137698</v>
      </c>
      <c r="L53" s="0" t="n">
        <v>0.0693263800544113</v>
      </c>
      <c r="Q53" s="0" t="n">
        <v>6.47095256970558</v>
      </c>
      <c r="R53" s="0" t="n">
        <v>0.06878539994857</v>
      </c>
    </row>
    <row r="54" customFormat="false" ht="15" hidden="false" customHeight="false" outlineLevel="0" collapsed="false">
      <c r="K54" s="0" t="n">
        <v>6.43456360282298</v>
      </c>
      <c r="L54" s="0" t="n">
        <v>0.0693434883810101</v>
      </c>
      <c r="Q54" s="0" t="n">
        <v>6.47334091486992</v>
      </c>
      <c r="R54" s="0" t="n">
        <v>0.0686918296300749</v>
      </c>
    </row>
    <row r="55" customFormat="false" ht="15" hidden="false" customHeight="false" outlineLevel="0" collapsed="false">
      <c r="K55" s="0" t="n">
        <v>6.43679403497447</v>
      </c>
      <c r="L55" s="0" t="n">
        <v>0.0693717611548333</v>
      </c>
      <c r="Q55" s="0" t="n">
        <v>6.4756891870752</v>
      </c>
      <c r="R55" s="0" t="n">
        <v>0.0686170200402004</v>
      </c>
    </row>
    <row r="56" customFormat="false" ht="15" hidden="false" customHeight="false" outlineLevel="0" collapsed="false">
      <c r="K56" s="0" t="n">
        <v>6.43896654857075</v>
      </c>
      <c r="L56" s="0" t="n">
        <v>0.0694109571625431</v>
      </c>
      <c r="Q56" s="0" t="n">
        <v>6.47797735169095</v>
      </c>
      <c r="R56" s="0" t="n">
        <v>0.0685616094279901</v>
      </c>
    </row>
    <row r="57" customFormat="false" ht="15" hidden="false" customHeight="false" outlineLevel="0" collapsed="false">
      <c r="K57" s="0" t="n">
        <v>6.44106260849183</v>
      </c>
      <c r="L57" s="0" t="n">
        <v>0.069460741997622</v>
      </c>
      <c r="Q57" s="0" t="n">
        <v>6.48018588690345</v>
      </c>
      <c r="R57" s="0" t="n">
        <v>0.0685260705372501</v>
      </c>
    </row>
    <row r="58" customFormat="false" ht="15" hidden="false" customHeight="false" outlineLevel="0" collapsed="false">
      <c r="K58" s="0" t="n">
        <v>6.44306433189352</v>
      </c>
      <c r="L58" s="0" t="n">
        <v>0.0695206909134107</v>
      </c>
      <c r="Q58" s="0" t="n">
        <v>6.48229595026897</v>
      </c>
      <c r="R58" s="0" t="n">
        <v>0.0685107065732657</v>
      </c>
    </row>
    <row r="59" customFormat="false" ht="15" hidden="false" customHeight="false" outlineLevel="0" collapsed="false">
      <c r="K59" s="0" t="n">
        <v>6.44495464077753</v>
      </c>
      <c r="L59" s="0" t="n">
        <v>0.0695902924468972</v>
      </c>
      <c r="Q59" s="0" t="n">
        <v>6.48428953947088</v>
      </c>
      <c r="R59" s="0" t="n">
        <v>0.0685156486159602</v>
      </c>
    </row>
    <row r="60" customFormat="false" ht="15" hidden="false" customHeight="false" outlineLevel="0" collapsed="false">
      <c r="K60" s="0" t="n">
        <v>6.44671740769497</v>
      </c>
      <c r="L60" s="0" t="n">
        <v>0.0696689527823384</v>
      </c>
      <c r="Q60" s="0" t="n">
        <v>6.48614964590901</v>
      </c>
      <c r="R60" s="0" t="n">
        <v>0.0685408545015681</v>
      </c>
    </row>
    <row r="61" customFormat="false" ht="15" hidden="false" customHeight="false" outlineLevel="0" collapsed="false">
      <c r="K61" s="0" t="n">
        <v>6.44833759334004</v>
      </c>
      <c r="L61" s="0" t="n">
        <v>0.0697560008174873</v>
      </c>
      <c r="Q61" s="0" t="n">
        <v>6.4878603998111</v>
      </c>
      <c r="R61" s="0" t="n">
        <v>0.0685861091823605</v>
      </c>
    </row>
    <row r="62" customFormat="false" ht="15" hidden="false" customHeight="false" outlineLevel="0" collapsed="false">
      <c r="K62" s="0" t="n">
        <v>6.44980137486008</v>
      </c>
      <c r="L62" s="0" t="n">
        <v>0.0698506938892002</v>
      </c>
      <c r="Q62" s="0" t="n">
        <v>6.48940720562804</v>
      </c>
      <c r="R62" s="0" t="n">
        <v>0.0686510265613575</v>
      </c>
    </row>
    <row r="63" customFormat="false" ht="15" hidden="false" customHeight="false" outlineLevel="0" collapsed="false">
      <c r="K63" s="0" t="n">
        <v>6.45109626378726</v>
      </c>
      <c r="L63" s="0" t="n">
        <v>0.0699522241095772</v>
      </c>
      <c r="Q63" s="0" t="n">
        <v>6.490776866558</v>
      </c>
      <c r="R63" s="0" t="n">
        <v>0.0687350527863704</v>
      </c>
    </row>
    <row r="64" customFormat="false" ht="15" hidden="false" customHeight="false" outlineLevel="0" collapsed="false">
      <c r="K64" s="0" t="n">
        <v>6.45221121258584</v>
      </c>
      <c r="L64" s="0" t="n">
        <v>0.0700597252585765</v>
      </c>
      <c r="Q64" s="0" t="n">
        <v>6.49195769713684</v>
      </c>
      <c r="R64" s="0" t="n">
        <v>0.0688374709752745</v>
      </c>
    </row>
    <row r="65" customFormat="false" ht="15" hidden="false" customHeight="false" outlineLevel="0" collapsed="false">
      <c r="K65" s="0" t="n">
        <v>6.45313670890577</v>
      </c>
      <c r="L65" s="0" t="n">
        <v>0.0701722801742987</v>
      </c>
      <c r="Q65" s="0" t="n">
        <v>6.49293962293442</v>
      </c>
      <c r="R65" s="0" t="n">
        <v>0.0689574073321935</v>
      </c>
    </row>
    <row r="66" customFormat="false" ht="15" hidden="false" customHeight="false" outlineLevel="0" collapsed="false">
      <c r="K66" s="0" t="n">
        <v>6.45386485673879</v>
      </c>
      <c r="L66" s="0" t="n">
        <v>0.0702889285778886</v>
      </c>
      <c r="Q66" s="0" t="n">
        <v>6.49371426650605</v>
      </c>
      <c r="R66" s="0" t="n">
        <v>0.0690938386024186</v>
      </c>
    </row>
    <row r="67" customFormat="false" ht="15" hidden="false" customHeight="false" outlineLevel="0" collapsed="false">
      <c r="K67" s="0" t="n">
        <v>6.45438944378431</v>
      </c>
      <c r="L67" s="0" t="n">
        <v>0.0704086752662959</v>
      </c>
      <c r="Q67" s="0" t="n">
        <v>6.49427501886591</v>
      </c>
      <c r="R67" s="0" t="n">
        <v>0.0692456008024566</v>
      </c>
    </row>
    <row r="68" customFormat="false" ht="15" hidden="false" customHeight="false" outlineLevel="0" collapsed="false">
      <c r="K68" s="0" t="n">
        <v>6.45470599445062</v>
      </c>
      <c r="L68" s="0" t="n">
        <v>0.0705304986029965</v>
      </c>
      <c r="Q68" s="0" t="n">
        <v>6.49461709587258</v>
      </c>
      <c r="R68" s="0" t="n">
        <v>0.0694113991507266</v>
      </c>
    </row>
    <row r="69" customFormat="false" ht="15" hidden="false" customHeight="false" outlineLevel="0" collapsed="false">
      <c r="K69" s="0" t="n">
        <v>6.45481180803906</v>
      </c>
      <c r="L69" s="0" t="n">
        <v>0.0706533592342354</v>
      </c>
      <c r="Q69" s="0" t="n">
        <v>6.49473757904566</v>
      </c>
      <c r="R69" s="0" t="n">
        <v>0.0695898191141799</v>
      </c>
    </row>
    <row r="70" customFormat="false" ht="15" hidden="false" customHeight="false" outlineLevel="0" collapsed="false">
      <c r="K70" s="0" t="s">
        <v>20</v>
      </c>
      <c r="L70" s="0" t="s">
        <v>20</v>
      </c>
      <c r="Q70" s="0" t="s">
        <v>20</v>
      </c>
      <c r="R70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6.43000536305436</v>
      </c>
      <c r="D1" s="0" t="n">
        <v>0.0706520805775524</v>
      </c>
      <c r="E1" s="0" t="n">
        <v>6.49016056305818</v>
      </c>
      <c r="F1" s="0" t="n">
        <v>0.0699840911887819</v>
      </c>
      <c r="G1" s="0" t="n">
        <v>6.45270772060024</v>
      </c>
      <c r="H1" s="0" t="n">
        <v>0.0701547300525069</v>
      </c>
      <c r="I1" s="0" t="n">
        <v>6.4156561322533</v>
      </c>
      <c r="J1" s="0" t="n">
        <v>0.0703259178160598</v>
      </c>
      <c r="K1" s="0" t="n">
        <v>6.39</v>
      </c>
      <c r="L1" s="0" t="n">
        <v>0.0703047371059183</v>
      </c>
      <c r="M1" s="0" t="n">
        <v>6.39</v>
      </c>
      <c r="N1" s="0" t="n">
        <v>0.0701184092455519</v>
      </c>
      <c r="O1" s="0" t="n">
        <v>6.39</v>
      </c>
      <c r="P1" s="0" t="n">
        <v>0.0704910649662847</v>
      </c>
      <c r="Q1" s="0" t="n">
        <v>6.51886081853707</v>
      </c>
      <c r="R1" s="0" t="n">
        <v>0.0697159971747959</v>
      </c>
      <c r="S1" s="0" t="n">
        <v>6.45481180803906</v>
      </c>
      <c r="T1" s="0" t="n">
        <v>0.0706533592342354</v>
      </c>
      <c r="U1" s="0" t="n">
        <v>6.47787113737348</v>
      </c>
      <c r="V1" s="0" t="n">
        <v>0.0696167708771471</v>
      </c>
      <c r="W1" s="0" t="n">
        <v>6.49005919403928</v>
      </c>
      <c r="X1" s="0" t="n">
        <v>0.0696288654300835</v>
      </c>
      <c r="Y1" s="0" t="n">
        <v>6.49473757904566</v>
      </c>
      <c r="Z1" s="0" t="n">
        <v>0.0695898191141799</v>
      </c>
      <c r="AA1" s="0" t="n">
        <v>6.4782284301524</v>
      </c>
      <c r="AB1" s="0" t="n">
        <v>0.0695396469190903</v>
      </c>
      <c r="AC1" s="0" t="n">
        <v>6.48423614395485</v>
      </c>
      <c r="AD1" s="0" t="n">
        <v>0.069666944929872</v>
      </c>
    </row>
    <row r="2" customFormat="false" ht="15" hidden="false" customHeight="false" outlineLevel="0" collapsed="false">
      <c r="A2" s="1" t="s">
        <v>2</v>
      </c>
      <c r="B2" s="2" t="s">
        <v>27</v>
      </c>
      <c r="C2" s="0" t="n">
        <v>6.45130537059031</v>
      </c>
      <c r="D2" s="0" t="n">
        <v>0.0698829821587692</v>
      </c>
      <c r="E2" s="0" t="n">
        <v>6.48996107495159</v>
      </c>
      <c r="F2" s="0" t="n">
        <v>0.0700187900419302</v>
      </c>
      <c r="G2" s="0" t="n">
        <v>6.45250930145291</v>
      </c>
      <c r="H2" s="0" t="n">
        <v>0.0701895899548814</v>
      </c>
      <c r="I2" s="0" t="n">
        <v>6.41545877054307</v>
      </c>
      <c r="J2" s="0" t="n">
        <v>0.0703609395014079</v>
      </c>
      <c r="K2" s="0" t="n">
        <v>6.39</v>
      </c>
      <c r="L2" s="0" t="n">
        <v>0.0703047371059183</v>
      </c>
      <c r="M2" s="0" t="n">
        <v>6.39</v>
      </c>
      <c r="N2" s="0" t="n">
        <v>0.0701184092455519</v>
      </c>
      <c r="O2" s="0" t="n">
        <v>6.39</v>
      </c>
      <c r="P2" s="0" t="n">
        <v>0.0704910649662847</v>
      </c>
      <c r="Q2" s="0" t="n">
        <v>6.48104986384157</v>
      </c>
      <c r="R2" s="0" t="n">
        <v>0.0698858124116914</v>
      </c>
      <c r="S2" s="0" t="n">
        <v>6.4547059817854</v>
      </c>
      <c r="T2" s="0" t="n">
        <v>0.0707762089564263</v>
      </c>
      <c r="U2" s="0" t="n">
        <v>6.47761407904556</v>
      </c>
      <c r="V2" s="0" t="n">
        <v>0.0697668431088844</v>
      </c>
      <c r="W2" s="0" t="n">
        <v>6.48969695922651</v>
      </c>
      <c r="X2" s="0" t="n">
        <v>0.0696793842842764</v>
      </c>
      <c r="Y2" s="0" t="n">
        <v>6.49463544046518</v>
      </c>
      <c r="Z2" s="0" t="n">
        <v>0.0697793384765976</v>
      </c>
      <c r="AA2" s="0" t="n">
        <v>6.47792576079538</v>
      </c>
      <c r="AB2" s="0" t="n">
        <v>0.0696996221315442</v>
      </c>
      <c r="AC2" s="0" t="n">
        <v>6.48391235373286</v>
      </c>
      <c r="AD2" s="0" t="n">
        <v>0.0697546346034323</v>
      </c>
    </row>
    <row r="3" customFormat="false" ht="15" hidden="false" customHeight="false" outlineLevel="0" collapsed="false">
      <c r="A3" s="1" t="s">
        <v>4</v>
      </c>
      <c r="B3" s="4" t="n">
        <v>1</v>
      </c>
      <c r="C3" s="0" t="n">
        <v>6.47347719928215</v>
      </c>
      <c r="D3" s="0" t="n">
        <v>0.0696694781000416</v>
      </c>
      <c r="E3" s="0" t="n">
        <v>6.48937212415875</v>
      </c>
      <c r="F3" s="0" t="n">
        <v>0.0700476771345395</v>
      </c>
      <c r="G3" s="0" t="n">
        <v>6.45192352102401</v>
      </c>
      <c r="H3" s="0" t="n">
        <v>0.0702186189246973</v>
      </c>
      <c r="I3" s="0" t="n">
        <v>6.41487612652427</v>
      </c>
      <c r="J3" s="0" t="n">
        <v>0.0703901110073323</v>
      </c>
      <c r="K3" s="0" t="n">
        <v>6.39406914429497</v>
      </c>
      <c r="L3" s="0" t="n">
        <v>0.0702857059255845</v>
      </c>
      <c r="M3" s="0" t="n">
        <v>6.39406914429497</v>
      </c>
      <c r="N3" s="0" t="n">
        <v>0.0700994716988325</v>
      </c>
      <c r="O3" s="0" t="n">
        <v>6.39406914429497</v>
      </c>
      <c r="P3" s="0" t="n">
        <v>0.0704719401523366</v>
      </c>
      <c r="Q3" s="0" t="n">
        <v>6.44364617212664</v>
      </c>
      <c r="R3" s="0" t="n">
        <v>0.0700561736538244</v>
      </c>
      <c r="S3" s="0" t="n">
        <v>6.45438941856191</v>
      </c>
      <c r="T3" s="0" t="n">
        <v>0.0708979996590551</v>
      </c>
      <c r="U3" s="0" t="n">
        <v>6.47684495163327</v>
      </c>
      <c r="V3" s="0" t="n">
        <v>0.0699191758551215</v>
      </c>
      <c r="W3" s="0" t="n">
        <v>6.48862584307313</v>
      </c>
      <c r="X3" s="0" t="n">
        <v>0.069729470190683</v>
      </c>
      <c r="Y3" s="0" t="n">
        <v>6.49431155154151</v>
      </c>
      <c r="Z3" s="0" t="n">
        <v>0.0699783403256021</v>
      </c>
      <c r="AA3" s="0" t="n">
        <v>6.47702030292306</v>
      </c>
      <c r="AB3" s="0" t="n">
        <v>0.0698629709677136</v>
      </c>
      <c r="AC3" s="0" t="n">
        <v>6.4829491877144</v>
      </c>
      <c r="AD3" s="0" t="n">
        <v>0.069842283123446</v>
      </c>
    </row>
    <row r="4" customFormat="false" ht="15" hidden="false" customHeight="false" outlineLevel="0" collapsed="false">
      <c r="A4" s="1" t="s">
        <v>5</v>
      </c>
      <c r="B4" s="4" t="n">
        <v>31</v>
      </c>
      <c r="C4" s="0" t="n">
        <v>6.46864393700299</v>
      </c>
      <c r="D4" s="0" t="n">
        <v>0.0708907869614207</v>
      </c>
      <c r="E4" s="0" t="n">
        <v>6.48841945065542</v>
      </c>
      <c r="F4" s="0" t="n">
        <v>0.0700694899620473</v>
      </c>
      <c r="G4" s="0" t="n">
        <v>6.45097598072917</v>
      </c>
      <c r="H4" s="0" t="n">
        <v>0.0702405482566771</v>
      </c>
      <c r="I4" s="0" t="n">
        <v>6.41393366453635</v>
      </c>
      <c r="J4" s="0" t="n">
        <v>0.0704121573990438</v>
      </c>
      <c r="K4" s="0" t="n">
        <v>6.39814312325807</v>
      </c>
      <c r="L4" s="0" t="n">
        <v>0.0702666815319131</v>
      </c>
      <c r="M4" s="0" t="n">
        <v>6.39814312325807</v>
      </c>
      <c r="N4" s="0" t="n">
        <v>0.0700805408918375</v>
      </c>
      <c r="O4" s="0" t="n">
        <v>6.39814312325807</v>
      </c>
      <c r="P4" s="0" t="n">
        <v>0.0704528221719887</v>
      </c>
      <c r="Q4" s="0" t="n">
        <v>6.40664320974619</v>
      </c>
      <c r="R4" s="0" t="n">
        <v>0.0702270828170138</v>
      </c>
      <c r="S4" s="0" t="n">
        <v>6.45386481917441</v>
      </c>
      <c r="T4" s="0" t="n">
        <v>0.0710176922667892</v>
      </c>
      <c r="U4" s="0" t="n">
        <v>6.47557872532682</v>
      </c>
      <c r="V4" s="0" t="n">
        <v>0.0700708041322289</v>
      </c>
      <c r="W4" s="0" t="n">
        <v>6.48689265849483</v>
      </c>
      <c r="X4" s="0" t="n">
        <v>0.0697769341548546</v>
      </c>
      <c r="Y4" s="0" t="n">
        <v>6.49376867558075</v>
      </c>
      <c r="Z4" s="0" t="n">
        <v>0.0701851268475837</v>
      </c>
      <c r="AA4" s="0" t="n">
        <v>6.47552968024299</v>
      </c>
      <c r="AB4" s="0" t="n">
        <v>0.0700265140283089</v>
      </c>
      <c r="AC4" s="0" t="n">
        <v>6.48137291855768</v>
      </c>
      <c r="AD4" s="0" t="n">
        <v>0.0699274996667697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6.44695613620141</v>
      </c>
      <c r="D5" s="0" t="n">
        <v>0.0698729496872912</v>
      </c>
      <c r="E5" s="0" t="n">
        <v>6.48714469084513</v>
      </c>
      <c r="F5" s="0" t="n">
        <v>0.0700832751992218</v>
      </c>
      <c r="G5" s="0" t="n">
        <v>6.44970809262607</v>
      </c>
      <c r="H5" s="0" t="n">
        <v>0.0702544195337848</v>
      </c>
      <c r="I5" s="0" t="n">
        <v>6.41267257469061</v>
      </c>
      <c r="J5" s="0" t="n">
        <v>0.0704261151434342</v>
      </c>
      <c r="K5" s="0" t="n">
        <v>6.40222194549559</v>
      </c>
      <c r="L5" s="0" t="n">
        <v>0.0702476639222642</v>
      </c>
      <c r="M5" s="0" t="n">
        <v>6.40222194549559</v>
      </c>
      <c r="N5" s="0" t="n">
        <v>0.0700616168219507</v>
      </c>
      <c r="O5" s="0" t="n">
        <v>6.40222194549559</v>
      </c>
      <c r="P5" s="0" t="n">
        <v>0.0704337110225778</v>
      </c>
      <c r="Q5" s="0" t="s">
        <v>10</v>
      </c>
      <c r="R5" s="0" t="s">
        <v>10</v>
      </c>
      <c r="S5" s="0" t="n">
        <v>6.45313665931991</v>
      </c>
      <c r="T5" s="0" t="n">
        <v>0.0711342656045017</v>
      </c>
      <c r="U5" s="0" t="n">
        <v>6.47384004578096</v>
      </c>
      <c r="V5" s="0" t="n">
        <v>0.0702187766682671</v>
      </c>
      <c r="W5" s="0" t="n">
        <v>6.48457315397442</v>
      </c>
      <c r="X5" s="0" t="n">
        <v>0.0698197017737996</v>
      </c>
      <c r="Y5" s="0" t="n">
        <v>6.49301144420917</v>
      </c>
      <c r="Z5" s="0" t="n">
        <v>0.0703979338128479</v>
      </c>
      <c r="AA5" s="0" t="n">
        <v>6.47348290603008</v>
      </c>
      <c r="AB5" s="0" t="n">
        <v>0.0701870681336831</v>
      </c>
      <c r="AC5" s="0" t="n">
        <v>6.47922654277626</v>
      </c>
      <c r="AD5" s="0" t="n">
        <v>0.0700079597482446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s">
        <v>10</v>
      </c>
      <c r="D6" s="0" t="s">
        <v>10</v>
      </c>
      <c r="E6" s="0" t="n">
        <v>6.48560355784855</v>
      </c>
      <c r="F6" s="0" t="n">
        <v>0.0700884303650497</v>
      </c>
      <c r="G6" s="0" t="n">
        <v>6.44817526950882</v>
      </c>
      <c r="H6" s="0" t="n">
        <v>0.0702596265146489</v>
      </c>
      <c r="I6" s="0" t="n">
        <v>6.4111479726647</v>
      </c>
      <c r="J6" s="0" t="n">
        <v>0.0704313742200969</v>
      </c>
      <c r="K6" s="0" t="n">
        <v>6.40630561963428</v>
      </c>
      <c r="L6" s="0" t="n">
        <v>0.0702286530939993</v>
      </c>
      <c r="M6" s="0" t="n">
        <v>6.40630561963428</v>
      </c>
      <c r="N6" s="0" t="n">
        <v>0.0700426994865568</v>
      </c>
      <c r="O6" s="0" t="n">
        <v>6.40630561963428</v>
      </c>
      <c r="P6" s="0" t="n">
        <v>0.0704146067014418</v>
      </c>
      <c r="S6" s="0" t="n">
        <v>6.45221115140153</v>
      </c>
      <c r="T6" s="0" t="n">
        <v>0.071246725109578</v>
      </c>
      <c r="U6" s="0" t="n">
        <v>6.47166275441532</v>
      </c>
      <c r="V6" s="0" t="n">
        <v>0.0703602133461386</v>
      </c>
      <c r="W6" s="0" t="n">
        <v>6.48176870298966</v>
      </c>
      <c r="X6" s="0" t="n">
        <v>0.0698559038973481</v>
      </c>
      <c r="Y6" s="0" t="n">
        <v>6.49204631785785</v>
      </c>
      <c r="Z6" s="0" t="n">
        <v>0.0706149456274006</v>
      </c>
      <c r="AA6" s="0" t="n">
        <v>6.4709198184162</v>
      </c>
      <c r="AB6" s="0" t="n">
        <v>0.0703415082808028</v>
      </c>
      <c r="AC6" s="0" t="n">
        <v>6.47656860790627</v>
      </c>
      <c r="AD6" s="0" t="n">
        <v>0.0700814686265916</v>
      </c>
    </row>
    <row r="7" customFormat="false" ht="15" hidden="false" customHeight="false" outlineLevel="0" collapsed="false">
      <c r="A7" s="1" t="s">
        <v>8</v>
      </c>
      <c r="B7" s="4" t="n">
        <v>1</v>
      </c>
      <c r="E7" s="0" t="n">
        <v>6.48386340657282</v>
      </c>
      <c r="F7" s="0" t="n">
        <v>0.070084730154047</v>
      </c>
      <c r="G7" s="0" t="n">
        <v>6.44644450310296</v>
      </c>
      <c r="H7" s="0" t="n">
        <v>0.0702559416292198</v>
      </c>
      <c r="I7" s="0" t="n">
        <v>6.409426490883</v>
      </c>
      <c r="J7" s="0" t="n">
        <v>0.070427704782146</v>
      </c>
      <c r="K7" s="0" t="n">
        <v>6.41039415432138</v>
      </c>
      <c r="L7" s="0" t="n">
        <v>0.070209649044481</v>
      </c>
      <c r="M7" s="0" t="n">
        <v>6.41039415432137</v>
      </c>
      <c r="N7" s="0" t="n">
        <v>0.0700237888830419</v>
      </c>
      <c r="O7" s="0" t="n">
        <v>6.41039415432137</v>
      </c>
      <c r="P7" s="0" t="n">
        <v>0.0703955092059199</v>
      </c>
      <c r="S7" s="0" t="n">
        <v>6.45109619152651</v>
      </c>
      <c r="T7" s="0" t="n">
        <v>0.0713541113171728</v>
      </c>
      <c r="U7" s="0" t="n">
        <v>6.46908922972971</v>
      </c>
      <c r="V7" s="0" t="n">
        <v>0.0704923612617903</v>
      </c>
      <c r="W7" s="0" t="n">
        <v>6.47860187350583</v>
      </c>
      <c r="X7" s="0" t="n">
        <v>0.0698839583189841</v>
      </c>
      <c r="Y7" s="0" t="n">
        <v>6.49088153064453</v>
      </c>
      <c r="Z7" s="0" t="n">
        <v>0.0708343108229562</v>
      </c>
      <c r="AA7" s="0" t="n">
        <v>6.4678903049863</v>
      </c>
      <c r="AB7" s="0" t="n">
        <v>0.0704868284678773</v>
      </c>
      <c r="AC7" s="0" t="n">
        <v>6.47347161548225</v>
      </c>
      <c r="AD7" s="0" t="n">
        <v>0.070146021171233</v>
      </c>
    </row>
    <row r="8" customFormat="false" ht="15" hidden="false" customHeight="false" outlineLevel="0" collapsed="false">
      <c r="A8" s="1" t="s">
        <v>9</v>
      </c>
      <c r="B8" s="4" t="b">
        <f aca="false">TRUE()</f>
        <v>1</v>
      </c>
      <c r="E8" s="0" t="n">
        <v>6.48200028997886</v>
      </c>
      <c r="F8" s="0" t="n">
        <v>0.0700723362831901</v>
      </c>
      <c r="G8" s="0" t="n">
        <v>6.44459143620554</v>
      </c>
      <c r="H8" s="0" t="n">
        <v>0.0702435259246729</v>
      </c>
      <c r="I8" s="0" t="n">
        <v>6.40758336635996</v>
      </c>
      <c r="J8" s="0" t="n">
        <v>0.0704152672016278</v>
      </c>
      <c r="K8" s="0" t="n">
        <v>6.41448755822468</v>
      </c>
      <c r="L8" s="0" t="n">
        <v>0.0701906517710724</v>
      </c>
      <c r="M8" s="0" t="n">
        <v>6.41448755822468</v>
      </c>
      <c r="N8" s="0" t="n">
        <v>0.0700048850087929</v>
      </c>
      <c r="O8" s="0" t="n">
        <v>6.41448755822468</v>
      </c>
      <c r="P8" s="0" t="n">
        <v>0.070376418533352</v>
      </c>
      <c r="S8" s="0" t="n">
        <v>6.44980129213938</v>
      </c>
      <c r="T8" s="0" t="n">
        <v>0.0714555080460262</v>
      </c>
      <c r="U8" s="0" t="n">
        <v>6.46616956245479</v>
      </c>
      <c r="V8" s="0" t="n">
        <v>0.0706126483063603</v>
      </c>
      <c r="W8" s="0" t="n">
        <v>6.47521107116751</v>
      </c>
      <c r="X8" s="0" t="n">
        <v>0.0699026389258621</v>
      </c>
      <c r="Y8" s="0" t="n">
        <v>6.489527020123</v>
      </c>
      <c r="Z8" s="0" t="n">
        <v>0.0710541578530123</v>
      </c>
      <c r="AA8" s="0" t="n">
        <v>6.46445333177327</v>
      </c>
      <c r="AB8" s="0" t="n">
        <v>0.0706202002027644</v>
      </c>
      <c r="AC8" s="0" t="n">
        <v>6.47002004338427</v>
      </c>
      <c r="AD8" s="0" t="n">
        <v>0.0701998565570268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6.48009563520205</v>
      </c>
      <c r="F9" s="0" t="n">
        <v>0.0700517904241079</v>
      </c>
      <c r="G9" s="0" t="n">
        <v>6.442697056732</v>
      </c>
      <c r="H9" s="0" t="n">
        <v>0.0702229220268739</v>
      </c>
      <c r="I9" s="0" t="n">
        <v>6.40569915248152</v>
      </c>
      <c r="J9" s="0" t="n">
        <v>0.0703946050604932</v>
      </c>
      <c r="K9" s="0" t="n">
        <v>6.41858584003261</v>
      </c>
      <c r="L9" s="0" t="n">
        <v>0.0701716612711385</v>
      </c>
      <c r="M9" s="0" t="n">
        <v>6.41858584003261</v>
      </c>
      <c r="N9" s="0" t="n">
        <v>0.0699859878611977</v>
      </c>
      <c r="O9" s="0" t="n">
        <v>6.41858584003261</v>
      </c>
      <c r="P9" s="0" t="n">
        <v>0.0703573346810794</v>
      </c>
      <c r="S9" s="0" t="n">
        <v>6.44833750086515</v>
      </c>
      <c r="T9" s="0" t="n">
        <v>0.0715500502149991</v>
      </c>
      <c r="U9" s="0" t="n">
        <v>6.462960580593</v>
      </c>
      <c r="V9" s="0" t="n">
        <v>0.0707187332293502</v>
      </c>
      <c r="W9" s="0" t="n">
        <v>6.47174449030776</v>
      </c>
      <c r="X9" s="0" t="n">
        <v>0.0699111292858219</v>
      </c>
      <c r="Y9" s="0" t="n">
        <v>6.48799434249947</v>
      </c>
      <c r="Z9" s="0" t="n">
        <v>0.0712726110602242</v>
      </c>
      <c r="AA9" s="0" t="n">
        <v>6.46067579555119</v>
      </c>
      <c r="AB9" s="0" t="n">
        <v>0.0707390275563527</v>
      </c>
      <c r="AC9" s="0" t="n">
        <v>6.46630804150159</v>
      </c>
      <c r="AD9" s="0" t="n">
        <v>0.0702415062949869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6.47823268479568</v>
      </c>
      <c r="F10" s="0" t="n">
        <v>0.0700239905294322</v>
      </c>
      <c r="G10" s="0" t="n">
        <v>6.44084415815556</v>
      </c>
      <c r="H10" s="0" t="n">
        <v>0.0701950304250252</v>
      </c>
      <c r="I10" s="0" t="n">
        <v>6.40385619843564</v>
      </c>
      <c r="J10" s="0" t="n">
        <v>0.0703666213934575</v>
      </c>
      <c r="K10" s="0" t="n">
        <v>6.42268900845428</v>
      </c>
      <c r="L10" s="0" t="n">
        <v>0.070152677542045</v>
      </c>
      <c r="M10" s="0" t="n">
        <v>6.42268900845428</v>
      </c>
      <c r="N10" s="0" t="n">
        <v>0.0699670974376457</v>
      </c>
      <c r="O10" s="0" t="n">
        <v>6.42268900845428</v>
      </c>
      <c r="P10" s="0" t="n">
        <v>0.0703382576464443</v>
      </c>
      <c r="S10" s="0" t="n">
        <v>6.44671730625485</v>
      </c>
      <c r="T10" s="0" t="n">
        <v>0.0716369312236405</v>
      </c>
      <c r="U10" s="0" t="n">
        <v>6.45952474332611</v>
      </c>
      <c r="V10" s="0" t="n">
        <v>0.0708085512084041</v>
      </c>
      <c r="W10" s="0" t="n">
        <v>6.46835363714465</v>
      </c>
      <c r="X10" s="0" t="n">
        <v>0.0699090583293921</v>
      </c>
      <c r="Y10" s="0" t="n">
        <v>6.486296574039</v>
      </c>
      <c r="Z10" s="0" t="n">
        <v>0.0714878066788526</v>
      </c>
      <c r="AA10" s="0" t="n">
        <v>6.45663122176575</v>
      </c>
      <c r="AB10" s="0" t="n">
        <v>0.0708409976893687</v>
      </c>
      <c r="AC10" s="0" t="n">
        <v>6.46243686356909</v>
      </c>
      <c r="AD10" s="0" t="n">
        <v>0.0702698342888345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6.47649285863194</v>
      </c>
      <c r="F11" s="0" t="n">
        <v>0.0699901515879591</v>
      </c>
      <c r="G11" s="0" t="n">
        <v>6.43911372103522</v>
      </c>
      <c r="H11" s="0" t="n">
        <v>0.0701610701159663</v>
      </c>
      <c r="I11" s="0" t="n">
        <v>6.40213505015759</v>
      </c>
      <c r="J11" s="0" t="n">
        <v>0.0703325392210509</v>
      </c>
      <c r="K11" s="0" t="n">
        <v>6.42679707221952</v>
      </c>
      <c r="L11" s="0" t="n">
        <v>0.0701337005811584</v>
      </c>
      <c r="M11" s="0" t="n">
        <v>6.42679707221952</v>
      </c>
      <c r="N11" s="0" t="n">
        <v>0.0699482137355267</v>
      </c>
      <c r="O11" s="0" t="n">
        <v>6.42679707221952</v>
      </c>
      <c r="P11" s="0" t="n">
        <v>0.0703191874267901</v>
      </c>
      <c r="S11" s="0" t="n">
        <v>6.44495453123763</v>
      </c>
      <c r="T11" s="0" t="n">
        <v>0.0717154098338181</v>
      </c>
      <c r="U11" s="0" t="n">
        <v>6.45592892531832</v>
      </c>
      <c r="V11" s="0" t="n">
        <v>0.070880354038726</v>
      </c>
      <c r="W11" s="0" t="n">
        <v>6.46518670823253</v>
      </c>
      <c r="X11" s="0" t="n">
        <v>0.0698965165673062</v>
      </c>
      <c r="Y11" s="0" t="n">
        <v>6.48444819950349</v>
      </c>
      <c r="Z11" s="0" t="n">
        <v>0.071697908735755</v>
      </c>
      <c r="AA11" s="0" t="n">
        <v>6.45239833344505</v>
      </c>
      <c r="AB11" s="0" t="n">
        <v>0.0709241258691625</v>
      </c>
      <c r="AC11" s="0" t="n">
        <v>6.45851210522937</v>
      </c>
      <c r="AD11" s="0" t="n">
        <v>0.070284067824743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6.4749521954628</v>
      </c>
      <c r="F12" s="0" t="n">
        <v>0.0699517525238082</v>
      </c>
      <c r="G12" s="0" t="n">
        <v>6.43758137377668</v>
      </c>
      <c r="H12" s="0" t="n">
        <v>0.0701225253281628</v>
      </c>
      <c r="I12" s="0" t="n">
        <v>6.40061093008611</v>
      </c>
      <c r="J12" s="0" t="n">
        <v>0.0702938480977519</v>
      </c>
      <c r="K12" s="0" t="n">
        <v>6.43091004007903</v>
      </c>
      <c r="L12" s="0" t="n">
        <v>0.0701147303858468</v>
      </c>
      <c r="M12" s="0" t="n">
        <v>6.43091004007903</v>
      </c>
      <c r="N12" s="0" t="n">
        <v>0.0699293367522323</v>
      </c>
      <c r="O12" s="0" t="n">
        <v>6.43091004007903</v>
      </c>
      <c r="P12" s="0" t="n">
        <v>0.0703001240194613</v>
      </c>
      <c r="S12" s="0" t="n">
        <v>6.44306421518839</v>
      </c>
      <c r="T12" s="0" t="n">
        <v>0.0717848164937005</v>
      </c>
      <c r="U12" s="0" t="n">
        <v>6.45224311507696</v>
      </c>
      <c r="V12" s="0" t="n">
        <v>0.0709327441598983</v>
      </c>
      <c r="W12" s="0" t="n">
        <v>6.46238211356147</v>
      </c>
      <c r="X12" s="0" t="n">
        <v>0.0698740521347493</v>
      </c>
      <c r="Y12" s="0" t="n">
        <v>6.48246498857275</v>
      </c>
      <c r="Z12" s="0" t="n">
        <v>0.071901124714262</v>
      </c>
      <c r="AA12" s="0" t="n">
        <v>6.4480595189454</v>
      </c>
      <c r="AB12" s="0" t="n">
        <v>0.0709867941002714</v>
      </c>
      <c r="AC12" s="0" t="n">
        <v>6.45464082365886</v>
      </c>
      <c r="AD12" s="0" t="n">
        <v>0.070283818648957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6.47367802966167</v>
      </c>
      <c r="F13" s="0" t="n">
        <v>0.069910471560342</v>
      </c>
      <c r="G13" s="0" t="n">
        <v>6.43631408730817</v>
      </c>
      <c r="H13" s="0" t="n">
        <v>0.0700810806538</v>
      </c>
      <c r="I13" s="0" t="n">
        <v>6.39935044958187</v>
      </c>
      <c r="J13" s="0" t="n">
        <v>0.0702522390113093</v>
      </c>
      <c r="K13" s="0" t="n">
        <v>6.43502792080429</v>
      </c>
      <c r="L13" s="0" t="n">
        <v>0.0700957669534789</v>
      </c>
      <c r="M13" s="0" t="n">
        <v>6.43502792080429</v>
      </c>
      <c r="N13" s="0" t="n">
        <v>0.0699104664851545</v>
      </c>
      <c r="O13" s="0" t="n">
        <v>6.43502792080429</v>
      </c>
      <c r="P13" s="0" t="n">
        <v>0.0702810674218033</v>
      </c>
      <c r="S13" s="0" t="n">
        <v>6.44106248561717</v>
      </c>
      <c r="T13" s="0" t="n">
        <v>0.0718445590501378</v>
      </c>
      <c r="U13" s="0" t="n">
        <v>6.44853905270584</v>
      </c>
      <c r="V13" s="0" t="n">
        <v>0.0709647018578052</v>
      </c>
      <c r="W13" s="0" t="n">
        <v>6.46006242737653</v>
      </c>
      <c r="X13" s="0" t="n">
        <v>0.0698426468352207</v>
      </c>
      <c r="Y13" s="0" t="n">
        <v>6.48036386130317</v>
      </c>
      <c r="Z13" s="0" t="n">
        <v>0.0720957208472968</v>
      </c>
      <c r="AA13" s="0" t="n">
        <v>6.44369922835573</v>
      </c>
      <c r="AB13" s="0" t="n">
        <v>0.0710277826168609</v>
      </c>
      <c r="AC13" s="0" t="n">
        <v>6.45092861732712</v>
      </c>
      <c r="AD13" s="0" t="n">
        <v>0.0702690935583423</v>
      </c>
    </row>
    <row r="14" customFormat="false" ht="15" hidden="false" customHeight="false" outlineLevel="0" collapsed="false">
      <c r="A14" s="1" t="s">
        <v>17</v>
      </c>
      <c r="B14" s="4" t="b">
        <f aca="false">TRUE()</f>
        <v>1</v>
      </c>
      <c r="E14" s="0" t="n">
        <v>6.47272604838819</v>
      </c>
      <c r="F14" s="0" t="n">
        <v>0.069868112873752</v>
      </c>
      <c r="G14" s="0" t="n">
        <v>6.43536724812947</v>
      </c>
      <c r="H14" s="0" t="n">
        <v>0.0700385474240212</v>
      </c>
      <c r="I14" s="0" t="n">
        <v>6.39840869769135</v>
      </c>
      <c r="J14" s="0" t="n">
        <v>0.0702095304784632</v>
      </c>
      <c r="K14" s="0" t="n">
        <v>6.43915072318778</v>
      </c>
      <c r="L14" s="0" t="n">
        <v>0.0700768102814248</v>
      </c>
      <c r="M14" s="0" t="n">
        <v>6.43915072318777</v>
      </c>
      <c r="N14" s="0" t="n">
        <v>0.0698916029316867</v>
      </c>
      <c r="O14" s="0" t="n">
        <v>6.43915072318777</v>
      </c>
      <c r="P14" s="0" t="n">
        <v>0.0702620176311628</v>
      </c>
      <c r="S14" s="0" t="n">
        <v>6.43896642057487</v>
      </c>
      <c r="T14" s="0" t="n">
        <v>0.071894127800703</v>
      </c>
      <c r="U14" s="0" t="n">
        <v>6.44488883356569</v>
      </c>
      <c r="V14" s="0" t="n">
        <v>0.0709756051122082</v>
      </c>
      <c r="W14" s="0" t="n">
        <v>6.45832903109508</v>
      </c>
      <c r="X14" s="0" t="n">
        <v>0.0698036732310089</v>
      </c>
      <c r="Y14" s="0" t="n">
        <v>6.4781627437718</v>
      </c>
      <c r="Z14" s="0" t="n">
        <v>0.072280036909265</v>
      </c>
      <c r="AA14" s="0" t="n">
        <v>6.43940232977259</v>
      </c>
      <c r="AB14" s="0" t="n">
        <v>0.0710462936240793</v>
      </c>
      <c r="AC14" s="0" t="n">
        <v>6.44747674554588</v>
      </c>
      <c r="AD14" s="0" t="n">
        <v>0.0702402942149854</v>
      </c>
    </row>
    <row r="15" customFormat="false" ht="15" hidden="false" customHeight="false" outlineLevel="0" collapsed="false">
      <c r="A15" s="1" t="s">
        <v>18</v>
      </c>
      <c r="B15" s="4" t="b">
        <f aca="false">TRUE()</f>
        <v>1</v>
      </c>
      <c r="E15" s="0" t="n">
        <v>6.47213785779212</v>
      </c>
      <c r="F15" s="0" t="n">
        <v>0.0698265277419018</v>
      </c>
      <c r="G15" s="0" t="n">
        <v>6.43478223765613</v>
      </c>
      <c r="H15" s="0" t="n">
        <v>0.0699967845450648</v>
      </c>
      <c r="I15" s="0" t="n">
        <v>6.39782683349121</v>
      </c>
      <c r="J15" s="0" t="n">
        <v>0.0701675890670372</v>
      </c>
      <c r="K15" s="0" t="n">
        <v>6.44327845604294</v>
      </c>
      <c r="L15" s="0" t="n">
        <v>0.0700578603670556</v>
      </c>
      <c r="M15" s="0" t="n">
        <v>6.44327845604294</v>
      </c>
      <c r="N15" s="0" t="n">
        <v>0.0698727460892236</v>
      </c>
      <c r="O15" s="0" t="n">
        <v>6.44327845604294</v>
      </c>
      <c r="P15" s="0" t="n">
        <v>0.0702429746448876</v>
      </c>
      <c r="S15" s="0" t="n">
        <v>6.43679390294939</v>
      </c>
      <c r="T15" s="0" t="n">
        <v>0.0719330998422939</v>
      </c>
      <c r="U15" s="0" t="n">
        <v>6.44136350502003</v>
      </c>
      <c r="V15" s="0" t="n">
        <v>0.0709652417036627</v>
      </c>
      <c r="W15" s="0" t="n">
        <v>6.45725768245239</v>
      </c>
      <c r="X15" s="0" t="n">
        <v>0.0697588346556341</v>
      </c>
      <c r="Y15" s="0" t="n">
        <v>6.47588041513732</v>
      </c>
      <c r="Z15" s="0" t="n">
        <v>0.0724525003805139</v>
      </c>
      <c r="AA15" s="0" t="n">
        <v>6.43525245743926</v>
      </c>
      <c r="AB15" s="0" t="n">
        <v>0.0710419668262271</v>
      </c>
      <c r="AC15" s="0" t="n">
        <v>6.44437936637897</v>
      </c>
      <c r="AD15" s="0" t="n">
        <v>0.0701982061898988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6.47193916462496</v>
      </c>
      <c r="F16" s="0" t="n">
        <v>0.0697875336346008</v>
      </c>
      <c r="G16" s="0" t="n">
        <v>6.43458462365304</v>
      </c>
      <c r="H16" s="0" t="n">
        <v>0.0699576172551418</v>
      </c>
      <c r="I16" s="0" t="n">
        <v>6.39763028723907</v>
      </c>
      <c r="J16" s="0" t="n">
        <v>0.0701282478179678</v>
      </c>
      <c r="K16" s="0" t="n">
        <v>6.4474111282043</v>
      </c>
      <c r="L16" s="0" t="n">
        <v>0.0700389172077434</v>
      </c>
      <c r="M16" s="0" t="n">
        <v>6.44741112820429</v>
      </c>
      <c r="N16" s="0" t="n">
        <v>0.0698538959551603</v>
      </c>
      <c r="O16" s="0" t="n">
        <v>6.44741112820429</v>
      </c>
      <c r="P16" s="0" t="n">
        <v>0.0702239384603264</v>
      </c>
      <c r="S16" s="0" t="n">
        <v>6.4345634678951</v>
      </c>
      <c r="T16" s="0" t="n">
        <v>0.0719611426791926</v>
      </c>
      <c r="U16" s="0" t="n">
        <v>6.438031683579</v>
      </c>
      <c r="V16" s="0" t="n">
        <v>0.0709338133441279</v>
      </c>
      <c r="W16" s="0" t="n">
        <v>6.45689520452503</v>
      </c>
      <c r="X16" s="0" t="n">
        <v>0.0697100907699996</v>
      </c>
      <c r="Y16" s="0" t="n">
        <v>6.4735363474229</v>
      </c>
      <c r="Z16" s="0" t="n">
        <v>0.0726116398635158</v>
      </c>
      <c r="AA16" s="0" t="n">
        <v>6.4313303839003</v>
      </c>
      <c r="AB16" s="0" t="n">
        <v>0.0710148864395027</v>
      </c>
      <c r="AC16" s="0" t="n">
        <v>6.44172096825581</v>
      </c>
      <c r="AD16" s="0" t="n">
        <v>0.0701439775346916</v>
      </c>
    </row>
    <row r="17" customFormat="false" ht="15" hidden="false" customHeight="false" outlineLevel="0" collapsed="false">
      <c r="E17" s="0" t="n">
        <v>6.47213865273155</v>
      </c>
      <c r="F17" s="0" t="n">
        <v>0.0697528347814525</v>
      </c>
      <c r="G17" s="0" t="n">
        <v>6.43478304280037</v>
      </c>
      <c r="H17" s="0" t="n">
        <v>0.0699227573527674</v>
      </c>
      <c r="I17" s="0" t="n">
        <v>6.3978276489493</v>
      </c>
      <c r="J17" s="0" t="n">
        <v>0.0700932261326197</v>
      </c>
      <c r="K17" s="0" t="n">
        <v>6.45154874852745</v>
      </c>
      <c r="L17" s="0" t="n">
        <v>0.0700199808008614</v>
      </c>
      <c r="M17" s="0" t="n">
        <v>6.45154874852744</v>
      </c>
      <c r="N17" s="0" t="n">
        <v>0.0698350525268936</v>
      </c>
      <c r="O17" s="0" t="n">
        <v>6.45154874852744</v>
      </c>
      <c r="P17" s="0" t="n">
        <v>0.0702049090748291</v>
      </c>
      <c r="S17" s="0" t="n">
        <v>6.43229414469745</v>
      </c>
      <c r="T17" s="0" t="n">
        <v>0.0719780170598025</v>
      </c>
      <c r="U17" s="0" t="n">
        <v>6.43495821935704</v>
      </c>
      <c r="V17" s="0" t="n">
        <v>0.0708819317508728</v>
      </c>
      <c r="W17" s="0" t="n">
        <v>6.45725743933779</v>
      </c>
      <c r="X17" s="0" t="n">
        <v>0.0696595719158068</v>
      </c>
      <c r="Y17" s="0" t="n">
        <v>6.47115053938779</v>
      </c>
      <c r="Z17" s="0" t="n">
        <v>0.0727560976363126</v>
      </c>
      <c r="AA17" s="0" t="n">
        <v>6.42771244785586</v>
      </c>
      <c r="AB17" s="0" t="n">
        <v>0.0709655795528304</v>
      </c>
      <c r="AC17" s="0" t="n">
        <v>6.43957406534726</v>
      </c>
      <c r="AD17" s="0" t="n">
        <v>0.0700790874657142</v>
      </c>
    </row>
    <row r="18" customFormat="false" ht="15" hidden="false" customHeight="false" outlineLevel="0" collapsed="false">
      <c r="E18" s="0" t="n">
        <v>6.47272760352438</v>
      </c>
      <c r="F18" s="0" t="n">
        <v>0.0697239476888432</v>
      </c>
      <c r="G18" s="0" t="n">
        <v>6.43536882322927</v>
      </c>
      <c r="H18" s="0" t="n">
        <v>0.0698937283829515</v>
      </c>
      <c r="I18" s="0" t="n">
        <v>6.3984102929681</v>
      </c>
      <c r="J18" s="0" t="n">
        <v>0.0700640546266953</v>
      </c>
      <c r="K18" s="0" t="n">
        <v>6.45569132588922</v>
      </c>
      <c r="L18" s="0" t="n">
        <v>0.0700010511437839</v>
      </c>
      <c r="M18" s="0" t="n">
        <v>6.45569132588921</v>
      </c>
      <c r="N18" s="0" t="n">
        <v>0.0698162158018211</v>
      </c>
      <c r="O18" s="0" t="n">
        <v>6.45569132588921</v>
      </c>
      <c r="P18" s="0" t="n">
        <v>0.0701858864857467</v>
      </c>
      <c r="S18" s="0" t="n">
        <v>6.43000529442182</v>
      </c>
      <c r="T18" s="0" t="n">
        <v>0.0719835790178578</v>
      </c>
      <c r="U18" s="0" t="n">
        <v>6.43220293383922</v>
      </c>
      <c r="V18" s="0" t="n">
        <v>0.0708106067400958</v>
      </c>
      <c r="W18" s="0" t="n">
        <v>6.45832855549117</v>
      </c>
      <c r="X18" s="0" t="n">
        <v>0.0696094860094001</v>
      </c>
      <c r="Y18" s="0" t="n">
        <v>6.46874334590494</v>
      </c>
      <c r="Z18" s="0" t="n">
        <v>0.0728846412361213</v>
      </c>
      <c r="AA18" s="0" t="n">
        <v>6.42446906831568</v>
      </c>
      <c r="AB18" s="0" t="n">
        <v>0.0708950058686734</v>
      </c>
      <c r="AC18" s="0" t="n">
        <v>6.43799721956811</v>
      </c>
      <c r="AD18" s="0" t="n">
        <v>0.0700053060148927</v>
      </c>
    </row>
    <row r="19" customFormat="false" ht="15" hidden="false" customHeight="false" outlineLevel="0" collapsed="false">
      <c r="E19" s="0" t="n">
        <v>6.47368027702771</v>
      </c>
      <c r="F19" s="0" t="n">
        <v>0.0697021348613354</v>
      </c>
      <c r="G19" s="0" t="n">
        <v>6.43631636352411</v>
      </c>
      <c r="H19" s="0" t="n">
        <v>0.0698717990509717</v>
      </c>
      <c r="I19" s="0" t="n">
        <v>6.39935275495602</v>
      </c>
      <c r="J19" s="0" t="n">
        <v>0.0700420082349838</v>
      </c>
      <c r="K19" s="0" t="n">
        <v>6.45983886918766</v>
      </c>
      <c r="L19" s="0" t="n">
        <v>0.0699821282338863</v>
      </c>
      <c r="M19" s="0" t="n">
        <v>6.45983886918766</v>
      </c>
      <c r="N19" s="0" t="n">
        <v>0.0697973857773414</v>
      </c>
      <c r="O19" s="0" t="n">
        <v>6.45983886918766</v>
      </c>
      <c r="P19" s="0" t="n">
        <v>0.0701668706904313</v>
      </c>
      <c r="S19" s="0" t="n">
        <v>6.42771644473173</v>
      </c>
      <c r="T19" s="0" t="n">
        <v>0.0719777811006936</v>
      </c>
      <c r="U19" s="0" t="n">
        <v>6.42981945552407</v>
      </c>
      <c r="V19" s="0" t="n">
        <v>0.0707212265720005</v>
      </c>
      <c r="W19" s="0" t="n">
        <v>6.46006174006947</v>
      </c>
      <c r="X19" s="0" t="n">
        <v>0.0695620220452285</v>
      </c>
      <c r="Y19" s="0" t="n">
        <v>6.46633530430039</v>
      </c>
      <c r="Z19" s="0" t="n">
        <v>0.0729961739742714</v>
      </c>
      <c r="AA19" s="0" t="n">
        <v>6.42166337397325</v>
      </c>
      <c r="AB19" s="0" t="n">
        <v>0.0708045390235174</v>
      </c>
      <c r="AC19" s="0" t="n">
        <v>6.4370334431607</v>
      </c>
      <c r="AD19" s="0" t="n">
        <v>0.0699246457478715</v>
      </c>
    </row>
    <row r="20" customFormat="false" ht="15" hidden="false" customHeight="false" outlineLevel="0" collapsed="false">
      <c r="E20" s="0" t="n">
        <v>6.47495503683801</v>
      </c>
      <c r="F20" s="0" t="n">
        <v>0.0696883496241609</v>
      </c>
      <c r="G20" s="0" t="n">
        <v>6.43758425162721</v>
      </c>
      <c r="H20" s="0" t="n">
        <v>0.069857927773864</v>
      </c>
      <c r="I20" s="0" t="n">
        <v>6.40061384480176</v>
      </c>
      <c r="J20" s="0" t="n">
        <v>0.0700280504905935</v>
      </c>
      <c r="K20" s="0" t="n">
        <v>6.46399138734213</v>
      </c>
      <c r="L20" s="0" t="n">
        <v>0.0699632120685451</v>
      </c>
      <c r="M20" s="0" t="n">
        <v>6.46399138734212</v>
      </c>
      <c r="N20" s="0" t="n">
        <v>0.0697785624508542</v>
      </c>
      <c r="O20" s="0" t="n">
        <v>6.46399138734212</v>
      </c>
      <c r="P20" s="0" t="n">
        <v>0.0701478616862358</v>
      </c>
      <c r="S20" s="0" t="n">
        <v>6.42544712328573</v>
      </c>
      <c r="T20" s="0" t="n">
        <v>0.0719606727740948</v>
      </c>
      <c r="U20" s="0" t="n">
        <v>6.42785417610582</v>
      </c>
      <c r="V20" s="0" t="n">
        <v>0.0706155309298906</v>
      </c>
      <c r="W20" s="0" t="n">
        <v>6.46238124458989</v>
      </c>
      <c r="X20" s="0" t="n">
        <v>0.0695192544262835</v>
      </c>
      <c r="Y20" s="0" t="n">
        <v>6.46394695913606</v>
      </c>
      <c r="Z20" s="0" t="n">
        <v>0.0730897442927665</v>
      </c>
      <c r="AA20" s="0" t="n">
        <v>6.41934997447749</v>
      </c>
      <c r="AB20" s="0" t="n">
        <v>0.070695939851599</v>
      </c>
      <c r="AC20" s="0" t="n">
        <v>6.43670902543303</v>
      </c>
      <c r="AD20" s="0" t="n">
        <v>0.0698393068664694</v>
      </c>
    </row>
    <row r="21" customFormat="false" ht="15" hidden="false" customHeight="false" outlineLevel="0" collapsed="false">
      <c r="E21" s="0" t="n">
        <v>6.47649616983458</v>
      </c>
      <c r="F21" s="0" t="n">
        <v>0.069683194458333</v>
      </c>
      <c r="G21" s="0" t="n">
        <v>6.43911707474446</v>
      </c>
      <c r="H21" s="0" t="n">
        <v>0.0698527207929999</v>
      </c>
      <c r="I21" s="0" t="n">
        <v>6.40213844682767</v>
      </c>
      <c r="J21" s="0" t="n">
        <v>0.0700227914139307</v>
      </c>
      <c r="K21" s="0" t="n">
        <v>6.46814888929336</v>
      </c>
      <c r="L21" s="0" t="n">
        <v>0.0699443026451375</v>
      </c>
      <c r="M21" s="0" t="n">
        <v>6.46814888929336</v>
      </c>
      <c r="N21" s="0" t="n">
        <v>0.0697597458197604</v>
      </c>
      <c r="O21" s="0" t="n">
        <v>6.46814888929336</v>
      </c>
      <c r="P21" s="0" t="n">
        <v>0.0701288594705147</v>
      </c>
      <c r="S21" s="0" t="n">
        <v>6.42321669113425</v>
      </c>
      <c r="T21" s="0" t="n">
        <v>0.0719324000002716</v>
      </c>
      <c r="U21" s="0" t="n">
        <v>6.42634534751287</v>
      </c>
      <c r="V21" s="0" t="n">
        <v>0.0704955770592127</v>
      </c>
      <c r="W21" s="0" t="n">
        <v>6.46518569557465</v>
      </c>
      <c r="X21" s="0" t="n">
        <v>0.069483052302735</v>
      </c>
      <c r="Y21" s="0" t="n">
        <v>6.46159868693078</v>
      </c>
      <c r="Z21" s="0" t="n">
        <v>0.073164553882641</v>
      </c>
      <c r="AA21" s="0" t="n">
        <v>6.41757389751815</v>
      </c>
      <c r="AB21" s="0" t="n">
        <v>0.0705713221122698</v>
      </c>
      <c r="AC21" s="0" t="n">
        <v>6.43703281565502</v>
      </c>
      <c r="AD21" s="0" t="n">
        <v>0.0697516171929091</v>
      </c>
    </row>
    <row r="22" customFormat="false" ht="15" hidden="false" customHeight="false" outlineLevel="0" collapsed="false">
      <c r="E22" s="0" t="n">
        <v>6.47823632111031</v>
      </c>
      <c r="F22" s="0" t="n">
        <v>0.0696868946693357</v>
      </c>
      <c r="G22" s="0" t="n">
        <v>6.44084784115032</v>
      </c>
      <c r="H22" s="0" t="n">
        <v>0.069856405678429</v>
      </c>
      <c r="I22" s="0" t="n">
        <v>6.40385992860937</v>
      </c>
      <c r="J22" s="0" t="n">
        <v>0.0700264608518816</v>
      </c>
      <c r="K22" s="0" t="n">
        <v>6.47231138400352</v>
      </c>
      <c r="L22" s="0" t="n">
        <v>0.0699253999610423</v>
      </c>
      <c r="M22" s="0" t="n">
        <v>6.47231138400352</v>
      </c>
      <c r="N22" s="0" t="n">
        <v>0.0697409358814616</v>
      </c>
      <c r="O22" s="0" t="n">
        <v>6.47231138400352</v>
      </c>
      <c r="P22" s="0" t="n">
        <v>0.0701098640406231</v>
      </c>
      <c r="S22" s="0" t="n">
        <v>6.42104417753796</v>
      </c>
      <c r="T22" s="0" t="n">
        <v>0.0718932039925618</v>
      </c>
      <c r="U22" s="0" t="n">
        <v>6.42532233737751</v>
      </c>
      <c r="V22" s="0" t="n">
        <v>0.070363699725614</v>
      </c>
      <c r="W22" s="0" t="n">
        <v>6.46835252505848</v>
      </c>
      <c r="X22" s="0" t="n">
        <v>0.069454997881099</v>
      </c>
      <c r="Y22" s="0" t="n">
        <v>6.45931052231503</v>
      </c>
      <c r="Z22" s="0" t="n">
        <v>0.0732199644948513</v>
      </c>
      <c r="AA22" s="0" t="n">
        <v>6.41636971241297</v>
      </c>
      <c r="AB22" s="0" t="n">
        <v>0.0704331113480752</v>
      </c>
      <c r="AC22" s="0" t="n">
        <v>6.43799598167347</v>
      </c>
      <c r="AD22" s="0" t="n">
        <v>0.0696639686728954</v>
      </c>
    </row>
    <row r="23" customFormat="false" ht="15" hidden="false" customHeight="false" outlineLevel="0" collapsed="false">
      <c r="E23" s="0" t="n">
        <v>6.48009943770428</v>
      </c>
      <c r="F23" s="0" t="n">
        <v>0.0696992885401926</v>
      </c>
      <c r="G23" s="0" t="n">
        <v>6.44270090804774</v>
      </c>
      <c r="H23" s="0" t="n">
        <v>0.0698688213829759</v>
      </c>
      <c r="I23" s="0" t="n">
        <v>6.40570305313241</v>
      </c>
      <c r="J23" s="0" t="n">
        <v>0.0700388984323998</v>
      </c>
      <c r="K23" s="0" t="n">
        <v>6.4764788804563</v>
      </c>
      <c r="L23" s="0" t="n">
        <v>0.0699065040136393</v>
      </c>
      <c r="M23" s="0" t="n">
        <v>6.4764788804563</v>
      </c>
      <c r="N23" s="0" t="n">
        <v>0.0697221326333611</v>
      </c>
      <c r="O23" s="0" t="n">
        <v>6.4764788804563</v>
      </c>
      <c r="P23" s="0" t="n">
        <v>0.0700908753939176</v>
      </c>
      <c r="S23" s="0" t="n">
        <v>6.41894811761688</v>
      </c>
      <c r="T23" s="0" t="n">
        <v>0.0718434191574829</v>
      </c>
      <c r="U23" s="0" t="n">
        <v>6.42480505742838</v>
      </c>
      <c r="V23" s="0" t="n">
        <v>0.0702224657713848</v>
      </c>
      <c r="W23" s="0" t="n">
        <v>6.4717433273968</v>
      </c>
      <c r="X23" s="0" t="n">
        <v>0.069436317274221</v>
      </c>
      <c r="Y23" s="0" t="n">
        <v>6.45710198710253</v>
      </c>
      <c r="Z23" s="0" t="n">
        <v>0.0732555033855913</v>
      </c>
      <c r="AA23" s="0" t="n">
        <v>6.41576085725529</v>
      </c>
      <c r="AB23" s="0" t="n">
        <v>0.0702839976743279</v>
      </c>
      <c r="AC23" s="0" t="n">
        <v>6.4395722508302</v>
      </c>
      <c r="AD23" s="0" t="n">
        <v>0.0695787521295716</v>
      </c>
    </row>
    <row r="24" customFormat="false" ht="15" hidden="false" customHeight="false" outlineLevel="0" collapsed="false">
      <c r="E24" s="0" t="n">
        <v>6.48200409248109</v>
      </c>
      <c r="F24" s="0" t="n">
        <v>0.0697198343992748</v>
      </c>
      <c r="G24" s="0" t="n">
        <v>6.44459528752128</v>
      </c>
      <c r="H24" s="0" t="n">
        <v>0.0698894252807749</v>
      </c>
      <c r="I24" s="0" t="n">
        <v>6.40758726701085</v>
      </c>
      <c r="J24" s="0" t="n">
        <v>0.0700595605735345</v>
      </c>
      <c r="K24" s="0" t="n">
        <v>6.48065138765693</v>
      </c>
      <c r="L24" s="0" t="n">
        <v>0.0698876148003089</v>
      </c>
      <c r="M24" s="0" t="n">
        <v>6.48065138765693</v>
      </c>
      <c r="N24" s="0" t="n">
        <v>0.0697033360728625</v>
      </c>
      <c r="O24" s="0" t="n">
        <v>6.48065138765693</v>
      </c>
      <c r="P24" s="0" t="n">
        <v>0.0700718935277554</v>
      </c>
      <c r="S24" s="0" t="n">
        <v>6.4169463942152</v>
      </c>
      <c r="T24" s="0" t="n">
        <v>0.0717834702416942</v>
      </c>
      <c r="U24" s="0" t="n">
        <v>6.42480357593129</v>
      </c>
      <c r="V24" s="0" t="n">
        <v>0.0700746241547929</v>
      </c>
      <c r="W24" s="0" t="n">
        <v>6.47520990825654</v>
      </c>
      <c r="X24" s="0" t="n">
        <v>0.0694278269142612</v>
      </c>
      <c r="Y24" s="0" t="n">
        <v>6.45499192373701</v>
      </c>
      <c r="Z24" s="0" t="n">
        <v>0.0732708673495757</v>
      </c>
      <c r="AA24" s="0" t="n">
        <v>6.4157591827182</v>
      </c>
      <c r="AB24" s="0" t="n">
        <v>0.0701268834190731</v>
      </c>
      <c r="AC24" s="0" t="n">
        <v>6.44171862661162</v>
      </c>
      <c r="AD24" s="0" t="n">
        <v>0.0694982920480968</v>
      </c>
    </row>
    <row r="25" customFormat="false" ht="15" hidden="false" customHeight="false" outlineLevel="0" collapsed="false">
      <c r="E25" s="0" t="n">
        <v>6.48386704288746</v>
      </c>
      <c r="F25" s="0" t="n">
        <v>0.0697476342939505</v>
      </c>
      <c r="G25" s="0" t="n">
        <v>6.44644818609771</v>
      </c>
      <c r="H25" s="0" t="n">
        <v>0.0699173168826236</v>
      </c>
      <c r="I25" s="0" t="n">
        <v>6.40943022105673</v>
      </c>
      <c r="J25" s="0" t="n">
        <v>0.0700875442405701</v>
      </c>
      <c r="K25" s="0" t="n">
        <v>6.48482891463228</v>
      </c>
      <c r="L25" s="0" t="n">
        <v>0.0698687323184331</v>
      </c>
      <c r="M25" s="0" t="n">
        <v>6.48482891463228</v>
      </c>
      <c r="N25" s="0" t="n">
        <v>0.069684546197371</v>
      </c>
      <c r="O25" s="0" t="n">
        <v>6.48482891463228</v>
      </c>
      <c r="P25" s="0" t="n">
        <v>0.0700529184394952</v>
      </c>
      <c r="S25" s="0" t="n">
        <v>6.41505608533119</v>
      </c>
      <c r="T25" s="0" t="n">
        <v>0.0717138687082077</v>
      </c>
      <c r="U25" s="0" t="n">
        <v>6.42531792172189</v>
      </c>
      <c r="V25" s="0" t="n">
        <v>0.069923052444738</v>
      </c>
      <c r="W25" s="0" t="n">
        <v>6.47860076141965</v>
      </c>
      <c r="X25" s="0" t="n">
        <v>0.069429897870691</v>
      </c>
      <c r="Y25" s="0" t="n">
        <v>6.4529983345351</v>
      </c>
      <c r="Z25" s="0" t="n">
        <v>0.0732659253068812</v>
      </c>
      <c r="AA25" s="0" t="n">
        <v>6.41636472139465</v>
      </c>
      <c r="AB25" s="0" t="n">
        <v>0.0699648266325745</v>
      </c>
      <c r="AC25" s="0" t="n">
        <v>6.4443765614816</v>
      </c>
      <c r="AD25" s="0" t="n">
        <v>0.0694247831697498</v>
      </c>
    </row>
    <row r="26" customFormat="false" ht="15" hidden="false" customHeight="false" outlineLevel="0" collapsed="false">
      <c r="E26" s="0" t="n">
        <v>6.48560686905119</v>
      </c>
      <c r="F26" s="0" t="n">
        <v>0.0697814732354236</v>
      </c>
      <c r="G26" s="0" t="n">
        <v>6.44817862321806</v>
      </c>
      <c r="H26" s="0" t="n">
        <v>0.0699512771916825</v>
      </c>
      <c r="I26" s="0" t="n">
        <v>6.41115136933478</v>
      </c>
      <c r="J26" s="0" t="n">
        <v>0.0701216264129767</v>
      </c>
      <c r="K26" s="0" t="n">
        <v>6.48901147043091</v>
      </c>
      <c r="L26" s="0" t="n">
        <v>0.0698498565653948</v>
      </c>
      <c r="M26" s="0" t="n">
        <v>6.48901147043091</v>
      </c>
      <c r="N26" s="0" t="n">
        <v>0.0696657630042928</v>
      </c>
      <c r="O26" s="0" t="n">
        <v>6.48901147043091</v>
      </c>
      <c r="P26" s="0" t="n">
        <v>0.0700339501264968</v>
      </c>
      <c r="S26" s="0" t="n">
        <v>6.41329331841375</v>
      </c>
      <c r="T26" s="0" t="n">
        <v>0.0716352083727665</v>
      </c>
      <c r="U26" s="0" t="n">
        <v>6.42633808364443</v>
      </c>
      <c r="V26" s="0" t="n">
        <v>0.069770700812146</v>
      </c>
      <c r="W26" s="0" t="n">
        <v>6.48176769033177</v>
      </c>
      <c r="X26" s="0" t="n">
        <v>0.0694424396327769</v>
      </c>
      <c r="Y26" s="0" t="n">
        <v>6.45113822809697</v>
      </c>
      <c r="Z26" s="0" t="n">
        <v>0.0732407194212733</v>
      </c>
      <c r="AA26" s="0" t="n">
        <v>6.41756568716309</v>
      </c>
      <c r="AB26" s="0" t="n">
        <v>0.0698009815658445</v>
      </c>
      <c r="AC26" s="0" t="n">
        <v>6.44747355390562</v>
      </c>
      <c r="AD26" s="0" t="n">
        <v>0.0693602306251084</v>
      </c>
    </row>
    <row r="27" customFormat="false" ht="15" hidden="false" customHeight="false" outlineLevel="0" collapsed="false">
      <c r="E27" s="0" t="n">
        <v>6.48714753222033</v>
      </c>
      <c r="F27" s="0" t="n">
        <v>0.0698198722995746</v>
      </c>
      <c r="G27" s="0" t="n">
        <v>6.4497109704766</v>
      </c>
      <c r="H27" s="0" t="n">
        <v>0.069989821979486</v>
      </c>
      <c r="I27" s="0" t="n">
        <v>6.41267548940626</v>
      </c>
      <c r="J27" s="0" t="n">
        <v>0.0701603175362757</v>
      </c>
      <c r="K27" s="0" t="n">
        <v>6.49319906412315</v>
      </c>
      <c r="L27" s="0" t="n">
        <v>0.0698309875385776</v>
      </c>
      <c r="M27" s="0" t="n">
        <v>6.49319906412314</v>
      </c>
      <c r="N27" s="0" t="n">
        <v>0.0696469864910347</v>
      </c>
      <c r="O27" s="0" t="n">
        <v>6.49319906412314</v>
      </c>
      <c r="P27" s="0" t="n">
        <v>0.0700149885861205</v>
      </c>
      <c r="S27" s="0" t="n">
        <v>6.41167313276867</v>
      </c>
      <c r="T27" s="0" t="n">
        <v>0.0715481603376176</v>
      </c>
      <c r="U27" s="0" t="n">
        <v>6.42784420540751</v>
      </c>
      <c r="V27" s="0" t="n">
        <v>0.0696205346082478</v>
      </c>
      <c r="W27" s="0" t="n">
        <v>6.48457228500284</v>
      </c>
      <c r="X27" s="0" t="n">
        <v>0.0694649040653338</v>
      </c>
      <c r="Y27" s="0" t="n">
        <v>6.44942747419488</v>
      </c>
      <c r="Z27" s="0" t="n">
        <v>0.0731954647404809</v>
      </c>
      <c r="AA27" s="0" t="n">
        <v>6.41933870459093</v>
      </c>
      <c r="AB27" s="0" t="n">
        <v>0.0696385372767358</v>
      </c>
      <c r="AC27" s="0" t="n">
        <v>6.4509251260036</v>
      </c>
      <c r="AD27" s="0" t="n">
        <v>0.0693063952393146</v>
      </c>
    </row>
    <row r="28" customFormat="false" ht="15" hidden="false" customHeight="false" outlineLevel="0" collapsed="false">
      <c r="E28" s="0" t="n">
        <v>6.48842169802146</v>
      </c>
      <c r="F28" s="0" t="n">
        <v>0.0698611532630408</v>
      </c>
      <c r="G28" s="0" t="n">
        <v>6.45097825694511</v>
      </c>
      <c r="H28" s="0" t="n">
        <v>0.0700312666538488</v>
      </c>
      <c r="I28" s="0" t="n">
        <v>6.4139359699105</v>
      </c>
      <c r="J28" s="0" t="n">
        <v>0.0702019266227183</v>
      </c>
      <c r="K28" s="0" t="n">
        <v>6.49739170480115</v>
      </c>
      <c r="L28" s="0" t="n">
        <v>0.0698121252353669</v>
      </c>
      <c r="M28" s="0" t="n">
        <v>6.49739170480114</v>
      </c>
      <c r="N28" s="0" t="n">
        <v>0.0696282166550052</v>
      </c>
      <c r="O28" s="0" t="n">
        <v>6.49739170480114</v>
      </c>
      <c r="P28" s="0" t="n">
        <v>0.0699960338157284</v>
      </c>
      <c r="S28" s="0" t="n">
        <v>6.41020935124864</v>
      </c>
      <c r="T28" s="0" t="n">
        <v>0.0714534672659047</v>
      </c>
      <c r="U28" s="0" t="n">
        <v>6.42980697206419</v>
      </c>
      <c r="V28" s="0" t="n">
        <v>0.0694754766473909</v>
      </c>
      <c r="W28" s="0" t="n">
        <v>6.48689197118778</v>
      </c>
      <c r="X28" s="0" t="n">
        <v>0.0694963093648625</v>
      </c>
      <c r="Y28" s="0" t="n">
        <v>6.44788066837794</v>
      </c>
      <c r="Z28" s="0" t="n">
        <v>0.0731305473614839</v>
      </c>
      <c r="AA28" s="0" t="n">
        <v>6.4216492639107</v>
      </c>
      <c r="AB28" s="0" t="n">
        <v>0.0694806555585585</v>
      </c>
      <c r="AC28" s="0" t="n">
        <v>6.45463712788629</v>
      </c>
      <c r="AD28" s="0" t="n">
        <v>0.0692647455013545</v>
      </c>
    </row>
    <row r="29" customFormat="false" ht="15" hidden="false" customHeight="false" outlineLevel="0" collapsed="false">
      <c r="E29" s="0" t="n">
        <v>6.48937367929494</v>
      </c>
      <c r="F29" s="0" t="n">
        <v>0.0699035119496307</v>
      </c>
      <c r="G29" s="0" t="n">
        <v>6.45192509612381</v>
      </c>
      <c r="H29" s="0" t="n">
        <v>0.0700737998836276</v>
      </c>
      <c r="I29" s="0" t="n">
        <v>6.41487772180102</v>
      </c>
      <c r="J29" s="0" t="n">
        <v>0.0702446351555644</v>
      </c>
      <c r="K29" s="0" t="n">
        <v>6.50158940157895</v>
      </c>
      <c r="L29" s="0" t="n">
        <v>0.0697932696531484</v>
      </c>
      <c r="M29" s="0" t="n">
        <v>6.50158940157895</v>
      </c>
      <c r="N29" s="0" t="n">
        <v>0.0696094534936135</v>
      </c>
      <c r="O29" s="0" t="n">
        <v>6.50158940157895</v>
      </c>
      <c r="P29" s="0" t="n">
        <v>0.0699770858126833</v>
      </c>
      <c r="S29" s="0" t="n">
        <v>6.40891446232145</v>
      </c>
      <c r="T29" s="0" t="n">
        <v>0.0713519370455277</v>
      </c>
      <c r="U29" s="0" t="n">
        <v>6.43218818059411</v>
      </c>
      <c r="V29" s="0" t="n">
        <v>0.0693383503177823</v>
      </c>
      <c r="W29" s="0" t="n">
        <v>6.48862536746922</v>
      </c>
      <c r="X29" s="0" t="n">
        <v>0.0695352829690743</v>
      </c>
      <c r="Y29" s="0" t="n">
        <v>6.44651100744798</v>
      </c>
      <c r="Z29" s="0" t="n">
        <v>0.073046521136471</v>
      </c>
      <c r="AA29" s="0" t="n">
        <v>6.42445239271347</v>
      </c>
      <c r="AB29" s="0" t="n">
        <v>0.069330409399369</v>
      </c>
      <c r="AC29" s="0" t="n">
        <v>6.45850830581878</v>
      </c>
      <c r="AD29" s="0" t="n">
        <v>0.0692364175075069</v>
      </c>
    </row>
    <row r="30" customFormat="false" ht="15" hidden="false" customHeight="false" outlineLevel="0" collapsed="false">
      <c r="E30" s="0" t="n">
        <v>6.48996186989102</v>
      </c>
      <c r="F30" s="0" t="n">
        <v>0.0699450970814809</v>
      </c>
      <c r="G30" s="0" t="n">
        <v>6.45251010659714</v>
      </c>
      <c r="H30" s="0" t="n">
        <v>0.070115562762584</v>
      </c>
      <c r="I30" s="0" t="n">
        <v>6.41545958600116</v>
      </c>
      <c r="J30" s="0" t="n">
        <v>0.0702865765669904</v>
      </c>
      <c r="K30" s="0" t="n">
        <v>6.50579216359256</v>
      </c>
      <c r="L30" s="0" t="n">
        <v>0.0697744207893095</v>
      </c>
      <c r="M30" s="0" t="n">
        <v>6.50579216359255</v>
      </c>
      <c r="N30" s="0" t="n">
        <v>0.0695906970042698</v>
      </c>
      <c r="O30" s="0" t="n">
        <v>6.50579216359255</v>
      </c>
      <c r="P30" s="0" t="n">
        <v>0.0699581445743491</v>
      </c>
      <c r="S30" s="0" t="n">
        <v>6.40779951352288</v>
      </c>
      <c r="T30" s="0" t="n">
        <v>0.0712444358965284</v>
      </c>
      <c r="U30" s="0" t="n">
        <v>6.43494148348183</v>
      </c>
      <c r="V30" s="0" t="n">
        <v>0.069211824627449</v>
      </c>
      <c r="W30" s="0" t="n">
        <v>6.48969671611192</v>
      </c>
      <c r="X30" s="0" t="n">
        <v>0.069580121544449</v>
      </c>
      <c r="Y30" s="0" t="n">
        <v>6.44533017686914</v>
      </c>
      <c r="Z30" s="0" t="n">
        <v>0.0729441029475669</v>
      </c>
      <c r="AA30" s="0" t="n">
        <v>6.4276935312856</v>
      </c>
      <c r="AB30" s="0" t="n">
        <v>0.0691907231697535</v>
      </c>
      <c r="AC30" s="0" t="n">
        <v>6.4624330641585</v>
      </c>
      <c r="AD30" s="0" t="n">
        <v>0.0692221839715984</v>
      </c>
    </row>
    <row r="31" customFormat="false" ht="15" hidden="false" customHeight="false" outlineLevel="0" collapsed="false">
      <c r="E31" s="0" t="n">
        <v>6.49016056305818</v>
      </c>
      <c r="F31" s="0" t="n">
        <v>0.0699840911887819</v>
      </c>
      <c r="G31" s="0" t="n">
        <v>6.45270772060024</v>
      </c>
      <c r="H31" s="0" t="n">
        <v>0.0701547300525069</v>
      </c>
      <c r="I31" s="0" t="n">
        <v>6.4156561322533</v>
      </c>
      <c r="J31" s="0" t="n">
        <v>0.0703259178160598</v>
      </c>
      <c r="K31" s="0" t="n">
        <v>6.51</v>
      </c>
      <c r="L31" s="0" t="n">
        <v>0.0697555786412383</v>
      </c>
      <c r="M31" s="0" t="n">
        <v>6.50999999999999</v>
      </c>
      <c r="N31" s="0" t="n">
        <v>0.0695719471843856</v>
      </c>
      <c r="O31" s="0" t="n">
        <v>6.50999999999999</v>
      </c>
      <c r="P31" s="0" t="n">
        <v>0.0699392100980909</v>
      </c>
      <c r="S31" s="0" t="n">
        <v>6.40687401720294</v>
      </c>
      <c r="T31" s="0" t="n">
        <v>0.0711318809808062</v>
      </c>
      <c r="U31" s="0" t="n">
        <v>6.43801329081846</v>
      </c>
      <c r="V31" s="0" t="n">
        <v>0.0690983622550324</v>
      </c>
      <c r="W31" s="0" t="n">
        <v>6.49005919403928</v>
      </c>
      <c r="X31" s="0" t="n">
        <v>0.0696288654300835</v>
      </c>
      <c r="Y31" s="0" t="n">
        <v>6.44434825107156</v>
      </c>
      <c r="Z31" s="0" t="n">
        <v>0.0728241665906479</v>
      </c>
      <c r="AA31" s="0" t="n">
        <v>6.43130959455153</v>
      </c>
      <c r="AB31" s="0" t="n">
        <v>0.0690643157032806</v>
      </c>
      <c r="AC31" s="0" t="n">
        <v>6.46630434572901</v>
      </c>
      <c r="AD31" s="0" t="n">
        <v>0.0692224331473844</v>
      </c>
    </row>
    <row r="32" customFormat="false" ht="15" hidden="false" customHeight="false" outlineLevel="0" collapsed="false">
      <c r="E32" s="0" t="s">
        <v>24</v>
      </c>
      <c r="F32" s="0" t="s">
        <v>24</v>
      </c>
      <c r="G32" s="0" t="s">
        <v>24</v>
      </c>
      <c r="H32" s="0" t="s">
        <v>24</v>
      </c>
      <c r="I32" s="0" t="s">
        <v>24</v>
      </c>
      <c r="J32" s="0" t="s">
        <v>24</v>
      </c>
      <c r="K32" s="0" t="n">
        <v>6.51</v>
      </c>
      <c r="L32" s="0" t="n">
        <v>0.0697555786412383</v>
      </c>
      <c r="M32" s="0" t="n">
        <v>6.51</v>
      </c>
      <c r="N32" s="0" t="n">
        <v>0.0695719471843856</v>
      </c>
      <c r="O32" s="0" t="n">
        <v>6.51</v>
      </c>
      <c r="P32" s="0" t="n">
        <v>0.0699392100980909</v>
      </c>
      <c r="S32" s="0" t="n">
        <v>6.40614586936993</v>
      </c>
      <c r="T32" s="0" t="n">
        <v>0.0710152325772163</v>
      </c>
      <c r="U32" s="0" t="n">
        <v>6.44134381336834</v>
      </c>
      <c r="V32" s="0" t="n">
        <v>0.0690001716165502</v>
      </c>
      <c r="W32" s="0" t="s">
        <v>20</v>
      </c>
      <c r="X32" s="0" t="s">
        <v>20</v>
      </c>
      <c r="Y32" s="0" t="n">
        <v>6.44357360749993</v>
      </c>
      <c r="Z32" s="0" t="n">
        <v>0.0726877353204228</v>
      </c>
      <c r="AA32" s="0" t="n">
        <v>6.435230199953</v>
      </c>
      <c r="AB32" s="0" t="n">
        <v>0.0689536473774991</v>
      </c>
      <c r="AC32" s="0" t="n">
        <v>6.47001655206076</v>
      </c>
      <c r="AD32" s="0" t="n">
        <v>0.0692371582379991</v>
      </c>
    </row>
    <row r="33" customFormat="false" ht="15" hidden="false" customHeight="false" outlineLevel="0" collapsed="false">
      <c r="K33" s="0" t="s">
        <v>10</v>
      </c>
      <c r="L33" s="0" t="s">
        <v>10</v>
      </c>
      <c r="M33" s="0" t="s">
        <v>23</v>
      </c>
      <c r="N33" s="0" t="s">
        <v>23</v>
      </c>
      <c r="O33" s="0" t="s">
        <v>23</v>
      </c>
      <c r="P33" s="0" t="s">
        <v>23</v>
      </c>
      <c r="S33" s="0" t="n">
        <v>6.40562128232441</v>
      </c>
      <c r="T33" s="0" t="n">
        <v>0.070895485888809</v>
      </c>
      <c r="U33" s="0" t="n">
        <v>6.44486822629845</v>
      </c>
      <c r="V33" s="0" t="n">
        <v>0.0689191638810902</v>
      </c>
      <c r="Y33" s="0" t="n">
        <v>6.44301285514007</v>
      </c>
      <c r="Z33" s="0" t="n">
        <v>0.0725359731203848</v>
      </c>
      <c r="AA33" s="0" t="n">
        <v>6.43937903736549</v>
      </c>
      <c r="AB33" s="0" t="n">
        <v>0.0688608722254867</v>
      </c>
      <c r="AC33" s="0" t="n">
        <v>6.473468423842</v>
      </c>
      <c r="AD33" s="0" t="n">
        <v>0.069265957581356</v>
      </c>
    </row>
    <row r="34" customFormat="false" ht="15" hidden="false" customHeight="false" outlineLevel="0" collapsed="false">
      <c r="S34" s="0" t="n">
        <v>6.40530473165809</v>
      </c>
      <c r="T34" s="0" t="n">
        <v>0.0707736625521084</v>
      </c>
      <c r="U34" s="0" t="n">
        <v>6.44851793092005</v>
      </c>
      <c r="V34" s="0" t="n">
        <v>0.0688569157720781</v>
      </c>
      <c r="Y34" s="0" t="n">
        <v>6.4426707781334</v>
      </c>
      <c r="Z34" s="0" t="n">
        <v>0.0723701747721148</v>
      </c>
      <c r="AA34" s="0" t="n">
        <v>6.44367535438799</v>
      </c>
      <c r="AB34" s="0" t="n">
        <v>0.0687877960100473</v>
      </c>
      <c r="AC34" s="0" t="n">
        <v>6.47656580300891</v>
      </c>
      <c r="AD34" s="0" t="n">
        <v>0.0693080456064426</v>
      </c>
    </row>
    <row r="35" customFormat="false" ht="15" hidden="false" customHeight="false" outlineLevel="0" collapsed="false">
      <c r="S35" s="0" t="n">
        <v>6.40519891806966</v>
      </c>
      <c r="T35" s="0" t="n">
        <v>0.0706508019208695</v>
      </c>
      <c r="U35" s="0" t="n">
        <v>6.45222188988417</v>
      </c>
      <c r="V35" s="0" t="n">
        <v>0.0688146388781498</v>
      </c>
      <c r="Y35" s="0" t="n">
        <v>6.44255029496032</v>
      </c>
      <c r="Z35" s="0" t="n">
        <v>0.0721917548086615</v>
      </c>
      <c r="AA35" s="0" t="n">
        <v>6.44803552809666</v>
      </c>
      <c r="AB35" s="0" t="n">
        <v>0.0687358410765915</v>
      </c>
      <c r="AC35" s="0" t="n">
        <v>6.47922420113207</v>
      </c>
      <c r="AD35" s="0" t="n">
        <v>0.0693622742616498</v>
      </c>
    </row>
    <row r="36" customFormat="false" ht="15" hidden="false" customHeight="false" outlineLevel="0" collapsed="false">
      <c r="S36" s="0" t="n">
        <v>6.40530474432332</v>
      </c>
      <c r="T36" s="0" t="n">
        <v>0.0705279521986786</v>
      </c>
      <c r="U36" s="0" t="n">
        <v>6.45590800984275</v>
      </c>
      <c r="V36" s="0" t="n">
        <v>0.0687931560709562</v>
      </c>
      <c r="Y36" s="0" t="n">
        <v>6.4426524335408</v>
      </c>
      <c r="Z36" s="0" t="n">
        <v>0.0720022354462438</v>
      </c>
      <c r="AA36" s="0" t="n">
        <v>6.45237469266989</v>
      </c>
      <c r="AB36" s="0" t="n">
        <v>0.068706018668801</v>
      </c>
      <c r="AC36" s="0" t="n">
        <v>6.48137110404062</v>
      </c>
      <c r="AD36" s="0" t="n">
        <v>0.0694271643306271</v>
      </c>
    </row>
    <row r="37" customFormat="false" ht="15" hidden="false" customHeight="false" outlineLevel="0" collapsed="false">
      <c r="S37" s="0" t="n">
        <v>6.4056213075468</v>
      </c>
      <c r="T37" s="0" t="n">
        <v>0.0704061614960498</v>
      </c>
      <c r="U37" s="0" t="n">
        <v>6.45950454466372</v>
      </c>
      <c r="V37" s="0" t="n">
        <v>0.0687928854889031</v>
      </c>
      <c r="Y37" s="0" t="n">
        <v>6.44297632246447</v>
      </c>
      <c r="Z37" s="0" t="n">
        <v>0.0718032335972393</v>
      </c>
      <c r="AA37" s="0" t="n">
        <v>6.45660839120496</v>
      </c>
      <c r="AB37" s="0" t="n">
        <v>0.0686989092459212</v>
      </c>
      <c r="AC37" s="0" t="n">
        <v>6.48294794981976</v>
      </c>
      <c r="AD37" s="0" t="n">
        <v>0.0695009457814487</v>
      </c>
    </row>
    <row r="38" customFormat="false" ht="15" hidden="false" customHeight="false" outlineLevel="0" collapsed="false">
      <c r="S38" s="0" t="n">
        <v>6.4061459069343</v>
      </c>
      <c r="T38" s="0" t="n">
        <v>0.0702864688883157</v>
      </c>
      <c r="U38" s="0" t="n">
        <v>6.46294149188776</v>
      </c>
      <c r="V38" s="0" t="n">
        <v>0.0688138323985624</v>
      </c>
      <c r="Y38" s="0" t="n">
        <v>6.44351919842523</v>
      </c>
      <c r="Z38" s="0" t="n">
        <v>0.0715964470752577</v>
      </c>
      <c r="AA38" s="0" t="n">
        <v>6.46065421957568</v>
      </c>
      <c r="AB38" s="0" t="n">
        <v>0.0687146511847813</v>
      </c>
      <c r="AC38" s="0" t="n">
        <v>6.48391172622718</v>
      </c>
      <c r="AD38" s="0" t="n">
        <v>0.0695816060484698</v>
      </c>
    </row>
    <row r="39" customFormat="false" ht="15" hidden="false" customHeight="false" outlineLevel="0" collapsed="false">
      <c r="S39" s="0" t="n">
        <v>6.40687406678881</v>
      </c>
      <c r="T39" s="0" t="n">
        <v>0.0701698955506032</v>
      </c>
      <c r="U39" s="0" t="n">
        <v>6.46615195524665</v>
      </c>
      <c r="V39" s="0" t="n">
        <v>0.0688555890921643</v>
      </c>
      <c r="Y39" s="0" t="n">
        <v>6.44427642979681</v>
      </c>
      <c r="Z39" s="0" t="n">
        <v>0.0713836401099935</v>
      </c>
      <c r="AA39" s="0" t="n">
        <v>6.46443343033485</v>
      </c>
      <c r="AB39" s="0" t="n">
        <v>0.0687529380864478</v>
      </c>
      <c r="AC39" s="0" t="n">
        <v>6.48423614395485</v>
      </c>
      <c r="AD39" s="0" t="n">
        <v>0.069666944929872</v>
      </c>
    </row>
    <row r="40" customFormat="false" ht="15" hidden="false" customHeight="false" outlineLevel="0" collapsed="false">
      <c r="S40" s="0" t="n">
        <v>6.40779957470719</v>
      </c>
      <c r="T40" s="0" t="n">
        <v>0.0700574360455269</v>
      </c>
      <c r="U40" s="0" t="n">
        <v>6.46907344672294</v>
      </c>
      <c r="V40" s="0" t="n">
        <v>0.0689173428231654</v>
      </c>
      <c r="Y40" s="0" t="n">
        <v>6.44524155614813</v>
      </c>
      <c r="Z40" s="0" t="n">
        <v>0.0711666282954408</v>
      </c>
      <c r="AA40" s="0" t="n">
        <v>6.46787246544384</v>
      </c>
      <c r="AB40" s="0" t="n">
        <v>0.0688130247399304</v>
      </c>
      <c r="AC40" s="0" t="s">
        <v>25</v>
      </c>
      <c r="AD40" s="0" t="s">
        <v>25</v>
      </c>
    </row>
    <row r="41" customFormat="false" ht="15" hidden="false" customHeight="false" outlineLevel="0" collapsed="false">
      <c r="S41" s="0" t="n">
        <v>6.40891453458221</v>
      </c>
      <c r="T41" s="0" t="n">
        <v>0.0699500498379321</v>
      </c>
      <c r="U41" s="0" t="n">
        <v>6.47164910280819</v>
      </c>
      <c r="V41" s="0" t="n">
        <v>0.0689978916254355</v>
      </c>
      <c r="Y41" s="0" t="n">
        <v>6.44640634336145</v>
      </c>
      <c r="Z41" s="0" t="n">
        <v>0.0709472630998852</v>
      </c>
      <c r="AA41" s="0" t="n">
        <v>6.47090438799609</v>
      </c>
      <c r="AB41" s="0" t="n">
        <v>0.0688937416268667</v>
      </c>
    </row>
    <row r="42" customFormat="false" ht="15" hidden="false" customHeight="false" outlineLevel="0" collapsed="false">
      <c r="S42" s="0" t="n">
        <v>6.41020943396933</v>
      </c>
      <c r="T42" s="0" t="n">
        <v>0.0698486531090787</v>
      </c>
      <c r="U42" s="0" t="n">
        <v>6.47382879128648</v>
      </c>
      <c r="V42" s="0" t="n">
        <v>0.0690956677081614</v>
      </c>
      <c r="Y42" s="0" t="n">
        <v>6.44776085388297</v>
      </c>
      <c r="Z42" s="0" t="n">
        <v>0.0707274160698291</v>
      </c>
      <c r="AA42" s="0" t="n">
        <v>6.4734701850679</v>
      </c>
      <c r="AB42" s="0" t="n">
        <v>0.0689935176848664</v>
      </c>
    </row>
    <row r="43" customFormat="false" ht="15" hidden="false" customHeight="false" outlineLevel="0" collapsed="false">
      <c r="S43" s="0" t="n">
        <v>6.41167322524356</v>
      </c>
      <c r="T43" s="0" t="n">
        <v>0.0697541109401058</v>
      </c>
      <c r="U43" s="0" t="n">
        <v>6.47557008700092</v>
      </c>
      <c r="V43" s="0" t="n">
        <v>0.0692087679711114</v>
      </c>
      <c r="Y43" s="0" t="n">
        <v>6.44929353150651</v>
      </c>
      <c r="Z43" s="0" t="n">
        <v>0.0705089628626172</v>
      </c>
      <c r="AA43" s="0" t="n">
        <v>6.47551991633781</v>
      </c>
      <c r="AB43" s="0" t="n">
        <v>0.0691104108864542</v>
      </c>
    </row>
    <row r="44" customFormat="false" ht="15" hidden="false" customHeight="false" outlineLevel="0" collapsed="false">
      <c r="S44" s="0" t="n">
        <v>6.41329341985387</v>
      </c>
      <c r="T44" s="0" t="n">
        <v>0.0696672299314644</v>
      </c>
      <c r="U44" s="0" t="n">
        <v>6.47683909761114</v>
      </c>
      <c r="V44" s="0" t="n">
        <v>0.069334991046317</v>
      </c>
      <c r="Y44" s="0" t="n">
        <v>6.45099129996698</v>
      </c>
      <c r="Z44" s="0" t="n">
        <v>0.0702937672439888</v>
      </c>
      <c r="AA44" s="0" t="n">
        <v>6.47701368611818</v>
      </c>
      <c r="AB44" s="0" t="n">
        <v>0.0692421460384254</v>
      </c>
    </row>
    <row r="45" customFormat="false" ht="15" hidden="false" customHeight="false" outlineLevel="0" collapsed="false">
      <c r="S45" s="0" t="n">
        <v>6.41505619487109</v>
      </c>
      <c r="T45" s="0" t="n">
        <v>0.0695887513212868</v>
      </c>
      <c r="U45" s="0" t="n">
        <v>6.47761112326908</v>
      </c>
      <c r="V45" s="0" t="n">
        <v>0.0694718801451958</v>
      </c>
      <c r="Y45" s="0" t="n">
        <v>6.45283967450249</v>
      </c>
      <c r="Z45" s="0" t="n">
        <v>0.0700836651870864</v>
      </c>
      <c r="AA45" s="0" t="n">
        <v>6.47792241987937</v>
      </c>
      <c r="AB45" s="0" t="n">
        <v>0.0693861590658931</v>
      </c>
    </row>
    <row r="46" customFormat="false" ht="15" hidden="false" customHeight="false" outlineLevel="0" collapsed="false">
      <c r="S46" s="0" t="n">
        <v>6.41694651092033</v>
      </c>
      <c r="T46" s="0" t="n">
        <v>0.0695193446614044</v>
      </c>
      <c r="U46" s="0" t="n">
        <v>6.47787113737348</v>
      </c>
      <c r="V46" s="0" t="n">
        <v>0.0696167708771471</v>
      </c>
      <c r="Y46" s="0" t="n">
        <v>6.45482288543323</v>
      </c>
      <c r="Z46" s="0" t="n">
        <v>0.0698804492085794</v>
      </c>
      <c r="AA46" s="0" t="n">
        <v>6.4782284301524</v>
      </c>
      <c r="AB46" s="0" t="n">
        <v>0.0695396469190903</v>
      </c>
    </row>
    <row r="47" customFormat="false" ht="15" hidden="false" customHeight="false" outlineLevel="0" collapsed="false">
      <c r="S47" s="0" t="n">
        <v>6.41894824049155</v>
      </c>
      <c r="T47" s="0" t="n">
        <v>0.0694596021049671</v>
      </c>
      <c r="U47" s="0" t="s">
        <v>20</v>
      </c>
      <c r="V47" s="0" t="s">
        <v>20</v>
      </c>
      <c r="Y47" s="0" t="n">
        <v>6.45692401270281</v>
      </c>
      <c r="Z47" s="0" t="n">
        <v>0.0696858530755446</v>
      </c>
      <c r="AA47" s="0" t="s">
        <v>20</v>
      </c>
      <c r="AB47" s="0" t="s">
        <v>20</v>
      </c>
    </row>
    <row r="48" customFormat="false" ht="15" hidden="false" customHeight="false" outlineLevel="0" collapsed="false">
      <c r="S48" s="0" t="n">
        <v>6.42104430553384</v>
      </c>
      <c r="T48" s="0" t="n">
        <v>0.0694100333544019</v>
      </c>
      <c r="Y48" s="0" t="n">
        <v>6.45912513023418</v>
      </c>
      <c r="Z48" s="0" t="n">
        <v>0.0695015370135764</v>
      </c>
    </row>
    <row r="49" customFormat="false" ht="15" hidden="false" customHeight="false" outlineLevel="0" collapsed="false">
      <c r="S49" s="0" t="n">
        <v>6.42321682315932</v>
      </c>
      <c r="T49" s="0" t="n">
        <v>0.069371061312811</v>
      </c>
      <c r="Y49" s="0" t="n">
        <v>6.46140745886866</v>
      </c>
      <c r="Z49" s="0" t="n">
        <v>0.0693290735423275</v>
      </c>
    </row>
    <row r="50" customFormat="false" ht="15" hidden="false" customHeight="false" outlineLevel="0" collapsed="false">
      <c r="S50" s="0" t="n">
        <v>6.42544725821362</v>
      </c>
      <c r="T50" s="0" t="n">
        <v>0.0693430184759123</v>
      </c>
      <c r="Y50" s="0" t="n">
        <v>6.46375152658308</v>
      </c>
      <c r="Z50" s="0" t="n">
        <v>0.0691699340593256</v>
      </c>
    </row>
    <row r="51" customFormat="false" ht="15" hidden="false" customHeight="false" outlineLevel="0" collapsed="false">
      <c r="S51" s="0" t="n">
        <v>6.42771658141127</v>
      </c>
      <c r="T51" s="0" t="n">
        <v>0.0693261440953024</v>
      </c>
      <c r="Y51" s="0" t="n">
        <v>6.46613733461818</v>
      </c>
      <c r="Z51" s="0" t="n">
        <v>0.0690254762865288</v>
      </c>
    </row>
    <row r="52" customFormat="false" ht="15" hidden="false" customHeight="false" outlineLevel="0" collapsed="false">
      <c r="S52" s="0" t="n">
        <v>6.4300054316869</v>
      </c>
      <c r="T52" s="0" t="n">
        <v>0.0693205821372471</v>
      </c>
      <c r="Y52" s="0" t="n">
        <v>6.46854452810103</v>
      </c>
      <c r="Z52" s="0" t="n">
        <v>0.0688969326867201</v>
      </c>
    </row>
    <row r="53" customFormat="false" ht="15" hidden="false" customHeight="false" outlineLevel="0" collapsed="false">
      <c r="S53" s="0" t="n">
        <v>6.43229428137698</v>
      </c>
      <c r="T53" s="0" t="n">
        <v>0.0693263800544113</v>
      </c>
      <c r="Y53" s="0" t="n">
        <v>6.47095256970558</v>
      </c>
      <c r="Z53" s="0" t="n">
        <v>0.06878539994857</v>
      </c>
    </row>
    <row r="54" customFormat="false" ht="15" hidden="false" customHeight="false" outlineLevel="0" collapsed="false">
      <c r="S54" s="0" t="n">
        <v>6.43456360282298</v>
      </c>
      <c r="T54" s="0" t="n">
        <v>0.0693434883810101</v>
      </c>
      <c r="Y54" s="0" t="n">
        <v>6.47334091486992</v>
      </c>
      <c r="Z54" s="0" t="n">
        <v>0.0686918296300749</v>
      </c>
    </row>
    <row r="55" customFormat="false" ht="15" hidden="false" customHeight="false" outlineLevel="0" collapsed="false">
      <c r="S55" s="0" t="n">
        <v>6.43679403497447</v>
      </c>
      <c r="T55" s="0" t="n">
        <v>0.0693717611548333</v>
      </c>
      <c r="Y55" s="0" t="n">
        <v>6.4756891870752</v>
      </c>
      <c r="Z55" s="0" t="n">
        <v>0.0686170200402004</v>
      </c>
    </row>
    <row r="56" customFormat="false" ht="15" hidden="false" customHeight="false" outlineLevel="0" collapsed="false">
      <c r="S56" s="0" t="n">
        <v>6.43896654857075</v>
      </c>
      <c r="T56" s="0" t="n">
        <v>0.0694109571625431</v>
      </c>
      <c r="Y56" s="0" t="n">
        <v>6.47797735169095</v>
      </c>
      <c r="Z56" s="0" t="n">
        <v>0.0685616094279901</v>
      </c>
    </row>
    <row r="57" customFormat="false" ht="15" hidden="false" customHeight="false" outlineLevel="0" collapsed="false">
      <c r="S57" s="0" t="n">
        <v>6.44106260849183</v>
      </c>
      <c r="T57" s="0" t="n">
        <v>0.069460741997622</v>
      </c>
      <c r="Y57" s="0" t="n">
        <v>6.48018588690345</v>
      </c>
      <c r="Z57" s="0" t="n">
        <v>0.0685260705372501</v>
      </c>
    </row>
    <row r="58" customFormat="false" ht="15" hidden="false" customHeight="false" outlineLevel="0" collapsed="false">
      <c r="S58" s="0" t="n">
        <v>6.44306433189352</v>
      </c>
      <c r="T58" s="0" t="n">
        <v>0.0695206909134107</v>
      </c>
      <c r="Y58" s="0" t="n">
        <v>6.48229595026897</v>
      </c>
      <c r="Z58" s="0" t="n">
        <v>0.0685107065732657</v>
      </c>
    </row>
    <row r="59" customFormat="false" ht="15" hidden="false" customHeight="false" outlineLevel="0" collapsed="false">
      <c r="S59" s="0" t="n">
        <v>6.44495464077753</v>
      </c>
      <c r="T59" s="0" t="n">
        <v>0.0695902924468972</v>
      </c>
      <c r="Y59" s="0" t="n">
        <v>6.48428953947088</v>
      </c>
      <c r="Z59" s="0" t="n">
        <v>0.0685156486159602</v>
      </c>
    </row>
    <row r="60" customFormat="false" ht="15" hidden="false" customHeight="false" outlineLevel="0" collapsed="false">
      <c r="S60" s="0" t="n">
        <v>6.44671740769497</v>
      </c>
      <c r="T60" s="0" t="n">
        <v>0.0696689527823384</v>
      </c>
      <c r="Y60" s="0" t="n">
        <v>6.48614964590901</v>
      </c>
      <c r="Z60" s="0" t="n">
        <v>0.0685408545015681</v>
      </c>
    </row>
    <row r="61" customFormat="false" ht="15" hidden="false" customHeight="false" outlineLevel="0" collapsed="false">
      <c r="S61" s="0" t="n">
        <v>6.44833759334004</v>
      </c>
      <c r="T61" s="0" t="n">
        <v>0.0697560008174873</v>
      </c>
      <c r="Y61" s="0" t="n">
        <v>6.4878603998111</v>
      </c>
      <c r="Z61" s="0" t="n">
        <v>0.0685861091823605</v>
      </c>
    </row>
    <row r="62" customFormat="false" ht="15" hidden="false" customHeight="false" outlineLevel="0" collapsed="false">
      <c r="S62" s="0" t="n">
        <v>6.44980137486008</v>
      </c>
      <c r="T62" s="0" t="n">
        <v>0.0698506938892002</v>
      </c>
      <c r="Y62" s="0" t="n">
        <v>6.48940720562804</v>
      </c>
      <c r="Z62" s="0" t="n">
        <v>0.0686510265613575</v>
      </c>
    </row>
    <row r="63" customFormat="false" ht="15" hidden="false" customHeight="false" outlineLevel="0" collapsed="false">
      <c r="S63" s="0" t="n">
        <v>6.45109626378726</v>
      </c>
      <c r="T63" s="0" t="n">
        <v>0.0699522241095772</v>
      </c>
      <c r="Y63" s="0" t="n">
        <v>6.490776866558</v>
      </c>
      <c r="Z63" s="0" t="n">
        <v>0.0687350527863704</v>
      </c>
    </row>
    <row r="64" customFormat="false" ht="15" hidden="false" customHeight="false" outlineLevel="0" collapsed="false">
      <c r="S64" s="0" t="n">
        <v>6.45221121258584</v>
      </c>
      <c r="T64" s="0" t="n">
        <v>0.0700597252585765</v>
      </c>
      <c r="Y64" s="0" t="n">
        <v>6.49195769713684</v>
      </c>
      <c r="Z64" s="0" t="n">
        <v>0.0688374709752745</v>
      </c>
    </row>
    <row r="65" customFormat="false" ht="15" hidden="false" customHeight="false" outlineLevel="0" collapsed="false">
      <c r="S65" s="0" t="n">
        <v>6.45313670890577</v>
      </c>
      <c r="T65" s="0" t="n">
        <v>0.0701722801742987</v>
      </c>
      <c r="Y65" s="0" t="n">
        <v>6.49293962293442</v>
      </c>
      <c r="Z65" s="0" t="n">
        <v>0.0689574073321935</v>
      </c>
    </row>
    <row r="66" customFormat="false" ht="15" hidden="false" customHeight="false" outlineLevel="0" collapsed="false">
      <c r="S66" s="0" t="n">
        <v>6.45386485673879</v>
      </c>
      <c r="T66" s="0" t="n">
        <v>0.0702889285778886</v>
      </c>
      <c r="Y66" s="0" t="n">
        <v>6.49371426650605</v>
      </c>
      <c r="Z66" s="0" t="n">
        <v>0.0690938386024186</v>
      </c>
    </row>
    <row r="67" customFormat="false" ht="15" hidden="false" customHeight="false" outlineLevel="0" collapsed="false">
      <c r="S67" s="0" t="n">
        <v>6.45438944378431</v>
      </c>
      <c r="T67" s="0" t="n">
        <v>0.0704086752662959</v>
      </c>
      <c r="Y67" s="0" t="n">
        <v>6.49427501886591</v>
      </c>
      <c r="Z67" s="0" t="n">
        <v>0.0692456008024566</v>
      </c>
    </row>
    <row r="68" customFormat="false" ht="15" hidden="false" customHeight="false" outlineLevel="0" collapsed="false">
      <c r="S68" s="0" t="n">
        <v>6.45470599445062</v>
      </c>
      <c r="T68" s="0" t="n">
        <v>0.0705304986029965</v>
      </c>
      <c r="Y68" s="0" t="n">
        <v>6.49461709587258</v>
      </c>
      <c r="Z68" s="0" t="n">
        <v>0.0694113991507266</v>
      </c>
    </row>
    <row r="69" customFormat="false" ht="15" hidden="false" customHeight="false" outlineLevel="0" collapsed="false">
      <c r="S69" s="0" t="n">
        <v>6.45481180803906</v>
      </c>
      <c r="T69" s="0" t="n">
        <v>0.0706533592342354</v>
      </c>
      <c r="Y69" s="0" t="n">
        <v>6.49473757904566</v>
      </c>
      <c r="Z69" s="0" t="n">
        <v>0.0695898191141799</v>
      </c>
    </row>
    <row r="70" customFormat="false" ht="15" hidden="false" customHeight="false" outlineLevel="0" collapsed="false">
      <c r="S70" s="0" t="s">
        <v>20</v>
      </c>
      <c r="T70" s="0" t="s">
        <v>20</v>
      </c>
      <c r="Y70" s="0" t="s">
        <v>20</v>
      </c>
      <c r="Z70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6.43000536305436</v>
      </c>
      <c r="D1" s="0" t="n">
        <v>0.0706520802753787</v>
      </c>
      <c r="E1" s="0" t="n">
        <v>6.42</v>
      </c>
      <c r="F1" s="0" t="n">
        <v>0.0701651151947409</v>
      </c>
      <c r="G1" s="0" t="n">
        <v>6.48857926217654</v>
      </c>
      <c r="H1" s="0" t="n">
        <v>0.0698518057450754</v>
      </c>
      <c r="I1" s="0" t="n">
        <v>6.43060535008067</v>
      </c>
      <c r="J1" s="0" t="n">
        <v>0.0706520802753787</v>
      </c>
      <c r="K1" s="0" t="n">
        <v>6.45194367403955</v>
      </c>
      <c r="L1" s="0" t="n">
        <v>0.0698829806622291</v>
      </c>
      <c r="M1" s="0" t="n">
        <v>6.47387289516216</v>
      </c>
      <c r="N1" s="0" t="n">
        <v>0.0696694758612658</v>
      </c>
      <c r="O1" s="0" t="n">
        <v>6.46926754454558</v>
      </c>
      <c r="P1" s="0" t="n">
        <v>0.070890786658226</v>
      </c>
      <c r="Q1" s="0" t="n">
        <v>6.44770853889378</v>
      </c>
      <c r="R1" s="0" t="n">
        <v>0.0698729478136505</v>
      </c>
      <c r="S1" s="0" t="n">
        <v>6.48650503158569</v>
      </c>
      <c r="T1" s="0" t="n">
        <v>0.0696935802698135</v>
      </c>
    </row>
    <row r="2" customFormat="false" ht="15" hidden="false" customHeight="false" outlineLevel="0" collapsed="false">
      <c r="A2" s="1" t="s">
        <v>2</v>
      </c>
      <c r="B2" s="2" t="s">
        <v>28</v>
      </c>
      <c r="C2" s="0" t="n">
        <v>6.45130537059031</v>
      </c>
      <c r="D2" s="0" t="n">
        <v>0.0698829806622291</v>
      </c>
      <c r="E2" s="0" t="n">
        <v>6.42</v>
      </c>
      <c r="F2" s="0" t="n">
        <v>0.0701651151947409</v>
      </c>
      <c r="G2" s="0" t="n">
        <v>6.48104986384157</v>
      </c>
      <c r="H2" s="0" t="n">
        <v>0.0698858124116914</v>
      </c>
      <c r="I2" s="0" t="n">
        <v>6.43058104639037</v>
      </c>
      <c r="J2" s="0" t="n">
        <v>0.0710272069067632</v>
      </c>
      <c r="K2" s="0" t="n">
        <v>6.45191781826489</v>
      </c>
      <c r="L2" s="0" t="n">
        <v>0.0701908085989323</v>
      </c>
      <c r="M2" s="0" t="n">
        <v>6.47385686669871</v>
      </c>
      <c r="N2" s="0" t="n">
        <v>0.0697376956520036</v>
      </c>
      <c r="O2" s="0" t="n">
        <v>6.4692422840584</v>
      </c>
      <c r="P2" s="0" t="n">
        <v>0.0715615215374374</v>
      </c>
      <c r="Q2" s="0" t="n">
        <v>6.44767806129807</v>
      </c>
      <c r="R2" s="0" t="n">
        <v>0.0702038286059755</v>
      </c>
      <c r="S2" s="0" t="n">
        <v>6.4714617729187</v>
      </c>
      <c r="T2" s="0" t="n">
        <v>0.0697616115212441</v>
      </c>
    </row>
    <row r="3" customFormat="false" ht="15" hidden="false" customHeight="false" outlineLevel="0" collapsed="false">
      <c r="A3" s="1" t="s">
        <v>4</v>
      </c>
      <c r="B3" s="4" t="n">
        <v>1</v>
      </c>
      <c r="C3" s="0" t="n">
        <v>6.47347719928215</v>
      </c>
      <c r="D3" s="0" t="n">
        <v>0.0696694758612658</v>
      </c>
      <c r="E3" s="0" t="n">
        <v>6.4223903251967</v>
      </c>
      <c r="F3" s="0" t="n">
        <v>0.0701540584389565</v>
      </c>
      <c r="G3" s="0" t="n">
        <v>6.47353675556888</v>
      </c>
      <c r="H3" s="0" t="n">
        <v>0.0699198409184943</v>
      </c>
      <c r="I3" s="0" t="n">
        <v>6.4305101042599</v>
      </c>
      <c r="J3" s="0" t="n">
        <v>0.071371943009437</v>
      </c>
      <c r="K3" s="0" t="n">
        <v>6.451842345622</v>
      </c>
      <c r="L3" s="0" t="n">
        <v>0.0704736981469271</v>
      </c>
      <c r="M3" s="0" t="n">
        <v>6.47381007983913</v>
      </c>
      <c r="N3" s="0" t="n">
        <v>0.0698003886810145</v>
      </c>
      <c r="O3" s="0" t="n">
        <v>6.46916854905129</v>
      </c>
      <c r="P3" s="0" t="n">
        <v>0.0721779174657491</v>
      </c>
      <c r="Q3" s="0" t="n">
        <v>6.44758909762448</v>
      </c>
      <c r="R3" s="0" t="n">
        <v>0.0705079034043303</v>
      </c>
      <c r="S3" s="0" t="n">
        <v>6.45648336410523</v>
      </c>
      <c r="T3" s="0" t="n">
        <v>0.0698297396302223</v>
      </c>
    </row>
    <row r="4" customFormat="false" ht="15" hidden="false" customHeight="false" outlineLevel="0" collapsed="false">
      <c r="A4" s="1" t="s">
        <v>5</v>
      </c>
      <c r="B4" s="4" t="n">
        <v>19</v>
      </c>
      <c r="C4" s="0" t="n">
        <v>6.46864393700299</v>
      </c>
      <c r="D4" s="0" t="n">
        <v>0.070890786658226</v>
      </c>
      <c r="E4" s="0" t="n">
        <v>6.42478231097866</v>
      </c>
      <c r="F4" s="0" t="n">
        <v>0.0701430039794288</v>
      </c>
      <c r="G4" s="0" t="n">
        <v>6.46603988463968</v>
      </c>
      <c r="H4" s="0" t="n">
        <v>0.0699538912807881</v>
      </c>
      <c r="I4" s="0" t="n">
        <v>6.43039827099877</v>
      </c>
      <c r="J4" s="0" t="n">
        <v>0.0716583601145859</v>
      </c>
      <c r="K4" s="0" t="n">
        <v>6.45172337045556</v>
      </c>
      <c r="L4" s="0" t="n">
        <v>0.0707087312774438</v>
      </c>
      <c r="M4" s="0" t="n">
        <v>6.47373632497655</v>
      </c>
      <c r="N4" s="0" t="n">
        <v>0.0698524759319379</v>
      </c>
      <c r="O4" s="0" t="n">
        <v>6.46905231309602</v>
      </c>
      <c r="P4" s="0" t="n">
        <v>0.0726900377108968</v>
      </c>
      <c r="Q4" s="0" t="n">
        <v>6.44744885518076</v>
      </c>
      <c r="R4" s="0" t="n">
        <v>0.0707605378769544</v>
      </c>
      <c r="S4" s="0" t="n">
        <v>6.44156932830811</v>
      </c>
      <c r="T4" s="0" t="n">
        <v>0.0698979496955872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6.44695613620141</v>
      </c>
      <c r="D5" s="0" t="n">
        <v>0.0698729478136505</v>
      </c>
      <c r="E5" s="0" t="n">
        <v>6.4271759590739</v>
      </c>
      <c r="F5" s="0" t="n">
        <v>0.0701319518156375</v>
      </c>
      <c r="G5" s="0" t="n">
        <v>6.45855919856247</v>
      </c>
      <c r="H5" s="0" t="n">
        <v>0.0699879635138882</v>
      </c>
      <c r="I5" s="0" t="n">
        <v>6.4302546066727</v>
      </c>
      <c r="J5" s="0" t="n">
        <v>0.0718632544117389</v>
      </c>
      <c r="K5" s="0" t="n">
        <v>6.45157053142598</v>
      </c>
      <c r="L5" s="0" t="n">
        <v>0.0708768670040438</v>
      </c>
      <c r="M5" s="0" t="n">
        <v>6.47364157729129</v>
      </c>
      <c r="N5" s="0" t="n">
        <v>0.0698897376054788</v>
      </c>
      <c r="O5" s="0" t="n">
        <v>6.4689029929384</v>
      </c>
      <c r="P5" s="0" t="n">
        <v>0.0730563933363153</v>
      </c>
      <c r="Q5" s="0" t="n">
        <v>6.44726869557564</v>
      </c>
      <c r="R5" s="0" t="n">
        <v>0.070941265081351</v>
      </c>
      <c r="S5" s="0" t="n">
        <v>6.4267201423645</v>
      </c>
      <c r="T5" s="0" t="n">
        <v>0.0699662491679192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s">
        <v>10</v>
      </c>
      <c r="D6" s="0" t="s">
        <v>10</v>
      </c>
      <c r="E6" s="0" t="n">
        <v>6.42957127121285</v>
      </c>
      <c r="F6" s="0" t="n">
        <v>0.0701209019470627</v>
      </c>
      <c r="G6" s="0" t="n">
        <v>6.4510946450717</v>
      </c>
      <c r="H6" s="0" t="n">
        <v>0.0700220576331211</v>
      </c>
      <c r="I6" s="0" t="n">
        <v>6.43009075011097</v>
      </c>
      <c r="J6" s="0" t="n">
        <v>0.0719700265834938</v>
      </c>
      <c r="K6" s="0" t="n">
        <v>6.45139621064246</v>
      </c>
      <c r="L6" s="0" t="n">
        <v>0.0709644839700996</v>
      </c>
      <c r="M6" s="0" t="n">
        <v>6.47353351267732</v>
      </c>
      <c r="N6" s="0" t="n">
        <v>0.0699091549824505</v>
      </c>
      <c r="O6" s="0" t="n">
        <v>6.46873268560956</v>
      </c>
      <c r="P6" s="0" t="n">
        <v>0.0732473043880337</v>
      </c>
      <c r="Q6" s="0" t="n">
        <v>6.44706321426889</v>
      </c>
      <c r="R6" s="0" t="n">
        <v>0.0710354435742459</v>
      </c>
    </row>
    <row r="7" customFormat="false" ht="15" hidden="false" customHeight="false" outlineLevel="0" collapsed="false">
      <c r="A7" s="1" t="s">
        <v>8</v>
      </c>
      <c r="B7" s="4" t="n">
        <v>1</v>
      </c>
      <c r="E7" s="0" t="n">
        <v>6.43196824912834</v>
      </c>
      <c r="F7" s="0" t="n">
        <v>0.0701098543731844</v>
      </c>
      <c r="G7" s="0" t="n">
        <v>6.44364617212664</v>
      </c>
      <c r="H7" s="0" t="n">
        <v>0.0700561736538244</v>
      </c>
      <c r="I7" s="0" t="n">
        <v>6.42991997599774</v>
      </c>
      <c r="J7" s="0" t="n">
        <v>0.0719700265834938</v>
      </c>
      <c r="K7" s="0" t="n">
        <v>6.45121453053817</v>
      </c>
      <c r="L7" s="0" t="n">
        <v>0.0709644839700996</v>
      </c>
      <c r="M7" s="0" t="n">
        <v>6.47342088588698</v>
      </c>
      <c r="N7" s="0" t="n">
        <v>0.0699091549824505</v>
      </c>
      <c r="O7" s="0" t="n">
        <v>6.46855518839642</v>
      </c>
      <c r="P7" s="0" t="n">
        <v>0.0732473043880337</v>
      </c>
      <c r="Q7" s="0" t="n">
        <v>6.44684905813393</v>
      </c>
      <c r="R7" s="0" t="n">
        <v>0.0710354435742459</v>
      </c>
    </row>
    <row r="8" customFormat="false" ht="15" hidden="false" customHeight="false" outlineLevel="0" collapsed="false">
      <c r="A8" s="1" t="s">
        <v>9</v>
      </c>
      <c r="B8" s="4" t="b">
        <f aca="false">TRUE()</f>
        <v>1</v>
      </c>
      <c r="E8" s="0" t="n">
        <v>6.43436689455562</v>
      </c>
      <c r="F8" s="0" t="n">
        <v>0.0700988090934828</v>
      </c>
      <c r="G8" s="0" t="n">
        <v>6.43621372791017</v>
      </c>
      <c r="H8" s="0" t="n">
        <v>0.0700903115913474</v>
      </c>
      <c r="I8" s="0" t="n">
        <v>6.42975611943602</v>
      </c>
      <c r="J8" s="0" t="n">
        <v>0.0718632544117389</v>
      </c>
      <c r="K8" s="0" t="n">
        <v>6.45104020975465</v>
      </c>
      <c r="L8" s="0" t="n">
        <v>0.0708768670040438</v>
      </c>
      <c r="M8" s="0" t="n">
        <v>6.47331282127301</v>
      </c>
      <c r="N8" s="0" t="n">
        <v>0.0698897376054788</v>
      </c>
      <c r="O8" s="0" t="n">
        <v>6.46838488106758</v>
      </c>
      <c r="P8" s="0" t="n">
        <v>0.0730563933363153</v>
      </c>
      <c r="Q8" s="0" t="n">
        <v>6.44664357682718</v>
      </c>
      <c r="R8" s="0" t="n">
        <v>0.070941265081351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6.43676720923231</v>
      </c>
      <c r="F9" s="0" t="n">
        <v>0.070087766107438</v>
      </c>
      <c r="G9" s="0" t="n">
        <v>6.42879726082755</v>
      </c>
      <c r="H9" s="0" t="n">
        <v>0.0701244714610505</v>
      </c>
      <c r="I9" s="0" t="n">
        <v>6.42961245510995</v>
      </c>
      <c r="J9" s="0" t="n">
        <v>0.0716583601145859</v>
      </c>
      <c r="K9" s="0" t="n">
        <v>6.45088737072507</v>
      </c>
      <c r="L9" s="0" t="n">
        <v>0.0707087312774438</v>
      </c>
      <c r="M9" s="0" t="n">
        <v>6.47321807358775</v>
      </c>
      <c r="N9" s="0" t="n">
        <v>0.0698524759319379</v>
      </c>
      <c r="O9" s="0" t="n">
        <v>6.46823556090996</v>
      </c>
      <c r="P9" s="0" t="n">
        <v>0.0726900377108968</v>
      </c>
      <c r="Q9" s="0" t="n">
        <v>6.44646341722206</v>
      </c>
      <c r="R9" s="0" t="n">
        <v>0.0707605378769544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6.43916919489849</v>
      </c>
      <c r="F10" s="0" t="n">
        <v>0.0700767254145307</v>
      </c>
      <c r="G10" s="0" t="n">
        <v>6.42139671950522</v>
      </c>
      <c r="H10" s="0" t="n">
        <v>0.0701586532783053</v>
      </c>
      <c r="I10" s="0" t="n">
        <v>6.42950062184882</v>
      </c>
      <c r="J10" s="0" t="n">
        <v>0.071371943009437</v>
      </c>
      <c r="K10" s="0" t="n">
        <v>6.45076839555862</v>
      </c>
      <c r="L10" s="0" t="n">
        <v>0.0704736981469271</v>
      </c>
      <c r="M10" s="0" t="n">
        <v>6.47314431872517</v>
      </c>
      <c r="N10" s="0" t="n">
        <v>0.0698003886810145</v>
      </c>
      <c r="O10" s="0" t="n">
        <v>6.46811932495469</v>
      </c>
      <c r="P10" s="0" t="n">
        <v>0.0721779174657491</v>
      </c>
      <c r="Q10" s="0" t="n">
        <v>6.44632317477834</v>
      </c>
      <c r="R10" s="0" t="n">
        <v>0.0705079034043303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6.44157285329666</v>
      </c>
      <c r="F11" s="0" t="n">
        <v>0.0700656870142414</v>
      </c>
      <c r="G11" s="0" t="s">
        <v>10</v>
      </c>
      <c r="H11" s="0" t="s">
        <v>10</v>
      </c>
      <c r="I11" s="0" t="n">
        <v>6.42942967971835</v>
      </c>
      <c r="J11" s="0" t="n">
        <v>0.0710272069067632</v>
      </c>
      <c r="K11" s="0" t="n">
        <v>6.45069292291574</v>
      </c>
      <c r="L11" s="0" t="n">
        <v>0.0701908085989323</v>
      </c>
      <c r="M11" s="0" t="n">
        <v>6.4730975318656</v>
      </c>
      <c r="N11" s="0" t="n">
        <v>0.0697376956520036</v>
      </c>
      <c r="O11" s="0" t="n">
        <v>6.46804558994758</v>
      </c>
      <c r="P11" s="0" t="n">
        <v>0.0715615215374374</v>
      </c>
      <c r="Q11" s="0" t="n">
        <v>6.44623421110475</v>
      </c>
      <c r="R11" s="0" t="n">
        <v>0.0702038286059755</v>
      </c>
    </row>
    <row r="12" customFormat="false" ht="15" hidden="false" customHeight="false" outlineLevel="0" collapsed="false">
      <c r="A12" s="1" t="s">
        <v>14</v>
      </c>
      <c r="B12" s="4" t="s">
        <v>29</v>
      </c>
      <c r="E12" s="0" t="n">
        <v>6.44397818617169</v>
      </c>
      <c r="F12" s="0" t="n">
        <v>0.0700546509060506</v>
      </c>
      <c r="I12" s="0" t="n">
        <v>6.42940537602804</v>
      </c>
      <c r="J12" s="0" t="n">
        <v>0.0706520802753787</v>
      </c>
      <c r="K12" s="0" t="n">
        <v>6.45066706714107</v>
      </c>
      <c r="L12" s="0" t="n">
        <v>0.0698829806622291</v>
      </c>
      <c r="M12" s="0" t="n">
        <v>6.47308150340215</v>
      </c>
      <c r="N12" s="0" t="n">
        <v>0.0696694758612658</v>
      </c>
      <c r="O12" s="0" t="n">
        <v>6.4680203294604</v>
      </c>
      <c r="P12" s="0" t="n">
        <v>0.070890786658226</v>
      </c>
      <c r="Q12" s="0" t="n">
        <v>6.44620373350904</v>
      </c>
      <c r="R12" s="0" t="n">
        <v>0.0698729478136505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6.44638519527094</v>
      </c>
      <c r="F13" s="0" t="n">
        <v>0.0700436170894393</v>
      </c>
      <c r="I13" s="0" t="n">
        <v>6.42942967971835</v>
      </c>
      <c r="J13" s="0" t="n">
        <v>0.0702769536439941</v>
      </c>
      <c r="K13" s="0" t="n">
        <v>6.45069292291574</v>
      </c>
      <c r="L13" s="0" t="n">
        <v>0.0695751527255258</v>
      </c>
      <c r="M13" s="0" t="n">
        <v>6.4730975318656</v>
      </c>
      <c r="N13" s="0" t="n">
        <v>0.069601256070528</v>
      </c>
      <c r="O13" s="0" t="n">
        <v>6.46804558994758</v>
      </c>
      <c r="P13" s="0" t="n">
        <v>0.0702200517790146</v>
      </c>
      <c r="Q13" s="0" t="n">
        <v>6.44623421110475</v>
      </c>
      <c r="R13" s="0" t="n">
        <v>0.0695420670213255</v>
      </c>
    </row>
    <row r="14" customFormat="false" ht="15" hidden="false" customHeight="false" outlineLevel="0" collapsed="false">
      <c r="A14" s="1" t="s">
        <v>17</v>
      </c>
      <c r="B14" s="4" t="b">
        <f aca="false">TRUE()</f>
        <v>1</v>
      </c>
      <c r="E14" s="0" t="n">
        <v>6.44879388234416</v>
      </c>
      <c r="F14" s="0" t="n">
        <v>0.0700325855638883</v>
      </c>
      <c r="I14" s="0" t="n">
        <v>6.42950062184882</v>
      </c>
      <c r="J14" s="0" t="n">
        <v>0.0699322175413203</v>
      </c>
      <c r="K14" s="0" t="n">
        <v>6.45076839555862</v>
      </c>
      <c r="L14" s="0" t="n">
        <v>0.0692922631775311</v>
      </c>
      <c r="M14" s="0" t="n">
        <v>6.47314431872517</v>
      </c>
      <c r="N14" s="0" t="n">
        <v>0.069538563041517</v>
      </c>
      <c r="O14" s="0" t="n">
        <v>6.46811932495469</v>
      </c>
      <c r="P14" s="0" t="n">
        <v>0.0696036558507029</v>
      </c>
      <c r="Q14" s="0" t="n">
        <v>6.44632317477834</v>
      </c>
      <c r="R14" s="0" t="n">
        <v>0.0692379922229708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6.45120424914356</v>
      </c>
      <c r="F15" s="0" t="n">
        <v>0.0700215563288786</v>
      </c>
      <c r="I15" s="0" t="n">
        <v>6.42961245510995</v>
      </c>
      <c r="J15" s="0" t="n">
        <v>0.0696458004361714</v>
      </c>
      <c r="K15" s="0" t="n">
        <v>6.45088737072507</v>
      </c>
      <c r="L15" s="0" t="n">
        <v>0.0690572300470144</v>
      </c>
      <c r="M15" s="0" t="n">
        <v>6.47321807358775</v>
      </c>
      <c r="N15" s="0" t="n">
        <v>0.0694864757905936</v>
      </c>
      <c r="O15" s="0" t="n">
        <v>6.46823556090996</v>
      </c>
      <c r="P15" s="0" t="n">
        <v>0.0690915356055551</v>
      </c>
      <c r="Q15" s="0" t="n">
        <v>6.44646341722206</v>
      </c>
      <c r="R15" s="0" t="n">
        <v>0.0689853577503466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6.45361629742379</v>
      </c>
      <c r="F16" s="0" t="n">
        <v>0.0700105293838916</v>
      </c>
      <c r="I16" s="0" t="n">
        <v>6.42975611943602</v>
      </c>
      <c r="J16" s="0" t="n">
        <v>0.0694409061390185</v>
      </c>
      <c r="K16" s="0" t="n">
        <v>6.45104020975465</v>
      </c>
      <c r="L16" s="0" t="n">
        <v>0.0688890943204144</v>
      </c>
      <c r="M16" s="0" t="n">
        <v>6.47331282127301</v>
      </c>
      <c r="N16" s="0" t="n">
        <v>0.0694492141170528</v>
      </c>
      <c r="O16" s="0" t="n">
        <v>6.46838488106758</v>
      </c>
      <c r="P16" s="0" t="n">
        <v>0.0687251799801367</v>
      </c>
      <c r="Q16" s="0" t="n">
        <v>6.44664357682718</v>
      </c>
      <c r="R16" s="0" t="n">
        <v>0.06880463054595</v>
      </c>
    </row>
    <row r="17" customFormat="false" ht="15" hidden="false" customHeight="false" outlineLevel="0" collapsed="false">
      <c r="E17" s="0" t="n">
        <v>6.45603002894192</v>
      </c>
      <c r="F17" s="0" t="n">
        <v>0.0699995047284083</v>
      </c>
      <c r="I17" s="0" t="n">
        <v>6.42991997599774</v>
      </c>
      <c r="J17" s="0" t="n">
        <v>0.0693341339672635</v>
      </c>
      <c r="K17" s="0" t="n">
        <v>6.45121453053817</v>
      </c>
      <c r="L17" s="0" t="n">
        <v>0.0688014773543585</v>
      </c>
      <c r="M17" s="0" t="n">
        <v>6.47342088588698</v>
      </c>
      <c r="N17" s="0" t="n">
        <v>0.069429796740081</v>
      </c>
      <c r="O17" s="0" t="n">
        <v>6.46855518839642</v>
      </c>
      <c r="P17" s="0" t="n">
        <v>0.0685342689284183</v>
      </c>
      <c r="Q17" s="0" t="n">
        <v>6.44684905813393</v>
      </c>
      <c r="R17" s="0" t="n">
        <v>0.0687104520530551</v>
      </c>
    </row>
    <row r="18" customFormat="false" ht="15" hidden="false" customHeight="false" outlineLevel="0" collapsed="false">
      <c r="E18" s="0" t="n">
        <v>6.45844544545749</v>
      </c>
      <c r="F18" s="0" t="n">
        <v>0.0699884823619103</v>
      </c>
      <c r="I18" s="0" t="n">
        <v>6.43009075011097</v>
      </c>
      <c r="J18" s="0" t="n">
        <v>0.0693341339672635</v>
      </c>
      <c r="K18" s="0" t="n">
        <v>6.45139621064246</v>
      </c>
      <c r="L18" s="0" t="n">
        <v>0.0688014773543585</v>
      </c>
      <c r="M18" s="0" t="n">
        <v>6.47353351267732</v>
      </c>
      <c r="N18" s="0" t="n">
        <v>0.069429796740081</v>
      </c>
      <c r="O18" s="0" t="n">
        <v>6.46873268560956</v>
      </c>
      <c r="P18" s="0" t="n">
        <v>0.0685342689284183</v>
      </c>
      <c r="Q18" s="0" t="n">
        <v>6.44706321426889</v>
      </c>
      <c r="R18" s="0" t="n">
        <v>0.0687104520530551</v>
      </c>
    </row>
    <row r="19" customFormat="false" ht="15" hidden="false" customHeight="false" outlineLevel="0" collapsed="false">
      <c r="E19" s="0" t="n">
        <v>6.4608625487325</v>
      </c>
      <c r="F19" s="0" t="n">
        <v>0.0699774622838791</v>
      </c>
      <c r="I19" s="0" t="n">
        <v>6.4302546066727</v>
      </c>
      <c r="J19" s="0" t="n">
        <v>0.0694409061390185</v>
      </c>
      <c r="K19" s="0" t="n">
        <v>6.45157053142598</v>
      </c>
      <c r="L19" s="0" t="n">
        <v>0.0688890943204144</v>
      </c>
      <c r="M19" s="0" t="n">
        <v>6.47364157729129</v>
      </c>
      <c r="N19" s="0" t="n">
        <v>0.0694492141170528</v>
      </c>
      <c r="O19" s="0" t="n">
        <v>6.4689029929384</v>
      </c>
      <c r="P19" s="0" t="n">
        <v>0.0687251799801367</v>
      </c>
      <c r="Q19" s="0" t="n">
        <v>6.44726869557564</v>
      </c>
      <c r="R19" s="0" t="n">
        <v>0.06880463054595</v>
      </c>
    </row>
    <row r="20" customFormat="false" ht="15" hidden="false" customHeight="false" outlineLevel="0" collapsed="false">
      <c r="E20" s="0" t="n">
        <v>6.46328134053139</v>
      </c>
      <c r="F20" s="0" t="n">
        <v>0.0699664444937963</v>
      </c>
      <c r="I20" s="0" t="n">
        <v>6.43039827099877</v>
      </c>
      <c r="J20" s="0" t="n">
        <v>0.0696458004361714</v>
      </c>
      <c r="K20" s="0" t="n">
        <v>6.45172337045556</v>
      </c>
      <c r="L20" s="0" t="n">
        <v>0.0690572300470144</v>
      </c>
      <c r="M20" s="0" t="n">
        <v>6.47373632497655</v>
      </c>
      <c r="N20" s="0" t="n">
        <v>0.0694864757905936</v>
      </c>
      <c r="O20" s="0" t="n">
        <v>6.46905231309602</v>
      </c>
      <c r="P20" s="0" t="n">
        <v>0.0690915356055551</v>
      </c>
      <c r="Q20" s="0" t="n">
        <v>6.44744885518076</v>
      </c>
      <c r="R20" s="0" t="n">
        <v>0.0689853577503466</v>
      </c>
    </row>
    <row r="21" customFormat="false" ht="15" hidden="false" customHeight="false" outlineLevel="0" collapsed="false">
      <c r="E21" s="0" t="n">
        <v>6.46570182262107</v>
      </c>
      <c r="F21" s="0" t="n">
        <v>0.0699554289911438</v>
      </c>
      <c r="I21" s="0" t="n">
        <v>6.4305101042599</v>
      </c>
      <c r="J21" s="0" t="n">
        <v>0.0699322175413203</v>
      </c>
      <c r="K21" s="0" t="n">
        <v>6.451842345622</v>
      </c>
      <c r="L21" s="0" t="n">
        <v>0.0692922631775311</v>
      </c>
      <c r="M21" s="0" t="n">
        <v>6.47381007983913</v>
      </c>
      <c r="N21" s="0" t="n">
        <v>0.069538563041517</v>
      </c>
      <c r="O21" s="0" t="n">
        <v>6.46916854905129</v>
      </c>
      <c r="P21" s="0" t="n">
        <v>0.0696036558507029</v>
      </c>
      <c r="Q21" s="0" t="n">
        <v>6.44758909762448</v>
      </c>
      <c r="R21" s="0" t="n">
        <v>0.0692379922229708</v>
      </c>
    </row>
    <row r="22" customFormat="false" ht="15" hidden="false" customHeight="false" outlineLevel="0" collapsed="false">
      <c r="E22" s="0" t="n">
        <v>6.46812399677091</v>
      </c>
      <c r="F22" s="0" t="n">
        <v>0.0699444157754034</v>
      </c>
      <c r="I22" s="0" t="n">
        <v>6.43058104639037</v>
      </c>
      <c r="J22" s="0" t="n">
        <v>0.0702769536439941</v>
      </c>
      <c r="K22" s="0" t="n">
        <v>6.45191781826489</v>
      </c>
      <c r="L22" s="0" t="n">
        <v>0.0695751527255258</v>
      </c>
      <c r="M22" s="0" t="n">
        <v>6.47385686669871</v>
      </c>
      <c r="N22" s="0" t="n">
        <v>0.069601256070528</v>
      </c>
      <c r="O22" s="0" t="n">
        <v>6.4692422840584</v>
      </c>
      <c r="P22" s="0" t="n">
        <v>0.0702200517790146</v>
      </c>
      <c r="Q22" s="0" t="n">
        <v>6.44767806129807</v>
      </c>
      <c r="R22" s="0" t="n">
        <v>0.0695420670213255</v>
      </c>
    </row>
    <row r="23" customFormat="false" ht="15" hidden="false" customHeight="false" outlineLevel="0" collapsed="false">
      <c r="E23" s="0" t="n">
        <v>6.47054786475276</v>
      </c>
      <c r="F23" s="0" t="n">
        <v>0.0699334048460572</v>
      </c>
      <c r="I23" s="0" t="n">
        <v>6.43060535008067</v>
      </c>
      <c r="J23" s="0" t="n">
        <v>0.0706520802753787</v>
      </c>
      <c r="K23" s="0" t="n">
        <v>6.45194367403955</v>
      </c>
      <c r="L23" s="0" t="n">
        <v>0.0698829806622291</v>
      </c>
      <c r="M23" s="0" t="n">
        <v>6.47387289516216</v>
      </c>
      <c r="N23" s="0" t="n">
        <v>0.0696694758612658</v>
      </c>
      <c r="O23" s="0" t="n">
        <v>6.46926754454558</v>
      </c>
      <c r="P23" s="0" t="n">
        <v>0.070890786658226</v>
      </c>
      <c r="Q23" s="0" t="n">
        <v>6.44770853889378</v>
      </c>
      <c r="R23" s="0" t="n">
        <v>0.0698729478136505</v>
      </c>
    </row>
    <row r="24" customFormat="false" ht="15" hidden="false" customHeight="false" outlineLevel="0" collapsed="false">
      <c r="E24" s="0" t="n">
        <v>6.47297342834095</v>
      </c>
      <c r="F24" s="0" t="n">
        <v>0.0699223962025874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</row>
    <row r="25" customFormat="false" ht="15" hidden="false" customHeight="false" outlineLevel="0" collapsed="false">
      <c r="E25" s="0" t="n">
        <v>6.47540068931226</v>
      </c>
      <c r="F25" s="0" t="n">
        <v>0.0699113898444762</v>
      </c>
    </row>
    <row r="26" customFormat="false" ht="15" hidden="false" customHeight="false" outlineLevel="0" collapsed="false">
      <c r="E26" s="0" t="n">
        <v>6.47782964944598</v>
      </c>
      <c r="F26" s="0" t="n">
        <v>0.0699003857712059</v>
      </c>
    </row>
    <row r="27" customFormat="false" ht="15" hidden="false" customHeight="false" outlineLevel="0" collapsed="false">
      <c r="E27" s="0" t="n">
        <v>6.48026031052387</v>
      </c>
      <c r="F27" s="0" t="n">
        <v>0.0698893839822591</v>
      </c>
    </row>
    <row r="28" customFormat="false" ht="15" hidden="false" customHeight="false" outlineLevel="0" collapsed="false">
      <c r="E28" s="0" t="n">
        <v>6.48269267433022</v>
      </c>
      <c r="F28" s="0" t="n">
        <v>0.0698783844771187</v>
      </c>
    </row>
    <row r="29" customFormat="false" ht="15" hidden="false" customHeight="false" outlineLevel="0" collapsed="false">
      <c r="E29" s="0" t="n">
        <v>6.48512674265176</v>
      </c>
      <c r="F29" s="0" t="n">
        <v>0.0698673872552671</v>
      </c>
    </row>
    <row r="30" customFormat="false" ht="15" hidden="false" customHeight="false" outlineLevel="0" collapsed="false">
      <c r="E30" s="0" t="n">
        <v>6.48756251727776</v>
      </c>
      <c r="F30" s="0" t="n">
        <v>0.0698563923161874</v>
      </c>
    </row>
    <row r="31" customFormat="false" ht="15" hidden="false" customHeight="false" outlineLevel="0" collapsed="false">
      <c r="E31" s="0" t="n">
        <v>6.48999999999999</v>
      </c>
      <c r="F31" s="0" t="n">
        <v>0.0698453996593625</v>
      </c>
    </row>
    <row r="32" customFormat="false" ht="15" hidden="false" customHeight="false" outlineLevel="0" collapsed="false">
      <c r="E32" s="0" t="n">
        <v>6.49</v>
      </c>
      <c r="F32" s="0" t="n">
        <v>0.0698453996593625</v>
      </c>
    </row>
    <row r="33" customFormat="false" ht="15" hidden="false" customHeight="false" outlineLevel="0" collapsed="false">
      <c r="E33" s="0" t="s">
        <v>10</v>
      </c>
      <c r="F33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4.56"/>
    <col collapsed="false" customWidth="true" hidden="false" outlineLevel="0" max="3" min="3" style="5" width="11.99"/>
    <col collapsed="false" customWidth="true" hidden="false" outlineLevel="0" max="4" min="4" style="5" width="6.41"/>
    <col collapsed="false" customWidth="true" hidden="false" outlineLevel="0" max="5" min="5" style="5" width="5.56"/>
    <col collapsed="false" customWidth="true" hidden="false" outlineLevel="0" max="6" min="6" style="5" width="5.71"/>
    <col collapsed="false" customWidth="true" hidden="false" outlineLevel="0" max="7" min="7" style="5" width="5.85"/>
    <col collapsed="false" customWidth="true" hidden="false" outlineLevel="0" max="8" min="8" style="5" width="6.28"/>
    <col collapsed="false" customWidth="true" hidden="false" outlineLevel="0" max="9" min="9" style="5" width="6.56"/>
    <col collapsed="false" customWidth="true" hidden="false" outlineLevel="0" max="10" min="10" style="5" width="7.99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7.85"/>
    <col collapsed="false" customWidth="true" hidden="false" outlineLevel="0" max="14" min="14" style="5" width="8.7"/>
    <col collapsed="false" customWidth="true" hidden="false" outlineLevel="0" max="15" min="15" style="5" width="4.85"/>
    <col collapsed="false" customWidth="true" hidden="false" outlineLevel="0" max="17" min="16" style="5" width="8.41"/>
    <col collapsed="false" customWidth="true" hidden="false" outlineLevel="0" max="18" min="18" style="5" width="7.42"/>
    <col collapsed="false" customWidth="true" hidden="false" outlineLevel="0" max="20" min="19" style="5" width="7.56"/>
    <col collapsed="false" customWidth="true" hidden="false" outlineLevel="0" max="21" min="21" style="5" width="7.42"/>
    <col collapsed="false" customWidth="true" hidden="false" outlineLevel="0" max="22" min="22" style="5" width="7.85"/>
    <col collapsed="false" customWidth="true" hidden="false" outlineLevel="0" max="23" min="23" style="5" width="7.99"/>
    <col collapsed="false" customWidth="true" hidden="false" outlineLevel="0" max="24" min="24" style="5" width="6.13"/>
    <col collapsed="false" customWidth="false" hidden="false" outlineLevel="0" max="257" min="25" style="5" width="9.14"/>
  </cols>
  <sheetData>
    <row r="1" s="7" customFormat="true" ht="12.75" hidden="false" customHeight="false" outlineLevel="0" collapsed="false">
      <c r="A1" s="6" t="s">
        <v>30</v>
      </c>
    </row>
    <row r="2" s="7" customFormat="true" ht="12.75" hidden="false" customHeight="false" outlineLevel="0" collapsed="false">
      <c r="A2" s="8" t="s">
        <v>31</v>
      </c>
    </row>
    <row r="4" s="9" customFormat="true" ht="12.75" hidden="false" customHeight="false" outlineLevel="0" collapsed="false">
      <c r="A4" s="9" t="s">
        <v>32</v>
      </c>
    </row>
    <row r="6" s="12" customFormat="true" ht="12" hidden="false" customHeight="false" outlineLevel="0" collapsed="false">
      <c r="A6" s="10"/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9</v>
      </c>
      <c r="I6" s="11" t="s">
        <v>40</v>
      </c>
      <c r="J6" s="11" t="s">
        <v>41</v>
      </c>
      <c r="K6" s="11" t="s">
        <v>42</v>
      </c>
      <c r="L6" s="11" t="s">
        <v>43</v>
      </c>
      <c r="M6" s="11" t="s">
        <v>44</v>
      </c>
      <c r="N6" s="11" t="s">
        <v>43</v>
      </c>
      <c r="O6" s="11" t="s">
        <v>45</v>
      </c>
      <c r="P6" s="11" t="s">
        <v>46</v>
      </c>
      <c r="Q6" s="11" t="s">
        <v>43</v>
      </c>
      <c r="R6" s="11" t="s">
        <v>44</v>
      </c>
      <c r="S6" s="11" t="s">
        <v>43</v>
      </c>
      <c r="T6" s="11" t="s">
        <v>42</v>
      </c>
      <c r="U6" s="11" t="s">
        <v>43</v>
      </c>
      <c r="V6" s="11" t="s">
        <v>46</v>
      </c>
      <c r="W6" s="11" t="s">
        <v>43</v>
      </c>
      <c r="X6" s="11" t="s">
        <v>47</v>
      </c>
    </row>
    <row r="7" s="12" customFormat="true" ht="12" hidden="false" customHeight="false" outlineLevel="0" collapsed="false">
      <c r="B7" s="13"/>
      <c r="C7" s="13"/>
      <c r="D7" s="14" t="s">
        <v>48</v>
      </c>
      <c r="E7" s="14" t="s">
        <v>49</v>
      </c>
      <c r="F7" s="14" t="s">
        <v>49</v>
      </c>
      <c r="G7" s="13"/>
      <c r="H7" s="14" t="s">
        <v>49</v>
      </c>
      <c r="I7" s="14" t="s">
        <v>50</v>
      </c>
      <c r="J7" s="13"/>
      <c r="K7" s="13"/>
      <c r="L7" s="14" t="s">
        <v>51</v>
      </c>
      <c r="M7" s="13"/>
      <c r="N7" s="14" t="s">
        <v>51</v>
      </c>
      <c r="O7" s="13"/>
      <c r="P7" s="13"/>
      <c r="Q7" s="14" t="s">
        <v>51</v>
      </c>
      <c r="R7" s="13" t="s">
        <v>52</v>
      </c>
      <c r="S7" s="14" t="s">
        <v>51</v>
      </c>
      <c r="T7" s="13" t="s">
        <v>52</v>
      </c>
      <c r="U7" s="14" t="s">
        <v>51</v>
      </c>
      <c r="V7" s="13" t="s">
        <v>52</v>
      </c>
      <c r="W7" s="14" t="s">
        <v>51</v>
      </c>
      <c r="X7" s="14" t="s">
        <v>53</v>
      </c>
    </row>
    <row r="8" s="12" customFormat="true" ht="12" hidden="false" customHeight="false" outlineLevel="0" collapsed="false"/>
    <row r="9" s="12" customFormat="true" ht="12" hidden="false" customHeight="false" outlineLevel="0" collapsed="false">
      <c r="A9" s="15"/>
      <c r="B9" s="10" t="s">
        <v>54</v>
      </c>
      <c r="C9" s="10" t="s">
        <v>55</v>
      </c>
      <c r="D9" s="15" t="n">
        <v>1.00000004749745</v>
      </c>
      <c r="E9" s="15" t="n">
        <v>80.0517148516997</v>
      </c>
      <c r="F9" s="15" t="n">
        <v>494.358423079129</v>
      </c>
      <c r="G9" s="16" t="n">
        <v>0.392968516405654</v>
      </c>
      <c r="H9" s="16" t="n">
        <v>0.274992720738752</v>
      </c>
      <c r="I9" s="17" t="n">
        <v>2.29363070598864</v>
      </c>
      <c r="J9" s="15" t="n">
        <v>2141.75600701841</v>
      </c>
      <c r="K9" s="18" t="n">
        <v>1.53458458198042</v>
      </c>
      <c r="L9" s="18" t="n">
        <v>0.00604628351525385</v>
      </c>
      <c r="M9" s="18" t="n">
        <v>0.157293535796054</v>
      </c>
      <c r="N9" s="18" t="n">
        <v>0.000380910798418057</v>
      </c>
      <c r="O9" s="16" t="n">
        <v>0.781874248791672</v>
      </c>
      <c r="P9" s="18" t="n">
        <v>0.0707585076839481</v>
      </c>
      <c r="Q9" s="18" t="n">
        <v>0.000179952672552366</v>
      </c>
      <c r="R9" s="17" t="n">
        <v>941.718697547913</v>
      </c>
      <c r="S9" s="17" t="n">
        <v>2.12221627543607</v>
      </c>
      <c r="T9" s="17" t="n">
        <v>944.336473941803</v>
      </c>
      <c r="U9" s="17" t="n">
        <v>2.42007359155771</v>
      </c>
      <c r="V9" s="17" t="n">
        <v>950.4453125</v>
      </c>
      <c r="W9" s="17" t="n">
        <v>5.175048828125</v>
      </c>
      <c r="X9" s="17" t="n">
        <v>0.986840508165434</v>
      </c>
    </row>
    <row r="10" s="12" customFormat="true" ht="12" hidden="false" customHeight="false" outlineLevel="0" collapsed="false">
      <c r="A10" s="15"/>
      <c r="B10" s="10" t="s">
        <v>56</v>
      </c>
      <c r="C10" s="10" t="s">
        <v>57</v>
      </c>
      <c r="D10" s="15" t="n">
        <v>1.50000001303852</v>
      </c>
      <c r="E10" s="15" t="n">
        <v>51.6160490113614</v>
      </c>
      <c r="F10" s="15" t="n">
        <v>236.567405789434</v>
      </c>
      <c r="G10" s="16" t="n">
        <v>0.404878911544708</v>
      </c>
      <c r="H10" s="16" t="n">
        <v>13.7770847158889</v>
      </c>
      <c r="I10" s="17" t="n">
        <v>23.2413841922664</v>
      </c>
      <c r="J10" s="15" t="n">
        <v>165.99079984346</v>
      </c>
      <c r="K10" s="18" t="n">
        <v>1.51500789190719</v>
      </c>
      <c r="L10" s="18" t="n">
        <v>0.0238082139192046</v>
      </c>
      <c r="M10" s="18" t="n">
        <v>0.155520865619463</v>
      </c>
      <c r="N10" s="18" t="n">
        <v>0.000490236178669927</v>
      </c>
      <c r="O10" s="16" t="n">
        <v>0.199649649531954</v>
      </c>
      <c r="P10" s="18" t="n">
        <v>0.0706520802753787</v>
      </c>
      <c r="Q10" s="18" t="n">
        <v>0.00108793853340371</v>
      </c>
      <c r="R10" s="17" t="n">
        <v>931.836903095245</v>
      </c>
      <c r="S10" s="17" t="n">
        <v>2.82300483925946</v>
      </c>
      <c r="T10" s="17" t="n">
        <v>936.463356018066</v>
      </c>
      <c r="U10" s="17" t="n">
        <v>9.65603661585168</v>
      </c>
      <c r="V10" s="17" t="n">
        <v>947.3642578125</v>
      </c>
      <c r="W10" s="17" t="n">
        <v>31.1904296875</v>
      </c>
      <c r="X10" s="17" t="n">
        <v>1.76026624566235</v>
      </c>
    </row>
    <row r="11" s="12" customFormat="true" ht="12" hidden="false" customHeight="false" outlineLevel="0" collapsed="false">
      <c r="A11" s="15"/>
      <c r="B11" s="10" t="s">
        <v>58</v>
      </c>
      <c r="C11" s="10" t="s">
        <v>59</v>
      </c>
      <c r="D11" s="15" t="n">
        <v>1.00000004749745</v>
      </c>
      <c r="E11" s="15" t="n">
        <v>16.84093186706</v>
      </c>
      <c r="F11" s="15" t="n">
        <v>96.52951804172</v>
      </c>
      <c r="G11" s="16" t="n">
        <v>0.277260201742754</v>
      </c>
      <c r="H11" s="16" t="n">
        <v>1.95446983063873</v>
      </c>
      <c r="I11" s="17" t="n">
        <v>4.01419622013115</v>
      </c>
      <c r="J11" s="15" t="n">
        <v>251.25580906229</v>
      </c>
      <c r="K11" s="18" t="n">
        <v>1.49356835966508</v>
      </c>
      <c r="L11" s="18" t="n">
        <v>0.0208797982232578</v>
      </c>
      <c r="M11" s="18" t="n">
        <v>0.155007388823775</v>
      </c>
      <c r="N11" s="18" t="n">
        <v>0.000521543683549286</v>
      </c>
      <c r="O11" s="16" t="n">
        <v>0.462971348330583</v>
      </c>
      <c r="P11" s="18" t="n">
        <v>0.0698829806622291</v>
      </c>
      <c r="Q11" s="18" t="n">
        <v>0.000892759526993636</v>
      </c>
      <c r="R11" s="17" t="n">
        <v>928.971707820892</v>
      </c>
      <c r="S11" s="17" t="n">
        <v>2.93911998918783</v>
      </c>
      <c r="T11" s="17" t="n">
        <v>927.770495414734</v>
      </c>
      <c r="U11" s="17" t="n">
        <v>8.49500350835475</v>
      </c>
      <c r="V11" s="17" t="n">
        <v>924.916870117188</v>
      </c>
      <c r="W11" s="17" t="n">
        <v>26.015380859375</v>
      </c>
      <c r="X11" s="17" t="n">
        <v>-0.470749290376471</v>
      </c>
    </row>
    <row r="12" s="12" customFormat="true" ht="12" hidden="false" customHeight="false" outlineLevel="0" collapsed="false">
      <c r="A12" s="15"/>
      <c r="B12" s="10" t="s">
        <v>60</v>
      </c>
      <c r="C12" s="10" t="s">
        <v>61</v>
      </c>
      <c r="D12" s="15" t="n">
        <v>2.0000000949949</v>
      </c>
      <c r="E12" s="15" t="n">
        <v>30.0207733297307</v>
      </c>
      <c r="F12" s="15" t="n">
        <v>197.738043778326</v>
      </c>
      <c r="G12" s="16" t="n">
        <v>0.233681006219471</v>
      </c>
      <c r="H12" s="16" t="n">
        <v>0</v>
      </c>
      <c r="I12" s="17" t="n">
        <v>1.6993074174241</v>
      </c>
      <c r="J12" s="15" t="n">
        <v>2270.21051516822</v>
      </c>
      <c r="K12" s="18" t="n">
        <v>1.48390537955381</v>
      </c>
      <c r="L12" s="18" t="n">
        <v>0.00563856329735149</v>
      </c>
      <c r="M12" s="18" t="n">
        <v>0.154476484463542</v>
      </c>
      <c r="N12" s="18" t="n">
        <v>0.000323314384513147</v>
      </c>
      <c r="O12" s="16" t="n">
        <v>0.676131039583823</v>
      </c>
      <c r="P12" s="18" t="n">
        <v>0.0696694758612658</v>
      </c>
      <c r="Q12" s="18" t="n">
        <v>0.000197850360051597</v>
      </c>
      <c r="R12" s="17" t="n">
        <v>926.007866859436</v>
      </c>
      <c r="S12" s="17" t="n">
        <v>1.80511037379816</v>
      </c>
      <c r="T12" s="17" t="n">
        <v>923.828065395355</v>
      </c>
      <c r="U12" s="17" t="n">
        <v>2.30235855139782</v>
      </c>
      <c r="V12" s="17" t="n">
        <v>918.627624511719</v>
      </c>
      <c r="W12" s="17" t="n">
        <v>5.815673828125</v>
      </c>
      <c r="X12" s="17" t="n">
        <v>-0.862497540411944</v>
      </c>
    </row>
    <row r="13" s="12" customFormat="true" ht="12" hidden="false" customHeight="false" outlineLevel="0" collapsed="false">
      <c r="A13" s="15"/>
      <c r="B13" s="10" t="s">
        <v>62</v>
      </c>
      <c r="C13" s="10" t="s">
        <v>63</v>
      </c>
      <c r="D13" s="15" t="n">
        <v>1.50000001303852</v>
      </c>
      <c r="E13" s="15" t="n">
        <v>39.5445873830746</v>
      </c>
      <c r="F13" s="15" t="n">
        <v>236.567405789434</v>
      </c>
      <c r="G13" s="16" t="n">
        <v>0.400270370721126</v>
      </c>
      <c r="H13" s="16" t="n">
        <v>2.02623645889199</v>
      </c>
      <c r="I13" s="17" t="n">
        <v>23.2413841922664</v>
      </c>
      <c r="J13" s="15" t="n">
        <v>165.99079984346</v>
      </c>
      <c r="K13" s="18" t="n">
        <v>1.51104648848075</v>
      </c>
      <c r="L13" s="18" t="n">
        <v>0.0443665793636268</v>
      </c>
      <c r="M13" s="18" t="n">
        <v>0.154591906702367</v>
      </c>
      <c r="N13" s="18" t="n">
        <v>0.000509535982045808</v>
      </c>
      <c r="O13" s="16" t="n">
        <v>0.619966250382107</v>
      </c>
      <c r="P13" s="18" t="n">
        <v>0.070890786658226</v>
      </c>
      <c r="Q13" s="18" t="n">
        <v>0.00194525863999218</v>
      </c>
      <c r="R13" s="17" t="n">
        <v>926.652371883392</v>
      </c>
      <c r="S13" s="17" t="n">
        <v>2.84424531900851</v>
      </c>
      <c r="T13" s="17" t="n">
        <v>934.862792491913</v>
      </c>
      <c r="U13" s="17" t="n">
        <v>17.7836928227235</v>
      </c>
      <c r="V13" s="17" t="n">
        <v>954.266052246094</v>
      </c>
      <c r="W13" s="17" t="n">
        <v>55.11376953125</v>
      </c>
      <c r="X13" s="17" t="n">
        <v>3.10651260817824</v>
      </c>
    </row>
    <row r="14" s="12" customFormat="true" ht="12" hidden="false" customHeight="false" outlineLevel="0" collapsed="false">
      <c r="A14" s="15"/>
      <c r="B14" s="10" t="s">
        <v>64</v>
      </c>
      <c r="C14" s="10" t="s">
        <v>59</v>
      </c>
      <c r="D14" s="15" t="n">
        <v>1.00000004749745</v>
      </c>
      <c r="E14" s="15" t="n">
        <v>31.6735361574851</v>
      </c>
      <c r="F14" s="15" t="n">
        <v>201.903959709335</v>
      </c>
      <c r="G14" s="16" t="n">
        <v>0.567039084389533</v>
      </c>
      <c r="H14" s="16" t="n">
        <v>8.09640415276633</v>
      </c>
      <c r="I14" s="17" t="n">
        <v>10.3063929535599</v>
      </c>
      <c r="J14" s="15" t="n">
        <v>154.714468105891</v>
      </c>
      <c r="K14" s="18" t="n">
        <v>1.06184789221801</v>
      </c>
      <c r="L14" s="18" t="n">
        <v>0.0183408528851515</v>
      </c>
      <c r="M14" s="18" t="n">
        <v>0.111861095929267</v>
      </c>
      <c r="N14" s="18" t="n">
        <v>0.000364437514755238</v>
      </c>
      <c r="O14" s="16" t="n">
        <v>0.275111128054265</v>
      </c>
      <c r="P14" s="18" t="n">
        <v>0.0688465150653605</v>
      </c>
      <c r="Q14" s="18" t="n">
        <v>0.0011478873949548</v>
      </c>
      <c r="R14" s="17" t="n">
        <v>683.547258377075</v>
      </c>
      <c r="S14" s="17" t="n">
        <v>2.17209942015195</v>
      </c>
      <c r="T14" s="17" t="n">
        <v>734.733819961548</v>
      </c>
      <c r="U14" s="17" t="n">
        <v>9.05962069693855</v>
      </c>
      <c r="V14" s="17" t="n">
        <v>894.144836425781</v>
      </c>
      <c r="W14" s="17" t="n">
        <v>34.033203125</v>
      </c>
      <c r="X14" s="17" t="n">
        <v>24.816582962202</v>
      </c>
    </row>
    <row r="15" s="12" customFormat="true" ht="12" hidden="false" customHeight="false" outlineLevel="0" collapsed="false">
      <c r="A15" s="15"/>
      <c r="B15" s="10" t="s">
        <v>65</v>
      </c>
      <c r="C15" s="10" t="s">
        <v>59</v>
      </c>
      <c r="D15" s="15" t="n">
        <v>1.00000004749745</v>
      </c>
      <c r="E15" s="15" t="n">
        <v>21.6820792226721</v>
      </c>
      <c r="F15" s="15" t="n">
        <v>138.813022913328</v>
      </c>
      <c r="G15" s="16" t="n">
        <v>0.230519818843487</v>
      </c>
      <c r="H15" s="16" t="n">
        <v>0.368888919686828</v>
      </c>
      <c r="I15" s="17" t="n">
        <v>2.38982407526221</v>
      </c>
      <c r="J15" s="15" t="n">
        <v>586.737613249618</v>
      </c>
      <c r="K15" s="18" t="n">
        <v>1.51450627722748</v>
      </c>
      <c r="L15" s="18" t="n">
        <v>0.0130122258222991</v>
      </c>
      <c r="M15" s="18" t="n">
        <v>0.156280796611507</v>
      </c>
      <c r="N15" s="18" t="n">
        <v>0.000418904515160317</v>
      </c>
      <c r="O15" s="16" t="n">
        <v>0.546475551858072</v>
      </c>
      <c r="P15" s="18" t="n">
        <v>0.0702852482286372</v>
      </c>
      <c r="Q15" s="18" t="n">
        <v>0.000525178151729246</v>
      </c>
      <c r="R15" s="17" t="n">
        <v>936.075031757355</v>
      </c>
      <c r="S15" s="17" t="n">
        <v>2.33880422674226</v>
      </c>
      <c r="T15" s="17" t="n">
        <v>936.26081943512</v>
      </c>
      <c r="U15" s="17" t="n">
        <v>5.24460816856187</v>
      </c>
      <c r="V15" s="17" t="n">
        <v>936.698120117188</v>
      </c>
      <c r="W15" s="17" t="n">
        <v>15.23486328125</v>
      </c>
      <c r="X15" s="17" t="n">
        <v>0.0714671289403788</v>
      </c>
    </row>
    <row r="16" s="12" customFormat="true" ht="12" hidden="false" customHeight="false" outlineLevel="0" collapsed="false">
      <c r="A16" s="15"/>
      <c r="B16" s="14" t="s">
        <v>66</v>
      </c>
      <c r="C16" s="14" t="s">
        <v>59</v>
      </c>
      <c r="D16" s="19" t="n">
        <v>1.00000004749745</v>
      </c>
      <c r="E16" s="19" t="n">
        <v>9.52806513514525</v>
      </c>
      <c r="F16" s="19" t="n">
        <v>61.2331316094534</v>
      </c>
      <c r="G16" s="20" t="n">
        <v>0.307934976765576</v>
      </c>
      <c r="H16" s="20" t="n">
        <v>-1.77635683940025E-015</v>
      </c>
      <c r="I16" s="21" t="n">
        <v>1.67894252125126</v>
      </c>
      <c r="J16" s="19" t="n">
        <v>372.653235055069</v>
      </c>
      <c r="K16" s="22" t="n">
        <v>1.49436138533435</v>
      </c>
      <c r="L16" s="22" t="n">
        <v>0.0229168740332335</v>
      </c>
      <c r="M16" s="22" t="n">
        <v>0.155111959640105</v>
      </c>
      <c r="N16" s="22" t="n">
        <v>0.000614771660968607</v>
      </c>
      <c r="O16" s="20" t="n">
        <v>0.512267834783035</v>
      </c>
      <c r="P16" s="22" t="n">
        <v>0.0698729478136505</v>
      </c>
      <c r="Q16" s="22" t="n">
        <v>0.000959617190080309</v>
      </c>
      <c r="R16" s="21" t="n">
        <v>929.555296897888</v>
      </c>
      <c r="S16" s="21" t="n">
        <v>3.42999970296443</v>
      </c>
      <c r="T16" s="21" t="n">
        <v>928.093373775482</v>
      </c>
      <c r="U16" s="21" t="n">
        <v>9.28619870675651</v>
      </c>
      <c r="V16" s="21" t="n">
        <v>924.621887207031</v>
      </c>
      <c r="W16" s="21" t="n">
        <v>27.947265625</v>
      </c>
      <c r="X16" s="21" t="n">
        <v>-0.572959626558459</v>
      </c>
    </row>
    <row r="17" s="12" customFormat="true" ht="12" hidden="false" customHeight="false" outlineLevel="0" collapsed="false">
      <c r="B17" s="12" t="s">
        <v>67</v>
      </c>
    </row>
    <row r="21" customFormat="false" ht="14.25" hidden="false" customHeight="false" outlineLevel="0" collapsed="false">
      <c r="L21" s="23"/>
      <c r="M21" s="23"/>
      <c r="N21" s="23"/>
      <c r="O21" s="23"/>
    </row>
    <row r="22" customFormat="false" ht="14.25" hidden="false" customHeight="false" outlineLevel="0" collapsed="false">
      <c r="L22" s="18"/>
      <c r="M22" s="18"/>
      <c r="N22" s="18"/>
      <c r="O22" s="18"/>
    </row>
    <row r="23" customFormat="false" ht="14.25" hidden="false" customHeight="false" outlineLevel="0" collapsed="false">
      <c r="L23" s="18"/>
      <c r="M23" s="18"/>
      <c r="N23" s="18"/>
      <c r="O23" s="18"/>
    </row>
    <row r="24" customFormat="false" ht="14.25" hidden="false" customHeight="false" outlineLevel="0" collapsed="false">
      <c r="L24" s="18"/>
      <c r="M24" s="18"/>
      <c r="N24" s="18"/>
      <c r="O24" s="18"/>
    </row>
    <row r="25" customFormat="false" ht="14.25" hidden="false" customHeight="false" outlineLevel="0" collapsed="false">
      <c r="L25" s="18"/>
      <c r="M25" s="18"/>
      <c r="N25" s="18"/>
      <c r="O25" s="18"/>
    </row>
    <row r="26" customFormat="false" ht="14.25" hidden="false" customHeight="false" outlineLevel="0" collapsed="false">
      <c r="L26" s="23"/>
      <c r="M26" s="23"/>
      <c r="N26" s="23"/>
      <c r="O26" s="23"/>
    </row>
    <row r="27" customFormat="false" ht="14.25" hidden="false" customHeight="false" outlineLevel="0" collapsed="false">
      <c r="L27" s="23"/>
      <c r="M27" s="23"/>
      <c r="N27" s="23"/>
      <c r="O27" s="23"/>
    </row>
    <row r="28" customFormat="false" ht="14.25" hidden="false" customHeight="false" outlineLevel="0" collapsed="false">
      <c r="L28" s="18"/>
      <c r="M28" s="24"/>
      <c r="N28" s="24"/>
      <c r="O28" s="24"/>
      <c r="P28" s="25"/>
    </row>
    <row r="29" customFormat="false" ht="14.25" hidden="false" customHeight="false" outlineLevel="0" collapsed="false">
      <c r="M29" s="25"/>
      <c r="N29" s="25"/>
      <c r="O29" s="25"/>
      <c r="P29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8:30:40Z</dcterms:created>
  <dc:creator>detag</dc:creator>
  <dc:description/>
  <dc:language>en-US</dc:language>
  <cp:lastModifiedBy>Gasser_Deta</cp:lastModifiedBy>
  <cp:lastPrinted>2013-01-23T10:33:48Z</cp:lastPrinted>
  <dcterms:modified xsi:type="dcterms:W3CDTF">2013-01-23T10:34:53Z</dcterms:modified>
  <cp:revision>0</cp:revision>
  <dc:subject/>
  <dc:title/>
</cp:coreProperties>
</file>