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lotDat1" sheetId="1" state="hidden" r:id="rId2"/>
    <sheet name="PlotDat0" sheetId="2" state="hidden" r:id="rId3"/>
    <sheet name="PlotDat2" sheetId="3" state="hidden" r:id="rId4"/>
    <sheet name="PlotDat3" sheetId="4" state="hidden" r:id="rId5"/>
    <sheet name="Taul1" sheetId="5" state="visible" r:id="rId6"/>
  </sheets>
  <definedNames>
    <definedName function="false" hidden="false" name="Ellipse1_1" vbProcedure="false">PlotDat3!$I$1:$J$76</definedName>
    <definedName function="false" hidden="false" name="Ellipse1_10" vbProcedure="false">#REF!</definedName>
    <definedName function="false" hidden="false" name="Ellipse1_11" vbProcedure="false">#REF!</definedName>
    <definedName function="false" hidden="false" name="Ellipse1_12" vbProcedure="false">#REF!</definedName>
    <definedName function="false" hidden="false" name="Ellipse1_13" vbProcedure="false">#REF!</definedName>
    <definedName function="false" hidden="false" name="Ellipse1_14" vbProcedure="false">#REF!</definedName>
    <definedName function="false" hidden="false" name="Ellipse1_15" vbProcedure="false">#REF!</definedName>
    <definedName function="false" hidden="false" name="Ellipse1_16" vbProcedure="false">#REF!</definedName>
    <definedName function="false" hidden="false" name="Ellipse1_17" vbProcedure="false">#REF!</definedName>
    <definedName function="false" hidden="false" name="Ellipse1_18" vbProcedure="false">#REF!</definedName>
    <definedName function="false" hidden="false" name="Ellipse1_19" vbProcedure="false">#REF!</definedName>
    <definedName function="false" hidden="false" name="Ellipse1_2" vbProcedure="false">PlotDat3!$K$1:$L$76</definedName>
    <definedName function="false" hidden="false" name="Ellipse1_20" vbProcedure="false">#REF!</definedName>
    <definedName function="false" hidden="false" name="Ellipse1_21" vbProcedure="false">#REF!</definedName>
    <definedName function="false" hidden="false" name="Ellipse1_22" vbProcedure="false">#REF!</definedName>
    <definedName function="false" hidden="false" name="Ellipse1_23" vbProcedure="false">#REF!</definedName>
    <definedName function="false" hidden="false" name="Ellipse1_24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28" vbProcedure="false">#REF!</definedName>
    <definedName function="false" hidden="false" name="Ellipse1_29" vbProcedure="false">#REF!</definedName>
    <definedName function="false" hidden="false" name="Ellipse1_3" vbProcedure="false">PlotDat3!$M$1:$N$76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#REF!</definedName>
    <definedName function="false" hidden="false" name="Ellipse1_34" vbProcedure="false">#REF!</definedName>
    <definedName function="false" hidden="false" name="Ellipse1_35" vbProcedure="false">#REF!</definedName>
    <definedName function="false" hidden="false" name="Ellipse1_36" vbProcedure="false">#REF!</definedName>
    <definedName function="false" hidden="false" name="Ellipse1_37" vbProcedure="false">#REF!</definedName>
    <definedName function="false" hidden="false" name="Ellipse1_38" vbProcedure="false">#REF!</definedName>
    <definedName function="false" hidden="false" name="Ellipse1_39" vbProcedure="false">#REF!</definedName>
    <definedName function="false" hidden="false" name="Ellipse1_4" vbProcedure="false">PlotDat2!$O$1:$P$76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5" vbProcedure="false">#REF!</definedName>
    <definedName function="false" hidden="false" name="Ellipse1_6" vbProcedure="false">#REF!</definedName>
    <definedName function="false" hidden="false" name="Ellipse1_7" vbProcedure="false">#REF!</definedName>
    <definedName function="false" hidden="false" name="Ellipse1_8" vbProcedure="false">#REF!</definedName>
    <definedName function="false" hidden="false" name="Ellipse1_9" vbProcedure="false">#REF!</definedName>
    <definedName function="false" hidden="false" name="Ellipse2_1" vbProcedure="false">PlotDat3!$O$1:$P$76</definedName>
    <definedName function="false" hidden="false" name="gauss" vbProcedure="false">#REF!</definedName>
    <definedName function="false" hidden="false" name="gXY1" vbProcedure="false">PlotDat3!$C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120">
  <si>
    <t xml:space="preserve">Source sheet</t>
  </si>
  <si>
    <t xml:space="preserve">Taul1</t>
  </si>
  <si>
    <t xml:space="preserve">Plot name</t>
  </si>
  <si>
    <t xml:space="preserve">Concordia0</t>
  </si>
  <si>
    <t xml:space="preserve">Plot Type</t>
  </si>
  <si>
    <t xml:space="preserve">1st free col</t>
  </si>
  <si>
    <t xml:space="preserve">Sigma Level</t>
  </si>
  <si>
    <t xml:space="preserve">IsoLine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J683:N686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ErrEll</t>
  </si>
  <si>
    <t xml:space="preserve">ErrBox</t>
  </si>
  <si>
    <t xml:space="preserve">Concordia1</t>
  </si>
  <si>
    <t xml:space="preserve">Black</t>
  </si>
  <si>
    <t xml:space="preserve">Concordia2</t>
  </si>
  <si>
    <t xml:space="preserve">J683:N684,J686:N686</t>
  </si>
  <si>
    <t xml:space="preserve">Cyan</t>
  </si>
  <si>
    <t xml:space="preserve">Geological Magazine</t>
  </si>
  <si>
    <t xml:space="preserve">Provenance and rift basin architecture of the Neoproterozoic Hedmark Basin, South Norway: inferred from U-Pb ages and Lu-Hf isotopes of conglomerate clasts and detrital zircons.</t>
  </si>
  <si>
    <t xml:space="preserve">Jarkko Lamminen, Tom Andersen &amp; Johan Petter Nystuen</t>
  </si>
  <si>
    <t xml:space="preserve">Supplementary Material</t>
  </si>
  <si>
    <r>
      <rPr>
        <sz val="10"/>
        <rFont val="Arial"/>
        <family val="0"/>
      </rPr>
      <t xml:space="preserve">Supplementary Table S1. U-Pb data of clast samples. Concordia ages are calculated from analyses that are &lt;2% discordant, excluding outliers and clear inheritance. Outliers are determined by calculating weighted average from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 age.</t>
    </r>
  </si>
  <si>
    <t xml:space="preserve">ppm</t>
  </si>
  <si>
    <t xml:space="preserve">Ratios</t>
  </si>
  <si>
    <t xml:space="preserve">Discordance</t>
  </si>
  <si>
    <t xml:space="preserve">Minimum rim  (%)*</t>
  </si>
  <si>
    <t xml:space="preserve">Used for concordia age</t>
  </si>
  <si>
    <t xml:space="preserve">Ages</t>
  </si>
  <si>
    <t xml:space="preserve">Date</t>
  </si>
  <si>
    <t xml:space="preserve">Session</t>
  </si>
  <si>
    <t xml:space="preserve">Sample</t>
  </si>
  <si>
    <t xml:space="preserve">Grain</t>
  </si>
  <si>
    <t xml:space="preserve">Comment</t>
  </si>
  <si>
    <t xml:space="preserve">U</t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</t>
    </r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04</t>
    </r>
    <r>
      <rPr>
        <b val="true"/>
        <sz val="10"/>
        <rFont val="Arial"/>
        <family val="2"/>
      </rPr>
      <t xml:space="preserve">Pb</t>
    </r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</t>
    </r>
    <r>
      <rPr>
        <b val="true"/>
        <vertAlign val="superscript"/>
        <sz val="10"/>
        <rFont val="Arial"/>
        <family val="2"/>
      </rPr>
      <t xml:space="preserve">/206</t>
    </r>
    <r>
      <rPr>
        <b val="true"/>
        <sz val="10"/>
        <rFont val="Arial"/>
        <family val="2"/>
      </rPr>
      <t xml:space="preserve">Pb</t>
    </r>
  </si>
  <si>
    <t xml:space="preserve">1s</t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</t>
    </r>
    <r>
      <rPr>
        <b val="true"/>
        <vertAlign val="superscript"/>
        <sz val="10"/>
        <rFont val="Arial"/>
        <family val="2"/>
      </rPr>
      <t xml:space="preserve">/235</t>
    </r>
    <r>
      <rPr>
        <b val="true"/>
        <sz val="10"/>
        <rFont val="Arial"/>
        <family val="2"/>
      </rPr>
      <t xml:space="preserve">U</t>
    </r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</t>
    </r>
    <r>
      <rPr>
        <b val="true"/>
        <vertAlign val="superscript"/>
        <sz val="10"/>
        <rFont val="Arial"/>
        <family val="2"/>
      </rPr>
      <t xml:space="preserve">/238</t>
    </r>
    <r>
      <rPr>
        <b val="true"/>
        <sz val="10"/>
        <rFont val="Arial"/>
        <family val="2"/>
      </rPr>
      <t xml:space="preserve">U</t>
    </r>
  </si>
  <si>
    <t xml:space="preserve">σ</t>
  </si>
  <si>
    <t xml:space="preserve">Central (%)*</t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0"/>
      </rPr>
      <t xml:space="preserve">Pb/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0"/>
      </rPr>
      <t xml:space="preserve">Pb</t>
    </r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0"/>
      </rPr>
      <t xml:space="preserve">Pb/</t>
    </r>
    <r>
      <rPr>
        <b val="true"/>
        <vertAlign val="superscript"/>
        <sz val="10"/>
        <rFont val="Arial"/>
        <family val="2"/>
      </rPr>
      <t xml:space="preserve">235</t>
    </r>
    <r>
      <rPr>
        <b val="true"/>
        <sz val="10"/>
        <rFont val="Arial"/>
        <family val="0"/>
      </rPr>
      <t xml:space="preserve">U</t>
    </r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0"/>
      </rPr>
      <t xml:space="preserve">Pb/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0"/>
      </rPr>
      <t xml:space="preserve">U</t>
    </r>
  </si>
  <si>
    <t xml:space="preserve">06.04.09</t>
  </si>
  <si>
    <t xml:space="preserve">JL-08-47</t>
  </si>
  <si>
    <t xml:space="preserve">no</t>
  </si>
  <si>
    <t xml:space="preserve">yes</t>
  </si>
  <si>
    <t xml:space="preserve">14.04.09</t>
  </si>
  <si>
    <t xml:space="preserve">JL-08-21</t>
  </si>
  <si>
    <t xml:space="preserve">JL-07-23.2</t>
  </si>
  <si>
    <t xml:space="preserve">JL-07-15.1</t>
  </si>
  <si>
    <t xml:space="preserve">b</t>
  </si>
  <si>
    <t xml:space="preserve">a</t>
  </si>
  <si>
    <t xml:space="preserve">07.04.09</t>
  </si>
  <si>
    <t xml:space="preserve">JL-08-19</t>
  </si>
  <si>
    <t xml:space="preserve">28.07.09</t>
  </si>
  <si>
    <t xml:space="preserve">JL-07-23.10</t>
  </si>
  <si>
    <t xml:space="preserve">JL-07-23.4</t>
  </si>
  <si>
    <t xml:space="preserve">29.11.07</t>
  </si>
  <si>
    <t xml:space="preserve">JL-07-23.9</t>
  </si>
  <si>
    <t xml:space="preserve">24.11.08</t>
  </si>
  <si>
    <t xml:space="preserve">JL-07-36.7</t>
  </si>
  <si>
    <t xml:space="preserve">04.02.08</t>
  </si>
  <si>
    <t xml:space="preserve">JL-07-36.6</t>
  </si>
  <si>
    <t xml:space="preserve">rim</t>
  </si>
  <si>
    <t xml:space="preserve">12.06.08</t>
  </si>
  <si>
    <t xml:space="preserve">core1</t>
  </si>
  <si>
    <t xml:space="preserve">core</t>
  </si>
  <si>
    <t xml:space="preserve">core2</t>
  </si>
  <si>
    <t xml:space="preserve">14.02.08</t>
  </si>
  <si>
    <t xml:space="preserve">JL-07-21.1</t>
  </si>
  <si>
    <t xml:space="preserve">rim2</t>
  </si>
  <si>
    <t xml:space="preserve">JL-08-28</t>
  </si>
  <si>
    <t xml:space="preserve">JL-08-27</t>
  </si>
  <si>
    <t xml:space="preserve">20.11.07</t>
  </si>
  <si>
    <t xml:space="preserve">JL-07-23.7</t>
  </si>
  <si>
    <t xml:space="preserve">09.01.10</t>
  </si>
  <si>
    <t xml:space="preserve">JL-07-23.8</t>
  </si>
  <si>
    <t xml:space="preserve">15.04.09</t>
  </si>
  <si>
    <t xml:space="preserve">JL-07-16.3</t>
  </si>
  <si>
    <t xml:space="preserve">18.06.09</t>
  </si>
  <si>
    <t xml:space="preserve">JL-07-23.3</t>
  </si>
  <si>
    <t xml:space="preserve">11.04.07</t>
  </si>
  <si>
    <t xml:space="preserve">JL-06-7</t>
  </si>
  <si>
    <t xml:space="preserve">JL-06-43</t>
  </si>
  <si>
    <t xml:space="preserve">JL-06-54.1</t>
  </si>
  <si>
    <t xml:space="preserve">25.01.07</t>
  </si>
  <si>
    <t xml:space="preserve">JL-06-6</t>
  </si>
  <si>
    <t xml:space="preserve">JL-06-57.2</t>
  </si>
  <si>
    <t xml:space="preserve">15.02.07</t>
  </si>
  <si>
    <t xml:space="preserve">JL-06-3</t>
  </si>
  <si>
    <t xml:space="preserve">JL-06-13</t>
  </si>
  <si>
    <t xml:space="preserve">JL-06-2</t>
  </si>
  <si>
    <t xml:space="preserve">JL-06-4</t>
  </si>
  <si>
    <t xml:space="preserve">10.04.07</t>
  </si>
  <si>
    <t xml:space="preserve">JL-06-54.3</t>
  </si>
  <si>
    <t xml:space="preserve">JL-06-58.1</t>
  </si>
  <si>
    <t xml:space="preserve">JL-06-51.1</t>
  </si>
  <si>
    <t xml:space="preserve">JL-06-54.2</t>
  </si>
  <si>
    <t xml:space="preserve">03.08.07</t>
  </si>
  <si>
    <t xml:space="preserve">JL-06-1</t>
  </si>
  <si>
    <t xml:space="preserve">JL-06-58.2</t>
  </si>
  <si>
    <t xml:space="preserve">JL-06-58.3</t>
  </si>
  <si>
    <t xml:space="preserve">JL-06-8</t>
  </si>
  <si>
    <t xml:space="preserve">18.02.08</t>
  </si>
  <si>
    <t xml:space="preserve">JL-07-16.1</t>
  </si>
  <si>
    <t xml:space="preserve">* Discordance at the centre of an error ellipse.</t>
  </si>
  <si>
    <t xml:space="preserve">** Minimum possible discordance at the rim of an error ellip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0"/>
    <numFmt numFmtId="169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4.04048</v>
      </c>
      <c r="D1" s="0" t="n">
        <v>0.28785</v>
      </c>
      <c r="E1" s="0" t="n">
        <v>3.6</v>
      </c>
      <c r="F1" s="0" t="n">
        <v>0.271721006490732</v>
      </c>
      <c r="G1" s="0" t="n">
        <v>3.55702045057797</v>
      </c>
      <c r="H1" s="0" t="n">
        <v>0.269842021228986</v>
      </c>
      <c r="I1" s="0" t="n">
        <v>3.6</v>
      </c>
      <c r="J1" s="0" t="n">
        <v>0.26373148938493</v>
      </c>
      <c r="K1" s="0" t="n">
        <v>4.30495868782811</v>
      </c>
      <c r="L1" s="0" t="n">
        <v>0.302223019823184</v>
      </c>
      <c r="M1" s="0" t="n">
        <v>4.22336138085515</v>
      </c>
      <c r="N1" s="0" t="n">
        <v>0.295907184511629</v>
      </c>
      <c r="O1" s="0" t="n">
        <v>4.13053960656822</v>
      </c>
      <c r="P1" s="0" t="n">
        <v>0.292833485782396</v>
      </c>
      <c r="Q1" s="0" t="n">
        <v>4.65906850086816</v>
      </c>
      <c r="R1" s="0" t="n">
        <v>0.325600391441344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3.97259</v>
      </c>
      <c r="D2" s="0" t="n">
        <v>0.28524</v>
      </c>
      <c r="E2" s="0" t="n">
        <v>3.6</v>
      </c>
      <c r="F2" s="0" t="n">
        <v>0.271721006490731</v>
      </c>
      <c r="G2" s="0" t="n">
        <v>3.64766991285487</v>
      </c>
      <c r="H2" s="0" t="n">
        <v>0.273787823861153</v>
      </c>
      <c r="I2" s="0" t="n">
        <v>4.8</v>
      </c>
      <c r="J2" s="0" t="n">
        <v>0.326562877235479</v>
      </c>
      <c r="K2" s="0" t="n">
        <v>4.30263929702827</v>
      </c>
      <c r="L2" s="0" t="n">
        <v>0.303144113243056</v>
      </c>
      <c r="M2" s="0" t="n">
        <v>4.22116691318149</v>
      </c>
      <c r="N2" s="0" t="n">
        <v>0.296969819156807</v>
      </c>
      <c r="O2" s="0" t="n">
        <v>4.12908067071367</v>
      </c>
      <c r="P2" s="0" t="n">
        <v>0.293215980573855</v>
      </c>
      <c r="Q2" s="0" t="n">
        <v>4.65479107825888</v>
      </c>
      <c r="R2" s="0" t="n">
        <v>0.326292422475087</v>
      </c>
    </row>
    <row r="3" customFormat="false" ht="12.75" hidden="false" customHeight="false" outlineLevel="0" collapsed="false">
      <c r="A3" s="1" t="s">
        <v>4</v>
      </c>
      <c r="B3" s="3" t="n">
        <v>1</v>
      </c>
      <c r="C3" s="0" t="n">
        <v>3.96353</v>
      </c>
      <c r="D3" s="0" t="n">
        <v>0.2822</v>
      </c>
      <c r="E3" s="0" t="n">
        <v>3.62429775184201</v>
      </c>
      <c r="F3" s="0" t="n">
        <v>0.272776723531242</v>
      </c>
      <c r="G3" s="0" t="n">
        <v>3.74012259833434</v>
      </c>
      <c r="H3" s="0" t="n">
        <v>0.277745887355815</v>
      </c>
      <c r="K3" s="0" t="n">
        <v>4.29583428797199</v>
      </c>
      <c r="L3" s="0" t="n">
        <v>0.303803520145009</v>
      </c>
      <c r="M3" s="0" t="n">
        <v>4.21471922560475</v>
      </c>
      <c r="N3" s="0" t="n">
        <v>0.297831753344093</v>
      </c>
      <c r="O3" s="0" t="n">
        <v>4.12478911698389</v>
      </c>
      <c r="P3" s="0" t="n">
        <v>0.29340998888349</v>
      </c>
      <c r="Q3" s="0" t="n">
        <v>4.64216193977063</v>
      </c>
      <c r="R3" s="0" t="n">
        <v>0.32641019115502</v>
      </c>
    </row>
    <row r="4" customFormat="false" ht="12.75" hidden="false" customHeight="false" outlineLevel="0" collapsed="false">
      <c r="A4" s="1" t="s">
        <v>5</v>
      </c>
      <c r="B4" s="3" t="n">
        <v>19</v>
      </c>
      <c r="C4" s="0" t="n">
        <v>4.16668</v>
      </c>
      <c r="D4" s="0" t="n">
        <v>0.29273</v>
      </c>
      <c r="E4" s="0" t="n">
        <v>3.64872384732414</v>
      </c>
      <c r="F4" s="0" t="n">
        <v>0.273833316973467</v>
      </c>
      <c r="G4" s="0" t="n">
        <v>3.83441437721172</v>
      </c>
      <c r="H4" s="0" t="n">
        <v>0.281716249811367</v>
      </c>
      <c r="K4" s="0" t="n">
        <v>4.28466009625093</v>
      </c>
      <c r="L4" s="0" t="n">
        <v>0.30418995789413</v>
      </c>
      <c r="M4" s="0" t="n">
        <v>4.20412863984701</v>
      </c>
      <c r="N4" s="0" t="n">
        <v>0.298478239140567</v>
      </c>
      <c r="O4" s="0" t="n">
        <v>4.11773837505305</v>
      </c>
      <c r="P4" s="0" t="n">
        <v>0.293412191175331</v>
      </c>
      <c r="Q4" s="0" t="n">
        <v>4.62139717346441</v>
      </c>
      <c r="R4" s="0" t="n">
        <v>0.325951682426378</v>
      </c>
    </row>
    <row r="5" customFormat="false" ht="12.75" hidden="false" customHeight="false" outlineLevel="0" collapsed="false">
      <c r="A5" s="1" t="s">
        <v>6</v>
      </c>
      <c r="B5" s="3" t="n">
        <v>1</v>
      </c>
      <c r="C5" s="0" t="s">
        <v>7</v>
      </c>
      <c r="D5" s="0" t="s">
        <v>7</v>
      </c>
      <c r="E5" s="0" t="n">
        <v>3.67327896437291</v>
      </c>
      <c r="F5" s="0" t="n">
        <v>0.274890787544948</v>
      </c>
      <c r="G5" s="0" t="n">
        <v>3.93058183322179</v>
      </c>
      <c r="H5" s="0" t="n">
        <v>0.285698949444589</v>
      </c>
      <c r="K5" s="0" t="n">
        <v>4.2693079153835</v>
      </c>
      <c r="L5" s="0" t="n">
        <v>0.304296814433391</v>
      </c>
      <c r="M5" s="0" t="n">
        <v>4.18957636376685</v>
      </c>
      <c r="N5" s="0" t="n">
        <v>0.298898214995013</v>
      </c>
      <c r="O5" s="0" t="n">
        <v>4.1080490850704</v>
      </c>
      <c r="P5" s="0" t="n">
        <v>0.293222549767556</v>
      </c>
      <c r="Q5" s="0" t="n">
        <v>4.59285207024879</v>
      </c>
      <c r="R5" s="0" t="n">
        <v>0.32492474150063</v>
      </c>
    </row>
    <row r="6" customFormat="false" ht="12.75" hidden="false" customHeight="false" outlineLevel="0" collapsed="false">
      <c r="A6" s="1" t="s">
        <v>8</v>
      </c>
      <c r="B6" s="4" t="b">
        <f aca="false">TRUE()</f>
        <v>1</v>
      </c>
      <c r="E6" s="0" t="n">
        <v>3.69796378449569</v>
      </c>
      <c r="F6" s="0" t="n">
        <v>0.275949135973835</v>
      </c>
      <c r="G6" s="0" t="n">
        <v>4.02866227783272</v>
      </c>
      <c r="H6" s="0" t="n">
        <v>0.28969402459101</v>
      </c>
      <c r="K6" s="0" t="n">
        <v>4.25004042544077</v>
      </c>
      <c r="L6" s="0" t="n">
        <v>0.304122261417777</v>
      </c>
      <c r="M6" s="0" t="n">
        <v>4.17131139084265</v>
      </c>
      <c r="N6" s="0" t="n">
        <v>0.299084495004121</v>
      </c>
      <c r="O6" s="0" t="n">
        <v>4.09588703347395</v>
      </c>
      <c r="P6" s="0" t="n">
        <v>0.29284430947723</v>
      </c>
      <c r="Q6" s="0" t="n">
        <v>4.557015044754</v>
      </c>
      <c r="R6" s="0" t="n">
        <v>0.323346939621738</v>
      </c>
    </row>
    <row r="7" customFormat="false" ht="12.75" hidden="false" customHeight="false" outlineLevel="0" collapsed="false">
      <c r="A7" s="1" t="s">
        <v>9</v>
      </c>
      <c r="B7" s="4" t="n">
        <v>1</v>
      </c>
      <c r="E7" s="0" t="n">
        <v>3.7227789927997</v>
      </c>
      <c r="F7" s="0" t="n">
        <v>0.277008362988878</v>
      </c>
      <c r="G7" s="0" t="n">
        <v>4.12869376472233</v>
      </c>
      <c r="H7" s="0" t="n">
        <v>0.293701513705283</v>
      </c>
      <c r="K7" s="0" t="n">
        <v>4.22718729851763</v>
      </c>
      <c r="L7" s="0" t="n">
        <v>0.303669285497782</v>
      </c>
      <c r="M7" s="0" t="n">
        <v>4.14964623982516</v>
      </c>
      <c r="N7" s="0" t="n">
        <v>0.29903389186529</v>
      </c>
      <c r="O7" s="0" t="n">
        <v>4.08146031633845</v>
      </c>
      <c r="P7" s="0" t="n">
        <v>0.292283942100588</v>
      </c>
      <c r="Q7" s="0" t="n">
        <v>4.51449927842214</v>
      </c>
      <c r="R7" s="0" t="n">
        <v>0.321245273417298</v>
      </c>
    </row>
    <row r="8" customFormat="false" ht="12.75" hidden="false" customHeight="false" outlineLevel="0" collapsed="false">
      <c r="A8" s="1" t="s">
        <v>10</v>
      </c>
      <c r="B8" s="4" t="b">
        <f aca="false">FALSE()</f>
        <v>0</v>
      </c>
      <c r="E8" s="0" t="n">
        <v>3.74772527801094</v>
      </c>
      <c r="F8" s="0" t="n">
        <v>0.278068469319434</v>
      </c>
      <c r="G8" s="0" t="n">
        <v>4.23071510454229</v>
      </c>
      <c r="H8" s="0" t="n">
        <v>0.297721455361551</v>
      </c>
      <c r="K8" s="0" t="n">
        <v>4.2011395579518</v>
      </c>
      <c r="L8" s="0" t="n">
        <v>0.302945637216986</v>
      </c>
      <c r="M8" s="0" t="n">
        <v>4.124951607455</v>
      </c>
      <c r="N8" s="0" t="n">
        <v>0.298747271412255</v>
      </c>
      <c r="O8" s="0" t="n">
        <v>4.06501577879394</v>
      </c>
      <c r="P8" s="0" t="n">
        <v>0.291551035678809</v>
      </c>
      <c r="Q8" s="0" t="n">
        <v>4.46603222780276</v>
      </c>
      <c r="R8" s="0" t="n">
        <v>0.318655702978761</v>
      </c>
    </row>
    <row r="9" customFormat="false" ht="12.75" hidden="false" customHeight="false" outlineLevel="0" collapsed="false">
      <c r="A9" s="1" t="s">
        <v>11</v>
      </c>
      <c r="B9" s="4" t="b">
        <f aca="false">TRUE()</f>
        <v>1</v>
      </c>
      <c r="E9" s="0" t="n">
        <v>3.77280333249336</v>
      </c>
      <c r="F9" s="0" t="n">
        <v>0.279129455695466</v>
      </c>
      <c r="G9" s="0" t="n">
        <v>4.33476587997611</v>
      </c>
      <c r="H9" s="0" t="n">
        <v>0.301753888253818</v>
      </c>
      <c r="K9" s="0" t="n">
        <v>4.17234288780618</v>
      </c>
      <c r="L9" s="0" t="n">
        <v>0.301963698398105</v>
      </c>
      <c r="M9" s="0" t="n">
        <v>4.09765002573866</v>
      </c>
      <c r="N9" s="0" t="n">
        <v>0.298229537800433</v>
      </c>
      <c r="O9" s="0" t="n">
        <v>4.04683479143709</v>
      </c>
      <c r="P9" s="0" t="n">
        <v>0.290658130443968</v>
      </c>
      <c r="Q9" s="0" t="n">
        <v>4.41244317756956</v>
      </c>
      <c r="R9" s="0" t="n">
        <v>0.315622536574294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E10" s="0" t="n">
        <v>3.79801385226807</v>
      </c>
      <c r="F10" s="0" t="n">
        <v>0.280191322847541</v>
      </c>
      <c r="G10" s="0" t="n">
        <v>4.44088646109653</v>
      </c>
      <c r="H10" s="0" t="n">
        <v>0.305798851196322</v>
      </c>
      <c r="K10" s="0" t="n">
        <v>4.14129000709089</v>
      </c>
      <c r="L10" s="0" t="n">
        <v>0.300740270286577</v>
      </c>
      <c r="M10" s="0" t="n">
        <v>4.06820863230874</v>
      </c>
      <c r="N10" s="0" t="n">
        <v>0.297489549595465</v>
      </c>
      <c r="O10" s="0" t="n">
        <v>4.0272284360023</v>
      </c>
      <c r="P10" s="0" t="n">
        <v>0.289620504252194</v>
      </c>
      <c r="Q10" s="0" t="n">
        <v>4.35464905122971</v>
      </c>
      <c r="R10" s="0" t="n">
        <v>0.312197672522031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E11" s="0" t="n">
        <v>3.82335753703262</v>
      </c>
      <c r="F11" s="0" t="n">
        <v>0.281254071506835</v>
      </c>
      <c r="G11" s="0" t="n">
        <v>4.54911802102852</v>
      </c>
      <c r="H11" s="0" t="n">
        <v>0.309856383123912</v>
      </c>
      <c r="K11" s="0" t="n">
        <v>4.10851223920447</v>
      </c>
      <c r="L11" s="0" t="n">
        <v>0.299296286076587</v>
      </c>
      <c r="M11" s="0" t="n">
        <v>4.03713117756953</v>
      </c>
      <c r="N11" s="0" t="n">
        <v>0.296539968200701</v>
      </c>
      <c r="O11" s="0" t="n">
        <v>4.00653218266697</v>
      </c>
      <c r="P11" s="0" t="n">
        <v>0.288455911175312</v>
      </c>
      <c r="Q11" s="0" t="n">
        <v>4.29363872230846</v>
      </c>
      <c r="R11" s="0" t="n">
        <v>0.308439711195458</v>
      </c>
    </row>
    <row r="12" customFormat="false" ht="12.75" hidden="false" customHeight="false" outlineLevel="0" collapsed="false">
      <c r="A12" s="1" t="s">
        <v>14</v>
      </c>
      <c r="B12" s="4" t="s">
        <v>15</v>
      </c>
      <c r="E12" s="0" t="n">
        <v>3.84883509018047</v>
      </c>
      <c r="F12" s="0" t="n">
        <v>0.282317702405129</v>
      </c>
      <c r="G12" s="0" t="n">
        <v>4.65950255192381</v>
      </c>
      <c r="H12" s="0" t="n">
        <v>0.313926523092418</v>
      </c>
      <c r="K12" s="0" t="n">
        <v>4.07457042084315</v>
      </c>
      <c r="L12" s="0" t="n">
        <v>0.297656452738317</v>
      </c>
      <c r="M12" s="0" t="n">
        <v>4.00494940538791</v>
      </c>
      <c r="N12" s="0" t="n">
        <v>0.295397041217081</v>
      </c>
      <c r="O12" s="0" t="n">
        <v>3.98510015006375</v>
      </c>
      <c r="P12" s="0" t="n">
        <v>0.287184277723755</v>
      </c>
      <c r="Q12" s="0" t="n">
        <v>4.2304560944489</v>
      </c>
      <c r="R12" s="0" t="n">
        <v>0.304412952354775</v>
      </c>
    </row>
    <row r="13" customFormat="false" ht="12.75" hidden="false" customHeight="false" outlineLevel="0" collapsed="false">
      <c r="A13" s="1" t="s">
        <v>16</v>
      </c>
      <c r="B13" s="4" t="b">
        <f aca="false">TRUE()</f>
        <v>1</v>
      </c>
      <c r="E13" s="0" t="n">
        <v>3.87444721882048</v>
      </c>
      <c r="F13" s="0" t="n">
        <v>0.283382216274813</v>
      </c>
      <c r="G13" s="0" t="n">
        <v>4.77208288125315</v>
      </c>
      <c r="H13" s="0" t="n">
        <v>0.318009310279028</v>
      </c>
      <c r="K13" s="0" t="n">
        <v>4.04004530592956</v>
      </c>
      <c r="L13" s="0" t="n">
        <v>0.295848828274831</v>
      </c>
      <c r="M13" s="0" t="n">
        <v>3.97221395480838</v>
      </c>
      <c r="N13" s="0" t="n">
        <v>0.294080324442173</v>
      </c>
      <c r="O13" s="0" t="n">
        <v>3.96329904621257</v>
      </c>
      <c r="P13" s="0" t="n">
        <v>0.285827361898441</v>
      </c>
      <c r="Q13" s="0" t="n">
        <v>4.16618223993125</v>
      </c>
      <c r="R13" s="0" t="n">
        <v>0.300186294960176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E14" s="0" t="n">
        <v>3.90019463379654</v>
      </c>
      <c r="F14" s="0" t="n">
        <v>0.284447613848884</v>
      </c>
      <c r="G14" s="0" t="s">
        <v>7</v>
      </c>
      <c r="H14" s="0" t="s">
        <v>7</v>
      </c>
      <c r="K14" s="0" t="n">
        <v>4.00552762875203</v>
      </c>
      <c r="L14" s="0" t="n">
        <v>0.29390434164187</v>
      </c>
      <c r="M14" s="0" t="n">
        <v>3.93948493846633</v>
      </c>
      <c r="N14" s="0" t="n">
        <v>0.292612347265058</v>
      </c>
      <c r="O14" s="0" t="n">
        <v>3.94150189404472</v>
      </c>
      <c r="P14" s="0" t="n">
        <v>0.284408380905351</v>
      </c>
      <c r="Q14" s="0" t="n">
        <v>4.10191690222638</v>
      </c>
      <c r="R14" s="0" t="n">
        <v>0.295832058291533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3.92607804970731</v>
      </c>
      <c r="F15" s="0" t="n">
        <v>0.285513895860947</v>
      </c>
      <c r="K15" s="0" t="n">
        <v>3.97160799633719</v>
      </c>
      <c r="L15" s="0" t="n">
        <v>0.291856263544835</v>
      </c>
      <c r="M15" s="0" t="n">
        <v>3.90732235890559</v>
      </c>
      <c r="N15" s="0" t="n">
        <v>0.291018227182237</v>
      </c>
      <c r="O15" s="0" t="n">
        <v>3.92008164887711</v>
      </c>
      <c r="P15" s="0" t="n">
        <v>0.282951613902691</v>
      </c>
      <c r="Q15" s="0" t="n">
        <v>4.03875967908014</v>
      </c>
      <c r="R15" s="0" t="n">
        <v>0.291424744545468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3.95209818492604</v>
      </c>
      <c r="F16" s="0" t="n">
        <v>0.286581063045217</v>
      </c>
      <c r="K16" s="0" t="n">
        <v>3.93886678299994</v>
      </c>
      <c r="L16" s="0" t="n">
        <v>0.289739637167802</v>
      </c>
      <c r="M16" s="0" t="n">
        <v>3.87627652677958</v>
      </c>
      <c r="N16" s="0" t="n">
        <v>0.289325240030301</v>
      </c>
      <c r="O16" s="0" t="n">
        <v>3.89940481704337</v>
      </c>
      <c r="P16" s="0" t="n">
        <v>0.281481986577769</v>
      </c>
      <c r="Q16" s="0" t="n">
        <v>3.97779120809105</v>
      </c>
      <c r="R16" s="0" t="n">
        <v>0.287039764082116</v>
      </c>
    </row>
    <row r="17" customFormat="false" ht="12.75" hidden="false" customHeight="false" outlineLevel="0" collapsed="false">
      <c r="E17" s="0" t="n">
        <v>3.97825576162052</v>
      </c>
      <c r="F17" s="0" t="n">
        <v>0.287649116136518</v>
      </c>
      <c r="K17" s="0" t="n">
        <v>3.90786419997807</v>
      </c>
      <c r="L17" s="0" t="n">
        <v>0.287590678574921</v>
      </c>
      <c r="M17" s="0" t="n">
        <v>3.84687864488351</v>
      </c>
      <c r="N17" s="0" t="n">
        <v>0.287562353288804</v>
      </c>
      <c r="O17" s="0" t="n">
        <v>3.87982518486887</v>
      </c>
      <c r="P17" s="0" t="n">
        <v>0.280024644661572</v>
      </c>
      <c r="Q17" s="0" t="n">
        <v>3.92005467670139</v>
      </c>
      <c r="R17" s="0" t="n">
        <v>0.282752145132951</v>
      </c>
    </row>
    <row r="18" customFormat="false" ht="12.75" hidden="false" customHeight="false" outlineLevel="0" collapsed="false">
      <c r="E18" s="0" t="n">
        <v>4.00455150577311</v>
      </c>
      <c r="F18" s="0" t="n">
        <v>0.288718055870285</v>
      </c>
      <c r="K18" s="0" t="n">
        <v>3.87913071006262</v>
      </c>
      <c r="L18" s="0" t="n">
        <v>0.285446157043521</v>
      </c>
      <c r="M18" s="0" t="n">
        <v>3.81963171912725</v>
      </c>
      <c r="N18" s="0" t="n">
        <v>0.285759730438657</v>
      </c>
      <c r="O18" s="0" t="n">
        <v>3.86167776528864</v>
      </c>
      <c r="P18" s="0" t="n">
        <v>0.278604523678339</v>
      </c>
      <c r="Q18" s="0" t="n">
        <v>3.86653797297083</v>
      </c>
      <c r="R18" s="0" t="n">
        <v>0.278635250046944</v>
      </c>
    </row>
    <row r="19" customFormat="false" ht="12.75" hidden="false" customHeight="false" outlineLevel="0" collapsed="false">
      <c r="E19" s="0" t="n">
        <v>4.0309861472009</v>
      </c>
      <c r="F19" s="0" t="n">
        <v>0.289787882982562</v>
      </c>
      <c r="K19" s="0" t="n">
        <v>3.85315795123248</v>
      </c>
      <c r="L19" s="0" t="n">
        <v>0.283342765931578</v>
      </c>
      <c r="M19" s="0" t="n">
        <v>3.79500195196478</v>
      </c>
      <c r="N19" s="0" t="n">
        <v>0.283948214856609</v>
      </c>
      <c r="O19" s="0" t="n">
        <v>3.84527306568308</v>
      </c>
      <c r="P19" s="0" t="n">
        <v>0.277245922291823</v>
      </c>
      <c r="Q19" s="0" t="n">
        <v>3.81815678253783</v>
      </c>
      <c r="R19" s="0" t="n">
        <v>0.274759520040437</v>
      </c>
    </row>
    <row r="20" customFormat="false" ht="12.75" hidden="false" customHeight="false" outlineLevel="0" collapsed="false">
      <c r="E20" s="0" t="n">
        <v>4.05756041957596</v>
      </c>
      <c r="F20" s="0" t="n">
        <v>0.290858598210005</v>
      </c>
      <c r="K20" s="0" t="n">
        <v>3.83039032459223</v>
      </c>
      <c r="L20" s="0" t="n">
        <v>0.281316494844186</v>
      </c>
      <c r="M20" s="0" t="n">
        <v>3.7734107655409</v>
      </c>
      <c r="N20" s="0" t="n">
        <v>0.282158802076514</v>
      </c>
      <c r="O20" s="0" t="n">
        <v>3.83089177501071</v>
      </c>
      <c r="P20" s="0" t="n">
        <v>0.275972086548424</v>
      </c>
      <c r="Q20" s="0" t="n">
        <v>3.7757389209845</v>
      </c>
      <c r="R20" s="0" t="n">
        <v>0.271191269928397</v>
      </c>
    </row>
    <row r="21" customFormat="false" ht="12.75" hidden="false" customHeight="false" outlineLevel="0" collapsed="false">
      <c r="E21" s="0" t="n">
        <v>4.0842750604457</v>
      </c>
      <c r="F21" s="0" t="n">
        <v>0.291930202289881</v>
      </c>
      <c r="K21" s="0" t="n">
        <v>3.81121739054607</v>
      </c>
      <c r="L21" s="0" t="n">
        <v>0.279402013841441</v>
      </c>
      <c r="M21" s="0" t="n">
        <v>3.75522759104153</v>
      </c>
      <c r="N21" s="0" t="n">
        <v>0.28042210944716</v>
      </c>
      <c r="O21" s="0" t="n">
        <v>3.81877996114216</v>
      </c>
      <c r="P21" s="0" t="n">
        <v>0.274804812130885</v>
      </c>
      <c r="Q21" s="0" t="n">
        <v>3.74001016968246</v>
      </c>
      <c r="R21" s="0" t="n">
        <v>0.267991553459546</v>
      </c>
    </row>
    <row r="22" customFormat="false" ht="12.75" hidden="false" customHeight="false" outlineLevel="0" collapsed="false">
      <c r="E22" s="0" t="n">
        <v>4.11113081125336</v>
      </c>
      <c r="F22" s="0" t="n">
        <v>0.29300269596007</v>
      </c>
      <c r="K22" s="0" t="n">
        <v>3.79596720331127</v>
      </c>
      <c r="L22" s="0" t="n">
        <v>0.277632080224092</v>
      </c>
      <c r="M22" s="0" t="n">
        <v>3.74076354762368</v>
      </c>
      <c r="N22" s="0" t="n">
        <v>0.278767852260937</v>
      </c>
      <c r="O22" s="0" t="n">
        <v>3.80914486057077</v>
      </c>
      <c r="P22" s="0" t="n">
        <v>0.273764071428121</v>
      </c>
      <c r="Q22" s="0" t="n">
        <v>3.71158185747239</v>
      </c>
      <c r="R22" s="0" t="n">
        <v>0.265215118669795</v>
      </c>
    </row>
    <row r="23" customFormat="false" ht="12.75" hidden="false" customHeight="false" outlineLevel="0" collapsed="false">
      <c r="E23" s="0" t="n">
        <v>4.13812841735855</v>
      </c>
      <c r="F23" s="0" t="n">
        <v>0.294076079959064</v>
      </c>
      <c r="K23" s="0" t="n">
        <v>3.78490069781956</v>
      </c>
      <c r="L23" s="0" t="n">
        <v>0.276036978047052</v>
      </c>
      <c r="M23" s="0" t="n">
        <v>3.73026611908043</v>
      </c>
      <c r="N23" s="0" t="n">
        <v>0.277224335316947</v>
      </c>
      <c r="O23" s="0" t="n">
        <v>3.80215133253866</v>
      </c>
      <c r="P23" s="0" t="n">
        <v>0.272867671802102</v>
      </c>
      <c r="Q23" s="0" t="n">
        <v>3.690940400658</v>
      </c>
      <c r="R23" s="0" t="n">
        <v>0.262909471128171</v>
      </c>
    </row>
    <row r="24" customFormat="false" ht="12.75" hidden="false" customHeight="false" outlineLevel="0" collapsed="false">
      <c r="E24" s="0" t="n">
        <v>4.16526862805798</v>
      </c>
      <c r="F24" s="0" t="n">
        <v>0.295150355025968</v>
      </c>
      <c r="K24" s="0" t="n">
        <v>3.77820722504814</v>
      </c>
      <c r="L24" s="0" t="n">
        <v>0.274643999950816</v>
      </c>
      <c r="M24" s="0" t="n">
        <v>3.72391491932458</v>
      </c>
      <c r="N24" s="0" t="n">
        <v>0.275817968618046</v>
      </c>
      <c r="O24" s="0" t="n">
        <v>3.79791903824943</v>
      </c>
      <c r="P24" s="0" t="n">
        <v>0.27213095089896</v>
      </c>
      <c r="Q24" s="0" t="n">
        <v>3.6784389802883</v>
      </c>
      <c r="R24" s="0" t="n">
        <v>0.261114061103356</v>
      </c>
    </row>
    <row r="25" customFormat="false" ht="12.75" hidden="false" customHeight="false" outlineLevel="0" collapsed="false">
      <c r="E25" s="0" t="n">
        <v>4.19255219660621</v>
      </c>
      <c r="F25" s="0" t="n">
        <v>0.296225521900499</v>
      </c>
      <c r="K25" s="0" t="n">
        <v>3.77600131217189</v>
      </c>
      <c r="L25" s="0" t="n">
        <v>0.273476980176816</v>
      </c>
      <c r="M25" s="0" t="n">
        <v>3.72181861914485</v>
      </c>
      <c r="N25" s="0" t="n">
        <v>0.274572815488371</v>
      </c>
      <c r="O25" s="0" t="n">
        <v>3.79652039343178</v>
      </c>
      <c r="P25" s="0" t="n">
        <v>0.271566514217604</v>
      </c>
      <c r="Q25" s="0" t="n">
        <v>3.67429149913184</v>
      </c>
      <c r="R25" s="0" t="n">
        <v>0.259859608558656</v>
      </c>
    </row>
    <row r="26" customFormat="false" ht="12.75" hidden="false" customHeight="false" outlineLevel="0" collapsed="false">
      <c r="E26" s="0" t="n">
        <v>4.21997988023661</v>
      </c>
      <c r="F26" s="0" t="n">
        <v>0.297301581322991</v>
      </c>
      <c r="K26" s="0" t="n">
        <v>3.77832070297173</v>
      </c>
      <c r="L26" s="0" t="n">
        <v>0.272555886756944</v>
      </c>
      <c r="M26" s="0" t="n">
        <v>3.72401308681851</v>
      </c>
      <c r="N26" s="0" t="n">
        <v>0.273510180843193</v>
      </c>
      <c r="O26" s="0" t="n">
        <v>3.79797932928633</v>
      </c>
      <c r="P26" s="0" t="n">
        <v>0.271184019426145</v>
      </c>
      <c r="Q26" s="0" t="n">
        <v>3.67856892174112</v>
      </c>
      <c r="R26" s="0" t="n">
        <v>0.259167577524913</v>
      </c>
    </row>
    <row r="27" customFormat="false" ht="12.75" hidden="false" customHeight="false" outlineLevel="0" collapsed="false">
      <c r="E27" s="0" t="n">
        <v>4.24755244018232</v>
      </c>
      <c r="F27" s="0" t="n">
        <v>0.29837853403439</v>
      </c>
      <c r="K27" s="0" t="n">
        <v>3.78512571202801</v>
      </c>
      <c r="L27" s="0" t="n">
        <v>0.271896479854991</v>
      </c>
      <c r="M27" s="0" t="n">
        <v>3.73046077439525</v>
      </c>
      <c r="N27" s="0" t="n">
        <v>0.272648246655908</v>
      </c>
      <c r="O27" s="0" t="n">
        <v>3.80227088301611</v>
      </c>
      <c r="P27" s="0" t="n">
        <v>0.27099001111651</v>
      </c>
      <c r="Q27" s="0" t="n">
        <v>3.69119806022937</v>
      </c>
      <c r="R27" s="0" t="n">
        <v>0.25904980884498</v>
      </c>
    </row>
    <row r="28" customFormat="false" ht="12.75" hidden="false" customHeight="false" outlineLevel="0" collapsed="false">
      <c r="E28" s="0" t="n">
        <v>4.27527064169743</v>
      </c>
      <c r="F28" s="0" t="n">
        <v>0.29945638077626</v>
      </c>
      <c r="K28" s="0" t="n">
        <v>3.79629990374907</v>
      </c>
      <c r="L28" s="0" t="n">
        <v>0.27151004210587</v>
      </c>
      <c r="M28" s="0" t="n">
        <v>3.74105136015299</v>
      </c>
      <c r="N28" s="0" t="n">
        <v>0.272001760859433</v>
      </c>
      <c r="O28" s="0" t="n">
        <v>3.80932162494696</v>
      </c>
      <c r="P28" s="0" t="n">
        <v>0.270987808824669</v>
      </c>
      <c r="Q28" s="0" t="n">
        <v>3.71196282653559</v>
      </c>
      <c r="R28" s="0" t="n">
        <v>0.259508317573622</v>
      </c>
    </row>
    <row r="29" customFormat="false" ht="12.75" hidden="false" customHeight="false" outlineLevel="0" collapsed="false">
      <c r="E29" s="0" t="n">
        <v>4.30313525407817</v>
      </c>
      <c r="F29" s="0" t="n">
        <v>0.300535122290778</v>
      </c>
      <c r="K29" s="0" t="n">
        <v>3.8116520846165</v>
      </c>
      <c r="L29" s="0" t="n">
        <v>0.271403185566609</v>
      </c>
      <c r="M29" s="0" t="n">
        <v>3.75560363623315</v>
      </c>
      <c r="N29" s="0" t="n">
        <v>0.271581785004987</v>
      </c>
      <c r="O29" s="0" t="n">
        <v>3.8190109149296</v>
      </c>
      <c r="P29" s="0" t="n">
        <v>0.271177450232444</v>
      </c>
      <c r="Q29" s="0" t="n">
        <v>3.74050792975121</v>
      </c>
      <c r="R29" s="0" t="n">
        <v>0.26053525849937</v>
      </c>
    </row>
    <row r="30" customFormat="false" ht="12.75" hidden="false" customHeight="false" outlineLevel="0" collapsed="false">
      <c r="E30" s="0" t="n">
        <v>4.3311470506843</v>
      </c>
      <c r="F30" s="0" t="n">
        <v>0.301614759320738</v>
      </c>
      <c r="K30" s="0" t="n">
        <v>3.83091957455923</v>
      </c>
      <c r="L30" s="0" t="n">
        <v>0.271577738582223</v>
      </c>
      <c r="M30" s="0" t="n">
        <v>3.77386860915735</v>
      </c>
      <c r="N30" s="0" t="n">
        <v>0.271395504995879</v>
      </c>
      <c r="O30" s="0" t="n">
        <v>3.83117296652605</v>
      </c>
      <c r="P30" s="0" t="n">
        <v>0.27155569052277</v>
      </c>
      <c r="Q30" s="0" t="n">
        <v>3.77634495524601</v>
      </c>
      <c r="R30" s="0" t="n">
        <v>0.262113060378262</v>
      </c>
    </row>
    <row r="31" customFormat="false" ht="12.75" hidden="false" customHeight="false" outlineLevel="0" collapsed="false">
      <c r="E31" s="0" t="n">
        <v>4.35930680896056</v>
      </c>
      <c r="F31" s="0" t="n">
        <v>0.30269529260955</v>
      </c>
      <c r="K31" s="0" t="n">
        <v>3.85377270148237</v>
      </c>
      <c r="L31" s="0" t="n">
        <v>0.272030714502218</v>
      </c>
      <c r="M31" s="0" t="n">
        <v>3.79553376017484</v>
      </c>
      <c r="N31" s="0" t="n">
        <v>0.27144610813471</v>
      </c>
      <c r="O31" s="0" t="n">
        <v>3.84559968366155</v>
      </c>
      <c r="P31" s="0" t="n">
        <v>0.272116057899412</v>
      </c>
      <c r="Q31" s="0" t="n">
        <v>3.81886072157786</v>
      </c>
      <c r="R31" s="0" t="n">
        <v>0.264214726582702</v>
      </c>
    </row>
    <row r="32" customFormat="false" ht="12.75" hidden="false" customHeight="false" outlineLevel="0" collapsed="false">
      <c r="E32" s="0" t="n">
        <v>4.38761531045823</v>
      </c>
      <c r="F32" s="0" t="n">
        <v>0.303776722901243</v>
      </c>
      <c r="K32" s="0" t="n">
        <v>3.8798204420482</v>
      </c>
      <c r="L32" s="0" t="n">
        <v>0.272754362783014</v>
      </c>
      <c r="M32" s="0" t="n">
        <v>3.820228392545</v>
      </c>
      <c r="N32" s="0" t="n">
        <v>0.271732728587745</v>
      </c>
      <c r="O32" s="0" t="n">
        <v>3.86204422120606</v>
      </c>
      <c r="P32" s="0" t="n">
        <v>0.272848964321191</v>
      </c>
      <c r="Q32" s="0" t="n">
        <v>3.86732777219724</v>
      </c>
      <c r="R32" s="0" t="n">
        <v>0.266804297021239</v>
      </c>
    </row>
    <row r="33" customFormat="false" ht="12.75" hidden="false" customHeight="false" outlineLevel="0" collapsed="false">
      <c r="E33" s="0" t="n">
        <v>4.41607334085687</v>
      </c>
      <c r="F33" s="0" t="n">
        <v>0.304859050940461</v>
      </c>
      <c r="K33" s="0" t="n">
        <v>3.90861711219382</v>
      </c>
      <c r="L33" s="0" t="n">
        <v>0.273736301601895</v>
      </c>
      <c r="M33" s="0" t="n">
        <v>3.84752997426134</v>
      </c>
      <c r="N33" s="0" t="n">
        <v>0.272250462199567</v>
      </c>
      <c r="O33" s="0" t="n">
        <v>3.88022520856291</v>
      </c>
      <c r="P33" s="0" t="n">
        <v>0.273741869556032</v>
      </c>
      <c r="Q33" s="0" t="n">
        <v>3.92091682243045</v>
      </c>
      <c r="R33" s="0" t="n">
        <v>0.269837463425706</v>
      </c>
    </row>
    <row r="34" customFormat="false" ht="12.75" hidden="false" customHeight="false" outlineLevel="0" collapsed="false">
      <c r="E34" s="0" t="n">
        <v>4.44468168998606</v>
      </c>
      <c r="F34" s="0" t="n">
        <v>0.305942277472469</v>
      </c>
      <c r="K34" s="0" t="n">
        <v>3.93966999290911</v>
      </c>
      <c r="L34" s="0" t="n">
        <v>0.274959729713423</v>
      </c>
      <c r="M34" s="0" t="n">
        <v>3.87697136769126</v>
      </c>
      <c r="N34" s="0" t="n">
        <v>0.272990450404535</v>
      </c>
      <c r="O34" s="0" t="n">
        <v>3.8998315639977</v>
      </c>
      <c r="P34" s="0" t="n">
        <v>0.274779495747806</v>
      </c>
      <c r="Q34" s="0" t="n">
        <v>3.97871094877029</v>
      </c>
      <c r="R34" s="0" t="n">
        <v>0.273262327477969</v>
      </c>
    </row>
    <row r="35" customFormat="false" ht="12.75" hidden="false" customHeight="false" outlineLevel="0" collapsed="false">
      <c r="E35" s="0" t="n">
        <v>4.47344115184737</v>
      </c>
      <c r="F35" s="0" t="n">
        <v>0.307026403243148</v>
      </c>
      <c r="K35" s="0" t="n">
        <v>3.97244776079553</v>
      </c>
      <c r="L35" s="0" t="n">
        <v>0.276403713923413</v>
      </c>
      <c r="M35" s="0" t="n">
        <v>3.90804882243047</v>
      </c>
      <c r="N35" s="0" t="n">
        <v>0.273940031799299</v>
      </c>
      <c r="O35" s="0" t="n">
        <v>3.92052781733303</v>
      </c>
      <c r="P35" s="0" t="n">
        <v>0.275944088824688</v>
      </c>
      <c r="Q35" s="0" t="n">
        <v>4.03972127769154</v>
      </c>
      <c r="R35" s="0" t="n">
        <v>0.277020288804542</v>
      </c>
    </row>
    <row r="36" customFormat="false" ht="12.75" hidden="false" customHeight="false" outlineLevel="0" collapsed="false">
      <c r="E36" s="0" t="n">
        <v>4.50235252463637</v>
      </c>
      <c r="F36" s="0" t="n">
        <v>0.308111428999001</v>
      </c>
      <c r="K36" s="0" t="n">
        <v>4.00638957915685</v>
      </c>
      <c r="L36" s="0" t="n">
        <v>0.278043547261683</v>
      </c>
      <c r="M36" s="0" t="n">
        <v>3.94023059461209</v>
      </c>
      <c r="N36" s="0" t="n">
        <v>0.275082958782919</v>
      </c>
      <c r="O36" s="0" t="n">
        <v>3.94195984993625</v>
      </c>
      <c r="P36" s="0" t="n">
        <v>0.277215722276245</v>
      </c>
      <c r="Q36" s="0" t="n">
        <v>4.1029039055511</v>
      </c>
      <c r="R36" s="0" t="n">
        <v>0.281047047645225</v>
      </c>
    </row>
    <row r="37" customFormat="false" ht="12.75" hidden="false" customHeight="false" outlineLevel="0" collapsed="false">
      <c r="E37" s="0" t="n">
        <v>4.53141661076482</v>
      </c>
      <c r="F37" s="0" t="n">
        <v>0.309197355487148</v>
      </c>
      <c r="K37" s="0" t="n">
        <v>4.04091469407044</v>
      </c>
      <c r="L37" s="0" t="n">
        <v>0.279851171725169</v>
      </c>
      <c r="M37" s="0" t="n">
        <v>3.97296604519162</v>
      </c>
      <c r="N37" s="0" t="n">
        <v>0.276399675557827</v>
      </c>
      <c r="O37" s="0" t="n">
        <v>3.96376095378743</v>
      </c>
      <c r="P37" s="0" t="n">
        <v>0.278572638101559</v>
      </c>
      <c r="Q37" s="0" t="n">
        <v>4.16717776006875</v>
      </c>
      <c r="R37" s="0" t="n">
        <v>0.285273705039824</v>
      </c>
    </row>
    <row r="38" customFormat="false" ht="12.75" hidden="false" customHeight="false" outlineLevel="0" collapsed="false">
      <c r="E38" s="0" t="n">
        <v>4.5606342168829</v>
      </c>
      <c r="F38" s="0" t="n">
        <v>0.31028418345533</v>
      </c>
      <c r="K38" s="0" t="n">
        <v>4.07543237124797</v>
      </c>
      <c r="L38" s="0" t="n">
        <v>0.281795658358131</v>
      </c>
      <c r="M38" s="0" t="n">
        <v>4.00569506153367</v>
      </c>
      <c r="N38" s="0" t="n">
        <v>0.277867652734942</v>
      </c>
      <c r="O38" s="0" t="n">
        <v>3.98555810595528</v>
      </c>
      <c r="P38" s="0" t="n">
        <v>0.279991619094649</v>
      </c>
      <c r="Q38" s="0" t="n">
        <v>4.23144309777362</v>
      </c>
      <c r="R38" s="0" t="n">
        <v>0.289627941708467</v>
      </c>
    </row>
    <row r="39" customFormat="false" ht="12.75" hidden="false" customHeight="false" outlineLevel="0" collapsed="false">
      <c r="E39" s="0" t="n">
        <v>4.5900061539016</v>
      </c>
      <c r="F39" s="0" t="n">
        <v>0.311371913651911</v>
      </c>
      <c r="K39" s="0" t="n">
        <v>4.10935200366281</v>
      </c>
      <c r="L39" s="0" t="n">
        <v>0.283843736455165</v>
      </c>
      <c r="M39" s="0" t="n">
        <v>4.03785764109441</v>
      </c>
      <c r="N39" s="0" t="n">
        <v>0.279461772817763</v>
      </c>
      <c r="O39" s="0" t="n">
        <v>4.00697835112289</v>
      </c>
      <c r="P39" s="0" t="n">
        <v>0.281448386097309</v>
      </c>
      <c r="Q39" s="0" t="n">
        <v>4.29460032091986</v>
      </c>
      <c r="R39" s="0" t="n">
        <v>0.294035255454532</v>
      </c>
    </row>
    <row r="40" customFormat="false" ht="12.75" hidden="false" customHeight="false" outlineLevel="0" collapsed="false">
      <c r="E40" s="0" t="n">
        <v>4.61953323701525</v>
      </c>
      <c r="F40" s="0" t="n">
        <v>0.312460546825872</v>
      </c>
      <c r="K40" s="0" t="n">
        <v>4.14209321700006</v>
      </c>
      <c r="L40" s="0" t="n">
        <v>0.285960362832198</v>
      </c>
      <c r="M40" s="0" t="n">
        <v>4.06890347322042</v>
      </c>
      <c r="N40" s="0" t="n">
        <v>0.281154759969699</v>
      </c>
      <c r="O40" s="0" t="n">
        <v>4.02765518295663</v>
      </c>
      <c r="P40" s="0" t="n">
        <v>0.282918013422231</v>
      </c>
      <c r="Q40" s="0" t="n">
        <v>4.35556879190895</v>
      </c>
      <c r="R40" s="0" t="n">
        <v>0.298420235917884</v>
      </c>
    </row>
    <row r="41" customFormat="false" ht="12.75" hidden="false" customHeight="false" outlineLevel="0" collapsed="false">
      <c r="E41" s="0" t="n">
        <v>4.64921628572415</v>
      </c>
      <c r="F41" s="0" t="n">
        <v>0.31355008372682</v>
      </c>
      <c r="K41" s="0" t="n">
        <v>4.17309580002193</v>
      </c>
      <c r="L41" s="0" t="n">
        <v>0.288109321425079</v>
      </c>
      <c r="M41" s="0" t="n">
        <v>4.09830135511649</v>
      </c>
      <c r="N41" s="0" t="n">
        <v>0.282917646711196</v>
      </c>
      <c r="O41" s="0" t="n">
        <v>4.04723481513113</v>
      </c>
      <c r="P41" s="0" t="n">
        <v>0.284375355338428</v>
      </c>
      <c r="Q41" s="0" t="n">
        <v>4.41330532329861</v>
      </c>
      <c r="R41" s="0" t="n">
        <v>0.302707854867049</v>
      </c>
    </row>
    <row r="42" customFormat="false" ht="12.75" hidden="false" customHeight="false" outlineLevel="0" collapsed="false">
      <c r="E42" s="0" t="n">
        <v>4.67905612385727</v>
      </c>
      <c r="F42" s="0" t="n">
        <v>0.314640525104981</v>
      </c>
      <c r="K42" s="0" t="n">
        <v>4.20182928993738</v>
      </c>
      <c r="L42" s="0" t="n">
        <v>0.290253842956479</v>
      </c>
      <c r="M42" s="0" t="n">
        <v>4.12554828087275</v>
      </c>
      <c r="N42" s="0" t="n">
        <v>0.284720269561343</v>
      </c>
      <c r="O42" s="0" t="n">
        <v>4.06538223471137</v>
      </c>
      <c r="P42" s="0" t="n">
        <v>0.285795476321661</v>
      </c>
      <c r="Q42" s="0" t="n">
        <v>4.46682202702917</v>
      </c>
      <c r="R42" s="0" t="n">
        <v>0.306824749953056</v>
      </c>
    </row>
    <row r="43" customFormat="false" ht="12.75" hidden="false" customHeight="false" outlineLevel="0" collapsed="false">
      <c r="E43" s="0" t="n">
        <v>4.70905357959517</v>
      </c>
      <c r="F43" s="0" t="n">
        <v>0.315731871711207</v>
      </c>
      <c r="K43" s="0" t="n">
        <v>4.22780204876752</v>
      </c>
      <c r="L43" s="0" t="n">
        <v>0.292357234068422</v>
      </c>
      <c r="M43" s="0" t="n">
        <v>4.15017804803522</v>
      </c>
      <c r="N43" s="0" t="n">
        <v>0.286531785143391</v>
      </c>
      <c r="O43" s="0" t="n">
        <v>4.08178693431692</v>
      </c>
      <c r="P43" s="0" t="n">
        <v>0.287154077708177</v>
      </c>
      <c r="Q43" s="0" t="n">
        <v>4.51520321746217</v>
      </c>
      <c r="R43" s="0" t="n">
        <v>0.310700479959563</v>
      </c>
    </row>
    <row r="44" customFormat="false" ht="12.75" hidden="false" customHeight="false" outlineLevel="0" collapsed="false">
      <c r="E44" s="0" t="n">
        <v>4.73920948549294</v>
      </c>
      <c r="F44" s="0" t="n">
        <v>0.31682412429697</v>
      </c>
      <c r="K44" s="0" t="n">
        <v>4.25056967540777</v>
      </c>
      <c r="L44" s="0" t="n">
        <v>0.294383505155814</v>
      </c>
      <c r="M44" s="0" t="n">
        <v>4.1717692344591</v>
      </c>
      <c r="N44" s="0" t="n">
        <v>0.288321197923486</v>
      </c>
      <c r="O44" s="0" t="n">
        <v>4.09616822498929</v>
      </c>
      <c r="P44" s="0" t="n">
        <v>0.288427913451576</v>
      </c>
      <c r="Q44" s="0" t="n">
        <v>4.5576210790155</v>
      </c>
      <c r="R44" s="0" t="n">
        <v>0.314268730071603</v>
      </c>
    </row>
    <row r="45" customFormat="false" ht="12.75" hidden="false" customHeight="false" outlineLevel="0" collapsed="false">
      <c r="E45" s="0" t="n">
        <v>4.76952467850333</v>
      </c>
      <c r="F45" s="0" t="n">
        <v>0.317917283614368</v>
      </c>
      <c r="K45" s="0" t="n">
        <v>4.26974260945393</v>
      </c>
      <c r="L45" s="0" t="n">
        <v>0.296297986158559</v>
      </c>
      <c r="M45" s="0" t="n">
        <v>4.18995240895847</v>
      </c>
      <c r="N45" s="0" t="n">
        <v>0.29005789055284</v>
      </c>
      <c r="O45" s="0" t="n">
        <v>4.10828003885784</v>
      </c>
      <c r="P45" s="0" t="n">
        <v>0.289595187869115</v>
      </c>
      <c r="Q45" s="0" t="n">
        <v>4.59334983031754</v>
      </c>
      <c r="R45" s="0" t="n">
        <v>0.317468446540454</v>
      </c>
    </row>
    <row r="46" customFormat="false" ht="12.75" hidden="false" customHeight="false" outlineLevel="0" collapsed="false">
      <c r="E46" s="0" t="n">
        <v>4.79999999999999</v>
      </c>
      <c r="F46" s="0" t="n">
        <v>0.319011350416122</v>
      </c>
      <c r="K46" s="0" t="n">
        <v>4.28499279668873</v>
      </c>
      <c r="L46" s="0" t="n">
        <v>0.298067919775908</v>
      </c>
      <c r="M46" s="0" t="n">
        <v>4.20441645237632</v>
      </c>
      <c r="N46" s="0" t="n">
        <v>0.291712147739063</v>
      </c>
      <c r="O46" s="0" t="n">
        <v>4.11791513942923</v>
      </c>
      <c r="P46" s="0" t="n">
        <v>0.290635928571879</v>
      </c>
      <c r="Q46" s="0" t="n">
        <v>4.62177814252761</v>
      </c>
      <c r="R46" s="0" t="n">
        <v>0.320244881330205</v>
      </c>
    </row>
    <row r="47" customFormat="false" ht="12.75" hidden="false" customHeight="false" outlineLevel="0" collapsed="false">
      <c r="E47" s="0" t="n">
        <v>4.8</v>
      </c>
      <c r="F47" s="0" t="n">
        <v>0.319011350416122</v>
      </c>
      <c r="K47" s="0" t="n">
        <v>4.29605930218044</v>
      </c>
      <c r="L47" s="0" t="n">
        <v>0.299663021952948</v>
      </c>
      <c r="M47" s="0" t="n">
        <v>4.21491388091957</v>
      </c>
      <c r="N47" s="0" t="n">
        <v>0.293255664683053</v>
      </c>
      <c r="O47" s="0" t="n">
        <v>4.12490866746134</v>
      </c>
      <c r="P47" s="0" t="n">
        <v>0.291532328197898</v>
      </c>
      <c r="Q47" s="0" t="n">
        <v>4.642419599342</v>
      </c>
      <c r="R47" s="0" t="n">
        <v>0.322550528871829</v>
      </c>
    </row>
    <row r="48" customFormat="false" ht="12.75" hidden="false" customHeight="false" outlineLevel="0" collapsed="false">
      <c r="E48" s="0" t="s">
        <v>7</v>
      </c>
      <c r="F48" s="0" t="s">
        <v>7</v>
      </c>
      <c r="K48" s="0" t="n">
        <v>4.30275277495186</v>
      </c>
      <c r="L48" s="0" t="n">
        <v>0.301056000049184</v>
      </c>
      <c r="M48" s="0" t="n">
        <v>4.22126508067542</v>
      </c>
      <c r="N48" s="0" t="n">
        <v>0.294662031381954</v>
      </c>
      <c r="O48" s="0" t="n">
        <v>4.12914096175057</v>
      </c>
      <c r="P48" s="0" t="n">
        <v>0.29226904910104</v>
      </c>
      <c r="Q48" s="0" t="n">
        <v>4.65492101971171</v>
      </c>
      <c r="R48" s="0" t="n">
        <v>0.324345938896644</v>
      </c>
    </row>
    <row r="49" customFormat="false" ht="12.75" hidden="false" customHeight="false" outlineLevel="0" collapsed="false">
      <c r="K49" s="0" t="n">
        <v>4.30495868782811</v>
      </c>
      <c r="L49" s="0" t="n">
        <v>0.302223019823184</v>
      </c>
      <c r="M49" s="0" t="n">
        <v>4.22336138085515</v>
      </c>
      <c r="N49" s="0" t="n">
        <v>0.295907184511629</v>
      </c>
      <c r="O49" s="0" t="n">
        <v>4.13053960656822</v>
      </c>
      <c r="P49" s="0" t="n">
        <v>0.292833485782396</v>
      </c>
      <c r="Q49" s="0" t="n">
        <v>4.65906850086816</v>
      </c>
      <c r="R49" s="0" t="n">
        <v>0.325600391441344</v>
      </c>
    </row>
    <row r="50" customFormat="false" ht="12.75" hidden="false" customHeight="false" outlineLevel="0" collapsed="false"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50</v>
      </c>
      <c r="B1" s="0" t="n">
        <v>0</v>
      </c>
      <c r="C1" s="0" t="n">
        <v>0</v>
      </c>
      <c r="D1" s="0" t="n">
        <v>0</v>
      </c>
    </row>
    <row r="2" customFormat="false" ht="12.75" hidden="false" customHeight="false" outlineLevel="0" collapsed="false">
      <c r="A2" s="0" t="n">
        <v>1675</v>
      </c>
      <c r="B2" s="0" t="n">
        <v>0</v>
      </c>
      <c r="C2" s="0" t="n">
        <v>0</v>
      </c>
      <c r="D2" s="0" t="n">
        <v>0</v>
      </c>
    </row>
    <row r="3" customFormat="false" ht="12.75" hidden="false" customHeight="false" outlineLevel="0" collapsed="false">
      <c r="A3" s="0" t="n">
        <v>1675</v>
      </c>
      <c r="B3" s="0" t="n">
        <v>358</v>
      </c>
    </row>
    <row r="4" customFormat="false" ht="12.75" hidden="false" customHeight="false" outlineLevel="0" collapsed="false">
      <c r="A4" s="0" t="n">
        <v>1450</v>
      </c>
      <c r="B4" s="0" t="n">
        <v>358</v>
      </c>
    </row>
    <row r="5" customFormat="false" ht="12.75" hidden="false" customHeight="false" outlineLevel="0" collapsed="false">
      <c r="A5" s="0" t="n">
        <v>1450</v>
      </c>
      <c r="B5" s="0" t="n">
        <v>0</v>
      </c>
    </row>
    <row r="6" customFormat="false" ht="12.75" hidden="false" customHeight="false" outlineLevel="0" collapsed="false">
      <c r="A6" s="0" t="s">
        <v>21</v>
      </c>
      <c r="B6" s="0" t="s">
        <v>21</v>
      </c>
    </row>
    <row r="7" customFormat="false" ht="12.75" hidden="false" customHeight="false" outlineLevel="0" collapsed="false">
      <c r="A7" s="0" t="n">
        <v>1675</v>
      </c>
      <c r="B7" s="0" t="n">
        <v>0</v>
      </c>
    </row>
    <row r="8" customFormat="false" ht="12.75" hidden="false" customHeight="false" outlineLevel="0" collapsed="false">
      <c r="A8" s="0" t="n">
        <v>1900</v>
      </c>
      <c r="B8" s="0" t="n">
        <v>0</v>
      </c>
    </row>
    <row r="9" customFormat="false" ht="12.75" hidden="false" customHeight="false" outlineLevel="0" collapsed="false">
      <c r="A9" s="0" t="n">
        <v>1900</v>
      </c>
      <c r="B9" s="0" t="n">
        <v>158</v>
      </c>
    </row>
    <row r="10" customFormat="false" ht="12.75" hidden="false" customHeight="false" outlineLevel="0" collapsed="false">
      <c r="A10" s="0" t="n">
        <v>1675</v>
      </c>
      <c r="B10" s="0" t="n">
        <v>158</v>
      </c>
    </row>
    <row r="11" customFormat="false" ht="12.75" hidden="false" customHeight="false" outlineLevel="0" collapsed="false">
      <c r="A11" s="0" t="n">
        <v>1675</v>
      </c>
      <c r="B11" s="0" t="n">
        <v>0</v>
      </c>
    </row>
    <row r="12" customFormat="false" ht="12.75" hidden="false" customHeight="false" outlineLevel="0" collapsed="false">
      <c r="A12" s="0" t="s">
        <v>21</v>
      </c>
      <c r="B12" s="0" t="s">
        <v>21</v>
      </c>
    </row>
    <row r="13" customFormat="false" ht="12.75" hidden="false" customHeight="false" outlineLevel="0" collapsed="false">
      <c r="A13" s="0" t="n">
        <v>1900</v>
      </c>
      <c r="B13" s="0" t="n">
        <v>0</v>
      </c>
    </row>
    <row r="14" customFormat="false" ht="12.75" hidden="false" customHeight="false" outlineLevel="0" collapsed="false">
      <c r="A14" s="0" t="n">
        <v>2125</v>
      </c>
      <c r="B14" s="0" t="n">
        <v>0</v>
      </c>
    </row>
    <row r="15" customFormat="false" ht="12.75" hidden="false" customHeight="false" outlineLevel="0" collapsed="false">
      <c r="A15" s="0" t="n">
        <v>2125</v>
      </c>
      <c r="B15" s="0" t="n">
        <v>17</v>
      </c>
    </row>
    <row r="16" customFormat="false" ht="12.75" hidden="false" customHeight="false" outlineLevel="0" collapsed="false">
      <c r="A16" s="0" t="n">
        <v>1900</v>
      </c>
      <c r="B16" s="0" t="n">
        <v>17</v>
      </c>
    </row>
    <row r="17" customFormat="false" ht="12.75" hidden="false" customHeight="false" outlineLevel="0" collapsed="false">
      <c r="A17" s="0" t="n">
        <v>1900</v>
      </c>
      <c r="B17" s="0" t="n">
        <v>0</v>
      </c>
    </row>
    <row r="18" customFormat="false" ht="12.75" hidden="false" customHeight="false" outlineLevel="0" collapsed="false">
      <c r="A18" s="0" t="s">
        <v>21</v>
      </c>
      <c r="B18" s="0" t="s">
        <v>21</v>
      </c>
    </row>
    <row r="19" customFormat="false" ht="12.75" hidden="false" customHeight="false" outlineLevel="0" collapsed="false">
      <c r="A19" s="0" t="n">
        <v>2125</v>
      </c>
      <c r="B19" s="0" t="n">
        <v>0</v>
      </c>
    </row>
    <row r="20" customFormat="false" ht="12.75" hidden="false" customHeight="false" outlineLevel="0" collapsed="false">
      <c r="A20" s="0" t="n">
        <v>2350</v>
      </c>
      <c r="B20" s="0" t="n">
        <v>0</v>
      </c>
    </row>
    <row r="21" customFormat="false" ht="12.75" hidden="false" customHeight="false" outlineLevel="0" collapsed="false">
      <c r="A21" s="0" t="n">
        <v>2350</v>
      </c>
      <c r="B21" s="0" t="n">
        <v>16</v>
      </c>
    </row>
    <row r="22" customFormat="false" ht="12.75" hidden="false" customHeight="false" outlineLevel="0" collapsed="false">
      <c r="A22" s="0" t="n">
        <v>2125</v>
      </c>
      <c r="B22" s="0" t="n">
        <v>16</v>
      </c>
    </row>
    <row r="23" customFormat="false" ht="12.75" hidden="false" customHeight="false" outlineLevel="0" collapsed="false">
      <c r="A23" s="0" t="n">
        <v>2125</v>
      </c>
      <c r="B23" s="0" t="n">
        <v>0</v>
      </c>
    </row>
    <row r="24" customFormat="false" ht="12.75" hidden="false" customHeight="false" outlineLevel="0" collapsed="false">
      <c r="A24" s="0" t="s">
        <v>21</v>
      </c>
      <c r="B24" s="0" t="s">
        <v>21</v>
      </c>
    </row>
    <row r="25" customFormat="false" ht="12.75" hidden="false" customHeight="false" outlineLevel="0" collapsed="false">
      <c r="A25" s="0" t="n">
        <v>2350</v>
      </c>
      <c r="B25" s="0" t="n">
        <v>0</v>
      </c>
    </row>
    <row r="26" customFormat="false" ht="12.75" hidden="false" customHeight="false" outlineLevel="0" collapsed="false">
      <c r="A26" s="0" t="n">
        <v>2575</v>
      </c>
      <c r="B26" s="0" t="n">
        <v>0</v>
      </c>
    </row>
    <row r="27" customFormat="false" ht="12.75" hidden="false" customHeight="false" outlineLevel="0" collapsed="false">
      <c r="A27" s="0" t="n">
        <v>2575</v>
      </c>
      <c r="B27" s="0" t="n">
        <v>15</v>
      </c>
    </row>
    <row r="28" customFormat="false" ht="12.75" hidden="false" customHeight="false" outlineLevel="0" collapsed="false">
      <c r="A28" s="0" t="n">
        <v>2350</v>
      </c>
      <c r="B28" s="0" t="n">
        <v>15</v>
      </c>
    </row>
    <row r="29" customFormat="false" ht="12.75" hidden="false" customHeight="false" outlineLevel="0" collapsed="false">
      <c r="A29" s="0" t="n">
        <v>2350</v>
      </c>
      <c r="B29" s="0" t="n">
        <v>0</v>
      </c>
    </row>
    <row r="30" customFormat="false" ht="12.75" hidden="false" customHeight="false" outlineLevel="0" collapsed="false">
      <c r="A30" s="0" t="s">
        <v>21</v>
      </c>
      <c r="B30" s="0" t="s">
        <v>21</v>
      </c>
    </row>
    <row r="31" customFormat="false" ht="12.75" hidden="false" customHeight="false" outlineLevel="0" collapsed="false">
      <c r="A31" s="0" t="n">
        <v>2575</v>
      </c>
      <c r="B31" s="0" t="n">
        <v>0</v>
      </c>
    </row>
    <row r="32" customFormat="false" ht="12.75" hidden="false" customHeight="false" outlineLevel="0" collapsed="false">
      <c r="A32" s="0" t="n">
        <v>2800</v>
      </c>
      <c r="B32" s="0" t="n">
        <v>0</v>
      </c>
    </row>
    <row r="33" customFormat="false" ht="12.75" hidden="false" customHeight="false" outlineLevel="0" collapsed="false">
      <c r="A33" s="0" t="n">
        <v>2800</v>
      </c>
      <c r="B33" s="0" t="n">
        <v>12</v>
      </c>
    </row>
    <row r="34" customFormat="false" ht="12.75" hidden="false" customHeight="false" outlineLevel="0" collapsed="false">
      <c r="A34" s="0" t="n">
        <v>2575</v>
      </c>
      <c r="B34" s="0" t="n">
        <v>12</v>
      </c>
    </row>
    <row r="35" customFormat="false" ht="12.75" hidden="false" customHeight="false" outlineLevel="0" collapsed="false">
      <c r="A35" s="0" t="n">
        <v>2575</v>
      </c>
      <c r="B35" s="0" t="n">
        <v>0</v>
      </c>
    </row>
    <row r="36" customFormat="false" ht="12.75" hidden="false" customHeight="false" outlineLevel="0" collapsed="false">
      <c r="A36" s="0" t="s">
        <v>21</v>
      </c>
      <c r="B36" s="0" t="s">
        <v>21</v>
      </c>
    </row>
    <row r="37" customFormat="false" ht="12.75" hidden="false" customHeight="false" outlineLevel="0" collapsed="false">
      <c r="A37" s="0" t="n">
        <v>2800</v>
      </c>
      <c r="B37" s="0" t="n">
        <v>0</v>
      </c>
    </row>
    <row r="38" customFormat="false" ht="12.75" hidden="false" customHeight="false" outlineLevel="0" collapsed="false">
      <c r="A38" s="0" t="n">
        <v>3025</v>
      </c>
      <c r="B38" s="0" t="n">
        <v>0</v>
      </c>
    </row>
    <row r="39" customFormat="false" ht="12.75" hidden="false" customHeight="false" outlineLevel="0" collapsed="false">
      <c r="A39" s="0" t="n">
        <v>3025</v>
      </c>
      <c r="B39" s="0" t="n">
        <v>10</v>
      </c>
    </row>
    <row r="40" customFormat="false" ht="12.75" hidden="false" customHeight="false" outlineLevel="0" collapsed="false">
      <c r="A40" s="0" t="n">
        <v>2800</v>
      </c>
      <c r="B40" s="0" t="n">
        <v>10</v>
      </c>
    </row>
    <row r="41" customFormat="false" ht="12.75" hidden="false" customHeight="false" outlineLevel="0" collapsed="false">
      <c r="A41" s="0" t="n">
        <v>2800</v>
      </c>
      <c r="B41" s="0" t="n">
        <v>0</v>
      </c>
    </row>
    <row r="42" customFormat="false" ht="12.75" hidden="false" customHeight="false" outlineLevel="0" collapsed="false">
      <c r="A42" s="0" t="s">
        <v>21</v>
      </c>
      <c r="B42" s="0" t="s">
        <v>21</v>
      </c>
    </row>
    <row r="43" customFormat="false" ht="12.75" hidden="false" customHeight="false" outlineLevel="0" collapsed="false">
      <c r="A43" s="0" t="n">
        <v>3025</v>
      </c>
      <c r="B43" s="0" t="n">
        <v>0</v>
      </c>
    </row>
    <row r="44" customFormat="false" ht="12.75" hidden="false" customHeight="false" outlineLevel="0" collapsed="false">
      <c r="A44" s="0" t="n">
        <v>3250</v>
      </c>
      <c r="B44" s="0" t="n">
        <v>0</v>
      </c>
    </row>
    <row r="45" customFormat="false" ht="12.75" hidden="false" customHeight="false" outlineLevel="0" collapsed="false">
      <c r="A45" s="0" t="n">
        <v>3250</v>
      </c>
      <c r="B45" s="0" t="n">
        <v>14</v>
      </c>
    </row>
    <row r="46" customFormat="false" ht="12.75" hidden="false" customHeight="false" outlineLevel="0" collapsed="false">
      <c r="A46" s="0" t="n">
        <v>3025</v>
      </c>
      <c r="B46" s="0" t="n">
        <v>14</v>
      </c>
    </row>
    <row r="47" customFormat="false" ht="12.75" hidden="false" customHeight="false" outlineLevel="0" collapsed="false">
      <c r="A47" s="0" t="n">
        <v>3025</v>
      </c>
      <c r="B47" s="0" t="n">
        <v>0</v>
      </c>
    </row>
    <row r="48" customFormat="false" ht="12.75" hidden="false" customHeight="false" outlineLevel="0" collapsed="false">
      <c r="A48" s="0" t="s">
        <v>21</v>
      </c>
      <c r="B48" s="0" t="s">
        <v>21</v>
      </c>
    </row>
    <row r="49" customFormat="false" ht="12.75" hidden="false" customHeight="false" outlineLevel="0" collapsed="false">
      <c r="A49" s="0" t="n">
        <v>3250</v>
      </c>
      <c r="B49" s="0" t="n">
        <v>0</v>
      </c>
    </row>
    <row r="50" customFormat="false" ht="12.75" hidden="false" customHeight="false" outlineLevel="0" collapsed="false">
      <c r="A50" s="0" t="n">
        <v>3475</v>
      </c>
      <c r="B50" s="0" t="n">
        <v>0</v>
      </c>
    </row>
    <row r="51" customFormat="false" ht="12.75" hidden="false" customHeight="false" outlineLevel="0" collapsed="false">
      <c r="A51" s="0" t="n">
        <v>3475</v>
      </c>
      <c r="B51" s="0" t="n">
        <v>6</v>
      </c>
    </row>
    <row r="52" customFormat="false" ht="12.75" hidden="false" customHeight="false" outlineLevel="0" collapsed="false">
      <c r="A52" s="0" t="n">
        <v>3250</v>
      </c>
      <c r="B52" s="0" t="n">
        <v>6</v>
      </c>
    </row>
    <row r="53" customFormat="false" ht="12.75" hidden="false" customHeight="false" outlineLevel="0" collapsed="false">
      <c r="A53" s="0" t="n">
        <v>3250</v>
      </c>
      <c r="B53" s="0" t="n">
        <v>0</v>
      </c>
    </row>
    <row r="54" customFormat="false" ht="12.75" hidden="false" customHeight="false" outlineLevel="0" collapsed="false">
      <c r="A54" s="0" t="s">
        <v>21</v>
      </c>
      <c r="B54" s="0" t="s">
        <v>21</v>
      </c>
    </row>
    <row r="55" customFormat="false" ht="12.75" hidden="false" customHeight="false" outlineLevel="0" collapsed="false">
      <c r="A55" s="0" t="n">
        <v>3475</v>
      </c>
      <c r="B55" s="0" t="n">
        <v>0</v>
      </c>
    </row>
    <row r="56" customFormat="false" ht="12.75" hidden="false" customHeight="false" outlineLevel="0" collapsed="false">
      <c r="A56" s="0" t="n">
        <v>3700</v>
      </c>
      <c r="B56" s="0" t="n">
        <v>0</v>
      </c>
    </row>
    <row r="57" customFormat="false" ht="12.75" hidden="false" customHeight="false" outlineLevel="0" collapsed="false">
      <c r="A57" s="0" t="n">
        <v>3700</v>
      </c>
      <c r="B57" s="0" t="n">
        <v>9</v>
      </c>
    </row>
    <row r="58" customFormat="false" ht="12.75" hidden="false" customHeight="false" outlineLevel="0" collapsed="false">
      <c r="A58" s="0" t="n">
        <v>3475</v>
      </c>
      <c r="B58" s="0" t="n">
        <v>9</v>
      </c>
    </row>
    <row r="59" customFormat="false" ht="12.75" hidden="false" customHeight="false" outlineLevel="0" collapsed="false">
      <c r="A59" s="0" t="n">
        <v>3475</v>
      </c>
      <c r="B59" s="0" t="n">
        <v>0</v>
      </c>
    </row>
    <row r="60" customFormat="false" ht="12.75" hidden="false" customHeight="false" outlineLevel="0" collapsed="false">
      <c r="A60" s="0" t="s">
        <v>21</v>
      </c>
      <c r="B60" s="0" t="s">
        <v>21</v>
      </c>
    </row>
    <row r="61" customFormat="false" ht="12.75" hidden="false" customHeight="false" outlineLevel="0" collapsed="false">
      <c r="A61" s="0" t="n">
        <v>3700</v>
      </c>
      <c r="B61" s="0" t="n">
        <v>0</v>
      </c>
    </row>
    <row r="62" customFormat="false" ht="12.75" hidden="false" customHeight="false" outlineLevel="0" collapsed="false">
      <c r="A62" s="0" t="n">
        <v>3925</v>
      </c>
      <c r="B62" s="0" t="n">
        <v>0</v>
      </c>
    </row>
    <row r="63" customFormat="false" ht="12.75" hidden="false" customHeight="false" outlineLevel="0" collapsed="false">
      <c r="A63" s="0" t="n">
        <v>3925</v>
      </c>
      <c r="B63" s="0" t="n">
        <v>8</v>
      </c>
    </row>
    <row r="64" customFormat="false" ht="12.75" hidden="false" customHeight="false" outlineLevel="0" collapsed="false">
      <c r="A64" s="0" t="n">
        <v>3700</v>
      </c>
      <c r="B64" s="0" t="n">
        <v>8</v>
      </c>
    </row>
    <row r="65" customFormat="false" ht="12.75" hidden="false" customHeight="false" outlineLevel="0" collapsed="false">
      <c r="A65" s="0" t="n">
        <v>3700</v>
      </c>
      <c r="B65" s="0" t="n">
        <v>0</v>
      </c>
    </row>
    <row r="66" customFormat="false" ht="12.75" hidden="false" customHeight="false" outlineLevel="0" collapsed="false">
      <c r="A66" s="0" t="s">
        <v>21</v>
      </c>
      <c r="B66" s="0" t="s">
        <v>21</v>
      </c>
    </row>
    <row r="67" customFormat="false" ht="12.75" hidden="false" customHeight="false" outlineLevel="0" collapsed="false">
      <c r="A67" s="0" t="n">
        <v>3925</v>
      </c>
      <c r="B67" s="0" t="n">
        <v>0</v>
      </c>
    </row>
    <row r="68" customFormat="false" ht="12.75" hidden="false" customHeight="false" outlineLevel="0" collapsed="false">
      <c r="A68" s="0" t="n">
        <v>4150</v>
      </c>
      <c r="B68" s="0" t="n">
        <v>0</v>
      </c>
    </row>
    <row r="69" customFormat="false" ht="12.75" hidden="false" customHeight="false" outlineLevel="0" collapsed="false">
      <c r="A69" s="0" t="n">
        <v>4150</v>
      </c>
      <c r="B69" s="0" t="n">
        <v>6</v>
      </c>
    </row>
    <row r="70" customFormat="false" ht="12.75" hidden="false" customHeight="false" outlineLevel="0" collapsed="false">
      <c r="A70" s="0" t="n">
        <v>3925</v>
      </c>
      <c r="B70" s="0" t="n">
        <v>6</v>
      </c>
    </row>
    <row r="71" customFormat="false" ht="12.75" hidden="false" customHeight="false" outlineLevel="0" collapsed="false">
      <c r="A71" s="0" t="n">
        <v>3925</v>
      </c>
      <c r="B71" s="0" t="n">
        <v>0</v>
      </c>
    </row>
    <row r="72" customFormat="false" ht="12.75" hidden="false" customHeight="false" outlineLevel="0" collapsed="false">
      <c r="A72" s="0" t="s">
        <v>21</v>
      </c>
      <c r="B72" s="0" t="s">
        <v>21</v>
      </c>
    </row>
    <row r="73" customFormat="false" ht="12.75" hidden="false" customHeight="false" outlineLevel="0" collapsed="false">
      <c r="A73" s="0" t="n">
        <v>4150</v>
      </c>
      <c r="B73" s="0" t="n">
        <v>0</v>
      </c>
    </row>
    <row r="74" customFormat="false" ht="12.75" hidden="false" customHeight="false" outlineLevel="0" collapsed="false">
      <c r="A74" s="0" t="n">
        <v>4375</v>
      </c>
      <c r="B74" s="0" t="n">
        <v>0</v>
      </c>
    </row>
    <row r="75" customFormat="false" ht="12.75" hidden="false" customHeight="false" outlineLevel="0" collapsed="false">
      <c r="A75" s="0" t="n">
        <v>4375</v>
      </c>
      <c r="B75" s="0" t="n">
        <v>8</v>
      </c>
    </row>
    <row r="76" customFormat="false" ht="12.75" hidden="false" customHeight="false" outlineLevel="0" collapsed="false">
      <c r="A76" s="0" t="n">
        <v>4150</v>
      </c>
      <c r="B76" s="0" t="n">
        <v>8</v>
      </c>
    </row>
    <row r="77" customFormat="false" ht="12.75" hidden="false" customHeight="false" outlineLevel="0" collapsed="false">
      <c r="A77" s="0" t="n">
        <v>4150</v>
      </c>
      <c r="B77" s="0" t="n">
        <v>0</v>
      </c>
    </row>
    <row r="78" customFormat="false" ht="12.75" hidden="false" customHeight="false" outlineLevel="0" collapsed="false">
      <c r="A78" s="0" t="s">
        <v>21</v>
      </c>
      <c r="B78" s="0" t="s">
        <v>21</v>
      </c>
    </row>
    <row r="79" customFormat="false" ht="12.75" hidden="false" customHeight="false" outlineLevel="0" collapsed="false">
      <c r="A79" s="0" t="n">
        <v>4375</v>
      </c>
      <c r="B79" s="0" t="n">
        <v>0</v>
      </c>
    </row>
    <row r="80" customFormat="false" ht="12.75" hidden="false" customHeight="false" outlineLevel="0" collapsed="false">
      <c r="A80" s="0" t="n">
        <v>4600</v>
      </c>
      <c r="B80" s="0" t="n">
        <v>0</v>
      </c>
    </row>
    <row r="81" customFormat="false" ht="12.75" hidden="false" customHeight="false" outlineLevel="0" collapsed="false">
      <c r="A81" s="0" t="n">
        <v>4600</v>
      </c>
      <c r="B81" s="0" t="n">
        <v>3</v>
      </c>
    </row>
    <row r="82" customFormat="false" ht="12.75" hidden="false" customHeight="false" outlineLevel="0" collapsed="false">
      <c r="A82" s="0" t="n">
        <v>4375</v>
      </c>
      <c r="B82" s="0" t="n">
        <v>3</v>
      </c>
    </row>
    <row r="83" customFormat="false" ht="12.75" hidden="false" customHeight="false" outlineLevel="0" collapsed="false">
      <c r="A83" s="0" t="n">
        <v>4375</v>
      </c>
      <c r="B83" s="0" t="n">
        <v>0</v>
      </c>
    </row>
    <row r="84" customFormat="false" ht="12.75" hidden="false" customHeight="false" outlineLevel="0" collapsed="false">
      <c r="A84" s="0" t="s">
        <v>21</v>
      </c>
      <c r="B84" s="0" t="s">
        <v>21</v>
      </c>
    </row>
    <row r="85" customFormat="false" ht="12.75" hidden="false" customHeight="false" outlineLevel="0" collapsed="false">
      <c r="A85" s="0" t="n">
        <v>4600</v>
      </c>
      <c r="B85" s="0" t="n">
        <v>0</v>
      </c>
    </row>
    <row r="86" customFormat="false" ht="12.75" hidden="false" customHeight="false" outlineLevel="0" collapsed="false">
      <c r="A86" s="0" t="n">
        <v>4825</v>
      </c>
      <c r="B86" s="0" t="n">
        <v>0</v>
      </c>
    </row>
    <row r="87" customFormat="false" ht="12.75" hidden="false" customHeight="false" outlineLevel="0" collapsed="false">
      <c r="A87" s="0" t="n">
        <v>4825</v>
      </c>
      <c r="B87" s="0" t="n">
        <v>4</v>
      </c>
    </row>
    <row r="88" customFormat="false" ht="12.75" hidden="false" customHeight="false" outlineLevel="0" collapsed="false">
      <c r="A88" s="0" t="n">
        <v>4600</v>
      </c>
      <c r="B88" s="0" t="n">
        <v>4</v>
      </c>
    </row>
    <row r="89" customFormat="false" ht="12.75" hidden="false" customHeight="false" outlineLevel="0" collapsed="false">
      <c r="A89" s="0" t="n">
        <v>4600</v>
      </c>
      <c r="B89" s="0" t="n">
        <v>0</v>
      </c>
    </row>
    <row r="90" customFormat="false" ht="12.75" hidden="false" customHeight="false" outlineLevel="0" collapsed="false">
      <c r="A90" s="0" t="s">
        <v>21</v>
      </c>
      <c r="B90" s="0" t="s">
        <v>21</v>
      </c>
    </row>
    <row r="91" customFormat="false" ht="12.75" hidden="false" customHeight="false" outlineLevel="0" collapsed="false">
      <c r="A91" s="0" t="n">
        <v>4825</v>
      </c>
      <c r="B91" s="0" t="n">
        <v>0</v>
      </c>
    </row>
    <row r="92" customFormat="false" ht="12.75" hidden="false" customHeight="false" outlineLevel="0" collapsed="false">
      <c r="A92" s="0" t="n">
        <v>5050</v>
      </c>
      <c r="B92" s="0" t="n">
        <v>0</v>
      </c>
    </row>
    <row r="93" customFormat="false" ht="12.75" hidden="false" customHeight="false" outlineLevel="0" collapsed="false">
      <c r="A93" s="0" t="n">
        <v>5050</v>
      </c>
      <c r="B93" s="0" t="n">
        <v>5</v>
      </c>
    </row>
    <row r="94" customFormat="false" ht="12.75" hidden="false" customHeight="false" outlineLevel="0" collapsed="false">
      <c r="A94" s="0" t="n">
        <v>4825</v>
      </c>
      <c r="B94" s="0" t="n">
        <v>5</v>
      </c>
    </row>
    <row r="95" customFormat="false" ht="12.75" hidden="false" customHeight="false" outlineLevel="0" collapsed="false">
      <c r="A95" s="0" t="n">
        <v>4825</v>
      </c>
      <c r="B95" s="0" t="n">
        <v>0</v>
      </c>
    </row>
    <row r="96" customFormat="false" ht="12.75" hidden="false" customHeight="false" outlineLevel="0" collapsed="false">
      <c r="A96" s="0" t="s">
        <v>21</v>
      </c>
      <c r="B96" s="0" t="s">
        <v>21</v>
      </c>
    </row>
    <row r="97" customFormat="false" ht="12.75" hidden="false" customHeight="false" outlineLevel="0" collapsed="false">
      <c r="A97" s="0" t="n">
        <v>5050</v>
      </c>
      <c r="B97" s="0" t="n">
        <v>0</v>
      </c>
    </row>
    <row r="98" customFormat="false" ht="12.75" hidden="false" customHeight="false" outlineLevel="0" collapsed="false">
      <c r="A98" s="0" t="n">
        <v>5275</v>
      </c>
      <c r="B98" s="0" t="n">
        <v>0</v>
      </c>
    </row>
    <row r="99" customFormat="false" ht="12.75" hidden="false" customHeight="false" outlineLevel="0" collapsed="false">
      <c r="A99" s="0" t="n">
        <v>5275</v>
      </c>
      <c r="B99" s="0" t="n">
        <v>2</v>
      </c>
    </row>
    <row r="100" customFormat="false" ht="12.75" hidden="false" customHeight="false" outlineLevel="0" collapsed="false">
      <c r="A100" s="0" t="n">
        <v>5050</v>
      </c>
      <c r="B100" s="0" t="n">
        <v>2</v>
      </c>
    </row>
    <row r="101" customFormat="false" ht="12.75" hidden="false" customHeight="false" outlineLevel="0" collapsed="false">
      <c r="A101" s="0" t="n">
        <v>5050</v>
      </c>
      <c r="B101" s="0" t="n">
        <v>0</v>
      </c>
    </row>
    <row r="102" customFormat="false" ht="12.75" hidden="false" customHeight="false" outlineLevel="0" collapsed="false">
      <c r="A102" s="0" t="s">
        <v>21</v>
      </c>
      <c r="B102" s="0" t="s">
        <v>21</v>
      </c>
    </row>
    <row r="103" customFormat="false" ht="12.75" hidden="false" customHeight="false" outlineLevel="0" collapsed="false">
      <c r="A103" s="0" t="n">
        <v>5275</v>
      </c>
      <c r="B103" s="0" t="n">
        <v>0</v>
      </c>
    </row>
    <row r="104" customFormat="false" ht="12.75" hidden="false" customHeight="false" outlineLevel="0" collapsed="false">
      <c r="A104" s="0" t="n">
        <v>5500</v>
      </c>
      <c r="B104" s="0" t="n">
        <v>0</v>
      </c>
    </row>
    <row r="105" customFormat="false" ht="12.75" hidden="false" customHeight="false" outlineLevel="0" collapsed="false">
      <c r="A105" s="0" t="n">
        <v>5500</v>
      </c>
      <c r="B105" s="0" t="n">
        <v>2</v>
      </c>
    </row>
    <row r="106" customFormat="false" ht="12.75" hidden="false" customHeight="false" outlineLevel="0" collapsed="false">
      <c r="A106" s="0" t="n">
        <v>5275</v>
      </c>
      <c r="B106" s="0" t="n">
        <v>2</v>
      </c>
    </row>
    <row r="107" customFormat="false" ht="12.75" hidden="false" customHeight="false" outlineLevel="0" collapsed="false">
      <c r="A107" s="0" t="n">
        <v>5275</v>
      </c>
      <c r="B107" s="0" t="n">
        <v>0</v>
      </c>
    </row>
    <row r="108" customFormat="false" ht="12.75" hidden="false" customHeight="false" outlineLevel="0" collapsed="false">
      <c r="A108" s="0" t="s">
        <v>21</v>
      </c>
      <c r="B108" s="0" t="s">
        <v>21</v>
      </c>
    </row>
    <row r="109" customFormat="false" ht="12.75" hidden="false" customHeight="false" outlineLevel="0" collapsed="false">
      <c r="A109" s="0" t="n">
        <v>5500</v>
      </c>
      <c r="B109" s="0" t="n">
        <v>0</v>
      </c>
    </row>
    <row r="110" customFormat="false" ht="12.75" hidden="false" customHeight="false" outlineLevel="0" collapsed="false">
      <c r="A110" s="0" t="n">
        <v>5725</v>
      </c>
      <c r="B110" s="0" t="n">
        <v>0</v>
      </c>
    </row>
    <row r="111" customFormat="false" ht="12.75" hidden="false" customHeight="false" outlineLevel="0" collapsed="false">
      <c r="A111" s="0" t="n">
        <v>5725</v>
      </c>
      <c r="B111" s="0" t="n">
        <v>5</v>
      </c>
    </row>
    <row r="112" customFormat="false" ht="12.75" hidden="false" customHeight="false" outlineLevel="0" collapsed="false">
      <c r="A112" s="0" t="n">
        <v>5500</v>
      </c>
      <c r="B112" s="0" t="n">
        <v>5</v>
      </c>
    </row>
    <row r="113" customFormat="false" ht="12.75" hidden="false" customHeight="false" outlineLevel="0" collapsed="false">
      <c r="A113" s="0" t="n">
        <v>5500</v>
      </c>
      <c r="B113" s="0" t="n">
        <v>0</v>
      </c>
    </row>
    <row r="114" customFormat="false" ht="12.75" hidden="false" customHeight="false" outlineLevel="0" collapsed="false">
      <c r="A114" s="0" t="s">
        <v>21</v>
      </c>
      <c r="B114" s="0" t="s">
        <v>21</v>
      </c>
    </row>
    <row r="115" customFormat="false" ht="12.75" hidden="false" customHeight="false" outlineLevel="0" collapsed="false">
      <c r="A115" s="0" t="n">
        <v>5725</v>
      </c>
      <c r="B115" s="0" t="n">
        <v>0</v>
      </c>
    </row>
    <row r="116" customFormat="false" ht="12.75" hidden="false" customHeight="false" outlineLevel="0" collapsed="false">
      <c r="A116" s="0" t="n">
        <v>5950</v>
      </c>
      <c r="B116" s="0" t="n">
        <v>0</v>
      </c>
    </row>
    <row r="117" customFormat="false" ht="12.75" hidden="false" customHeight="false" outlineLevel="0" collapsed="false">
      <c r="A117" s="0" t="n">
        <v>5950</v>
      </c>
      <c r="B117" s="0" t="n">
        <v>2</v>
      </c>
    </row>
    <row r="118" customFormat="false" ht="12.75" hidden="false" customHeight="false" outlineLevel="0" collapsed="false">
      <c r="A118" s="0" t="n">
        <v>5725</v>
      </c>
      <c r="B118" s="0" t="n">
        <v>2</v>
      </c>
    </row>
    <row r="119" customFormat="false" ht="12.75" hidden="false" customHeight="false" outlineLevel="0" collapsed="false">
      <c r="A119" s="0" t="n">
        <v>5725</v>
      </c>
      <c r="B119" s="0" t="n">
        <v>0</v>
      </c>
    </row>
    <row r="120" customFormat="false" ht="12.75" hidden="false" customHeight="false" outlineLevel="0" collapsed="false">
      <c r="A120" s="0" t="s">
        <v>21</v>
      </c>
      <c r="B120" s="0" t="s">
        <v>21</v>
      </c>
    </row>
    <row r="121" customFormat="false" ht="12.75" hidden="false" customHeight="false" outlineLevel="0" collapsed="false">
      <c r="A121" s="0" t="n">
        <v>5950</v>
      </c>
      <c r="B121" s="0" t="n">
        <v>0</v>
      </c>
    </row>
    <row r="122" customFormat="false" ht="12.75" hidden="false" customHeight="false" outlineLevel="0" collapsed="false">
      <c r="A122" s="0" t="n">
        <v>6175</v>
      </c>
      <c r="B122" s="0" t="n">
        <v>0</v>
      </c>
    </row>
    <row r="123" customFormat="false" ht="12.75" hidden="false" customHeight="false" outlineLevel="0" collapsed="false">
      <c r="A123" s="0" t="n">
        <v>6175</v>
      </c>
      <c r="B123" s="0" t="n">
        <v>1</v>
      </c>
    </row>
    <row r="124" customFormat="false" ht="12.75" hidden="false" customHeight="false" outlineLevel="0" collapsed="false">
      <c r="A124" s="0" t="n">
        <v>5950</v>
      </c>
      <c r="B124" s="0" t="n">
        <v>1</v>
      </c>
    </row>
    <row r="125" customFormat="false" ht="12.75" hidden="false" customHeight="false" outlineLevel="0" collapsed="false">
      <c r="A125" s="0" t="n">
        <v>5950</v>
      </c>
      <c r="B125" s="0" t="n">
        <v>0</v>
      </c>
    </row>
    <row r="126" customFormat="false" ht="12.75" hidden="false" customHeight="false" outlineLevel="0" collapsed="false">
      <c r="A126" s="0" t="s">
        <v>21</v>
      </c>
      <c r="B126" s="0" t="s">
        <v>21</v>
      </c>
    </row>
    <row r="127" customFormat="false" ht="12.75" hidden="false" customHeight="false" outlineLevel="0" collapsed="false">
      <c r="A127" s="0" t="n">
        <v>6175</v>
      </c>
      <c r="B127" s="0" t="n">
        <v>0</v>
      </c>
    </row>
    <row r="128" customFormat="false" ht="12.75" hidden="false" customHeight="false" outlineLevel="0" collapsed="false">
      <c r="A128" s="0" t="n">
        <v>6400</v>
      </c>
      <c r="B128" s="0" t="n">
        <v>0</v>
      </c>
    </row>
    <row r="129" customFormat="false" ht="12.75" hidden="false" customHeight="false" outlineLevel="0" collapsed="false">
      <c r="A129" s="0" t="n">
        <v>6400</v>
      </c>
      <c r="B129" s="0" t="n">
        <v>2</v>
      </c>
    </row>
    <row r="130" customFormat="false" ht="12.75" hidden="false" customHeight="false" outlineLevel="0" collapsed="false">
      <c r="A130" s="0" t="n">
        <v>6175</v>
      </c>
      <c r="B130" s="0" t="n">
        <v>2</v>
      </c>
    </row>
    <row r="131" customFormat="false" ht="12.75" hidden="false" customHeight="false" outlineLevel="0" collapsed="false">
      <c r="A131" s="0" t="n">
        <v>6175</v>
      </c>
      <c r="B131" s="0" t="n">
        <v>0</v>
      </c>
    </row>
    <row r="132" customFormat="false" ht="12.75" hidden="false" customHeight="false" outlineLevel="0" collapsed="false">
      <c r="A132" s="0" t="s">
        <v>21</v>
      </c>
      <c r="B132" s="0" t="s">
        <v>21</v>
      </c>
    </row>
    <row r="133" customFormat="false" ht="12.75" hidden="false" customHeight="false" outlineLevel="0" collapsed="false">
      <c r="A133" s="0" t="n">
        <v>6400</v>
      </c>
      <c r="B133" s="0" t="n">
        <v>0</v>
      </c>
    </row>
    <row r="134" customFormat="false" ht="12.75" hidden="false" customHeight="false" outlineLevel="0" collapsed="false">
      <c r="A134" s="0" t="n">
        <v>6625</v>
      </c>
      <c r="B134" s="0" t="n">
        <v>0</v>
      </c>
    </row>
    <row r="135" customFormat="false" ht="12.75" hidden="false" customHeight="false" outlineLevel="0" collapsed="false">
      <c r="A135" s="0" t="n">
        <v>6625</v>
      </c>
      <c r="B135" s="0" t="n">
        <v>2</v>
      </c>
    </row>
    <row r="136" customFormat="false" ht="12.75" hidden="false" customHeight="false" outlineLevel="0" collapsed="false">
      <c r="A136" s="0" t="n">
        <v>6400</v>
      </c>
      <c r="B136" s="0" t="n">
        <v>2</v>
      </c>
    </row>
    <row r="137" customFormat="false" ht="12.75" hidden="false" customHeight="false" outlineLevel="0" collapsed="false">
      <c r="A137" s="0" t="n">
        <v>6400</v>
      </c>
      <c r="B137" s="0" t="n">
        <v>0</v>
      </c>
    </row>
    <row r="138" customFormat="false" ht="12.75" hidden="false" customHeight="false" outlineLevel="0" collapsed="false">
      <c r="A138" s="0" t="s">
        <v>21</v>
      </c>
      <c r="B138" s="0" t="s">
        <v>21</v>
      </c>
    </row>
    <row r="139" customFormat="false" ht="12.75" hidden="false" customHeight="false" outlineLevel="0" collapsed="false">
      <c r="A139" s="0" t="n">
        <v>6625</v>
      </c>
      <c r="B139" s="0" t="n">
        <v>0</v>
      </c>
    </row>
    <row r="140" customFormat="false" ht="12.75" hidden="false" customHeight="false" outlineLevel="0" collapsed="false">
      <c r="A140" s="0" t="n">
        <v>6850</v>
      </c>
      <c r="B140" s="0" t="n">
        <v>0</v>
      </c>
    </row>
    <row r="141" customFormat="false" ht="12.75" hidden="false" customHeight="false" outlineLevel="0" collapsed="false">
      <c r="A141" s="0" t="n">
        <v>6850</v>
      </c>
      <c r="B141" s="0" t="n">
        <v>3</v>
      </c>
    </row>
    <row r="142" customFormat="false" ht="12.75" hidden="false" customHeight="false" outlineLevel="0" collapsed="false">
      <c r="A142" s="0" t="n">
        <v>6625</v>
      </c>
      <c r="B142" s="0" t="n">
        <v>3</v>
      </c>
    </row>
    <row r="143" customFormat="false" ht="12.75" hidden="false" customHeight="false" outlineLevel="0" collapsed="false">
      <c r="A143" s="0" t="n">
        <v>6625</v>
      </c>
      <c r="B143" s="0" t="n">
        <v>0</v>
      </c>
    </row>
    <row r="144" customFormat="false" ht="12.75" hidden="false" customHeight="false" outlineLevel="0" collapsed="false">
      <c r="A144" s="0" t="s">
        <v>21</v>
      </c>
      <c r="B144" s="0" t="s">
        <v>21</v>
      </c>
    </row>
    <row r="145" customFormat="false" ht="12.75" hidden="false" customHeight="false" outlineLevel="0" collapsed="false">
      <c r="A145" s="0" t="n">
        <v>6850</v>
      </c>
      <c r="B145" s="0" t="n">
        <v>0</v>
      </c>
    </row>
    <row r="146" customFormat="false" ht="12.75" hidden="false" customHeight="false" outlineLevel="0" collapsed="false">
      <c r="A146" s="0" t="n">
        <v>7075</v>
      </c>
      <c r="B146" s="0" t="n">
        <v>0</v>
      </c>
    </row>
    <row r="147" customFormat="false" ht="12.75" hidden="false" customHeight="false" outlineLevel="0" collapsed="false">
      <c r="A147" s="0" t="n">
        <v>7075</v>
      </c>
      <c r="B147" s="0" t="n">
        <v>1</v>
      </c>
    </row>
    <row r="148" customFormat="false" ht="12.75" hidden="false" customHeight="false" outlineLevel="0" collapsed="false">
      <c r="A148" s="0" t="n">
        <v>6850</v>
      </c>
      <c r="B148" s="0" t="n">
        <v>1</v>
      </c>
    </row>
    <row r="149" customFormat="false" ht="12.75" hidden="false" customHeight="false" outlineLevel="0" collapsed="false">
      <c r="A149" s="0" t="n">
        <v>6850</v>
      </c>
      <c r="B149" s="0" t="n">
        <v>0</v>
      </c>
    </row>
    <row r="150" customFormat="false" ht="12.75" hidden="false" customHeight="false" outlineLevel="0" collapsed="false">
      <c r="A150" s="0" t="s">
        <v>21</v>
      </c>
      <c r="B150" s="0" t="s">
        <v>21</v>
      </c>
    </row>
    <row r="151" customFormat="false" ht="12.75" hidden="false" customHeight="false" outlineLevel="0" collapsed="false">
      <c r="A151" s="0" t="n">
        <v>7300</v>
      </c>
      <c r="B151" s="0" t="n">
        <v>0</v>
      </c>
    </row>
    <row r="152" customFormat="false" ht="12.75" hidden="false" customHeight="false" outlineLevel="0" collapsed="false">
      <c r="A152" s="0" t="n">
        <v>7525</v>
      </c>
      <c r="B152" s="0" t="n">
        <v>0</v>
      </c>
    </row>
    <row r="153" customFormat="false" ht="12.75" hidden="false" customHeight="false" outlineLevel="0" collapsed="false">
      <c r="A153" s="0" t="n">
        <v>7525</v>
      </c>
      <c r="B153" s="0" t="n">
        <v>3</v>
      </c>
    </row>
    <row r="154" customFormat="false" ht="12.75" hidden="false" customHeight="false" outlineLevel="0" collapsed="false">
      <c r="A154" s="0" t="n">
        <v>7300</v>
      </c>
      <c r="B154" s="0" t="n">
        <v>3</v>
      </c>
    </row>
    <row r="155" customFormat="false" ht="12.75" hidden="false" customHeight="false" outlineLevel="0" collapsed="false">
      <c r="A155" s="0" t="n">
        <v>7300</v>
      </c>
      <c r="B155" s="0" t="n">
        <v>0</v>
      </c>
    </row>
    <row r="156" customFormat="false" ht="12.75" hidden="false" customHeight="false" outlineLevel="0" collapsed="false">
      <c r="A156" s="0" t="s">
        <v>21</v>
      </c>
      <c r="B156" s="0" t="s">
        <v>21</v>
      </c>
    </row>
    <row r="157" customFormat="false" ht="12.75" hidden="false" customHeight="false" outlineLevel="0" collapsed="false">
      <c r="A157" s="0" t="n">
        <v>7750</v>
      </c>
      <c r="B157" s="0" t="n">
        <v>0</v>
      </c>
    </row>
    <row r="158" customFormat="false" ht="12.75" hidden="false" customHeight="false" outlineLevel="0" collapsed="false">
      <c r="A158" s="0" t="n">
        <v>7975</v>
      </c>
      <c r="B158" s="0" t="n">
        <v>0</v>
      </c>
    </row>
    <row r="159" customFormat="false" ht="12.75" hidden="false" customHeight="false" outlineLevel="0" collapsed="false">
      <c r="A159" s="0" t="n">
        <v>7975</v>
      </c>
      <c r="B159" s="0" t="n">
        <v>1</v>
      </c>
    </row>
    <row r="160" customFormat="false" ht="12.75" hidden="false" customHeight="false" outlineLevel="0" collapsed="false">
      <c r="A160" s="0" t="n">
        <v>7750</v>
      </c>
      <c r="B160" s="0" t="n">
        <v>1</v>
      </c>
    </row>
    <row r="161" customFormat="false" ht="12.75" hidden="false" customHeight="false" outlineLevel="0" collapsed="false">
      <c r="A161" s="0" t="n">
        <v>7750</v>
      </c>
      <c r="B161" s="0" t="n">
        <v>0</v>
      </c>
    </row>
    <row r="162" customFormat="false" ht="12.75" hidden="false" customHeight="false" outlineLevel="0" collapsed="false">
      <c r="A162" s="0" t="s">
        <v>21</v>
      </c>
      <c r="B162" s="0" t="s">
        <v>21</v>
      </c>
    </row>
    <row r="163" customFormat="false" ht="12.75" hidden="false" customHeight="false" outlineLevel="0" collapsed="false">
      <c r="A163" s="0" t="n">
        <v>7975</v>
      </c>
      <c r="B163" s="0" t="n">
        <v>0</v>
      </c>
    </row>
    <row r="164" customFormat="false" ht="12.75" hidden="false" customHeight="false" outlineLevel="0" collapsed="false">
      <c r="A164" s="0" t="n">
        <v>8200</v>
      </c>
      <c r="B164" s="0" t="n">
        <v>0</v>
      </c>
    </row>
    <row r="165" customFormat="false" ht="12.75" hidden="false" customHeight="false" outlineLevel="0" collapsed="false">
      <c r="A165" s="0" t="n">
        <v>8200</v>
      </c>
      <c r="B165" s="0" t="n">
        <v>1</v>
      </c>
    </row>
    <row r="166" customFormat="false" ht="12.75" hidden="false" customHeight="false" outlineLevel="0" collapsed="false">
      <c r="A166" s="0" t="n">
        <v>7975</v>
      </c>
      <c r="B166" s="0" t="n">
        <v>1</v>
      </c>
    </row>
    <row r="167" customFormat="false" ht="12.75" hidden="false" customHeight="false" outlineLevel="0" collapsed="false">
      <c r="A167" s="0" t="n">
        <v>7975</v>
      </c>
      <c r="B167" s="0" t="n">
        <v>0</v>
      </c>
    </row>
    <row r="168" customFormat="false" ht="12.75" hidden="false" customHeight="false" outlineLevel="0" collapsed="false">
      <c r="A168" s="0" t="s">
        <v>21</v>
      </c>
      <c r="B168" s="0" t="s">
        <v>21</v>
      </c>
    </row>
    <row r="169" customFormat="false" ht="12.75" hidden="false" customHeight="false" outlineLevel="0" collapsed="false">
      <c r="A169" s="0" t="n">
        <v>9775</v>
      </c>
      <c r="B169" s="0" t="n">
        <v>0</v>
      </c>
    </row>
    <row r="170" customFormat="false" ht="12.75" hidden="false" customHeight="false" outlineLevel="0" collapsed="false">
      <c r="A170" s="0" t="n">
        <v>10000</v>
      </c>
      <c r="B170" s="0" t="n">
        <v>0</v>
      </c>
    </row>
    <row r="171" customFormat="false" ht="12.75" hidden="false" customHeight="false" outlineLevel="0" collapsed="false">
      <c r="A171" s="0" t="n">
        <v>10000</v>
      </c>
      <c r="B171" s="0" t="n">
        <v>326</v>
      </c>
    </row>
    <row r="172" customFormat="false" ht="12.75" hidden="false" customHeight="false" outlineLevel="0" collapsed="false">
      <c r="A172" s="0" t="n">
        <v>9775</v>
      </c>
      <c r="B172" s="0" t="n">
        <v>326</v>
      </c>
    </row>
    <row r="173" customFormat="false" ht="12.75" hidden="false" customHeight="false" outlineLevel="0" collapsed="false">
      <c r="A173" s="0" t="n">
        <v>9775</v>
      </c>
      <c r="B173" s="0" t="n">
        <v>0</v>
      </c>
    </row>
    <row r="174" customFormat="false" ht="12.75" hidden="false" customHeight="false" outlineLevel="0" collapsed="false">
      <c r="A174" s="0" t="s">
        <v>21</v>
      </c>
      <c r="B17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4.04048</v>
      </c>
      <c r="D1" s="0" t="n">
        <v>0.28785</v>
      </c>
      <c r="E1" s="0" t="n">
        <v>3.6</v>
      </c>
      <c r="F1" s="0" t="n">
        <v>0.271721006490732</v>
      </c>
      <c r="G1" s="0" t="n">
        <v>3.55702045057797</v>
      </c>
      <c r="H1" s="0" t="n">
        <v>0.269842021228986</v>
      </c>
      <c r="I1" s="0" t="n">
        <v>4.30495868782811</v>
      </c>
      <c r="J1" s="0" t="n">
        <v>0.302223019823184</v>
      </c>
      <c r="K1" s="0" t="n">
        <v>4.22336138085515</v>
      </c>
      <c r="L1" s="0" t="n">
        <v>0.295907184511629</v>
      </c>
      <c r="M1" s="0" t="n">
        <v>4.13053960656822</v>
      </c>
      <c r="N1" s="0" t="n">
        <v>0.292833485782396</v>
      </c>
      <c r="O1" s="0" t="n">
        <v>4.65906850086816</v>
      </c>
      <c r="P1" s="0" t="n">
        <v>0.325600391441344</v>
      </c>
    </row>
    <row r="2" customFormat="false" ht="12.75" hidden="false" customHeight="false" outlineLevel="0" collapsed="false">
      <c r="A2" s="1" t="s">
        <v>2</v>
      </c>
      <c r="B2" s="2" t="s">
        <v>22</v>
      </c>
      <c r="C2" s="0" t="n">
        <v>3.97259</v>
      </c>
      <c r="D2" s="0" t="n">
        <v>0.28524</v>
      </c>
      <c r="E2" s="0" t="n">
        <v>3.6</v>
      </c>
      <c r="F2" s="0" t="n">
        <v>0.271721006490731</v>
      </c>
      <c r="G2" s="0" t="n">
        <v>3.64766991285487</v>
      </c>
      <c r="H2" s="0" t="n">
        <v>0.273787823861153</v>
      </c>
      <c r="I2" s="0" t="n">
        <v>4.30399474958206</v>
      </c>
      <c r="J2" s="0" t="n">
        <v>0.302841936318878</v>
      </c>
      <c r="K2" s="0" t="n">
        <v>4.22245042367567</v>
      </c>
      <c r="L2" s="0" t="n">
        <v>0.296609512477814</v>
      </c>
      <c r="M2" s="0" t="n">
        <v>4.12960056922445</v>
      </c>
      <c r="N2" s="0" t="n">
        <v>0.29315439699964</v>
      </c>
      <c r="O2" s="0" t="n">
        <v>4.65729997360264</v>
      </c>
      <c r="P2" s="0" t="n">
        <v>0.326109037033552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3.96353</v>
      </c>
      <c r="D3" s="0" t="n">
        <v>0.2822</v>
      </c>
      <c r="E3" s="0" t="n">
        <v>3.62429775184201</v>
      </c>
      <c r="F3" s="0" t="n">
        <v>0.272776723531242</v>
      </c>
      <c r="G3" s="0" t="n">
        <v>3.74012259833434</v>
      </c>
      <c r="H3" s="0" t="n">
        <v>0.277745887355815</v>
      </c>
      <c r="I3" s="0" t="n">
        <v>4.30118244470279</v>
      </c>
      <c r="J3" s="0" t="n">
        <v>0.303355695152986</v>
      </c>
      <c r="K3" s="0" t="n">
        <v>4.21978687514856</v>
      </c>
      <c r="L3" s="0" t="n">
        <v>0.297232091482951</v>
      </c>
      <c r="M3" s="0" t="n">
        <v>4.12684202797175</v>
      </c>
      <c r="N3" s="0" t="n">
        <v>0.293355289551</v>
      </c>
      <c r="O3" s="0" t="n">
        <v>4.65209009973226</v>
      </c>
      <c r="P3" s="0" t="n">
        <v>0.326383552663775</v>
      </c>
    </row>
    <row r="4" customFormat="false" ht="12.75" hidden="false" customHeight="false" outlineLevel="0" collapsed="false">
      <c r="A4" s="1" t="s">
        <v>5</v>
      </c>
      <c r="B4" s="4" t="n">
        <v>17</v>
      </c>
      <c r="C4" s="0" t="n">
        <v>4.16668</v>
      </c>
      <c r="D4" s="0" t="n">
        <v>0.29273</v>
      </c>
      <c r="E4" s="0" t="n">
        <v>3.64872384732414</v>
      </c>
      <c r="F4" s="0" t="n">
        <v>0.273833316973467</v>
      </c>
      <c r="G4" s="0" t="n">
        <v>3.83441437721172</v>
      </c>
      <c r="H4" s="0" t="n">
        <v>0.281716249811367</v>
      </c>
      <c r="I4" s="0" t="n">
        <v>4.29654149948837</v>
      </c>
      <c r="J4" s="0" t="n">
        <v>0.303760692676423</v>
      </c>
      <c r="K4" s="0" t="n">
        <v>4.215389418153</v>
      </c>
      <c r="L4" s="0" t="n">
        <v>0.29777055458264</v>
      </c>
      <c r="M4" s="0" t="n">
        <v>4.12229420596536</v>
      </c>
      <c r="N4" s="0" t="n">
        <v>0.293433962415646</v>
      </c>
      <c r="O4" s="0" t="n">
        <v>4.64347542277894</v>
      </c>
      <c r="P4" s="0" t="n">
        <v>0.326422012802106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s">
        <v>7</v>
      </c>
      <c r="D5" s="0" t="s">
        <v>7</v>
      </c>
      <c r="E5" s="0" t="n">
        <v>3.67327896437291</v>
      </c>
      <c r="F5" s="0" t="n">
        <v>0.274890787544948</v>
      </c>
      <c r="G5" s="0" t="n">
        <v>3.93058183322179</v>
      </c>
      <c r="H5" s="0" t="n">
        <v>0.285698949444589</v>
      </c>
      <c r="I5" s="0" t="n">
        <v>4.29010446683498</v>
      </c>
      <c r="J5" s="0" t="n">
        <v>0.304054088122552</v>
      </c>
      <c r="K5" s="0" t="n">
        <v>4.20928889769024</v>
      </c>
      <c r="L5" s="0" t="n">
        <v>0.298221124845124</v>
      </c>
      <c r="M5" s="0" t="n">
        <v>4.11600693009487</v>
      </c>
      <c r="N5" s="0" t="n">
        <v>0.293389553637208</v>
      </c>
      <c r="O5" s="0" t="n">
        <v>4.63151636851186</v>
      </c>
      <c r="P5" s="0" t="n">
        <v>0.326224147678308</v>
      </c>
    </row>
    <row r="6" customFormat="false" ht="12.75" hidden="false" customHeight="false" outlineLevel="0" collapsed="false">
      <c r="A6" s="1" t="s">
        <v>8</v>
      </c>
      <c r="B6" s="4" t="b">
        <f aca="false">TRUE()</f>
        <v>1</v>
      </c>
      <c r="E6" s="0" t="n">
        <v>3.69796378449569</v>
      </c>
      <c r="F6" s="0" t="n">
        <v>0.275949135973835</v>
      </c>
      <c r="G6" s="0" t="n">
        <v>4.02866227783272</v>
      </c>
      <c r="H6" s="0" t="n">
        <v>0.28969402459101</v>
      </c>
      <c r="I6" s="0" t="n">
        <v>4.28191649790167</v>
      </c>
      <c r="J6" s="0" t="n">
        <v>0.304233823533122</v>
      </c>
      <c r="K6" s="0" t="n">
        <v>4.2015281045281</v>
      </c>
      <c r="L6" s="0" t="n">
        <v>0.298580641843744</v>
      </c>
      <c r="M6" s="0" t="n">
        <v>4.1080490850704</v>
      </c>
      <c r="N6" s="0" t="n">
        <v>0.293222549767556</v>
      </c>
      <c r="O6" s="0" t="n">
        <v>4.61629682110414</v>
      </c>
      <c r="P6" s="0" t="n">
        <v>0.325791345174059</v>
      </c>
    </row>
    <row r="7" customFormat="false" ht="12.75" hidden="false" customHeight="false" outlineLevel="0" collapsed="false">
      <c r="A7" s="1" t="s">
        <v>9</v>
      </c>
      <c r="B7" s="4" t="n">
        <v>1</v>
      </c>
      <c r="E7" s="0" t="n">
        <v>3.7227789927997</v>
      </c>
      <c r="F7" s="0" t="n">
        <v>0.277008362988878</v>
      </c>
      <c r="G7" s="0" t="n">
        <v>4.12869376472233</v>
      </c>
      <c r="H7" s="0" t="n">
        <v>0.293701513705283</v>
      </c>
      <c r="I7" s="0" t="n">
        <v>4.27203502540746</v>
      </c>
      <c r="J7" s="0" t="n">
        <v>0.304298638193368</v>
      </c>
      <c r="K7" s="0" t="n">
        <v>4.1921614750545</v>
      </c>
      <c r="L7" s="0" t="n">
        <v>0.298846583825069</v>
      </c>
      <c r="M7" s="0" t="n">
        <v>4.09850785870735</v>
      </c>
      <c r="N7" s="0" t="n">
        <v>0.292934780536034</v>
      </c>
      <c r="O7" s="0" t="n">
        <v>4.59792353474561</v>
      </c>
      <c r="P7" s="0" t="n">
        <v>0.325126641087957</v>
      </c>
    </row>
    <row r="8" customFormat="false" ht="12.75" hidden="false" customHeight="false" outlineLevel="0" collapsed="false">
      <c r="A8" s="1" t="s">
        <v>10</v>
      </c>
      <c r="B8" s="4" t="b">
        <f aca="false">FALSE()</f>
        <v>0</v>
      </c>
      <c r="E8" s="0" t="n">
        <v>3.74772527801094</v>
      </c>
      <c r="F8" s="0" t="n">
        <v>0.278068469319434</v>
      </c>
      <c r="G8" s="0" t="n">
        <v>4.23071510454229</v>
      </c>
      <c r="H8" s="0" t="n">
        <v>0.297721455361551</v>
      </c>
      <c r="I8" s="0" t="n">
        <v>4.26052936078208</v>
      </c>
      <c r="J8" s="0" t="n">
        <v>0.304248077475018</v>
      </c>
      <c r="K8" s="0" t="n">
        <v>4.18125470944528</v>
      </c>
      <c r="L8" s="0" t="n">
        <v>0.299017085397177</v>
      </c>
      <c r="M8" s="0" t="n">
        <v>4.08748778667836</v>
      </c>
      <c r="N8" s="0" t="n">
        <v>0.292529398802562</v>
      </c>
      <c r="O8" s="0" t="n">
        <v>4.5765253848389</v>
      </c>
      <c r="P8" s="0" t="n">
        <v>0.324234697841578</v>
      </c>
    </row>
    <row r="9" customFormat="false" ht="12.75" hidden="false" customHeight="false" outlineLevel="0" collapsed="false">
      <c r="A9" s="1" t="s">
        <v>11</v>
      </c>
      <c r="B9" s="4" t="b">
        <f aca="false">TRUE()</f>
        <v>1</v>
      </c>
      <c r="E9" s="0" t="n">
        <v>3.77280333249336</v>
      </c>
      <c r="F9" s="0" t="n">
        <v>0.279129455695466</v>
      </c>
      <c r="G9" s="0" t="n">
        <v>4.33476587997611</v>
      </c>
      <c r="H9" s="0" t="n">
        <v>0.301753888253818</v>
      </c>
      <c r="I9" s="0" t="n">
        <v>4.24748020799606</v>
      </c>
      <c r="J9" s="0" t="n">
        <v>0.304082496025183</v>
      </c>
      <c r="K9" s="0" t="n">
        <v>4.16888431082469</v>
      </c>
      <c r="L9" s="0" t="n">
        <v>0.299090950614047</v>
      </c>
      <c r="M9" s="0" t="n">
        <v>4.07510960719869</v>
      </c>
      <c r="N9" s="0" t="n">
        <v>0.292010846014243</v>
      </c>
      <c r="O9" s="0" t="n">
        <v>4.55225246403104</v>
      </c>
      <c r="P9" s="0" t="n">
        <v>0.323121771775934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E10" s="0" t="n">
        <v>3.79801385226807</v>
      </c>
      <c r="F10" s="0" t="n">
        <v>0.280191322847541</v>
      </c>
      <c r="G10" s="0" t="n">
        <v>4.44088646109653</v>
      </c>
      <c r="H10" s="0" t="n">
        <v>0.305798851196322</v>
      </c>
      <c r="I10" s="0" t="n">
        <v>4.23297909748039</v>
      </c>
      <c r="J10" s="0" t="n">
        <v>0.303803055278764</v>
      </c>
      <c r="K10" s="0" t="n">
        <v>4.15513704865093</v>
      </c>
      <c r="L10" s="0" t="n">
        <v>0.299067661364253</v>
      </c>
      <c r="M10" s="0" t="n">
        <v>4.06150893819302</v>
      </c>
      <c r="N10" s="0" t="n">
        <v>0.291384803543941</v>
      </c>
      <c r="O10" s="0" t="n">
        <v>4.52527502942144</v>
      </c>
      <c r="P10" s="0" t="n">
        <v>0.32179566926774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E11" s="0" t="n">
        <v>3.82335753703262</v>
      </c>
      <c r="F11" s="0" t="n">
        <v>0.281254071506835</v>
      </c>
      <c r="G11" s="0" t="n">
        <v>4.54911802102852</v>
      </c>
      <c r="H11" s="0" t="n">
        <v>0.309856383123912</v>
      </c>
      <c r="I11" s="0" t="n">
        <v>4.2171277441063</v>
      </c>
      <c r="J11" s="0" t="n">
        <v>0.303411715311818</v>
      </c>
      <c r="K11" s="0" t="n">
        <v>4.14010935009075</v>
      </c>
      <c r="L11" s="0" t="n">
        <v>0.29894738100515</v>
      </c>
      <c r="M11" s="0" t="n">
        <v>4.04683479143709</v>
      </c>
      <c r="N11" s="0" t="n">
        <v>0.290658130443968</v>
      </c>
      <c r="O11" s="0" t="n">
        <v>4.49578230833062</v>
      </c>
      <c r="P11" s="0" t="n">
        <v>0.320265691973287</v>
      </c>
    </row>
    <row r="12" customFormat="false" ht="12.75" hidden="false" customHeight="false" outlineLevel="0" collapsed="false">
      <c r="A12" s="1" t="s">
        <v>14</v>
      </c>
      <c r="B12" s="4" t="s">
        <v>15</v>
      </c>
      <c r="E12" s="0" t="n">
        <v>3.84883509018047</v>
      </c>
      <c r="F12" s="0" t="n">
        <v>0.282317702405129</v>
      </c>
      <c r="G12" s="0" t="n">
        <v>4.65950255192381</v>
      </c>
      <c r="H12" s="0" t="n">
        <v>0.313926523092418</v>
      </c>
      <c r="I12" s="0" t="n">
        <v>4.20003733372854</v>
      </c>
      <c r="J12" s="0" t="n">
        <v>0.302911221093038</v>
      </c>
      <c r="K12" s="0" t="n">
        <v>4.12390662365218</v>
      </c>
      <c r="L12" s="0" t="n">
        <v>0.298730953217036</v>
      </c>
      <c r="M12" s="0" t="n">
        <v>4.03124793995353</v>
      </c>
      <c r="N12" s="0" t="n">
        <v>0.289838788296873</v>
      </c>
      <c r="O12" s="0" t="n">
        <v>4.46398117100655</v>
      </c>
      <c r="P12" s="0" t="n">
        <v>0.318542571584009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E13" s="0" t="n">
        <v>3.87444721882048</v>
      </c>
      <c r="F13" s="0" t="n">
        <v>0.283382216274813</v>
      </c>
      <c r="G13" s="0" t="n">
        <v>4.77208288125315</v>
      </c>
      <c r="H13" s="0" t="n">
        <v>0.318009310279028</v>
      </c>
      <c r="I13" s="0" t="n">
        <v>4.18182774329646</v>
      </c>
      <c r="J13" s="0" t="n">
        <v>0.302305083229762</v>
      </c>
      <c r="K13" s="0" t="n">
        <v>4.10664251981953</v>
      </c>
      <c r="L13" s="0" t="n">
        <v>0.29841989608534</v>
      </c>
      <c r="M13" s="0" t="n">
        <v>4.01491915654895</v>
      </c>
      <c r="N13" s="0" t="n">
        <v>0.288935753986678</v>
      </c>
      <c r="O13" s="0" t="n">
        <v>4.43009467957846</v>
      </c>
      <c r="P13" s="0" t="n">
        <v>0.316638394551377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E14" s="0" t="n">
        <v>3.90019463379654</v>
      </c>
      <c r="F14" s="0" t="n">
        <v>0.284447613848884</v>
      </c>
      <c r="G14" s="0" t="s">
        <v>7</v>
      </c>
      <c r="H14" s="0" t="s">
        <v>7</v>
      </c>
      <c r="I14" s="0" t="n">
        <v>4.16262670000337</v>
      </c>
      <c r="J14" s="0" t="n">
        <v>0.301597553343592</v>
      </c>
      <c r="K14" s="0" t="n">
        <v>4.08843813387696</v>
      </c>
      <c r="L14" s="0" t="n">
        <v>0.298016391452348</v>
      </c>
      <c r="M14" s="0" t="n">
        <v>3.99802734279135</v>
      </c>
      <c r="N14" s="0" t="n">
        <v>0.287958921346258</v>
      </c>
      <c r="O14" s="0" t="n">
        <v>4.39436052343631</v>
      </c>
      <c r="P14" s="0" t="n">
        <v>0.314566517309124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3.92607804970731</v>
      </c>
      <c r="F15" s="0" t="n">
        <v>0.285513895860947</v>
      </c>
      <c r="I15" s="0" t="n">
        <v>4.14256888537204</v>
      </c>
      <c r="J15" s="0" t="n">
        <v>0.30079359424832</v>
      </c>
      <c r="K15" s="0" t="n">
        <v>4.069421156512</v>
      </c>
      <c r="L15" s="0" t="n">
        <v>0.297523269613143</v>
      </c>
      <c r="M15" s="0" t="n">
        <v>3.98075756892709</v>
      </c>
      <c r="N15" s="0" t="n">
        <v>0.286918992758437</v>
      </c>
      <c r="O15" s="0" t="n">
        <v>4.35702935201049</v>
      </c>
      <c r="P15" s="0" t="n">
        <v>0.312341472587464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3.95209818492604</v>
      </c>
      <c r="F16" s="0" t="n">
        <v>0.286581063045217</v>
      </c>
      <c r="I16" s="0" t="n">
        <v>4.12179499056059</v>
      </c>
      <c r="J16" s="0" t="n">
        <v>0.299898845139356</v>
      </c>
      <c r="K16" s="0" t="n">
        <v>4.0497249781572</v>
      </c>
      <c r="L16" s="0" t="n">
        <v>0.296943989463118</v>
      </c>
      <c r="M16" s="0" t="n">
        <v>3.96329904621257</v>
      </c>
      <c r="N16" s="0" t="n">
        <v>0.285827361898441</v>
      </c>
      <c r="O16" s="0" t="n">
        <v>4.31836301664613</v>
      </c>
      <c r="P16" s="0" t="n">
        <v>0.309978867476426</v>
      </c>
    </row>
    <row r="17" customFormat="false" ht="12.75" hidden="false" customHeight="false" outlineLevel="0" collapsed="false">
      <c r="E17" s="0" t="n">
        <v>3.97825576162052</v>
      </c>
      <c r="F17" s="0" t="n">
        <v>0.287649116136518</v>
      </c>
      <c r="I17" s="0" t="n">
        <v>4.10045072951509</v>
      </c>
      <c r="J17" s="0" t="n">
        <v>0.298919582038823</v>
      </c>
      <c r="K17" s="0" t="n">
        <v>4.02948775335203</v>
      </c>
      <c r="L17" s="0" t="n">
        <v>0.296282614236315</v>
      </c>
      <c r="M17" s="0" t="n">
        <v>3.94584305387607</v>
      </c>
      <c r="N17" s="0" t="n">
        <v>0.284695988902412</v>
      </c>
      <c r="O17" s="0" t="n">
        <v>4.2786327339041</v>
      </c>
      <c r="P17" s="0" t="n">
        <v>0.307495273953336</v>
      </c>
    </row>
    <row r="18" customFormat="false" ht="12.75" hidden="false" customHeight="false" outlineLevel="0" collapsed="false">
      <c r="E18" s="0" t="n">
        <v>4.00455150577311</v>
      </c>
      <c r="F18" s="0" t="n">
        <v>0.288718055870285</v>
      </c>
      <c r="I18" s="0" t="n">
        <v>4.07868581689095</v>
      </c>
      <c r="J18" s="0" t="n">
        <v>0.297862673773771</v>
      </c>
      <c r="K18" s="0" t="n">
        <v>4.00885143168808</v>
      </c>
      <c r="L18" s="0" t="n">
        <v>0.295543783004751</v>
      </c>
      <c r="M18" s="0" t="n">
        <v>3.92858084342254</v>
      </c>
      <c r="N18" s="0" t="n">
        <v>0.283537269329649</v>
      </c>
      <c r="O18" s="0" t="n">
        <v>4.23811718317166</v>
      </c>
      <c r="P18" s="0" t="n">
        <v>0.304908112642297</v>
      </c>
    </row>
    <row r="19" customFormat="false" ht="12.75" hidden="false" customHeight="false" outlineLevel="0" collapsed="false">
      <c r="E19" s="0" t="n">
        <v>4.0309861472009</v>
      </c>
      <c r="F19" s="0" t="n">
        <v>0.289787882982562</v>
      </c>
      <c r="I19" s="0" t="n">
        <v>4.05665291791217</v>
      </c>
      <c r="J19" s="0" t="n">
        <v>0.296735533796292</v>
      </c>
      <c r="K19" s="0" t="n">
        <v>3.98796076213464</v>
      </c>
      <c r="L19" s="0" t="n">
        <v>0.294732678138667</v>
      </c>
      <c r="M19" s="0" t="n">
        <v>3.91170154324205</v>
      </c>
      <c r="N19" s="0" t="n">
        <v>0.282363898354269</v>
      </c>
      <c r="O19" s="0" t="n">
        <v>4.19710055192682</v>
      </c>
      <c r="P19" s="0" t="n">
        <v>0.302235530621035</v>
      </c>
    </row>
    <row r="20" customFormat="false" ht="12.75" hidden="false" customHeight="false" outlineLevel="0" collapsed="false">
      <c r="E20" s="0" t="n">
        <v>4.05756041957596</v>
      </c>
      <c r="F20" s="0" t="n">
        <v>0.290858598210005</v>
      </c>
      <c r="I20" s="0" t="n">
        <v>4.03450657753446</v>
      </c>
      <c r="J20" s="0" t="n">
        <v>0.29554606818348</v>
      </c>
      <c r="K20" s="0" t="n">
        <v>3.9669622777287</v>
      </c>
      <c r="L20" s="0" t="n">
        <v>0.293854988955919</v>
      </c>
      <c r="M20" s="0" t="n">
        <v>3.8953900864796</v>
      </c>
      <c r="N20" s="0" t="n">
        <v>0.281188731674221</v>
      </c>
      <c r="O20" s="0" t="n">
        <v>4.15587054236734</v>
      </c>
      <c r="P20" s="0" t="n">
        <v>0.29949627413218</v>
      </c>
    </row>
    <row r="21" customFormat="false" ht="12.75" hidden="false" customHeight="false" outlineLevel="0" collapsed="false">
      <c r="E21" s="0" t="n">
        <v>4.0842750604457</v>
      </c>
      <c r="F21" s="0" t="n">
        <v>0.291930202289881</v>
      </c>
      <c r="I21" s="0" t="n">
        <v>4.01240213642344</v>
      </c>
      <c r="J21" s="0" t="n">
        <v>0.294302620181978</v>
      </c>
      <c r="K21" s="0" t="n">
        <v>3.94600326775099</v>
      </c>
      <c r="L21" s="0" t="n">
        <v>0.292916871815507</v>
      </c>
      <c r="M21" s="0" t="n">
        <v>3.87982518486887</v>
      </c>
      <c r="N21" s="0" t="n">
        <v>0.280024644661572</v>
      </c>
      <c r="O21" s="0" t="n">
        <v>4.11471635338658</v>
      </c>
      <c r="P21" s="0" t="n">
        <v>0.296709557091849</v>
      </c>
    </row>
    <row r="22" customFormat="false" ht="12.75" hidden="false" customHeight="false" outlineLevel="0" collapsed="false">
      <c r="E22" s="0" t="n">
        <v>4.11113081125336</v>
      </c>
      <c r="F22" s="0" t="n">
        <v>0.29300269596007</v>
      </c>
      <c r="I22" s="0" t="n">
        <v>3.9904946413515</v>
      </c>
      <c r="J22" s="0" t="n">
        <v>0.2930139116861</v>
      </c>
      <c r="K22" s="0" t="n">
        <v>3.92523074459746</v>
      </c>
      <c r="L22" s="0" t="n">
        <v>0.291924906935134</v>
      </c>
      <c r="M22" s="0" t="n">
        <v>3.86517737072909</v>
      </c>
      <c r="N22" s="0" t="n">
        <v>0.278884391297233</v>
      </c>
      <c r="O22" s="0" t="n">
        <v>4.07392665205098</v>
      </c>
      <c r="P22" s="0" t="n">
        <v>0.293894926317827</v>
      </c>
    </row>
    <row r="23" customFormat="false" ht="12.75" hidden="false" customHeight="false" outlineLevel="0" collapsed="false">
      <c r="E23" s="0" t="n">
        <v>4.13812841735855</v>
      </c>
      <c r="F23" s="0" t="n">
        <v>0.294076079959064</v>
      </c>
      <c r="I23" s="0" t="n">
        <v>3.96893775765605</v>
      </c>
      <c r="J23" s="0" t="n">
        <v>0.29168898206001</v>
      </c>
      <c r="K23" s="0" t="n">
        <v>3.90479041259299</v>
      </c>
      <c r="L23" s="0" t="n">
        <v>0.29088605223571</v>
      </c>
      <c r="M23" s="0" t="n">
        <v>3.8516071285772</v>
      </c>
      <c r="N23" s="0" t="n">
        <v>0.277780464435678</v>
      </c>
      <c r="O23" s="0" t="n">
        <v>4.03378754880805</v>
      </c>
      <c r="P23" s="0" t="n">
        <v>0.291072124422684</v>
      </c>
    </row>
    <row r="24" customFormat="false" ht="12.75" hidden="false" customHeight="false" outlineLevel="0" collapsed="false">
      <c r="E24" s="0" t="n">
        <v>4.16526862805798</v>
      </c>
      <c r="F24" s="0" t="n">
        <v>0.295150355025968</v>
      </c>
      <c r="I24" s="0" t="n">
        <v>3.94788269138761</v>
      </c>
      <c r="J24" s="0" t="n">
        <v>0.290337124733074</v>
      </c>
      <c r="K24" s="0" t="n">
        <v>3.88482564598026</v>
      </c>
      <c r="L24" s="0" t="n">
        <v>0.289807594536536</v>
      </c>
      <c r="M24" s="0" t="n">
        <v>3.83926313682599</v>
      </c>
      <c r="N24" s="0" t="n">
        <v>0.276724958930612</v>
      </c>
      <c r="O24" s="0" t="n">
        <v>3.99458059062714</v>
      </c>
      <c r="P24" s="0" t="n">
        <v>0.288260951333534</v>
      </c>
    </row>
    <row r="25" customFormat="false" ht="12.75" hidden="false" customHeight="false" outlineLevel="0" collapsed="false">
      <c r="E25" s="0" t="n">
        <v>4.19255219660621</v>
      </c>
      <c r="F25" s="0" t="n">
        <v>0.296225521900499</v>
      </c>
      <c r="I25" s="0" t="n">
        <v>3.92747712870801</v>
      </c>
      <c r="J25" s="0" t="n">
        <v>0.288967822013131</v>
      </c>
      <c r="K25" s="0" t="n">
        <v>3.86547648325237</v>
      </c>
      <c r="L25" s="0" t="n">
        <v>0.288697098443499</v>
      </c>
      <c r="M25" s="0" t="n">
        <v>3.82828063883223</v>
      </c>
      <c r="N25" s="0" t="n">
        <v>0.275729439121229</v>
      </c>
      <c r="O25" s="0" t="n">
        <v>3.95658078614973</v>
      </c>
      <c r="P25" s="0" t="n">
        <v>0.285481125409771</v>
      </c>
    </row>
    <row r="26" customFormat="false" ht="12.75" hidden="false" customHeight="false" outlineLevel="0" collapsed="false">
      <c r="E26" s="0" t="n">
        <v>4.21997988023661</v>
      </c>
      <c r="F26" s="0" t="n">
        <v>0.297301581322991</v>
      </c>
      <c r="I26" s="0" t="n">
        <v>3.90786419997807</v>
      </c>
      <c r="J26" s="0" t="n">
        <v>0.287590678574921</v>
      </c>
      <c r="K26" s="0" t="n">
        <v>3.84687864488351</v>
      </c>
      <c r="L26" s="0" t="n">
        <v>0.287562353288804</v>
      </c>
      <c r="M26" s="0" t="n">
        <v>3.81877996114216</v>
      </c>
      <c r="N26" s="0" t="n">
        <v>0.274804812130885</v>
      </c>
      <c r="O26" s="0" t="n">
        <v>3.92005467670139</v>
      </c>
      <c r="P26" s="0" t="n">
        <v>0.282752145132951</v>
      </c>
    </row>
    <row r="27" customFormat="false" ht="12.75" hidden="false" customHeight="false" outlineLevel="0" collapsed="false">
      <c r="E27" s="0" t="n">
        <v>4.24755244018232</v>
      </c>
      <c r="F27" s="0" t="n">
        <v>0.29837853403439</v>
      </c>
      <c r="I27" s="0" t="n">
        <v>3.88918147580097</v>
      </c>
      <c r="J27" s="0" t="n">
        <v>0.286215354090186</v>
      </c>
      <c r="K27" s="0" t="n">
        <v>3.82916258134731</v>
      </c>
      <c r="L27" s="0" t="n">
        <v>0.286411318494396</v>
      </c>
      <c r="M27" s="0" t="n">
        <v>3.81086519516872</v>
      </c>
      <c r="N27" s="0" t="n">
        <v>0.273961208366378</v>
      </c>
      <c r="O27" s="0" t="n">
        <v>3.88525846669595</v>
      </c>
      <c r="P27" s="0" t="n">
        <v>0.280093152338943</v>
      </c>
    </row>
    <row r="28" customFormat="false" ht="12.75" hidden="false" customHeight="false" outlineLevel="0" collapsed="false">
      <c r="E28" s="0" t="n">
        <v>4.27527064169743</v>
      </c>
      <c r="F28" s="0" t="n">
        <v>0.29945638077626</v>
      </c>
      <c r="I28" s="0" t="n">
        <v>3.87156000206328</v>
      </c>
      <c r="J28" s="0" t="n">
        <v>0.284851495472016</v>
      </c>
      <c r="K28" s="0" t="n">
        <v>3.81245255810049</v>
      </c>
      <c r="L28" s="0" t="n">
        <v>0.285252067742341</v>
      </c>
      <c r="M28" s="0" t="n">
        <v>3.80462305674418</v>
      </c>
      <c r="N28" s="0" t="n">
        <v>0.273207870527087</v>
      </c>
      <c r="O28" s="0" t="n">
        <v>3.85243622654555</v>
      </c>
      <c r="P28" s="0" t="n">
        <v>0.277522797951716</v>
      </c>
    </row>
    <row r="29" customFormat="false" ht="12.75" hidden="false" customHeight="false" outlineLevel="0" collapsed="false">
      <c r="E29" s="0" t="n">
        <v>4.30313525407817</v>
      </c>
      <c r="F29" s="0" t="n">
        <v>0.300535122290778</v>
      </c>
      <c r="I29" s="0" t="n">
        <v>3.85512338074227</v>
      </c>
      <c r="J29" s="0" t="n">
        <v>0.283508669208687</v>
      </c>
      <c r="K29" s="0" t="n">
        <v>3.79686578395001</v>
      </c>
      <c r="L29" s="0" t="n">
        <v>0.284092732343744</v>
      </c>
      <c r="M29" s="0" t="n">
        <v>3.80012193604336</v>
      </c>
      <c r="N29" s="0" t="n">
        <v>0.272553052340025</v>
      </c>
      <c r="O29" s="0" t="n">
        <v>3.82181818068208</v>
      </c>
      <c r="P29" s="0" t="n">
        <v>0.275059111160497</v>
      </c>
    </row>
    <row r="30" customFormat="false" ht="12.75" hidden="false" customHeight="false" outlineLevel="0" collapsed="false">
      <c r="E30" s="0" t="n">
        <v>4.3311470506843</v>
      </c>
      <c r="F30" s="0" t="n">
        <v>0.301614759320738</v>
      </c>
      <c r="I30" s="0" t="n">
        <v>3.8399869029268</v>
      </c>
      <c r="J30" s="0" t="n">
        <v>0.282196294261618</v>
      </c>
      <c r="K30" s="0" t="n">
        <v>3.78251158891745</v>
      </c>
      <c r="L30" s="0" t="n">
        <v>0.282941444203445</v>
      </c>
      <c r="M30" s="0" t="n">
        <v>3.79741114828658</v>
      </c>
      <c r="N30" s="0" t="n">
        <v>0.27200392813028</v>
      </c>
      <c r="O30" s="0" t="n">
        <v>3.79361909269826</v>
      </c>
      <c r="P30" s="0" t="n">
        <v>0.272719372957972</v>
      </c>
    </row>
    <row r="31" customFormat="false" ht="12.75" hidden="false" customHeight="false" outlineLevel="0" collapsed="false">
      <c r="E31" s="0" t="n">
        <v>4.35930680896056</v>
      </c>
      <c r="F31" s="0" t="n">
        <v>0.30269529260955</v>
      </c>
      <c r="I31" s="0" t="n">
        <v>3.82625674013321</v>
      </c>
      <c r="J31" s="0" t="n">
        <v>0.280923575998122</v>
      </c>
      <c r="K31" s="0" t="n">
        <v>3.76949065736748</v>
      </c>
      <c r="L31" s="0" t="n">
        <v>0.281806278780549</v>
      </c>
      <c r="M31" s="0" t="n">
        <v>3.79652039343178</v>
      </c>
      <c r="N31" s="0" t="n">
        <v>0.271566514217604</v>
      </c>
      <c r="O31" s="0" t="n">
        <v>3.76803675893526</v>
      </c>
      <c r="P31" s="0" t="n">
        <v>0.27051999492653</v>
      </c>
    </row>
    <row r="32" customFormat="false" ht="12.75" hidden="false" customHeight="false" outlineLevel="0" collapsed="false">
      <c r="E32" s="0" t="n">
        <v>4.38761531045823</v>
      </c>
      <c r="F32" s="0" t="n">
        <v>0.303776722901243</v>
      </c>
      <c r="I32" s="0" t="n">
        <v>3.81402919958839</v>
      </c>
      <c r="J32" s="0" t="n">
        <v>0.27969944162237</v>
      </c>
      <c r="K32" s="0" t="n">
        <v>3.7578943217794</v>
      </c>
      <c r="L32" s="0" t="n">
        <v>0.280695198444882</v>
      </c>
      <c r="M32" s="0" t="n">
        <v>3.79745943077555</v>
      </c>
      <c r="N32" s="0" t="n">
        <v>0.271245603000361</v>
      </c>
      <c r="O32" s="0" t="n">
        <v>3.74525062108357</v>
      </c>
      <c r="P32" s="0" t="n">
        <v>0.268476404122813</v>
      </c>
    </row>
    <row r="33" customFormat="false" ht="12.75" hidden="false" customHeight="false" outlineLevel="0" collapsed="false">
      <c r="E33" s="0" t="n">
        <v>4.41607334085687</v>
      </c>
      <c r="F33" s="0" t="n">
        <v>0.304859050940461</v>
      </c>
      <c r="I33" s="0" t="n">
        <v>3.80339004870378</v>
      </c>
      <c r="J33" s="0" t="n">
        <v>0.278532477557469</v>
      </c>
      <c r="K33" s="0" t="n">
        <v>3.74780392211541</v>
      </c>
      <c r="L33" s="0" t="n">
        <v>0.279615996626689</v>
      </c>
      <c r="M33" s="0" t="n">
        <v>3.80021797202825</v>
      </c>
      <c r="N33" s="0" t="n">
        <v>0.271044710449</v>
      </c>
      <c r="O33" s="0" t="n">
        <v>3.72542050752837</v>
      </c>
      <c r="P33" s="0" t="n">
        <v>0.266602934867989</v>
      </c>
    </row>
    <row r="34" customFormat="false" ht="12.75" hidden="false" customHeight="false" outlineLevel="0" collapsed="false">
      <c r="E34" s="0" t="n">
        <v>4.44468168998606</v>
      </c>
      <c r="F34" s="0" t="n">
        <v>0.305942277472469</v>
      </c>
      <c r="I34" s="0" t="n">
        <v>3.79441391347861</v>
      </c>
      <c r="J34" s="0" t="n">
        <v>0.277430869217871</v>
      </c>
      <c r="K34" s="0" t="n">
        <v>3.7392902352792</v>
      </c>
      <c r="L34" s="0" t="n">
        <v>0.278576243151319</v>
      </c>
      <c r="M34" s="0" t="n">
        <v>3.80476579403464</v>
      </c>
      <c r="N34" s="0" t="n">
        <v>0.270966037584354</v>
      </c>
      <c r="O34" s="0" t="n">
        <v>3.70868551226836</v>
      </c>
      <c r="P34" s="0" t="n">
        <v>0.264912728202796</v>
      </c>
    </row>
    <row r="35" customFormat="false" ht="12.75" hidden="false" customHeight="false" outlineLevel="0" collapsed="false">
      <c r="E35" s="0" t="n">
        <v>4.47344115184737</v>
      </c>
      <c r="F35" s="0" t="n">
        <v>0.307026403243148</v>
      </c>
      <c r="I35" s="0" t="n">
        <v>3.78716375505216</v>
      </c>
      <c r="J35" s="0" t="n">
        <v>0.276402343594576</v>
      </c>
      <c r="K35" s="0" t="n">
        <v>3.73241297866686</v>
      </c>
      <c r="L35" s="0" t="n">
        <v>0.277583231142339</v>
      </c>
      <c r="M35" s="0" t="n">
        <v>3.81105306990513</v>
      </c>
      <c r="N35" s="0" t="n">
        <v>0.271010446362792</v>
      </c>
      <c r="O35" s="0" t="n">
        <v>3.69516301927121</v>
      </c>
      <c r="P35" s="0" t="n">
        <v>0.263417639712578</v>
      </c>
    </row>
    <row r="36" customFormat="false" ht="12.75" hidden="false" customHeight="false" outlineLevel="0" collapsed="false">
      <c r="E36" s="0" t="n">
        <v>4.50235252463637</v>
      </c>
      <c r="F36" s="0" t="n">
        <v>0.308111428999001</v>
      </c>
      <c r="I36" s="0" t="n">
        <v>3.78169042807654</v>
      </c>
      <c r="J36" s="0" t="n">
        <v>0.275454115055834</v>
      </c>
      <c r="K36" s="0" t="n">
        <v>3.72722039129222</v>
      </c>
      <c r="L36" s="0" t="n">
        <v>0.276643925865515</v>
      </c>
      <c r="M36" s="0" t="n">
        <v>3.8190109149296</v>
      </c>
      <c r="N36" s="0" t="n">
        <v>0.271177450232444</v>
      </c>
      <c r="O36" s="0" t="n">
        <v>3.68494787910938</v>
      </c>
      <c r="P36" s="0" t="n">
        <v>0.262128156368875</v>
      </c>
    </row>
    <row r="37" customFormat="false" ht="12.75" hidden="false" customHeight="false" outlineLevel="0" collapsed="false">
      <c r="E37" s="0" t="n">
        <v>4.53141661076482</v>
      </c>
      <c r="F37" s="0" t="n">
        <v>0.309197355487148</v>
      </c>
      <c r="I37" s="0" t="n">
        <v>3.77803232400791</v>
      </c>
      <c r="J37" s="0" t="n">
        <v>0.274592834743545</v>
      </c>
      <c r="K37" s="0" t="n">
        <v>3.72374889542484</v>
      </c>
      <c r="L37" s="0" t="n">
        <v>0.275764915872474</v>
      </c>
      <c r="M37" s="0" t="n">
        <v>3.82855214129265</v>
      </c>
      <c r="N37" s="0" t="n">
        <v>0.271465219463966</v>
      </c>
      <c r="O37" s="0" t="n">
        <v>3.67811174365155</v>
      </c>
      <c r="P37" s="0" t="n">
        <v>0.26105332297085</v>
      </c>
    </row>
    <row r="38" customFormat="false" ht="12.75" hidden="false" customHeight="false" outlineLevel="0" collapsed="false">
      <c r="E38" s="0" t="n">
        <v>4.5606342168829</v>
      </c>
      <c r="F38" s="0" t="n">
        <v>0.31028418345533</v>
      </c>
      <c r="I38" s="0" t="n">
        <v>3.77621510181798</v>
      </c>
      <c r="J38" s="0" t="n">
        <v>0.273824543920269</v>
      </c>
      <c r="K38" s="0" t="n">
        <v>3.72202284111397</v>
      </c>
      <c r="L38" s="0" t="n">
        <v>0.274952366786749</v>
      </c>
      <c r="M38" s="0" t="n">
        <v>3.83957221332164</v>
      </c>
      <c r="N38" s="0" t="n">
        <v>0.271870601197438</v>
      </c>
      <c r="O38" s="0" t="n">
        <v>3.67470256347619</v>
      </c>
      <c r="P38" s="0" t="n">
        <v>0.260200678702523</v>
      </c>
    </row>
    <row r="39" customFormat="false" ht="12.75" hidden="false" customHeight="false" outlineLevel="0" collapsed="false">
      <c r="E39" s="0" t="n">
        <v>4.5900061539016</v>
      </c>
      <c r="F39" s="0" t="n">
        <v>0.311371913651911</v>
      </c>
      <c r="I39" s="0" t="n">
        <v>3.77625150801472</v>
      </c>
      <c r="J39" s="0" t="n">
        <v>0.273154631594117</v>
      </c>
      <c r="K39" s="0" t="n">
        <v>3.72205433539043</v>
      </c>
      <c r="L39" s="0" t="n">
        <v>0.274211978056361</v>
      </c>
      <c r="M39" s="0" t="n">
        <v>3.85195039280131</v>
      </c>
      <c r="N39" s="0" t="n">
        <v>0.272389153985757</v>
      </c>
      <c r="O39" s="0" t="n">
        <v>3.67474425153275</v>
      </c>
      <c r="P39" s="0" t="n">
        <v>0.259576204250812</v>
      </c>
    </row>
    <row r="40" customFormat="false" ht="12.75" hidden="false" customHeight="false" outlineLevel="0" collapsed="false">
      <c r="E40" s="0" t="n">
        <v>4.61953323701525</v>
      </c>
      <c r="F40" s="0" t="n">
        <v>0.312460546825872</v>
      </c>
      <c r="I40" s="0" t="n">
        <v>3.77814128723483</v>
      </c>
      <c r="J40" s="0" t="n">
        <v>0.272587796718724</v>
      </c>
      <c r="K40" s="0" t="n">
        <v>3.72384315734451</v>
      </c>
      <c r="L40" s="0" t="n">
        <v>0.273548942976284</v>
      </c>
      <c r="M40" s="0" t="n">
        <v>3.86555106180698</v>
      </c>
      <c r="N40" s="0" t="n">
        <v>0.273015196456059</v>
      </c>
      <c r="O40" s="0" t="n">
        <v>3.67823651540946</v>
      </c>
      <c r="P40" s="0" t="n">
        <v>0.259184279855313</v>
      </c>
    </row>
    <row r="41" customFormat="false" ht="12.75" hidden="false" customHeight="false" outlineLevel="0" collapsed="false">
      <c r="E41" s="0" t="n">
        <v>4.64921628572415</v>
      </c>
      <c r="F41" s="0" t="n">
        <v>0.31355008372682</v>
      </c>
      <c r="I41" s="0" t="n">
        <v>3.78187118403489</v>
      </c>
      <c r="J41" s="0" t="n">
        <v>0.272128015233472</v>
      </c>
      <c r="K41" s="0" t="n">
        <v>3.72737675967545</v>
      </c>
      <c r="L41" s="0" t="n">
        <v>0.272967912261216</v>
      </c>
      <c r="M41" s="0" t="n">
        <v>3.88022520856291</v>
      </c>
      <c r="N41" s="0" t="n">
        <v>0.273741869556032</v>
      </c>
      <c r="O41" s="0" t="n">
        <v>3.68515485938441</v>
      </c>
      <c r="P41" s="0" t="n">
        <v>0.259027654584063</v>
      </c>
    </row>
    <row r="42" customFormat="false" ht="12.75" hidden="false" customHeight="false" outlineLevel="0" collapsed="false">
      <c r="E42" s="0" t="n">
        <v>4.67905612385727</v>
      </c>
      <c r="F42" s="0" t="n">
        <v>0.314640525104981</v>
      </c>
      <c r="I42" s="0" t="n">
        <v>3.78741503586876</v>
      </c>
      <c r="J42" s="0" t="n">
        <v>0.271778512175126</v>
      </c>
      <c r="K42" s="0" t="n">
        <v>3.73263035670179</v>
      </c>
      <c r="L42" s="0" t="n">
        <v>0.272472961424152</v>
      </c>
      <c r="M42" s="0" t="n">
        <v>3.89581206004647</v>
      </c>
      <c r="N42" s="0" t="n">
        <v>0.274561211703127</v>
      </c>
      <c r="O42" s="0" t="n">
        <v>3.69545075624544</v>
      </c>
      <c r="P42" s="0" t="n">
        <v>0.259107427050803</v>
      </c>
    </row>
    <row r="43" customFormat="false" ht="12.75" hidden="false" customHeight="false" outlineLevel="0" collapsed="false">
      <c r="E43" s="0" t="n">
        <v>4.70905357959517</v>
      </c>
      <c r="F43" s="0" t="n">
        <v>0.315731871711207</v>
      </c>
      <c r="I43" s="0" t="n">
        <v>3.79473395659908</v>
      </c>
      <c r="J43" s="0" t="n">
        <v>0.271541739056524</v>
      </c>
      <c r="K43" s="0" t="n">
        <v>3.73956709821511</v>
      </c>
      <c r="L43" s="0" t="n">
        <v>0.272067562189594</v>
      </c>
      <c r="M43" s="0" t="n">
        <v>3.91214084345105</v>
      </c>
      <c r="N43" s="0" t="n">
        <v>0.275464246013322</v>
      </c>
      <c r="O43" s="0" t="n">
        <v>3.70905198767367</v>
      </c>
      <c r="P43" s="0" t="n">
        <v>0.259423037708997</v>
      </c>
    </row>
    <row r="44" customFormat="false" ht="12.75" hidden="false" customHeight="false" outlineLevel="0" collapsed="false">
      <c r="E44" s="0" t="n">
        <v>4.73920948549294</v>
      </c>
      <c r="F44" s="0" t="n">
        <v>0.31682412429697</v>
      </c>
      <c r="I44" s="0" t="n">
        <v>3.80377660925558</v>
      </c>
      <c r="J44" s="0" t="n">
        <v>0.271419356670971</v>
      </c>
      <c r="K44" s="0" t="n">
        <v>3.74813832795772</v>
      </c>
      <c r="L44" s="0" t="n">
        <v>0.271754558141892</v>
      </c>
      <c r="M44" s="0" t="n">
        <v>3.92903265720865</v>
      </c>
      <c r="N44" s="0" t="n">
        <v>0.276441078653742</v>
      </c>
      <c r="O44" s="0" t="n">
        <v>3.72586315080309</v>
      </c>
      <c r="P44" s="0" t="n">
        <v>0.259972272776642</v>
      </c>
    </row>
    <row r="45" customFormat="false" ht="12.75" hidden="false" customHeight="false" outlineLevel="0" collapsed="false">
      <c r="E45" s="0" t="n">
        <v>4.76952467850333</v>
      </c>
      <c r="F45" s="0" t="n">
        <v>0.317917283614368</v>
      </c>
      <c r="I45" s="0" t="n">
        <v>3.81447956612699</v>
      </c>
      <c r="J45" s="0" t="n">
        <v>0.27141222344297</v>
      </c>
      <c r="K45" s="0" t="n">
        <v>3.75828392491141</v>
      </c>
      <c r="L45" s="0" t="n">
        <v>0.271536144779548</v>
      </c>
      <c r="M45" s="0" t="n">
        <v>3.94630243107291</v>
      </c>
      <c r="N45" s="0" t="n">
        <v>0.277481007241563</v>
      </c>
      <c r="O45" s="0" t="n">
        <v>3.74576632740316</v>
      </c>
      <c r="P45" s="0" t="n">
        <v>0.260751279764365</v>
      </c>
    </row>
    <row r="46" customFormat="false" ht="12.75" hidden="false" customHeight="false" outlineLevel="0" collapsed="false">
      <c r="E46" s="0" t="n">
        <v>4.79999999999999</v>
      </c>
      <c r="F46" s="0" t="n">
        <v>0.319011350416122</v>
      </c>
      <c r="I46" s="0" t="n">
        <v>3.82676775366094</v>
      </c>
      <c r="J46" s="0" t="n">
        <v>0.27152038940699</v>
      </c>
      <c r="K46" s="0" t="n">
        <v>3.76993272500314</v>
      </c>
      <c r="L46" s="0" t="n">
        <v>0.271413854115369</v>
      </c>
      <c r="M46" s="0" t="n">
        <v>3.96376095378743</v>
      </c>
      <c r="N46" s="0" t="n">
        <v>0.278572638101559</v>
      </c>
      <c r="O46" s="0" t="n">
        <v>3.76862191099045</v>
      </c>
      <c r="P46" s="0" t="n">
        <v>0.261754594497862</v>
      </c>
    </row>
    <row r="47" customFormat="false" ht="12.75" hidden="false" customHeight="false" outlineLevel="0" collapsed="false">
      <c r="E47" s="0" t="n">
        <v>4.8</v>
      </c>
      <c r="F47" s="0" t="n">
        <v>0.319011350416122</v>
      </c>
      <c r="I47" s="0" t="n">
        <v>3.84055497905092</v>
      </c>
      <c r="J47" s="0" t="n">
        <v>0.271743095856511</v>
      </c>
      <c r="K47" s="0" t="n">
        <v>3.78300302026993</v>
      </c>
      <c r="L47" s="0" t="n">
        <v>0.271388543930499</v>
      </c>
      <c r="M47" s="0" t="n">
        <v>3.98121694612393</v>
      </c>
      <c r="N47" s="0" t="n">
        <v>0.279704011097588</v>
      </c>
      <c r="O47" s="0" t="n">
        <v>3.79426958606779</v>
      </c>
      <c r="P47" s="0" t="n">
        <v>0.262975179445159</v>
      </c>
    </row>
    <row r="48" customFormat="false" ht="12.75" hidden="false" customHeight="false" outlineLevel="0" collapsed="false">
      <c r="E48" s="0" t="s">
        <v>7</v>
      </c>
      <c r="F48" s="0" t="s">
        <v>7</v>
      </c>
      <c r="I48" s="0" t="n">
        <v>3.85574453481692</v>
      </c>
      <c r="J48" s="0" t="n">
        <v>0.272078780665805</v>
      </c>
      <c r="K48" s="0" t="n">
        <v>3.79740313198146</v>
      </c>
      <c r="L48" s="0" t="n">
        <v>0.271460391757699</v>
      </c>
      <c r="M48" s="0" t="n">
        <v>3.99847915657747</v>
      </c>
      <c r="N48" s="0" t="n">
        <v>0.280862730670351</v>
      </c>
      <c r="O48" s="0" t="n">
        <v>3.82252945262235</v>
      </c>
      <c r="P48" s="0" t="n">
        <v>0.264404473079838</v>
      </c>
    </row>
    <row r="49" customFormat="false" ht="12.75" hidden="false" customHeight="false" outlineLevel="0" collapsed="false">
      <c r="I49" s="0" t="n">
        <v>3.87222987713894</v>
      </c>
      <c r="J49" s="0" t="n">
        <v>0.272525089247122</v>
      </c>
      <c r="K49" s="0" t="n">
        <v>3.81303205370055</v>
      </c>
      <c r="L49" s="0" t="n">
        <v>0.271628893636084</v>
      </c>
      <c r="M49" s="0" t="n">
        <v>4.01535845675795</v>
      </c>
      <c r="N49" s="0" t="n">
        <v>0.282036101645731</v>
      </c>
      <c r="O49" s="0" t="n">
        <v>3.85320328799494</v>
      </c>
      <c r="P49" s="0" t="n">
        <v>0.266032449934</v>
      </c>
    </row>
    <row r="50" customFormat="false" ht="12.75" hidden="false" customHeight="false" outlineLevel="0" collapsed="false">
      <c r="I50" s="0" t="n">
        <v>3.88989537318528</v>
      </c>
      <c r="J50" s="0" t="n">
        <v>0.273078891066437</v>
      </c>
      <c r="K50" s="0" t="n">
        <v>3.82978015977071</v>
      </c>
      <c r="L50" s="0" t="n">
        <v>0.271892867646045</v>
      </c>
      <c r="M50" s="0" t="n">
        <v>4.0316699135204</v>
      </c>
      <c r="N50" s="0" t="n">
        <v>0.283211268325779</v>
      </c>
      <c r="O50" s="0" t="n">
        <v>3.88607593726954</v>
      </c>
      <c r="P50" s="0" t="n">
        <v>0.267847690919711</v>
      </c>
    </row>
    <row r="51" customFormat="false" ht="12.75" hidden="false" customHeight="false" outlineLevel="0" collapsed="false">
      <c r="I51" s="0" t="n">
        <v>3.90861711219382</v>
      </c>
      <c r="J51" s="0" t="n">
        <v>0.273736301601895</v>
      </c>
      <c r="K51" s="0" t="n">
        <v>3.84752997426134</v>
      </c>
      <c r="L51" s="0" t="n">
        <v>0.272250462199568</v>
      </c>
      <c r="M51" s="0" t="n">
        <v>4.04723481513113</v>
      </c>
      <c r="N51" s="0" t="n">
        <v>0.284375355338428</v>
      </c>
      <c r="O51" s="0" t="n">
        <v>3.92091682243045</v>
      </c>
      <c r="P51" s="0" t="n">
        <v>0.269837463425706</v>
      </c>
    </row>
    <row r="52" customFormat="false" ht="12.75" hidden="false" customHeight="false" outlineLevel="0" collapsed="false">
      <c r="I52" s="0" t="n">
        <v>3.92826377461697</v>
      </c>
      <c r="J52" s="0" t="n">
        <v>0.274492709590936</v>
      </c>
      <c r="K52" s="0" t="n">
        <v>3.86615699497703</v>
      </c>
      <c r="L52" s="0" t="n">
        <v>0.27269916902779</v>
      </c>
      <c r="M52" s="0" t="n">
        <v>4.06188262927091</v>
      </c>
      <c r="N52" s="0" t="n">
        <v>0.285515608702767</v>
      </c>
      <c r="O52" s="0" t="n">
        <v>3.95748155970141</v>
      </c>
      <c r="P52" s="0" t="n">
        <v>0.271987810627505</v>
      </c>
    </row>
    <row r="53" customFormat="false" ht="12.75" hidden="false" customHeight="false" outlineLevel="0" collapsed="false">
      <c r="I53" s="0" t="n">
        <v>3.94869755323393</v>
      </c>
      <c r="J53" s="0" t="n">
        <v>0.275342809374998</v>
      </c>
      <c r="K53" s="0" t="n">
        <v>3.88553056675095</v>
      </c>
      <c r="L53" s="0" t="n">
        <v>0.273235840774708</v>
      </c>
      <c r="M53" s="0" t="n">
        <v>4.0754528714228</v>
      </c>
      <c r="N53" s="0" t="n">
        <v>0.286619535564322</v>
      </c>
      <c r="O53" s="0" t="n">
        <v>3.99551367372219</v>
      </c>
      <c r="P53" s="0" t="n">
        <v>0.274283649384509</v>
      </c>
    </row>
    <row r="54" customFormat="false" ht="12.75" hidden="false" customHeight="false" outlineLevel="0" collapsed="false">
      <c r="I54" s="0" t="n">
        <v>3.96977511976936</v>
      </c>
      <c r="J54" s="0" t="n">
        <v>0.276280638114889</v>
      </c>
      <c r="K54" s="0" t="n">
        <v>3.90551479789699</v>
      </c>
      <c r="L54" s="0" t="n">
        <v>0.273856713073616</v>
      </c>
      <c r="M54" s="0" t="n">
        <v>4.08779686317401</v>
      </c>
      <c r="N54" s="0" t="n">
        <v>0.287675041069388</v>
      </c>
      <c r="O54" s="0" t="n">
        <v>4.03474639653898</v>
      </c>
      <c r="P54" s="0" t="n">
        <v>0.276708876037397</v>
      </c>
    </row>
    <row r="55" customFormat="false" ht="12.75" hidden="false" customHeight="false" outlineLevel="0" collapsed="false">
      <c r="I55" s="0" t="n">
        <v>3.99134863023822</v>
      </c>
      <c r="J55" s="0" t="n">
        <v>0.27729961761583</v>
      </c>
      <c r="K55" s="0" t="n">
        <v>3.92596951339231</v>
      </c>
      <c r="L55" s="0" t="n">
        <v>0.274557430951431</v>
      </c>
      <c r="M55" s="0" t="n">
        <v>4.09877936116778</v>
      </c>
      <c r="N55" s="0" t="n">
        <v>0.288670560878771</v>
      </c>
      <c r="O55" s="0" t="n">
        <v>4.07490453878989</v>
      </c>
      <c r="P55" s="0" t="n">
        <v>0.27924647936372</v>
      </c>
    </row>
    <row r="56" customFormat="false" ht="12.75" hidden="false" customHeight="false" outlineLevel="0" collapsed="false">
      <c r="I56" s="0" t="n">
        <v>4.01326676196512</v>
      </c>
      <c r="J56" s="0" t="n">
        <v>0.278392600468756</v>
      </c>
      <c r="K56" s="0" t="n">
        <v>3.94675123810442</v>
      </c>
      <c r="L56" s="0" t="n">
        <v>0.275333079375707</v>
      </c>
      <c r="M56" s="0" t="n">
        <v>4.10828003885784</v>
      </c>
      <c r="N56" s="0" t="n">
        <v>0.289595187869115</v>
      </c>
      <c r="O56" s="0" t="n">
        <v>4.1157064199606</v>
      </c>
      <c r="P56" s="0" t="n">
        <v>0.281878659899411</v>
      </c>
    </row>
    <row r="57" customFormat="false" ht="12.75" hidden="false" customHeight="false" outlineLevel="0" collapsed="false">
      <c r="I57" s="0" t="n">
        <v>4.03537577500415</v>
      </c>
      <c r="J57" s="0" t="n">
        <v>0.279551920184262</v>
      </c>
      <c r="K57" s="0" t="n">
        <v>3.9677142031661</v>
      </c>
      <c r="L57" s="0" t="n">
        <v>0.276178217730049</v>
      </c>
      <c r="M57" s="0" t="n">
        <v>4.11619480483128</v>
      </c>
      <c r="N57" s="0" t="n">
        <v>0.290438791633622</v>
      </c>
      <c r="O57" s="0" t="n">
        <v>4.15686584417083</v>
      </c>
      <c r="P57" s="0" t="n">
        <v>0.28458695478923</v>
      </c>
    </row>
    <row r="58" customFormat="false" ht="12.75" hidden="false" customHeight="false" outlineLevel="0" collapsed="false">
      <c r="I58" s="0" t="n">
        <v>4.05752059051415</v>
      </c>
      <c r="J58" s="0" t="n">
        <v>0.280769444967513</v>
      </c>
      <c r="K58" s="0" t="n">
        <v>3.98871136843932</v>
      </c>
      <c r="L58" s="0" t="n">
        <v>0.277086917976134</v>
      </c>
      <c r="M58" s="0" t="n">
        <v>4.12243694325582</v>
      </c>
      <c r="N58" s="0" t="n">
        <v>0.291192129472913</v>
      </c>
      <c r="O58" s="0" t="n">
        <v>4.19809410763273</v>
      </c>
      <c r="P58" s="0" t="n">
        <v>0.287352367290433</v>
      </c>
    </row>
    <row r="59" customFormat="false" ht="12.75" hidden="false" customHeight="false" outlineLevel="0" collapsed="false">
      <c r="I59" s="0" t="n">
        <v>4.07954587852533</v>
      </c>
      <c r="J59" s="0" t="n">
        <v>0.282036634756946</v>
      </c>
      <c r="K59" s="0" t="n">
        <v>4.00959545389612</v>
      </c>
      <c r="L59" s="0" t="n">
        <v>0.278052806234635</v>
      </c>
      <c r="M59" s="0" t="n">
        <v>4.12693806395664</v>
      </c>
      <c r="N59" s="0" t="n">
        <v>0.291846947659975</v>
      </c>
      <c r="O59" s="0" t="n">
        <v>4.2391020237006</v>
      </c>
      <c r="P59" s="0" t="n">
        <v>0.29015550002127</v>
      </c>
    </row>
    <row r="60" customFormat="false" ht="12.75" hidden="false" customHeight="false" outlineLevel="0" collapsed="false">
      <c r="I60" s="0" t="n">
        <v>4.10129714746746</v>
      </c>
      <c r="J60" s="0" t="n">
        <v>0.283344601126661</v>
      </c>
      <c r="K60" s="0" t="n">
        <v>4.03021997268222</v>
      </c>
      <c r="L60" s="0" t="n">
        <v>0.279069107493408</v>
      </c>
      <c r="M60" s="0" t="n">
        <v>4.12964885171342</v>
      </c>
      <c r="N60" s="0" t="n">
        <v>0.29239607186972</v>
      </c>
      <c r="O60" s="0" t="n">
        <v>4.27960195130736</v>
      </c>
      <c r="P60" s="0" t="n">
        <v>0.292976691019682</v>
      </c>
    </row>
    <row r="61" customFormat="false" ht="12.75" hidden="false" customHeight="false" outlineLevel="0" collapsed="false">
      <c r="I61" s="0" t="n">
        <v>4.12262182781716</v>
      </c>
      <c r="J61" s="0" t="n">
        <v>0.284684169632348</v>
      </c>
      <c r="K61" s="0" t="n">
        <v>4.05044025861703</v>
      </c>
      <c r="L61" s="0" t="n">
        <v>0.280128693129335</v>
      </c>
      <c r="M61" s="0" t="n">
        <v>4.13053960656822</v>
      </c>
      <c r="N61" s="0" t="n">
        <v>0.292833485782396</v>
      </c>
      <c r="O61" s="0" t="n">
        <v>4.31930981256</v>
      </c>
      <c r="P61" s="0" t="n">
        <v>0.295796151657838</v>
      </c>
    </row>
    <row r="62" customFormat="false" ht="12.75" hidden="false" customHeight="false" outlineLevel="0" collapsed="false">
      <c r="I62" s="0" t="n">
        <v>4.14337034226355</v>
      </c>
      <c r="J62" s="0" t="n">
        <v>0.286045944163418</v>
      </c>
      <c r="K62" s="0" t="n">
        <v>4.07011448092298</v>
      </c>
      <c r="L62" s="0" t="n">
        <v>0.28122413091049</v>
      </c>
      <c r="M62" s="0" t="s">
        <v>23</v>
      </c>
      <c r="N62" s="0" t="s">
        <v>23</v>
      </c>
      <c r="O62" s="0" t="n">
        <v>4.35794708534191</v>
      </c>
      <c r="P62" s="0" t="n">
        <v>0.298594105445141</v>
      </c>
    </row>
    <row r="63" customFormat="false" ht="12.75" hidden="false" customHeight="false" outlineLevel="0" collapsed="false">
      <c r="I63" s="0" t="n">
        <v>4.16339715488556</v>
      </c>
      <c r="J63" s="0" t="n">
        <v>0.287420372849969</v>
      </c>
      <c r="K63" s="0" t="n">
        <v>4.0891046390665</v>
      </c>
      <c r="L63" s="0" t="n">
        <v>0.282347737127911</v>
      </c>
      <c r="O63" s="0" t="n">
        <v>4.39524275694536</v>
      </c>
      <c r="P63" s="0" t="n">
        <v>0.301350926746101</v>
      </c>
    </row>
    <row r="64" customFormat="false" ht="12.75" hidden="false" customHeight="false" outlineLevel="0" collapsed="false">
      <c r="I64" s="0" t="n">
        <v>4.18256179198191</v>
      </c>
      <c r="J64" s="0" t="n">
        <v>0.288797815062291</v>
      </c>
      <c r="K64" s="0" t="n">
        <v>4.10727753073261</v>
      </c>
      <c r="L64" s="0" t="n">
        <v>0.283491630491291</v>
      </c>
      <c r="O64" s="0" t="n">
        <v>4.43093522503095</v>
      </c>
      <c r="P64" s="0" t="n">
        <v>0.304047278440064</v>
      </c>
    </row>
    <row r="65" customFormat="false" ht="12.75" hidden="false" customHeight="false" outlineLevel="0" collapsed="false">
      <c r="I65" s="0" t="n">
        <v>4.20072982739313</v>
      </c>
      <c r="J65" s="0" t="n">
        <v>0.290168609032956</v>
      </c>
      <c r="K65" s="0" t="n">
        <v>4.1245056861435</v>
      </c>
      <c r="L65" s="0" t="n">
        <v>0.284647787410573</v>
      </c>
      <c r="O65" s="0" t="n">
        <v>4.46477413258006</v>
      </c>
      <c r="P65" s="0" t="n">
        <v>0.306664247557223</v>
      </c>
    </row>
    <row r="66" customFormat="false" ht="12.75" hidden="false" customHeight="false" outlineLevel="0" collapsed="false">
      <c r="I66" s="0" t="n">
        <v>4.21777382540453</v>
      </c>
      <c r="J66" s="0" t="n">
        <v>0.291523139627172</v>
      </c>
      <c r="K66" s="0" t="n">
        <v>4.14066826216736</v>
      </c>
      <c r="L66" s="0" t="n">
        <v>0.285808098275666</v>
      </c>
      <c r="O66" s="0" t="n">
        <v>4.49652212396947</v>
      </c>
      <c r="P66" s="0" t="n">
        <v>0.309183477939511</v>
      </c>
    </row>
    <row r="67" customFormat="false" ht="12.75" hidden="false" customHeight="false" outlineLevel="0" collapsed="false">
      <c r="I67" s="0" t="n">
        <v>4.23357423461616</v>
      </c>
      <c r="J67" s="0" t="n">
        <v>0.292851905786051</v>
      </c>
      <c r="K67" s="0" t="n">
        <v>4.15565188994618</v>
      </c>
      <c r="L67" s="0" t="n">
        <v>0.286964424339533</v>
      </c>
      <c r="O67" s="0" t="n">
        <v>4.52595650985046</v>
      </c>
      <c r="P67" s="0" t="n">
        <v>0.311587298995862</v>
      </c>
    </row>
    <row r="68" customFormat="false" ht="12.75" hidden="false" customHeight="false" outlineLevel="0" collapsed="false">
      <c r="I68" s="0" t="n">
        <v>4.24802022650997</v>
      </c>
      <c r="J68" s="0" t="n">
        <v>0.294145587169705</v>
      </c>
      <c r="K68" s="0" t="n">
        <v>4.16935147009681</v>
      </c>
      <c r="L68" s="0" t="n">
        <v>0.288108654805655</v>
      </c>
      <c r="O68" s="0" t="n">
        <v>4.55287082915467</v>
      </c>
      <c r="P68" s="0" t="n">
        <v>0.313858849648707</v>
      </c>
    </row>
    <row r="69" customFormat="false" ht="12.75" hidden="false" customHeight="false" outlineLevel="0" collapsed="false">
      <c r="I69" s="0" t="n">
        <v>4.26101047283225</v>
      </c>
      <c r="J69" s="0" t="n">
        <v>0.295395109532737</v>
      </c>
      <c r="K69" s="0" t="n">
        <v>4.18167090990764</v>
      </c>
      <c r="L69" s="0" t="n">
        <v>0.289232763719442</v>
      </c>
      <c r="O69" s="0" t="n">
        <v>4.57707629727009</v>
      </c>
      <c r="P69" s="0" t="n">
        <v>0.315982196602324</v>
      </c>
    </row>
    <row r="70" customFormat="false" ht="12.75" hidden="false" customHeight="false" outlineLevel="0" collapsed="false">
      <c r="I70" s="0" t="n">
        <v>4.27245385633855</v>
      </c>
      <c r="J70" s="0" t="n">
        <v>0.296591708373551</v>
      </c>
      <c r="K70" s="0" t="n">
        <v>4.19252379735989</v>
      </c>
      <c r="L70" s="0" t="n">
        <v>0.290328866264533</v>
      </c>
      <c r="O70" s="0" t="n">
        <v>4.5984031302295</v>
      </c>
      <c r="P70" s="0" t="n">
        <v>0.317942446103455</v>
      </c>
    </row>
    <row r="71" customFormat="false" ht="12.75" hidden="false" customHeight="false" outlineLevel="0" collapsed="false">
      <c r="I71" s="0" t="n">
        <v>4.28227010991562</v>
      </c>
      <c r="J71" s="0" t="n">
        <v>0.297726990411032</v>
      </c>
      <c r="K71" s="0" t="n">
        <v>4.20183400724587</v>
      </c>
      <c r="L71" s="0" t="n">
        <v>0.291389274069124</v>
      </c>
      <c r="O71" s="0" t="n">
        <v>4.61670173562298</v>
      </c>
      <c r="P71" s="0" t="n">
        <v>0.319725848410289</v>
      </c>
    </row>
    <row r="72" customFormat="false" ht="12.75" hidden="false" customHeight="false" outlineLevel="0" collapsed="false">
      <c r="I72" s="0" t="n">
        <v>4.29039037959758</v>
      </c>
      <c r="J72" s="0" t="n">
        <v>0.298792992457389</v>
      </c>
      <c r="K72" s="0" t="n">
        <v>4.20953623513262</v>
      </c>
      <c r="L72" s="0" t="n">
        <v>0.292406549134367</v>
      </c>
      <c r="O72" s="0" t="n">
        <v>4.63184376188124</v>
      </c>
      <c r="P72" s="0" t="n">
        <v>0.321319894237014</v>
      </c>
    </row>
    <row r="73" customFormat="false" ht="12.75" hidden="false" customHeight="false" outlineLevel="0" collapsed="false">
      <c r="I73" s="0" t="n">
        <v>4.29675770752703</v>
      </c>
      <c r="J73" s="0" t="n">
        <v>0.299782237274186</v>
      </c>
      <c r="K73" s="0" t="n">
        <v>4.21557645542555</v>
      </c>
      <c r="L73" s="0" t="n">
        <v>0.293373556006591</v>
      </c>
      <c r="O73" s="0" t="n">
        <v>4.64372299856961</v>
      </c>
      <c r="P73" s="0" t="n">
        <v>0.322713402497478</v>
      </c>
    </row>
    <row r="74" customFormat="false" ht="12.75" hidden="false" customHeight="false" outlineLevel="0" collapsed="false">
      <c r="I74" s="0" t="n">
        <v>4.30132743147345</v>
      </c>
      <c r="J74" s="0" t="n">
        <v>0.300687786019805</v>
      </c>
      <c r="K74" s="0" t="n">
        <v>4.21991230031919</v>
      </c>
      <c r="L74" s="0" t="n">
        <v>0.294283511827381</v>
      </c>
      <c r="O74" s="0" t="n">
        <v>4.65225612137793</v>
      </c>
      <c r="P74" s="0" t="n">
        <v>0.323896598732467</v>
      </c>
    </row>
    <row r="75" customFormat="false" ht="12.75" hidden="false" customHeight="false" outlineLevel="0" collapsed="false">
      <c r="I75" s="0" t="n">
        <v>4.30406749810671</v>
      </c>
      <c r="J75" s="0" t="n">
        <v>0.301503286920431</v>
      </c>
      <c r="K75" s="0" t="n">
        <v>4.22251335697693</v>
      </c>
      <c r="L75" s="0" t="n">
        <v>0.295130033910456</v>
      </c>
      <c r="O75" s="0" t="n">
        <v>4.65738327658074</v>
      </c>
      <c r="P75" s="0" t="n">
        <v>0.324861183670518</v>
      </c>
    </row>
    <row r="76" customFormat="false" ht="12.75" hidden="false" customHeight="false" outlineLevel="0" collapsed="false">
      <c r="I76" s="0" t="n">
        <v>4.30495868782811</v>
      </c>
      <c r="J76" s="0" t="n">
        <v>0.302223019823184</v>
      </c>
      <c r="K76" s="0" t="n">
        <v>4.22336138085515</v>
      </c>
      <c r="L76" s="0" t="n">
        <v>0.295907184511629</v>
      </c>
      <c r="O76" s="0" t="n">
        <v>4.65906850086816</v>
      </c>
      <c r="P76" s="0" t="n">
        <v>0.325600391441344</v>
      </c>
    </row>
    <row r="77" customFormat="false" ht="12.75" hidden="false" customHeight="false" outlineLevel="0" collapsed="false">
      <c r="I77" s="0" t="s">
        <v>23</v>
      </c>
      <c r="J77" s="0" t="s">
        <v>23</v>
      </c>
      <c r="K77" s="0" t="s">
        <v>23</v>
      </c>
      <c r="L77" s="0" t="s">
        <v>23</v>
      </c>
      <c r="O77" s="0" t="s">
        <v>23</v>
      </c>
      <c r="P7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4.04048</v>
      </c>
      <c r="D1" s="0" t="n">
        <v>0.28785</v>
      </c>
      <c r="E1" s="0" t="n">
        <v>3.6</v>
      </c>
      <c r="F1" s="0" t="n">
        <v>0.271721006490732</v>
      </c>
      <c r="G1" s="0" t="n">
        <v>3.55702045057797</v>
      </c>
      <c r="H1" s="0" t="n">
        <v>0.269842021228986</v>
      </c>
      <c r="I1" s="0" t="n">
        <v>4.30495868782811</v>
      </c>
      <c r="J1" s="0" t="n">
        <v>0.302223019823184</v>
      </c>
      <c r="K1" s="0" t="n">
        <v>4.22336138085515</v>
      </c>
      <c r="L1" s="0" t="n">
        <v>0.295907184511629</v>
      </c>
      <c r="M1" s="0" t="n">
        <v>4.65906850086816</v>
      </c>
      <c r="N1" s="0" t="n">
        <v>0.325600391441344</v>
      </c>
      <c r="O1" s="0" t="n">
        <v>4.24387348895233</v>
      </c>
      <c r="P1" s="0" t="n">
        <v>0.297923310205579</v>
      </c>
    </row>
    <row r="2" customFormat="false" ht="12.75" hidden="false" customHeight="false" outlineLevel="0" collapsed="false">
      <c r="A2" s="1" t="s">
        <v>2</v>
      </c>
      <c r="B2" s="2" t="s">
        <v>24</v>
      </c>
      <c r="C2" s="0" t="n">
        <v>3.97259</v>
      </c>
      <c r="D2" s="0" t="n">
        <v>0.28524</v>
      </c>
      <c r="E2" s="0" t="n">
        <v>3.6</v>
      </c>
      <c r="F2" s="0" t="n">
        <v>0.271721006490731</v>
      </c>
      <c r="G2" s="0" t="n">
        <v>3.64766991285487</v>
      </c>
      <c r="H2" s="0" t="n">
        <v>0.273787823861153</v>
      </c>
      <c r="I2" s="0" t="n">
        <v>4.30399474958206</v>
      </c>
      <c r="J2" s="0" t="n">
        <v>0.302841936318878</v>
      </c>
      <c r="K2" s="0" t="n">
        <v>4.22245042367567</v>
      </c>
      <c r="L2" s="0" t="n">
        <v>0.296609512477814</v>
      </c>
      <c r="M2" s="0" t="n">
        <v>4.65729997360264</v>
      </c>
      <c r="N2" s="0" t="n">
        <v>0.326109037033552</v>
      </c>
      <c r="O2" s="0" t="n">
        <v>4.24314922469971</v>
      </c>
      <c r="P2" s="0" t="n">
        <v>0.298365183349399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4.16668</v>
      </c>
      <c r="D3" s="0" t="n">
        <v>0.29273</v>
      </c>
      <c r="E3" s="0" t="n">
        <v>3.62429775184201</v>
      </c>
      <c r="F3" s="0" t="n">
        <v>0.272776723531242</v>
      </c>
      <c r="G3" s="0" t="n">
        <v>3.74012259833434</v>
      </c>
      <c r="H3" s="0" t="n">
        <v>0.277745887355815</v>
      </c>
      <c r="I3" s="0" t="n">
        <v>4.30118244470279</v>
      </c>
      <c r="J3" s="0" t="n">
        <v>0.303355695152986</v>
      </c>
      <c r="K3" s="0" t="n">
        <v>4.21978687514856</v>
      </c>
      <c r="L3" s="0" t="n">
        <v>0.297232091482951</v>
      </c>
      <c r="M3" s="0" t="n">
        <v>4.65209009973226</v>
      </c>
      <c r="N3" s="0" t="n">
        <v>0.326383552663775</v>
      </c>
      <c r="O3" s="0" t="n">
        <v>4.24103525976062</v>
      </c>
      <c r="P3" s="0" t="n">
        <v>0.298726005209761</v>
      </c>
    </row>
    <row r="4" customFormat="false" ht="12.75" hidden="false" customHeight="false" outlineLevel="0" collapsed="false">
      <c r="A4" s="1" t="s">
        <v>5</v>
      </c>
      <c r="B4" s="4" t="n">
        <v>17</v>
      </c>
      <c r="C4" s="0" t="s">
        <v>7</v>
      </c>
      <c r="D4" s="0" t="s">
        <v>7</v>
      </c>
      <c r="E4" s="0" t="n">
        <v>3.64872384732414</v>
      </c>
      <c r="F4" s="0" t="n">
        <v>0.273833316973467</v>
      </c>
      <c r="G4" s="0" t="n">
        <v>3.83441437721172</v>
      </c>
      <c r="H4" s="0" t="n">
        <v>0.281716249811367</v>
      </c>
      <c r="I4" s="0" t="n">
        <v>4.29654149948837</v>
      </c>
      <c r="J4" s="0" t="n">
        <v>0.303760692676423</v>
      </c>
      <c r="K4" s="0" t="n">
        <v>4.215389418153</v>
      </c>
      <c r="L4" s="0" t="n">
        <v>0.29777055458264</v>
      </c>
      <c r="M4" s="0" t="n">
        <v>4.64347542277894</v>
      </c>
      <c r="N4" s="0" t="n">
        <v>0.326422012802106</v>
      </c>
      <c r="O4" s="0" t="n">
        <v>4.23754642208021</v>
      </c>
      <c r="P4" s="0" t="n">
        <v>0.299003244880563</v>
      </c>
    </row>
    <row r="5" customFormat="false" ht="12.75" hidden="false" customHeight="false" outlineLevel="0" collapsed="false">
      <c r="A5" s="1" t="s">
        <v>6</v>
      </c>
      <c r="B5" s="4" t="n">
        <v>1</v>
      </c>
      <c r="E5" s="0" t="n">
        <v>3.67327896437291</v>
      </c>
      <c r="F5" s="0" t="n">
        <v>0.274890787544948</v>
      </c>
      <c r="G5" s="0" t="n">
        <v>3.93058183322179</v>
      </c>
      <c r="H5" s="0" t="n">
        <v>0.285698949444589</v>
      </c>
      <c r="I5" s="0" t="n">
        <v>4.29010446683498</v>
      </c>
      <c r="J5" s="0" t="n">
        <v>0.304054088122552</v>
      </c>
      <c r="K5" s="0" t="n">
        <v>4.20928889769024</v>
      </c>
      <c r="L5" s="0" t="n">
        <v>0.298221124845124</v>
      </c>
      <c r="M5" s="0" t="n">
        <v>4.63151636851186</v>
      </c>
      <c r="N5" s="0" t="n">
        <v>0.326224147678308</v>
      </c>
      <c r="O5" s="0" t="n">
        <v>4.23270718334809</v>
      </c>
      <c r="P5" s="0" t="n">
        <v>0.299194957724712</v>
      </c>
    </row>
    <row r="6" customFormat="false" ht="12.75" hidden="false" customHeight="false" outlineLevel="0" collapsed="false">
      <c r="A6" s="1" t="s">
        <v>8</v>
      </c>
      <c r="B6" s="4" t="b">
        <f aca="false">TRUE()</f>
        <v>1</v>
      </c>
      <c r="E6" s="0" t="n">
        <v>3.69796378449569</v>
      </c>
      <c r="F6" s="0" t="n">
        <v>0.275949135973835</v>
      </c>
      <c r="G6" s="0" t="n">
        <v>4.02866227783272</v>
      </c>
      <c r="H6" s="0" t="n">
        <v>0.28969402459101</v>
      </c>
      <c r="I6" s="0" t="n">
        <v>4.28191649790167</v>
      </c>
      <c r="J6" s="0" t="n">
        <v>0.304233823533122</v>
      </c>
      <c r="K6" s="0" t="n">
        <v>4.2015281045281</v>
      </c>
      <c r="L6" s="0" t="n">
        <v>0.298580641843744</v>
      </c>
      <c r="M6" s="0" t="n">
        <v>4.61629682110414</v>
      </c>
      <c r="N6" s="0" t="n">
        <v>0.325791345174059</v>
      </c>
      <c r="O6" s="0" t="n">
        <v>4.22655148734697</v>
      </c>
      <c r="P6" s="0" t="n">
        <v>0.299299799014352</v>
      </c>
    </row>
    <row r="7" customFormat="false" ht="12.75" hidden="false" customHeight="false" outlineLevel="0" collapsed="false">
      <c r="A7" s="1" t="s">
        <v>9</v>
      </c>
      <c r="B7" s="4" t="n">
        <v>1</v>
      </c>
      <c r="E7" s="0" t="n">
        <v>3.7227789927997</v>
      </c>
      <c r="F7" s="0" t="n">
        <v>0.277008362988878</v>
      </c>
      <c r="G7" s="0" t="n">
        <v>4.12869376472233</v>
      </c>
      <c r="H7" s="0" t="n">
        <v>0.293701513705283</v>
      </c>
      <c r="I7" s="0" t="n">
        <v>4.27203502540746</v>
      </c>
      <c r="J7" s="0" t="n">
        <v>0.304298638193368</v>
      </c>
      <c r="K7" s="0" t="n">
        <v>4.1921614750545</v>
      </c>
      <c r="L7" s="0" t="n">
        <v>0.298846583825069</v>
      </c>
      <c r="M7" s="0" t="n">
        <v>4.59792353474561</v>
      </c>
      <c r="N7" s="0" t="n">
        <v>0.325126641087957</v>
      </c>
      <c r="O7" s="0" t="n">
        <v>4.21912251186144</v>
      </c>
      <c r="P7" s="0" t="n">
        <v>0.299317033363165</v>
      </c>
    </row>
    <row r="8" customFormat="false" ht="12.75" hidden="false" customHeight="false" outlineLevel="0" collapsed="false">
      <c r="A8" s="1" t="s">
        <v>10</v>
      </c>
      <c r="B8" s="4" t="b">
        <f aca="false">FALSE()</f>
        <v>0</v>
      </c>
      <c r="E8" s="0" t="n">
        <v>3.74772527801094</v>
      </c>
      <c r="F8" s="0" t="n">
        <v>0.278068469319434</v>
      </c>
      <c r="G8" s="0" t="n">
        <v>4.23071510454229</v>
      </c>
      <c r="H8" s="0" t="n">
        <v>0.297721455361551</v>
      </c>
      <c r="I8" s="0" t="n">
        <v>4.26052936078208</v>
      </c>
      <c r="J8" s="0" t="n">
        <v>0.304248077475018</v>
      </c>
      <c r="K8" s="0" t="n">
        <v>4.18125470944528</v>
      </c>
      <c r="L8" s="0" t="n">
        <v>0.299017085397177</v>
      </c>
      <c r="M8" s="0" t="n">
        <v>4.5765253848389</v>
      </c>
      <c r="N8" s="0" t="n">
        <v>0.324234697841578</v>
      </c>
      <c r="O8" s="0" t="n">
        <v>4.21047236581682</v>
      </c>
      <c r="P8" s="0" t="n">
        <v>0.299246539884575</v>
      </c>
    </row>
    <row r="9" customFormat="false" ht="12.75" hidden="false" customHeight="false" outlineLevel="0" collapsed="false">
      <c r="A9" s="1" t="s">
        <v>11</v>
      </c>
      <c r="B9" s="4" t="b">
        <f aca="false">TRUE()</f>
        <v>1</v>
      </c>
      <c r="E9" s="0" t="n">
        <v>3.77280333249336</v>
      </c>
      <c r="F9" s="0" t="n">
        <v>0.279129455695466</v>
      </c>
      <c r="G9" s="0" t="n">
        <v>4.33476587997611</v>
      </c>
      <c r="H9" s="0" t="n">
        <v>0.301753888253818</v>
      </c>
      <c r="I9" s="0" t="n">
        <v>4.24748020799606</v>
      </c>
      <c r="J9" s="0" t="n">
        <v>0.304082496025183</v>
      </c>
      <c r="K9" s="0" t="n">
        <v>4.16888431082469</v>
      </c>
      <c r="L9" s="0" t="n">
        <v>0.299090950614047</v>
      </c>
      <c r="M9" s="0" t="n">
        <v>4.55225246403104</v>
      </c>
      <c r="N9" s="0" t="n">
        <v>0.323121771775934</v>
      </c>
      <c r="O9" s="0" t="n">
        <v>4.2006617237725</v>
      </c>
      <c r="P9" s="0" t="n">
        <v>0.299088813039686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E10" s="0" t="n">
        <v>3.79801385226807</v>
      </c>
      <c r="F10" s="0" t="n">
        <v>0.280191322847541</v>
      </c>
      <c r="G10" s="0" t="n">
        <v>4.44088646109653</v>
      </c>
      <c r="H10" s="0" t="n">
        <v>0.305798851196322</v>
      </c>
      <c r="I10" s="0" t="n">
        <v>4.23297909748039</v>
      </c>
      <c r="J10" s="0" t="n">
        <v>0.303803055278764</v>
      </c>
      <c r="K10" s="0" t="n">
        <v>4.15513704865093</v>
      </c>
      <c r="L10" s="0" t="n">
        <v>0.299067661364253</v>
      </c>
      <c r="M10" s="0" t="n">
        <v>4.52527502942144</v>
      </c>
      <c r="N10" s="0" t="n">
        <v>0.32179566926774</v>
      </c>
      <c r="O10" s="0" t="n">
        <v>4.18975940033347</v>
      </c>
      <c r="P10" s="0" t="n">
        <v>0.298844959168989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E11" s="0" t="n">
        <v>3.82335753703262</v>
      </c>
      <c r="F11" s="0" t="n">
        <v>0.281254071506835</v>
      </c>
      <c r="G11" s="0" t="n">
        <v>4.54911802102852</v>
      </c>
      <c r="H11" s="0" t="n">
        <v>0.309856383123912</v>
      </c>
      <c r="I11" s="0" t="n">
        <v>4.2171277441063</v>
      </c>
      <c r="J11" s="0" t="n">
        <v>0.303411715311818</v>
      </c>
      <c r="K11" s="0" t="n">
        <v>4.14010935009075</v>
      </c>
      <c r="L11" s="0" t="n">
        <v>0.29894738100515</v>
      </c>
      <c r="M11" s="0" t="n">
        <v>4.49578230833062</v>
      </c>
      <c r="N11" s="0" t="n">
        <v>0.320265691973287</v>
      </c>
      <c r="O11" s="0" t="n">
        <v>4.17784186746535</v>
      </c>
      <c r="P11" s="0" t="n">
        <v>0.298516688732177</v>
      </c>
    </row>
    <row r="12" customFormat="false" ht="12.75" hidden="false" customHeight="false" outlineLevel="0" collapsed="false">
      <c r="A12" s="1" t="s">
        <v>14</v>
      </c>
      <c r="B12" s="4" t="s">
        <v>25</v>
      </c>
      <c r="E12" s="0" t="n">
        <v>3.84883509018047</v>
      </c>
      <c r="F12" s="0" t="n">
        <v>0.282317702405129</v>
      </c>
      <c r="G12" s="0" t="n">
        <v>4.65950255192381</v>
      </c>
      <c r="H12" s="0" t="n">
        <v>0.313926523092418</v>
      </c>
      <c r="I12" s="0" t="n">
        <v>4.20003733372854</v>
      </c>
      <c r="J12" s="0" t="n">
        <v>0.302911221093038</v>
      </c>
      <c r="K12" s="0" t="n">
        <v>4.12390662365218</v>
      </c>
      <c r="L12" s="0" t="n">
        <v>0.298730953217036</v>
      </c>
      <c r="M12" s="0" t="n">
        <v>4.46398117100655</v>
      </c>
      <c r="N12" s="0" t="n">
        <v>0.318542571584009</v>
      </c>
      <c r="O12" s="0" t="n">
        <v>4.16499271809848</v>
      </c>
      <c r="P12" s="0" t="n">
        <v>0.298106304310502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E13" s="0" t="n">
        <v>3.87444721882048</v>
      </c>
      <c r="F13" s="0" t="n">
        <v>0.283382216274813</v>
      </c>
      <c r="G13" s="0" t="n">
        <v>4.77208288125315</v>
      </c>
      <c r="H13" s="0" t="n">
        <v>0.318009310279028</v>
      </c>
      <c r="I13" s="0" t="n">
        <v>4.18182774329646</v>
      </c>
      <c r="J13" s="0" t="n">
        <v>0.302305083229762</v>
      </c>
      <c r="K13" s="0" t="n">
        <v>4.10664251981953</v>
      </c>
      <c r="L13" s="0" t="n">
        <v>0.29841989608534</v>
      </c>
      <c r="M13" s="0" t="n">
        <v>4.43009467957846</v>
      </c>
      <c r="N13" s="0" t="n">
        <v>0.316638394551377</v>
      </c>
      <c r="O13" s="0" t="n">
        <v>4.15130207978357</v>
      </c>
      <c r="P13" s="0" t="n">
        <v>0.297616684455823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E14" s="0" t="n">
        <v>3.90019463379654</v>
      </c>
      <c r="F14" s="0" t="n">
        <v>0.284447613848884</v>
      </c>
      <c r="G14" s="0" t="s">
        <v>7</v>
      </c>
      <c r="H14" s="0" t="s">
        <v>7</v>
      </c>
      <c r="I14" s="0" t="n">
        <v>4.16262670000337</v>
      </c>
      <c r="J14" s="0" t="n">
        <v>0.301597553343592</v>
      </c>
      <c r="K14" s="0" t="n">
        <v>4.08843813387696</v>
      </c>
      <c r="L14" s="0" t="n">
        <v>0.298016391452348</v>
      </c>
      <c r="M14" s="0" t="n">
        <v>4.39436052343631</v>
      </c>
      <c r="N14" s="0" t="n">
        <v>0.314566517309124</v>
      </c>
      <c r="O14" s="0" t="n">
        <v>4.13686598251168</v>
      </c>
      <c r="P14" s="0" t="n">
        <v>0.297051263499628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3.92607804970731</v>
      </c>
      <c r="F15" s="0" t="n">
        <v>0.285513895860947</v>
      </c>
      <c r="I15" s="0" t="n">
        <v>4.14256888537204</v>
      </c>
      <c r="J15" s="0" t="n">
        <v>0.30079359424832</v>
      </c>
      <c r="K15" s="0" t="n">
        <v>4.069421156512</v>
      </c>
      <c r="L15" s="0" t="n">
        <v>0.297523269613143</v>
      </c>
      <c r="M15" s="0" t="n">
        <v>4.35702935201049</v>
      </c>
      <c r="N15" s="0" t="n">
        <v>0.312341472587464</v>
      </c>
      <c r="O15" s="0" t="n">
        <v>4.12178568513285</v>
      </c>
      <c r="P15" s="0" t="n">
        <v>0.29641400746367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3.95209818492604</v>
      </c>
      <c r="F16" s="0" t="n">
        <v>0.286581063045217</v>
      </c>
      <c r="I16" s="0" t="n">
        <v>4.12179499056059</v>
      </c>
      <c r="J16" s="0" t="n">
        <v>0.299898845139356</v>
      </c>
      <c r="K16" s="0" t="n">
        <v>4.0497249781572</v>
      </c>
      <c r="L16" s="0" t="n">
        <v>0.296943989463118</v>
      </c>
      <c r="M16" s="0" t="n">
        <v>4.31836301664613</v>
      </c>
      <c r="N16" s="0" t="n">
        <v>0.309978867476426</v>
      </c>
      <c r="O16" s="0" t="n">
        <v>4.10616696509802</v>
      </c>
      <c r="P16" s="0" t="n">
        <v>0.295709386241174</v>
      </c>
    </row>
    <row r="17" customFormat="false" ht="12.75" hidden="false" customHeight="false" outlineLevel="0" collapsed="false">
      <c r="E17" s="0" t="n">
        <v>3.97825576162052</v>
      </c>
      <c r="F17" s="0" t="n">
        <v>0.287649116136518</v>
      </c>
      <c r="I17" s="0" t="n">
        <v>4.10045072951509</v>
      </c>
      <c r="J17" s="0" t="n">
        <v>0.298919582038823</v>
      </c>
      <c r="K17" s="0" t="n">
        <v>4.02948775335203</v>
      </c>
      <c r="L17" s="0" t="n">
        <v>0.296282614236315</v>
      </c>
      <c r="M17" s="0" t="n">
        <v>4.2786327339041</v>
      </c>
      <c r="N17" s="0" t="n">
        <v>0.307495273953336</v>
      </c>
      <c r="O17" s="0" t="n">
        <v>4.0901193765062</v>
      </c>
      <c r="P17" s="0" t="n">
        <v>0.294942342243746</v>
      </c>
    </row>
    <row r="18" customFormat="false" ht="12.75" hidden="false" customHeight="false" outlineLevel="0" collapsed="false">
      <c r="E18" s="0" t="n">
        <v>4.00455150577311</v>
      </c>
      <c r="F18" s="0" t="n">
        <v>0.288718055870285</v>
      </c>
      <c r="I18" s="0" t="n">
        <v>4.07868581689095</v>
      </c>
      <c r="J18" s="0" t="n">
        <v>0.297862673773771</v>
      </c>
      <c r="K18" s="0" t="n">
        <v>4.00885143168808</v>
      </c>
      <c r="L18" s="0" t="n">
        <v>0.295543783004751</v>
      </c>
      <c r="M18" s="0" t="n">
        <v>4.23811718317166</v>
      </c>
      <c r="N18" s="0" t="n">
        <v>0.304908112642297</v>
      </c>
      <c r="O18" s="0" t="n">
        <v>4.07375548166118</v>
      </c>
      <c r="P18" s="0" t="n">
        <v>0.294118255733907</v>
      </c>
    </row>
    <row r="19" customFormat="false" ht="12.75" hidden="false" customHeight="false" outlineLevel="0" collapsed="false">
      <c r="E19" s="0" t="n">
        <v>4.0309861472009</v>
      </c>
      <c r="F19" s="0" t="n">
        <v>0.289787882982562</v>
      </c>
      <c r="I19" s="0" t="n">
        <v>4.05665291791217</v>
      </c>
      <c r="J19" s="0" t="n">
        <v>0.296735533796292</v>
      </c>
      <c r="K19" s="0" t="n">
        <v>3.98796076213464</v>
      </c>
      <c r="L19" s="0" t="n">
        <v>0.294732678138667</v>
      </c>
      <c r="M19" s="0" t="n">
        <v>4.19710055192682</v>
      </c>
      <c r="N19" s="0" t="n">
        <v>0.302235530621035</v>
      </c>
      <c r="O19" s="0" t="n">
        <v>4.05719006152785</v>
      </c>
      <c r="P19" s="0" t="n">
        <v>0.29324290708642</v>
      </c>
    </row>
    <row r="20" customFormat="false" ht="12.75" hidden="false" customHeight="false" outlineLevel="0" collapsed="false">
      <c r="E20" s="0" t="n">
        <v>4.05756041957596</v>
      </c>
      <c r="F20" s="0" t="n">
        <v>0.290858598210005</v>
      </c>
      <c r="I20" s="0" t="n">
        <v>4.03450657753446</v>
      </c>
      <c r="J20" s="0" t="n">
        <v>0.29554606818348</v>
      </c>
      <c r="K20" s="0" t="n">
        <v>3.9669622777287</v>
      </c>
      <c r="L20" s="0" t="n">
        <v>0.293854988955919</v>
      </c>
      <c r="M20" s="0" t="n">
        <v>4.15587054236734</v>
      </c>
      <c r="N20" s="0" t="n">
        <v>0.29949627413218</v>
      </c>
      <c r="O20" s="0" t="n">
        <v>4.04053931062623</v>
      </c>
      <c r="P20" s="0" t="n">
        <v>0.292322436243108</v>
      </c>
    </row>
    <row r="21" customFormat="false" ht="12.75" hidden="false" customHeight="false" outlineLevel="0" collapsed="false">
      <c r="E21" s="0" t="n">
        <v>4.0842750604457</v>
      </c>
      <c r="F21" s="0" t="n">
        <v>0.291930202289881</v>
      </c>
      <c r="I21" s="0" t="n">
        <v>4.01240213642344</v>
      </c>
      <c r="J21" s="0" t="n">
        <v>0.294302620181978</v>
      </c>
      <c r="K21" s="0" t="n">
        <v>3.94600326775099</v>
      </c>
      <c r="L21" s="0" t="n">
        <v>0.292916871815507</v>
      </c>
      <c r="M21" s="0" t="n">
        <v>4.11471635338658</v>
      </c>
      <c r="N21" s="0" t="n">
        <v>0.296709557091849</v>
      </c>
      <c r="O21" s="0" t="n">
        <v>4.02392002201032</v>
      </c>
      <c r="P21" s="0" t="n">
        <v>0.29136329964558</v>
      </c>
    </row>
    <row r="22" customFormat="false" ht="12.75" hidden="false" customHeight="false" outlineLevel="0" collapsed="false">
      <c r="E22" s="0" t="n">
        <v>4.11113081125336</v>
      </c>
      <c r="F22" s="0" t="n">
        <v>0.29300269596007</v>
      </c>
      <c r="I22" s="0" t="n">
        <v>3.9904946413515</v>
      </c>
      <c r="J22" s="0" t="n">
        <v>0.2930139116861</v>
      </c>
      <c r="K22" s="0" t="n">
        <v>3.92523074459746</v>
      </c>
      <c r="L22" s="0" t="n">
        <v>0.291924906935134</v>
      </c>
      <c r="M22" s="0" t="n">
        <v>4.07392665205098</v>
      </c>
      <c r="N22" s="0" t="n">
        <v>0.293894926317827</v>
      </c>
      <c r="O22" s="0" t="n">
        <v>4.00744876804884</v>
      </c>
      <c r="P22" s="0" t="n">
        <v>0.29037222494793</v>
      </c>
    </row>
    <row r="23" customFormat="false" ht="12.75" hidden="false" customHeight="false" outlineLevel="0" collapsed="false">
      <c r="E23" s="0" t="n">
        <v>4.13812841735855</v>
      </c>
      <c r="F23" s="0" t="n">
        <v>0.294076079959064</v>
      </c>
      <c r="I23" s="0" t="n">
        <v>3.96893775765605</v>
      </c>
      <c r="J23" s="0" t="n">
        <v>0.29168898206001</v>
      </c>
      <c r="K23" s="0" t="n">
        <v>3.90479041259299</v>
      </c>
      <c r="L23" s="0" t="n">
        <v>0.29088605223571</v>
      </c>
      <c r="M23" s="0" t="n">
        <v>4.03378754880805</v>
      </c>
      <c r="N23" s="0" t="n">
        <v>0.291072124422684</v>
      </c>
      <c r="O23" s="0" t="n">
        <v>3.99124108275373</v>
      </c>
      <c r="P23" s="0" t="n">
        <v>0.289356163827075</v>
      </c>
    </row>
    <row r="24" customFormat="false" ht="12.75" hidden="false" customHeight="false" outlineLevel="0" collapsed="false">
      <c r="E24" s="0" t="n">
        <v>4.16526862805798</v>
      </c>
      <c r="F24" s="0" t="n">
        <v>0.295150355025968</v>
      </c>
      <c r="I24" s="0" t="n">
        <v>3.94788269138761</v>
      </c>
      <c r="J24" s="0" t="n">
        <v>0.290337124733074</v>
      </c>
      <c r="K24" s="0" t="n">
        <v>3.88482564598026</v>
      </c>
      <c r="L24" s="0" t="n">
        <v>0.289807594536536</v>
      </c>
      <c r="M24" s="0" t="n">
        <v>3.99458059062714</v>
      </c>
      <c r="N24" s="0" t="n">
        <v>0.288260951333534</v>
      </c>
      <c r="O24" s="0" t="n">
        <v>3.97541065139215</v>
      </c>
      <c r="P24" s="0" t="n">
        <v>0.288322243221738</v>
      </c>
    </row>
    <row r="25" customFormat="false" ht="12.75" hidden="false" customHeight="false" outlineLevel="0" collapsed="false">
      <c r="E25" s="0" t="n">
        <v>4.19255219660621</v>
      </c>
      <c r="F25" s="0" t="n">
        <v>0.296225521900499</v>
      </c>
      <c r="I25" s="0" t="n">
        <v>3.92747712870801</v>
      </c>
      <c r="J25" s="0" t="n">
        <v>0.288967822013131</v>
      </c>
      <c r="K25" s="0" t="n">
        <v>3.86547648325237</v>
      </c>
      <c r="L25" s="0" t="n">
        <v>0.288697098443499</v>
      </c>
      <c r="M25" s="0" t="n">
        <v>3.95658078614973</v>
      </c>
      <c r="N25" s="0" t="n">
        <v>0.285481125409771</v>
      </c>
      <c r="O25" s="0" t="n">
        <v>3.96006851306594</v>
      </c>
      <c r="P25" s="0" t="n">
        <v>0.287277715342096</v>
      </c>
    </row>
    <row r="26" customFormat="false" ht="12.75" hidden="false" customHeight="false" outlineLevel="0" collapsed="false">
      <c r="E26" s="0" t="n">
        <v>4.21997988023661</v>
      </c>
      <c r="F26" s="0" t="n">
        <v>0.297301581322991</v>
      </c>
      <c r="I26" s="0" t="n">
        <v>3.90786419997807</v>
      </c>
      <c r="J26" s="0" t="n">
        <v>0.287590678574921</v>
      </c>
      <c r="K26" s="0" t="n">
        <v>3.84687864488351</v>
      </c>
      <c r="L26" s="0" t="n">
        <v>0.287562353288804</v>
      </c>
      <c r="M26" s="0" t="n">
        <v>3.92005467670139</v>
      </c>
      <c r="N26" s="0" t="n">
        <v>0.282752145132951</v>
      </c>
      <c r="O26" s="0" t="n">
        <v>3.94532228185215</v>
      </c>
      <c r="P26" s="0" t="n">
        <v>0.286229906800732</v>
      </c>
    </row>
    <row r="27" customFormat="false" ht="12.75" hidden="false" customHeight="false" outlineLevel="0" collapsed="false">
      <c r="E27" s="0" t="n">
        <v>4.24755244018232</v>
      </c>
      <c r="F27" s="0" t="n">
        <v>0.29837853403439</v>
      </c>
      <c r="I27" s="0" t="n">
        <v>3.88918147580097</v>
      </c>
      <c r="J27" s="0" t="n">
        <v>0.286215354090186</v>
      </c>
      <c r="K27" s="0" t="n">
        <v>3.82916258134731</v>
      </c>
      <c r="L27" s="0" t="n">
        <v>0.286411318494396</v>
      </c>
      <c r="M27" s="0" t="n">
        <v>3.88525846669595</v>
      </c>
      <c r="N27" s="0" t="n">
        <v>0.280093152338943</v>
      </c>
      <c r="O27" s="0" t="n">
        <v>3.93127539196759</v>
      </c>
      <c r="P27" s="0" t="n">
        <v>0.285186167221714</v>
      </c>
    </row>
    <row r="28" customFormat="false" ht="12.75" hidden="false" customHeight="false" outlineLevel="0" collapsed="false">
      <c r="E28" s="0" t="n">
        <v>4.27527064169743</v>
      </c>
      <c r="F28" s="0" t="n">
        <v>0.29945638077626</v>
      </c>
      <c r="I28" s="0" t="n">
        <v>3.87156000206328</v>
      </c>
      <c r="J28" s="0" t="n">
        <v>0.284851495472016</v>
      </c>
      <c r="K28" s="0" t="n">
        <v>3.81245255810049</v>
      </c>
      <c r="L28" s="0" t="n">
        <v>0.285252067742341</v>
      </c>
      <c r="M28" s="0" t="n">
        <v>3.85243622654555</v>
      </c>
      <c r="N28" s="0" t="n">
        <v>0.277522797951716</v>
      </c>
      <c r="O28" s="0" t="n">
        <v>3.91802637225212</v>
      </c>
      <c r="P28" s="0" t="n">
        <v>0.284153817688263</v>
      </c>
    </row>
    <row r="29" customFormat="false" ht="12.75" hidden="false" customHeight="false" outlineLevel="0" collapsed="false">
      <c r="E29" s="0" t="n">
        <v>4.30313525407817</v>
      </c>
      <c r="F29" s="0" t="n">
        <v>0.300535122290778</v>
      </c>
      <c r="I29" s="0" t="n">
        <v>3.85512338074227</v>
      </c>
      <c r="J29" s="0" t="n">
        <v>0.283508669208687</v>
      </c>
      <c r="K29" s="0" t="n">
        <v>3.79686578395001</v>
      </c>
      <c r="L29" s="0" t="n">
        <v>0.284092732343744</v>
      </c>
      <c r="M29" s="0" t="n">
        <v>3.82181818068208</v>
      </c>
      <c r="N29" s="0" t="n">
        <v>0.275059111160497</v>
      </c>
      <c r="O29" s="0" t="n">
        <v>3.90566815505965</v>
      </c>
      <c r="P29" s="0" t="n">
        <v>0.283140099390614</v>
      </c>
    </row>
    <row r="30" customFormat="false" ht="12.75" hidden="false" customHeight="false" outlineLevel="0" collapsed="false">
      <c r="E30" s="0" t="n">
        <v>4.3311470506843</v>
      </c>
      <c r="F30" s="0" t="n">
        <v>0.301614759320738</v>
      </c>
      <c r="I30" s="0" t="n">
        <v>3.8399869029268</v>
      </c>
      <c r="J30" s="0" t="n">
        <v>0.282196294261618</v>
      </c>
      <c r="K30" s="0" t="n">
        <v>3.78251158891745</v>
      </c>
      <c r="L30" s="0" t="n">
        <v>0.282941444203445</v>
      </c>
      <c r="M30" s="0" t="n">
        <v>3.79361909269826</v>
      </c>
      <c r="N30" s="0" t="n">
        <v>0.272719372957972</v>
      </c>
      <c r="O30" s="0" t="n">
        <v>3.89428742440441</v>
      </c>
      <c r="P30" s="0" t="n">
        <v>0.28215212283427</v>
      </c>
    </row>
    <row r="31" customFormat="false" ht="12.75" hidden="false" customHeight="false" outlineLevel="0" collapsed="false">
      <c r="E31" s="0" t="n">
        <v>4.35930680896056</v>
      </c>
      <c r="F31" s="0" t="n">
        <v>0.30269529260955</v>
      </c>
      <c r="I31" s="0" t="n">
        <v>3.82625674013321</v>
      </c>
      <c r="J31" s="0" t="n">
        <v>0.280923575998122</v>
      </c>
      <c r="K31" s="0" t="n">
        <v>3.76949065736748</v>
      </c>
      <c r="L31" s="0" t="n">
        <v>0.281806278780549</v>
      </c>
      <c r="M31" s="0" t="n">
        <v>3.76803675893526</v>
      </c>
      <c r="N31" s="0" t="n">
        <v>0.27051999492653</v>
      </c>
      <c r="O31" s="0" t="n">
        <v>3.88396400793489</v>
      </c>
      <c r="P31" s="0" t="n">
        <v>0.281196817964913</v>
      </c>
    </row>
    <row r="32" customFormat="false" ht="12.75" hidden="false" customHeight="false" outlineLevel="0" collapsed="false">
      <c r="E32" s="0" t="n">
        <v>4.38761531045823</v>
      </c>
      <c r="F32" s="0" t="n">
        <v>0.303776722901243</v>
      </c>
      <c r="I32" s="0" t="n">
        <v>3.81402919958839</v>
      </c>
      <c r="J32" s="0" t="n">
        <v>0.27969944162237</v>
      </c>
      <c r="K32" s="0" t="n">
        <v>3.7578943217794</v>
      </c>
      <c r="L32" s="0" t="n">
        <v>0.280695198444882</v>
      </c>
      <c r="M32" s="0" t="n">
        <v>3.74525062108357</v>
      </c>
      <c r="N32" s="0" t="n">
        <v>0.268476404122813</v>
      </c>
      <c r="O32" s="0" t="n">
        <v>3.87477031700029</v>
      </c>
      <c r="P32" s="0" t="n">
        <v>0.280280885559816</v>
      </c>
    </row>
    <row r="33" customFormat="false" ht="12.75" hidden="false" customHeight="false" outlineLevel="0" collapsed="false">
      <c r="E33" s="0" t="n">
        <v>4.41607334085687</v>
      </c>
      <c r="F33" s="0" t="n">
        <v>0.304859050940461</v>
      </c>
      <c r="I33" s="0" t="n">
        <v>3.80339004870378</v>
      </c>
      <c r="J33" s="0" t="n">
        <v>0.278532477557469</v>
      </c>
      <c r="K33" s="0" t="n">
        <v>3.74780392211541</v>
      </c>
      <c r="L33" s="0" t="n">
        <v>0.279615996626689</v>
      </c>
      <c r="M33" s="0" t="n">
        <v>3.72542050752837</v>
      </c>
      <c r="N33" s="0" t="n">
        <v>0.266602934867989</v>
      </c>
      <c r="O33" s="0" t="n">
        <v>3.86677083873683</v>
      </c>
      <c r="P33" s="0" t="n">
        <v>0.279410750226704</v>
      </c>
    </row>
    <row r="34" customFormat="false" ht="12.75" hidden="false" customHeight="false" outlineLevel="0" collapsed="false">
      <c r="E34" s="0" t="n">
        <v>4.44468168998606</v>
      </c>
      <c r="F34" s="0" t="n">
        <v>0.305942277472469</v>
      </c>
      <c r="I34" s="0" t="n">
        <v>3.79441391347861</v>
      </c>
      <c r="J34" s="0" t="n">
        <v>0.277430869217871</v>
      </c>
      <c r="K34" s="0" t="n">
        <v>3.7392902352792</v>
      </c>
      <c r="L34" s="0" t="n">
        <v>0.278576243151319</v>
      </c>
      <c r="M34" s="0" t="n">
        <v>3.70868551226836</v>
      </c>
      <c r="N34" s="0" t="n">
        <v>0.264912728202796</v>
      </c>
      <c r="O34" s="0" t="n">
        <v>3.86002168373692</v>
      </c>
      <c r="P34" s="0" t="n">
        <v>0.278592515339748</v>
      </c>
    </row>
    <row r="35" customFormat="false" ht="12.75" hidden="false" customHeight="false" outlineLevel="0" collapsed="false">
      <c r="E35" s="0" t="n">
        <v>4.47344115184737</v>
      </c>
      <c r="F35" s="0" t="n">
        <v>0.307026403243148</v>
      </c>
      <c r="I35" s="0" t="n">
        <v>3.78716375505216</v>
      </c>
      <c r="J35" s="0" t="n">
        <v>0.276402343594576</v>
      </c>
      <c r="K35" s="0" t="n">
        <v>3.73241297866686</v>
      </c>
      <c r="L35" s="0" t="n">
        <v>0.277583231142339</v>
      </c>
      <c r="M35" s="0" t="n">
        <v>3.69516301927121</v>
      </c>
      <c r="N35" s="0" t="n">
        <v>0.263417639712578</v>
      </c>
      <c r="O35" s="0" t="n">
        <v>3.85457019247363</v>
      </c>
      <c r="P35" s="0" t="n">
        <v>0.277831920228779</v>
      </c>
    </row>
    <row r="36" customFormat="false" ht="12.75" hidden="false" customHeight="false" outlineLevel="0" collapsed="false">
      <c r="E36" s="0" t="n">
        <v>4.50235252463637</v>
      </c>
      <c r="F36" s="0" t="n">
        <v>0.308111428999001</v>
      </c>
      <c r="I36" s="0" t="n">
        <v>3.78169042807654</v>
      </c>
      <c r="J36" s="0" t="n">
        <v>0.275454115055834</v>
      </c>
      <c r="K36" s="0" t="n">
        <v>3.72722039129222</v>
      </c>
      <c r="L36" s="0" t="n">
        <v>0.276643925865515</v>
      </c>
      <c r="M36" s="0" t="n">
        <v>3.68494787910938</v>
      </c>
      <c r="N36" s="0" t="n">
        <v>0.262128156368875</v>
      </c>
      <c r="O36" s="0" t="n">
        <v>3.85045460324128</v>
      </c>
      <c r="P36" s="0" t="n">
        <v>0.277134299922013</v>
      </c>
    </row>
    <row r="37" customFormat="false" ht="12.75" hidden="false" customHeight="false" outlineLevel="0" collapsed="false">
      <c r="E37" s="0" t="n">
        <v>4.53141661076482</v>
      </c>
      <c r="F37" s="0" t="n">
        <v>0.309197355487148</v>
      </c>
      <c r="I37" s="0" t="n">
        <v>3.77803232400791</v>
      </c>
      <c r="J37" s="0" t="n">
        <v>0.274592834743545</v>
      </c>
      <c r="K37" s="0" t="n">
        <v>3.72374889542484</v>
      </c>
      <c r="L37" s="0" t="n">
        <v>0.275764915872474</v>
      </c>
      <c r="M37" s="0" t="n">
        <v>3.67811174365155</v>
      </c>
      <c r="N37" s="0" t="n">
        <v>0.26105332297085</v>
      </c>
      <c r="O37" s="0" t="n">
        <v>3.84770378394128</v>
      </c>
      <c r="P37" s="0" t="n">
        <v>0.276504547724663</v>
      </c>
    </row>
    <row r="38" customFormat="false" ht="12.75" hidden="false" customHeight="false" outlineLevel="0" collapsed="false">
      <c r="E38" s="0" t="n">
        <v>4.5606342168829</v>
      </c>
      <c r="F38" s="0" t="n">
        <v>0.31028418345533</v>
      </c>
      <c r="I38" s="0" t="n">
        <v>3.77621510181798</v>
      </c>
      <c r="J38" s="0" t="n">
        <v>0.273824543920269</v>
      </c>
      <c r="K38" s="0" t="n">
        <v>3.72202284111397</v>
      </c>
      <c r="L38" s="0" t="n">
        <v>0.274952366786749</v>
      </c>
      <c r="M38" s="0" t="n">
        <v>3.67470256347619</v>
      </c>
      <c r="N38" s="0" t="n">
        <v>0.260200678702523</v>
      </c>
      <c r="O38" s="0" t="n">
        <v>3.84633702959456</v>
      </c>
      <c r="P38" s="0" t="n">
        <v>0.275947080895916</v>
      </c>
    </row>
    <row r="39" customFormat="false" ht="12.75" hidden="false" customHeight="false" outlineLevel="0" collapsed="false">
      <c r="E39" s="0" t="n">
        <v>4.5900061539016</v>
      </c>
      <c r="F39" s="0" t="n">
        <v>0.311371913651911</v>
      </c>
      <c r="I39" s="0" t="n">
        <v>3.77625150801472</v>
      </c>
      <c r="J39" s="0" t="n">
        <v>0.273154631594117</v>
      </c>
      <c r="K39" s="0" t="n">
        <v>3.72205433539043</v>
      </c>
      <c r="L39" s="0" t="n">
        <v>0.274211978056361</v>
      </c>
      <c r="M39" s="0" t="n">
        <v>3.67474425153275</v>
      </c>
      <c r="N39" s="0" t="n">
        <v>0.259576204250812</v>
      </c>
      <c r="O39" s="0" t="n">
        <v>3.84636392700085</v>
      </c>
      <c r="P39" s="0" t="n">
        <v>0.275465809665038</v>
      </c>
    </row>
    <row r="40" customFormat="false" ht="12.75" hidden="false" customHeight="false" outlineLevel="0" collapsed="false">
      <c r="E40" s="0" t="n">
        <v>4.61953323701525</v>
      </c>
      <c r="F40" s="0" t="n">
        <v>0.312460546825872</v>
      </c>
      <c r="I40" s="0" t="n">
        <v>3.77814128723483</v>
      </c>
      <c r="J40" s="0" t="n">
        <v>0.272587796718724</v>
      </c>
      <c r="K40" s="0" t="n">
        <v>3.72384315734451</v>
      </c>
      <c r="L40" s="0" t="n">
        <v>0.273548942976284</v>
      </c>
      <c r="M40" s="0" t="n">
        <v>3.67823651540946</v>
      </c>
      <c r="N40" s="0" t="n">
        <v>0.259184279855313</v>
      </c>
      <c r="O40" s="0" t="n">
        <v>3.84778428749418</v>
      </c>
      <c r="P40" s="0" t="n">
        <v>0.27506410980392</v>
      </c>
    </row>
    <row r="41" customFormat="false" ht="12.75" hidden="false" customHeight="false" outlineLevel="0" collapsed="false">
      <c r="E41" s="0" t="n">
        <v>4.64921628572415</v>
      </c>
      <c r="F41" s="0" t="n">
        <v>0.31355008372682</v>
      </c>
      <c r="I41" s="0" t="n">
        <v>3.78187118403489</v>
      </c>
      <c r="J41" s="0" t="n">
        <v>0.272128015233472</v>
      </c>
      <c r="K41" s="0" t="n">
        <v>3.72737675967545</v>
      </c>
      <c r="L41" s="0" t="n">
        <v>0.272967912261216</v>
      </c>
      <c r="M41" s="0" t="n">
        <v>3.68515485938441</v>
      </c>
      <c r="N41" s="0" t="n">
        <v>0.259027654584063</v>
      </c>
      <c r="O41" s="0" t="n">
        <v>3.85058814826621</v>
      </c>
      <c r="P41" s="0" t="n">
        <v>0.274744798948467</v>
      </c>
    </row>
    <row r="42" customFormat="false" ht="12.75" hidden="false" customHeight="false" outlineLevel="0" collapsed="false">
      <c r="E42" s="0" t="n">
        <v>4.67905612385727</v>
      </c>
      <c r="F42" s="0" t="n">
        <v>0.314640525104981</v>
      </c>
      <c r="I42" s="0" t="n">
        <v>3.78741503586876</v>
      </c>
      <c r="J42" s="0" t="n">
        <v>0.271778512175126</v>
      </c>
      <c r="K42" s="0" t="n">
        <v>3.73263035670179</v>
      </c>
      <c r="L42" s="0" t="n">
        <v>0.272472961424152</v>
      </c>
      <c r="M42" s="0" t="n">
        <v>3.69545075624544</v>
      </c>
      <c r="N42" s="0" t="n">
        <v>0.259107427050803</v>
      </c>
      <c r="O42" s="0" t="n">
        <v>3.85475584224819</v>
      </c>
      <c r="P42" s="0" t="n">
        <v>0.274510116834905</v>
      </c>
    </row>
    <row r="43" customFormat="false" ht="12.75" hidden="false" customHeight="false" outlineLevel="0" collapsed="false">
      <c r="E43" s="0" t="n">
        <v>4.70905357959517</v>
      </c>
      <c r="F43" s="0" t="n">
        <v>0.315731871711207</v>
      </c>
      <c r="I43" s="0" t="n">
        <v>3.79473395659908</v>
      </c>
      <c r="J43" s="0" t="n">
        <v>0.271541739056524</v>
      </c>
      <c r="K43" s="0" t="n">
        <v>3.73956709821511</v>
      </c>
      <c r="L43" s="0" t="n">
        <v>0.272067562189594</v>
      </c>
      <c r="M43" s="0" t="n">
        <v>3.70905198767367</v>
      </c>
      <c r="N43" s="0" t="n">
        <v>0.259423037708997</v>
      </c>
      <c r="O43" s="0" t="n">
        <v>3.86025813606133</v>
      </c>
      <c r="P43" s="0" t="n">
        <v>0.274361709589641</v>
      </c>
    </row>
    <row r="44" customFormat="false" ht="12.75" hidden="false" customHeight="false" outlineLevel="0" collapsed="false">
      <c r="E44" s="0" t="n">
        <v>4.73920948549294</v>
      </c>
      <c r="F44" s="0" t="n">
        <v>0.31682412429697</v>
      </c>
      <c r="I44" s="0" t="n">
        <v>3.80377660925558</v>
      </c>
      <c r="J44" s="0" t="n">
        <v>0.271419356670971</v>
      </c>
      <c r="K44" s="0" t="n">
        <v>3.74813832795772</v>
      </c>
      <c r="L44" s="0" t="n">
        <v>0.271754558141892</v>
      </c>
      <c r="M44" s="0" t="n">
        <v>3.72586315080309</v>
      </c>
      <c r="N44" s="0" t="n">
        <v>0.259972272776642</v>
      </c>
      <c r="O44" s="0" t="n">
        <v>3.86705643506792</v>
      </c>
      <c r="P44" s="0" t="n">
        <v>0.274300618182872</v>
      </c>
    </row>
    <row r="45" customFormat="false" ht="12.75" hidden="false" customHeight="false" outlineLevel="0" collapsed="false">
      <c r="E45" s="0" t="n">
        <v>4.76952467850333</v>
      </c>
      <c r="F45" s="0" t="n">
        <v>0.317917283614368</v>
      </c>
      <c r="I45" s="0" t="n">
        <v>3.81447956612699</v>
      </c>
      <c r="J45" s="0" t="n">
        <v>0.27141222344297</v>
      </c>
      <c r="K45" s="0" t="n">
        <v>3.75828392491141</v>
      </c>
      <c r="L45" s="0" t="n">
        <v>0.271536144779548</v>
      </c>
      <c r="M45" s="0" t="n">
        <v>3.74576632740316</v>
      </c>
      <c r="N45" s="0" t="n">
        <v>0.260751279764365</v>
      </c>
      <c r="O45" s="0" t="n">
        <v>3.875103054085</v>
      </c>
      <c r="P45" s="0" t="n">
        <v>0.274327271126921</v>
      </c>
    </row>
    <row r="46" customFormat="false" ht="12.75" hidden="false" customHeight="false" outlineLevel="0" collapsed="false">
      <c r="E46" s="0" t="n">
        <v>4.79999999999999</v>
      </c>
      <c r="F46" s="0" t="n">
        <v>0.319011350416122</v>
      </c>
      <c r="I46" s="0" t="n">
        <v>3.82676775366094</v>
      </c>
      <c r="J46" s="0" t="n">
        <v>0.27152038940699</v>
      </c>
      <c r="K46" s="0" t="n">
        <v>3.76993272500314</v>
      </c>
      <c r="L46" s="0" t="n">
        <v>0.271413854115369</v>
      </c>
      <c r="M46" s="0" t="n">
        <v>3.76862191099045</v>
      </c>
      <c r="N46" s="0" t="n">
        <v>0.261754594497862</v>
      </c>
      <c r="O46" s="0" t="n">
        <v>3.88434155186165</v>
      </c>
      <c r="P46" s="0" t="n">
        <v>0.274441481470536</v>
      </c>
    </row>
    <row r="47" customFormat="false" ht="12.75" hidden="false" customHeight="false" outlineLevel="0" collapsed="false">
      <c r="E47" s="0" t="n">
        <v>4.8</v>
      </c>
      <c r="F47" s="0" t="n">
        <v>0.319011350416122</v>
      </c>
      <c r="I47" s="0" t="n">
        <v>3.84055497905092</v>
      </c>
      <c r="J47" s="0" t="n">
        <v>0.271743095856511</v>
      </c>
      <c r="K47" s="0" t="n">
        <v>3.78300302026993</v>
      </c>
      <c r="L47" s="0" t="n">
        <v>0.271388543930499</v>
      </c>
      <c r="M47" s="0" t="n">
        <v>3.79426958606779</v>
      </c>
      <c r="N47" s="0" t="n">
        <v>0.262975179445159</v>
      </c>
      <c r="O47" s="0" t="n">
        <v>3.89470712697383</v>
      </c>
      <c r="P47" s="0" t="n">
        <v>0.274642448110217</v>
      </c>
    </row>
    <row r="48" customFormat="false" ht="12.75" hidden="false" customHeight="false" outlineLevel="0" collapsed="false">
      <c r="E48" s="0" t="s">
        <v>7</v>
      </c>
      <c r="F48" s="0" t="s">
        <v>7</v>
      </c>
      <c r="I48" s="0" t="n">
        <v>3.85574453481692</v>
      </c>
      <c r="J48" s="0" t="n">
        <v>0.272078780665805</v>
      </c>
      <c r="K48" s="0" t="n">
        <v>3.79740313198146</v>
      </c>
      <c r="L48" s="0" t="n">
        <v>0.271460391757699</v>
      </c>
      <c r="M48" s="0" t="n">
        <v>3.82252945262235</v>
      </c>
      <c r="N48" s="0" t="n">
        <v>0.264404473079838</v>
      </c>
      <c r="O48" s="0" t="n">
        <v>3.90612707235976</v>
      </c>
      <c r="P48" s="0" t="n">
        <v>0.27492876140938</v>
      </c>
    </row>
    <row r="49" customFormat="false" ht="12.75" hidden="false" customHeight="false" outlineLevel="0" collapsed="false">
      <c r="I49" s="0" t="n">
        <v>3.87222987713894</v>
      </c>
      <c r="J49" s="0" t="n">
        <v>0.272525089247122</v>
      </c>
      <c r="K49" s="0" t="n">
        <v>3.81303205370055</v>
      </c>
      <c r="L49" s="0" t="n">
        <v>0.271628893636084</v>
      </c>
      <c r="M49" s="0" t="n">
        <v>3.85320328799494</v>
      </c>
      <c r="N49" s="0" t="n">
        <v>0.266032449934</v>
      </c>
      <c r="O49" s="0" t="n">
        <v>3.9185212853078</v>
      </c>
      <c r="P49" s="0" t="n">
        <v>0.275298413085948</v>
      </c>
    </row>
    <row r="50" customFormat="false" ht="12.75" hidden="false" customHeight="false" outlineLevel="0" collapsed="false">
      <c r="I50" s="0" t="n">
        <v>3.88989537318528</v>
      </c>
      <c r="J50" s="0" t="n">
        <v>0.273078891066437</v>
      </c>
      <c r="K50" s="0" t="n">
        <v>3.82978015977071</v>
      </c>
      <c r="L50" s="0" t="n">
        <v>0.271892867646045</v>
      </c>
      <c r="M50" s="0" t="n">
        <v>3.88607593726954</v>
      </c>
      <c r="N50" s="0" t="n">
        <v>0.267847690919711</v>
      </c>
      <c r="O50" s="0" t="n">
        <v>3.93180282931934</v>
      </c>
      <c r="P50" s="0" t="n">
        <v>0.275748810299003</v>
      </c>
    </row>
    <row r="51" customFormat="false" ht="12.75" hidden="false" customHeight="false" outlineLevel="0" collapsed="false">
      <c r="I51" s="0" t="n">
        <v>3.90861711219382</v>
      </c>
      <c r="J51" s="0" t="n">
        <v>0.273736301601895</v>
      </c>
      <c r="K51" s="0" t="n">
        <v>3.84752997426134</v>
      </c>
      <c r="L51" s="0" t="n">
        <v>0.272250462199568</v>
      </c>
      <c r="M51" s="0" t="n">
        <v>3.92091682243045</v>
      </c>
      <c r="N51" s="0" t="n">
        <v>0.269837463425706</v>
      </c>
      <c r="O51" s="0" t="n">
        <v>3.94587854390592</v>
      </c>
      <c r="P51" s="0" t="n">
        <v>0.276276793835707</v>
      </c>
    </row>
    <row r="52" customFormat="false" ht="12.75" hidden="false" customHeight="false" outlineLevel="0" collapsed="false">
      <c r="I52" s="0" t="n">
        <v>3.92826377461697</v>
      </c>
      <c r="J52" s="0" t="n">
        <v>0.274492709590936</v>
      </c>
      <c r="K52" s="0" t="n">
        <v>3.86615699497703</v>
      </c>
      <c r="L52" s="0" t="n">
        <v>0.27269916902779</v>
      </c>
      <c r="M52" s="0" t="n">
        <v>3.95748155970141</v>
      </c>
      <c r="N52" s="0" t="n">
        <v>0.271987810627505</v>
      </c>
      <c r="O52" s="0" t="n">
        <v>3.96064969804309</v>
      </c>
      <c r="P52" s="0" t="n">
        <v>0.276878660270905</v>
      </c>
    </row>
    <row r="53" customFormat="false" ht="12.75" hidden="false" customHeight="false" outlineLevel="0" collapsed="false">
      <c r="I53" s="0" t="n">
        <v>3.94869755323393</v>
      </c>
      <c r="J53" s="0" t="n">
        <v>0.275342809374998</v>
      </c>
      <c r="K53" s="0" t="n">
        <v>3.88553056675095</v>
      </c>
      <c r="L53" s="0" t="n">
        <v>0.273235840774708</v>
      </c>
      <c r="M53" s="0" t="n">
        <v>3.99551367372219</v>
      </c>
      <c r="N53" s="0" t="n">
        <v>0.274283649384509</v>
      </c>
      <c r="O53" s="0" t="n">
        <v>3.97601268269765</v>
      </c>
      <c r="P53" s="0" t="n">
        <v>0.277550187943995</v>
      </c>
    </row>
    <row r="54" customFormat="false" ht="12.75" hidden="false" customHeight="false" outlineLevel="0" collapsed="false">
      <c r="I54" s="0" t="n">
        <v>3.96977511976936</v>
      </c>
      <c r="J54" s="0" t="n">
        <v>0.276280638114889</v>
      </c>
      <c r="K54" s="0" t="n">
        <v>3.90551479789699</v>
      </c>
      <c r="L54" s="0" t="n">
        <v>0.273856713073616</v>
      </c>
      <c r="M54" s="0" t="n">
        <v>4.03474639653898</v>
      </c>
      <c r="N54" s="0" t="n">
        <v>0.276708876037397</v>
      </c>
      <c r="O54" s="0" t="n">
        <v>3.99185973757054</v>
      </c>
      <c r="P54" s="0" t="n">
        <v>0.278286666570841</v>
      </c>
    </row>
    <row r="55" customFormat="false" ht="12.75" hidden="false" customHeight="false" outlineLevel="0" collapsed="false">
      <c r="I55" s="0" t="n">
        <v>3.99134863023822</v>
      </c>
      <c r="J55" s="0" t="n">
        <v>0.27729961761583</v>
      </c>
      <c r="K55" s="0" t="n">
        <v>3.92596951339231</v>
      </c>
      <c r="L55" s="0" t="n">
        <v>0.274557430951431</v>
      </c>
      <c r="M55" s="0" t="n">
        <v>4.07490453878989</v>
      </c>
      <c r="N55" s="0" t="n">
        <v>0.27924647936372</v>
      </c>
      <c r="O55" s="0" t="n">
        <v>4.0080797069579</v>
      </c>
      <c r="P55" s="0" t="n">
        <v>0.279082930283036</v>
      </c>
    </row>
    <row r="56" customFormat="false" ht="12.75" hidden="false" customHeight="false" outlineLevel="0" collapsed="false">
      <c r="I56" s="0" t="n">
        <v>4.01326676196512</v>
      </c>
      <c r="J56" s="0" t="n">
        <v>0.278392600468756</v>
      </c>
      <c r="K56" s="0" t="n">
        <v>3.94675123810442</v>
      </c>
      <c r="L56" s="0" t="n">
        <v>0.275333079375707</v>
      </c>
      <c r="M56" s="0" t="n">
        <v>4.1157064199606</v>
      </c>
      <c r="N56" s="0" t="n">
        <v>0.281878659899411</v>
      </c>
      <c r="O56" s="0" t="n">
        <v>4.02455881942853</v>
      </c>
      <c r="P56" s="0" t="n">
        <v>0.279933393862753</v>
      </c>
    </row>
    <row r="57" customFormat="false" ht="12.75" hidden="false" customHeight="false" outlineLevel="0" collapsed="false">
      <c r="I57" s="0" t="n">
        <v>4.03537577500415</v>
      </c>
      <c r="J57" s="0" t="n">
        <v>0.279551920184262</v>
      </c>
      <c r="K57" s="0" t="n">
        <v>3.9677142031661</v>
      </c>
      <c r="L57" s="0" t="n">
        <v>0.276178217730049</v>
      </c>
      <c r="M57" s="0" t="n">
        <v>4.15686584417083</v>
      </c>
      <c r="N57" s="0" t="n">
        <v>0.28458695478923</v>
      </c>
      <c r="O57" s="0" t="n">
        <v>4.04118148584866</v>
      </c>
      <c r="P57" s="0" t="n">
        <v>0.280832091919038</v>
      </c>
    </row>
    <row r="58" customFormat="false" ht="12.75" hidden="false" customHeight="false" outlineLevel="0" collapsed="false">
      <c r="I58" s="0" t="n">
        <v>4.05752059051415</v>
      </c>
      <c r="J58" s="0" t="n">
        <v>0.280769444967513</v>
      </c>
      <c r="K58" s="0" t="n">
        <v>3.98871136843932</v>
      </c>
      <c r="L58" s="0" t="n">
        <v>0.277086917976134</v>
      </c>
      <c r="M58" s="0" t="n">
        <v>4.19809410763273</v>
      </c>
      <c r="N58" s="0" t="n">
        <v>0.287352367290433</v>
      </c>
      <c r="O58" s="0" t="n">
        <v>4.05783111015674</v>
      </c>
      <c r="P58" s="0" t="n">
        <v>0.28177272073074</v>
      </c>
    </row>
    <row r="59" customFormat="false" ht="12.75" hidden="false" customHeight="false" outlineLevel="0" collapsed="false">
      <c r="I59" s="0" t="n">
        <v>4.07954587852533</v>
      </c>
      <c r="J59" s="0" t="n">
        <v>0.282036634756946</v>
      </c>
      <c r="K59" s="0" t="n">
        <v>4.00959545389612</v>
      </c>
      <c r="L59" s="0" t="n">
        <v>0.278052806234635</v>
      </c>
      <c r="M59" s="0" t="n">
        <v>4.2391020237006</v>
      </c>
      <c r="N59" s="0" t="n">
        <v>0.29015550002127</v>
      </c>
      <c r="O59" s="0" t="n">
        <v>4.07439090720097</v>
      </c>
      <c r="P59" s="0" t="n">
        <v>0.282748682462584</v>
      </c>
    </row>
    <row r="60" customFormat="false" ht="12.75" hidden="false" customHeight="false" outlineLevel="0" collapsed="false">
      <c r="I60" s="0" t="n">
        <v>4.10129714746746</v>
      </c>
      <c r="J60" s="0" t="n">
        <v>0.283344601126661</v>
      </c>
      <c r="K60" s="0" t="n">
        <v>4.03021997268222</v>
      </c>
      <c r="L60" s="0" t="n">
        <v>0.279069107493408</v>
      </c>
      <c r="M60" s="0" t="n">
        <v>4.27960195130736</v>
      </c>
      <c r="N60" s="0" t="n">
        <v>0.292976691019682</v>
      </c>
      <c r="O60" s="0" t="n">
        <v>4.09074472190329</v>
      </c>
      <c r="P60" s="0" t="n">
        <v>0.283753131444251</v>
      </c>
    </row>
    <row r="61" customFormat="false" ht="12.75" hidden="false" customHeight="false" outlineLevel="0" collapsed="false">
      <c r="I61" s="0" t="n">
        <v>4.12262182781716</v>
      </c>
      <c r="J61" s="0" t="n">
        <v>0.284684169632348</v>
      </c>
      <c r="K61" s="0" t="n">
        <v>4.05044025861703</v>
      </c>
      <c r="L61" s="0" t="n">
        <v>0.280128693129335</v>
      </c>
      <c r="M61" s="0" t="n">
        <v>4.31930981256</v>
      </c>
      <c r="N61" s="0" t="n">
        <v>0.295796151657838</v>
      </c>
      <c r="O61" s="0" t="n">
        <v>4.10677784400376</v>
      </c>
      <c r="P61" s="0" t="n">
        <v>0.284779022187829</v>
      </c>
    </row>
    <row r="62" customFormat="false" ht="12.75" hidden="false" customHeight="false" outlineLevel="0" collapsed="false">
      <c r="I62" s="0" t="n">
        <v>4.14337034226355</v>
      </c>
      <c r="J62" s="0" t="n">
        <v>0.286045944163418</v>
      </c>
      <c r="K62" s="0" t="n">
        <v>4.07011448092298</v>
      </c>
      <c r="L62" s="0" t="n">
        <v>0.28122413091049</v>
      </c>
      <c r="M62" s="0" t="n">
        <v>4.35794708534191</v>
      </c>
      <c r="N62" s="0" t="n">
        <v>0.298594105445141</v>
      </c>
      <c r="O62" s="0" t="n">
        <v>4.12237781267063</v>
      </c>
      <c r="P62" s="0" t="n">
        <v>0.285819158806854</v>
      </c>
    </row>
    <row r="63" customFormat="false" ht="12.75" hidden="false" customHeight="false" outlineLevel="0" collapsed="false">
      <c r="I63" s="0" t="n">
        <v>4.16339715488556</v>
      </c>
      <c r="J63" s="0" t="n">
        <v>0.287420372849969</v>
      </c>
      <c r="K63" s="0" t="n">
        <v>4.0891046390665</v>
      </c>
      <c r="L63" s="0" t="n">
        <v>0.282347737127911</v>
      </c>
      <c r="M63" s="0" t="n">
        <v>4.39524275694536</v>
      </c>
      <c r="N63" s="0" t="n">
        <v>0.301350926746101</v>
      </c>
      <c r="O63" s="0" t="n">
        <v>4.13743520533227</v>
      </c>
      <c r="P63" s="0" t="n">
        <v>0.286866245490279</v>
      </c>
    </row>
    <row r="64" customFormat="false" ht="12.75" hidden="false" customHeight="false" outlineLevel="0" collapsed="false">
      <c r="I64" s="0" t="n">
        <v>4.18256179198191</v>
      </c>
      <c r="J64" s="0" t="n">
        <v>0.288797815062291</v>
      </c>
      <c r="K64" s="0" t="n">
        <v>4.10727753073261</v>
      </c>
      <c r="L64" s="0" t="n">
        <v>0.283491630491291</v>
      </c>
      <c r="M64" s="0" t="n">
        <v>4.43093522503095</v>
      </c>
      <c r="N64" s="0" t="n">
        <v>0.304047278440064</v>
      </c>
      <c r="O64" s="0" t="n">
        <v>4.15184440519786</v>
      </c>
      <c r="P64" s="0" t="n">
        <v>0.287912937677353</v>
      </c>
    </row>
    <row r="65" customFormat="false" ht="12.75" hidden="false" customHeight="false" outlineLevel="0" collapsed="false">
      <c r="I65" s="0" t="n">
        <v>4.20072982739313</v>
      </c>
      <c r="J65" s="0" t="n">
        <v>0.290168609032956</v>
      </c>
      <c r="K65" s="0" t="n">
        <v>4.1245056861435</v>
      </c>
      <c r="L65" s="0" t="n">
        <v>0.284647787410573</v>
      </c>
      <c r="M65" s="0" t="n">
        <v>4.46477413258006</v>
      </c>
      <c r="N65" s="0" t="n">
        <v>0.306664247557223</v>
      </c>
      <c r="O65" s="0" t="n">
        <v>4.16550434208337</v>
      </c>
      <c r="P65" s="0" t="n">
        <v>0.288951893574429</v>
      </c>
    </row>
    <row r="66" customFormat="false" ht="12.75" hidden="false" customHeight="false" outlineLevel="0" collapsed="false">
      <c r="I66" s="0" t="n">
        <v>4.21777382540453</v>
      </c>
      <c r="J66" s="0" t="n">
        <v>0.291523139627172</v>
      </c>
      <c r="K66" s="0" t="n">
        <v>4.14066826216736</v>
      </c>
      <c r="L66" s="0" t="n">
        <v>0.285808098275666</v>
      </c>
      <c r="M66" s="0" t="n">
        <v>4.49652212396947</v>
      </c>
      <c r="N66" s="0" t="n">
        <v>0.309183477939511</v>
      </c>
      <c r="O66" s="0" t="n">
        <v>4.17831920134617</v>
      </c>
      <c r="P66" s="0" t="n">
        <v>0.289975825652378</v>
      </c>
    </row>
    <row r="67" customFormat="false" ht="12.75" hidden="false" customHeight="false" outlineLevel="0" collapsed="false">
      <c r="I67" s="0" t="n">
        <v>4.23357423461616</v>
      </c>
      <c r="J67" s="0" t="n">
        <v>0.292851905786051</v>
      </c>
      <c r="K67" s="0" t="n">
        <v>4.15565188994618</v>
      </c>
      <c r="L67" s="0" t="n">
        <v>0.286964424339533</v>
      </c>
      <c r="M67" s="0" t="n">
        <v>4.52595650985046</v>
      </c>
      <c r="N67" s="0" t="n">
        <v>0.311587298995862</v>
      </c>
      <c r="O67" s="0" t="n">
        <v>4.19019909595601</v>
      </c>
      <c r="P67" s="0" t="n">
        <v>0.290977551763369</v>
      </c>
    </row>
    <row r="68" customFormat="false" ht="12.75" hidden="false" customHeight="false" outlineLevel="0" collapsed="false">
      <c r="I68" s="0" t="n">
        <v>4.24802022650997</v>
      </c>
      <c r="J68" s="0" t="n">
        <v>0.294145587169705</v>
      </c>
      <c r="K68" s="0" t="n">
        <v>4.16935147009681</v>
      </c>
      <c r="L68" s="0" t="n">
        <v>0.288108654805655</v>
      </c>
      <c r="M68" s="0" t="n">
        <v>4.55287082915467</v>
      </c>
      <c r="N68" s="0" t="n">
        <v>0.313858849648707</v>
      </c>
      <c r="O68" s="0" t="n">
        <v>4.20106069698788</v>
      </c>
      <c r="P68" s="0" t="n">
        <v>0.29195004551847</v>
      </c>
    </row>
    <row r="69" customFormat="false" ht="12.75" hidden="false" customHeight="false" outlineLevel="0" collapsed="false">
      <c r="I69" s="0" t="n">
        <v>4.26101047283225</v>
      </c>
      <c r="J69" s="0" t="n">
        <v>0.295395109532737</v>
      </c>
      <c r="K69" s="0" t="n">
        <v>4.18167090990764</v>
      </c>
      <c r="L69" s="0" t="n">
        <v>0.289232763719442</v>
      </c>
      <c r="M69" s="0" t="n">
        <v>4.57707629727009</v>
      </c>
      <c r="N69" s="0" t="n">
        <v>0.315982196602324</v>
      </c>
      <c r="O69" s="0" t="n">
        <v>4.21082781811462</v>
      </c>
      <c r="P69" s="0" t="n">
        <v>0.292886485572727</v>
      </c>
    </row>
    <row r="70" customFormat="false" ht="12.75" hidden="false" customHeight="false" outlineLevel="0" collapsed="false">
      <c r="I70" s="0" t="n">
        <v>4.27245385633855</v>
      </c>
      <c r="J70" s="0" t="n">
        <v>0.296591708373551</v>
      </c>
      <c r="K70" s="0" t="n">
        <v>4.19252379735989</v>
      </c>
      <c r="L70" s="0" t="n">
        <v>0.290328866264533</v>
      </c>
      <c r="M70" s="0" t="n">
        <v>4.5984031302295</v>
      </c>
      <c r="N70" s="0" t="n">
        <v>0.317942446103455</v>
      </c>
      <c r="O70" s="0" t="n">
        <v>4.21943194999916</v>
      </c>
      <c r="P70" s="0" t="n">
        <v>0.29378030347199</v>
      </c>
    </row>
    <row r="71" customFormat="false" ht="12.75" hidden="false" customHeight="false" outlineLevel="0" collapsed="false">
      <c r="I71" s="0" t="n">
        <v>4.28227010991562</v>
      </c>
      <c r="J71" s="0" t="n">
        <v>0.297726990411032</v>
      </c>
      <c r="K71" s="0" t="n">
        <v>4.20183400724587</v>
      </c>
      <c r="L71" s="0" t="n">
        <v>0.291389274069124</v>
      </c>
      <c r="M71" s="0" t="n">
        <v>4.61670173562298</v>
      </c>
      <c r="N71" s="0" t="n">
        <v>0.319725848410289</v>
      </c>
      <c r="O71" s="0" t="n">
        <v>4.22681274083842</v>
      </c>
      <c r="P71" s="0" t="n">
        <v>0.294625229725902</v>
      </c>
    </row>
    <row r="72" customFormat="false" ht="12.75" hidden="false" customHeight="false" outlineLevel="0" collapsed="false">
      <c r="I72" s="0" t="n">
        <v>4.29039037959758</v>
      </c>
      <c r="J72" s="0" t="n">
        <v>0.298792992457389</v>
      </c>
      <c r="K72" s="0" t="n">
        <v>4.20953623513262</v>
      </c>
      <c r="L72" s="0" t="n">
        <v>0.292406549134367</v>
      </c>
      <c r="M72" s="0" t="n">
        <v>4.63184376188124</v>
      </c>
      <c r="N72" s="0" t="n">
        <v>0.321319894237014</v>
      </c>
      <c r="O72" s="0" t="n">
        <v>4.23291841968773</v>
      </c>
      <c r="P72" s="0" t="n">
        <v>0.295415337783872</v>
      </c>
    </row>
    <row r="73" customFormat="false" ht="12.75" hidden="false" customHeight="false" outlineLevel="0" collapsed="false">
      <c r="I73" s="0" t="n">
        <v>4.29675770752703</v>
      </c>
      <c r="J73" s="0" t="n">
        <v>0.299782237274186</v>
      </c>
      <c r="K73" s="0" t="n">
        <v>4.21557645542555</v>
      </c>
      <c r="L73" s="0" t="n">
        <v>0.293373556006591</v>
      </c>
      <c r="M73" s="0" t="n">
        <v>4.64372299856961</v>
      </c>
      <c r="N73" s="0" t="n">
        <v>0.322713402497478</v>
      </c>
      <c r="O73" s="0" t="n">
        <v>4.23770615959689</v>
      </c>
      <c r="P73" s="0" t="n">
        <v>0.296145085605564</v>
      </c>
    </row>
    <row r="74" customFormat="false" ht="12.75" hidden="false" customHeight="false" outlineLevel="0" collapsed="false">
      <c r="I74" s="0" t="n">
        <v>4.30132743147345</v>
      </c>
      <c r="J74" s="0" t="n">
        <v>0.300687786019805</v>
      </c>
      <c r="K74" s="0" t="n">
        <v>4.21991230031919</v>
      </c>
      <c r="L74" s="0" t="n">
        <v>0.294283511827381</v>
      </c>
      <c r="M74" s="0" t="n">
        <v>4.65225612137793</v>
      </c>
      <c r="N74" s="0" t="n">
        <v>0.323896598732467</v>
      </c>
      <c r="O74" s="0" t="n">
        <v>4.24114237801044</v>
      </c>
      <c r="P74" s="0" t="n">
        <v>0.296809354534333</v>
      </c>
    </row>
    <row r="75" customFormat="false" ht="12.75" hidden="false" customHeight="false" outlineLevel="0" collapsed="false">
      <c r="I75" s="0" t="n">
        <v>4.30406749810671</v>
      </c>
      <c r="J75" s="0" t="n">
        <v>0.301503286920431</v>
      </c>
      <c r="K75" s="0" t="n">
        <v>4.22251335697693</v>
      </c>
      <c r="L75" s="0" t="n">
        <v>0.295130033910456</v>
      </c>
      <c r="M75" s="0" t="n">
        <v>4.65738327658074</v>
      </c>
      <c r="N75" s="0" t="n">
        <v>0.324861183670518</v>
      </c>
      <c r="O75" s="0" t="n">
        <v>4.24320297232511</v>
      </c>
      <c r="P75" s="0" t="n">
        <v>0.297403485200919</v>
      </c>
    </row>
    <row r="76" customFormat="false" ht="12.75" hidden="false" customHeight="false" outlineLevel="0" collapsed="false">
      <c r="I76" s="0" t="n">
        <v>4.30495868782811</v>
      </c>
      <c r="J76" s="0" t="n">
        <v>0.302223019823184</v>
      </c>
      <c r="K76" s="0" t="n">
        <v>4.22336138085515</v>
      </c>
      <c r="L76" s="0" t="n">
        <v>0.295907184511629</v>
      </c>
      <c r="M76" s="0" t="n">
        <v>4.65906850086816</v>
      </c>
      <c r="N76" s="0" t="n">
        <v>0.325600391441344</v>
      </c>
      <c r="O76" s="0" t="n">
        <v>4.24387348895233</v>
      </c>
      <c r="P76" s="0" t="n">
        <v>0.297923310205579</v>
      </c>
    </row>
    <row r="77" customFormat="false" ht="12.75" hidden="false" customHeight="false" outlineLevel="0" collapsed="false">
      <c r="I77" s="0" t="s">
        <v>23</v>
      </c>
      <c r="J77" s="0" t="s">
        <v>23</v>
      </c>
      <c r="K77" s="0" t="s">
        <v>23</v>
      </c>
      <c r="L77" s="0" t="s">
        <v>23</v>
      </c>
      <c r="M77" s="0" t="s">
        <v>23</v>
      </c>
      <c r="N77" s="0" t="s">
        <v>23</v>
      </c>
      <c r="O77" s="0" t="s">
        <v>26</v>
      </c>
      <c r="P7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0" width="8.28"/>
    <col collapsed="false" customWidth="true" hidden="false" outlineLevel="0" max="3" min="3" style="0" width="13.99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1" min="11" style="0" width="10.28"/>
    <col collapsed="false" customWidth="true" hidden="false" outlineLevel="0" max="13" min="13" style="0" width="9.85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18" min="18" style="0" width="14.7"/>
    <col collapsed="false" customWidth="true" hidden="false" outlineLevel="0" max="19" min="19" style="0" width="3.85"/>
    <col collapsed="false" customWidth="true" hidden="false" outlineLevel="0" max="20" min="20" style="0" width="11.13"/>
    <col collapsed="false" customWidth="true" hidden="false" outlineLevel="0" max="21" min="21" style="0" width="4.85"/>
    <col collapsed="false" customWidth="true" hidden="false" outlineLevel="0" max="22" min="22" style="0" width="9.99"/>
    <col collapsed="false" customWidth="true" hidden="false" outlineLevel="0" max="23" min="23" style="0" width="4.99"/>
    <col collapsed="false" customWidth="true" hidden="false" outlineLevel="0" max="24" min="24" style="0" width="9.99"/>
    <col collapsed="false" customWidth="true" hidden="false" outlineLevel="0" max="25" min="25" style="0" width="5.13"/>
  </cols>
  <sheetData>
    <row r="1" customFormat="false" ht="12.75" hidden="false" customHeight="false" outlineLevel="0" collapsed="false">
      <c r="A1" s="6" t="s">
        <v>27</v>
      </c>
    </row>
    <row r="2" customFormat="false" ht="12.75" hidden="false" customHeight="false" outlineLevel="0" collapsed="false">
      <c r="A2" s="7" t="s">
        <v>28</v>
      </c>
    </row>
    <row r="3" customFormat="false" ht="12.75" hidden="false" customHeight="false" outlineLevel="0" collapsed="false">
      <c r="A3" s="8" t="s">
        <v>29</v>
      </c>
    </row>
    <row r="4" customFormat="false" ht="12.75" hidden="false" customHeight="false" outlineLevel="0" collapsed="false">
      <c r="A4" s="5" t="s">
        <v>30</v>
      </c>
    </row>
    <row r="5" customFormat="false" ht="22.5" hidden="false" customHeight="true" outlineLevel="0" collapsed="false">
      <c r="A5" s="5" t="s">
        <v>31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1" t="s">
        <v>32</v>
      </c>
      <c r="G6" s="10"/>
      <c r="H6" s="10"/>
      <c r="I6" s="11" t="s">
        <v>33</v>
      </c>
      <c r="J6" s="10"/>
      <c r="K6" s="10"/>
      <c r="L6" s="10"/>
      <c r="M6" s="10"/>
      <c r="N6" s="10"/>
      <c r="O6" s="10"/>
      <c r="P6" s="11" t="s">
        <v>34</v>
      </c>
      <c r="Q6" s="12" t="s">
        <v>35</v>
      </c>
      <c r="R6" s="12" t="s">
        <v>36</v>
      </c>
      <c r="S6" s="10"/>
      <c r="T6" s="13" t="s">
        <v>37</v>
      </c>
      <c r="U6" s="13"/>
      <c r="V6" s="14"/>
      <c r="W6" s="14"/>
      <c r="X6" s="14"/>
      <c r="Y6" s="14"/>
    </row>
    <row r="7" customFormat="false" ht="14.25" hidden="false" customHeight="false" outlineLevel="0" collapsed="false">
      <c r="A7" s="15" t="s">
        <v>38</v>
      </c>
      <c r="B7" s="16" t="s">
        <v>39</v>
      </c>
      <c r="C7" s="16" t="s">
        <v>40</v>
      </c>
      <c r="D7" s="16" t="s">
        <v>41</v>
      </c>
      <c r="E7" s="16" t="s">
        <v>42</v>
      </c>
      <c r="F7" s="16" t="s">
        <v>43</v>
      </c>
      <c r="G7" s="17" t="s">
        <v>44</v>
      </c>
      <c r="H7" s="17" t="s">
        <v>45</v>
      </c>
      <c r="I7" s="17" t="s">
        <v>46</v>
      </c>
      <c r="J7" s="18" t="s">
        <v>47</v>
      </c>
      <c r="K7" s="17" t="s">
        <v>48</v>
      </c>
      <c r="L7" s="18" t="s">
        <v>47</v>
      </c>
      <c r="M7" s="17" t="s">
        <v>49</v>
      </c>
      <c r="N7" s="18" t="s">
        <v>47</v>
      </c>
      <c r="O7" s="19" t="s">
        <v>50</v>
      </c>
      <c r="P7" s="16" t="s">
        <v>51</v>
      </c>
      <c r="Q7" s="12"/>
      <c r="R7" s="12"/>
      <c r="S7" s="16"/>
      <c r="T7" s="20" t="s">
        <v>52</v>
      </c>
      <c r="U7" s="18" t="s">
        <v>47</v>
      </c>
      <c r="V7" s="20" t="s">
        <v>53</v>
      </c>
      <c r="W7" s="18" t="s">
        <v>47</v>
      </c>
      <c r="X7" s="20" t="s">
        <v>54</v>
      </c>
      <c r="Y7" s="18" t="s">
        <v>47</v>
      </c>
    </row>
    <row r="9" customFormat="false" ht="12.75" hidden="false" customHeight="false" outlineLevel="0" collapsed="false">
      <c r="A9" s="5" t="s">
        <v>55</v>
      </c>
      <c r="B9" s="2" t="n">
        <v>1</v>
      </c>
      <c r="C9" s="0" t="s">
        <v>56</v>
      </c>
      <c r="D9" s="21" t="n">
        <v>8</v>
      </c>
      <c r="E9" s="21"/>
      <c r="F9" s="21" t="n">
        <v>31</v>
      </c>
      <c r="G9" s="21" t="n">
        <v>16.5</v>
      </c>
      <c r="H9" s="21" t="n">
        <v>1990</v>
      </c>
      <c r="I9" s="22" t="n">
        <v>0.07381</v>
      </c>
      <c r="J9" s="22" t="n">
        <v>0.00148</v>
      </c>
      <c r="K9" s="22" t="n">
        <v>1.62114</v>
      </c>
      <c r="L9" s="22" t="n">
        <v>0.0367</v>
      </c>
      <c r="M9" s="22" t="n">
        <v>0.1593</v>
      </c>
      <c r="N9" s="22" t="n">
        <v>0.00166</v>
      </c>
      <c r="O9" s="23" t="n">
        <v>0.46</v>
      </c>
      <c r="P9" s="21" t="n">
        <v>-8.6</v>
      </c>
      <c r="Q9" s="21" t="n">
        <v>0</v>
      </c>
      <c r="R9" s="0" t="s">
        <v>57</v>
      </c>
      <c r="T9" s="24" t="n">
        <v>1036</v>
      </c>
      <c r="U9" s="24" t="n">
        <v>39</v>
      </c>
      <c r="V9" s="24" t="n">
        <v>978</v>
      </c>
      <c r="W9" s="24" t="n">
        <v>14</v>
      </c>
      <c r="X9" s="24" t="n">
        <v>953</v>
      </c>
      <c r="Y9" s="24" t="n">
        <v>9</v>
      </c>
    </row>
    <row r="10" customFormat="false" ht="12.75" hidden="false" customHeight="false" outlineLevel="0" collapsed="false">
      <c r="A10" s="5" t="s">
        <v>55</v>
      </c>
      <c r="B10" s="2" t="n">
        <v>1</v>
      </c>
      <c r="C10" s="0" t="s">
        <v>56</v>
      </c>
      <c r="D10" s="21" t="n">
        <v>14</v>
      </c>
      <c r="E10" s="21"/>
      <c r="F10" s="21" t="n">
        <v>37</v>
      </c>
      <c r="G10" s="21" t="n">
        <v>18.3</v>
      </c>
      <c r="H10" s="21" t="n">
        <v>972</v>
      </c>
      <c r="I10" s="22" t="n">
        <v>0.07363</v>
      </c>
      <c r="J10" s="22" t="n">
        <v>0.00211</v>
      </c>
      <c r="K10" s="22" t="n">
        <v>1.65484</v>
      </c>
      <c r="L10" s="22" t="n">
        <v>0.05782</v>
      </c>
      <c r="M10" s="22" t="n">
        <v>0.163</v>
      </c>
      <c r="N10" s="22" t="n">
        <v>0.00326</v>
      </c>
      <c r="O10" s="23" t="n">
        <v>0.573</v>
      </c>
      <c r="P10" s="21" t="n">
        <v>-6.1</v>
      </c>
      <c r="Q10" s="21" t="n">
        <v>0</v>
      </c>
      <c r="R10" s="0" t="s">
        <v>57</v>
      </c>
      <c r="T10" s="24" t="n">
        <v>1031</v>
      </c>
      <c r="U10" s="24" t="n">
        <v>59</v>
      </c>
      <c r="V10" s="24" t="n">
        <v>991</v>
      </c>
      <c r="W10" s="24" t="n">
        <v>22</v>
      </c>
      <c r="X10" s="24" t="n">
        <v>973</v>
      </c>
      <c r="Y10" s="24" t="n">
        <v>18</v>
      </c>
    </row>
    <row r="11" customFormat="false" ht="12.75" hidden="false" customHeight="false" outlineLevel="0" collapsed="false">
      <c r="A11" s="5" t="s">
        <v>55</v>
      </c>
      <c r="B11" s="2" t="n">
        <v>1</v>
      </c>
      <c r="C11" s="0" t="s">
        <v>56</v>
      </c>
      <c r="D11" s="21" t="n">
        <v>11</v>
      </c>
      <c r="E11" s="21"/>
      <c r="F11" s="21" t="n">
        <v>18</v>
      </c>
      <c r="G11" s="21" t="n">
        <v>9.4</v>
      </c>
      <c r="H11" s="21" t="n">
        <v>1147</v>
      </c>
      <c r="I11" s="22" t="n">
        <v>0.07195</v>
      </c>
      <c r="J11" s="22" t="n">
        <v>0.00173</v>
      </c>
      <c r="K11" s="22" t="n">
        <v>1.55346</v>
      </c>
      <c r="L11" s="22" t="n">
        <v>0.04189</v>
      </c>
      <c r="M11" s="22" t="n">
        <v>0.15659</v>
      </c>
      <c r="N11" s="22" t="n">
        <v>0.00189</v>
      </c>
      <c r="O11" s="23" t="n">
        <v>0.448</v>
      </c>
      <c r="P11" s="21" t="n">
        <v>-5.1</v>
      </c>
      <c r="Q11" s="21" t="n">
        <v>0</v>
      </c>
      <c r="R11" s="0" t="s">
        <v>57</v>
      </c>
      <c r="T11" s="24" t="n">
        <v>985</v>
      </c>
      <c r="U11" s="24" t="n">
        <v>46</v>
      </c>
      <c r="V11" s="24" t="n">
        <v>952</v>
      </c>
      <c r="W11" s="24" t="n">
        <v>17</v>
      </c>
      <c r="X11" s="24" t="n">
        <v>938</v>
      </c>
      <c r="Y11" s="24" t="n">
        <v>11</v>
      </c>
    </row>
    <row r="12" customFormat="false" ht="12.75" hidden="false" customHeight="false" outlineLevel="0" collapsed="false">
      <c r="A12" s="5" t="s">
        <v>55</v>
      </c>
      <c r="B12" s="2" t="n">
        <v>1</v>
      </c>
      <c r="C12" s="0" t="s">
        <v>56</v>
      </c>
      <c r="D12" s="21" t="n">
        <v>7</v>
      </c>
      <c r="E12" s="21"/>
      <c r="F12" s="21" t="n">
        <v>47</v>
      </c>
      <c r="G12" s="21" t="n">
        <v>25.6</v>
      </c>
      <c r="H12" s="21" t="n">
        <v>4108</v>
      </c>
      <c r="I12" s="22" t="n">
        <v>0.07317</v>
      </c>
      <c r="J12" s="22" t="n">
        <v>0.00158</v>
      </c>
      <c r="K12" s="22" t="n">
        <v>1.63982</v>
      </c>
      <c r="L12" s="22" t="n">
        <v>0.04074</v>
      </c>
      <c r="M12" s="22" t="n">
        <v>0.16254</v>
      </c>
      <c r="N12" s="22" t="n">
        <v>0.00201</v>
      </c>
      <c r="O12" s="23" t="n">
        <v>0.499</v>
      </c>
      <c r="P12" s="21" t="n">
        <v>-5</v>
      </c>
      <c r="Q12" s="21" t="n">
        <v>0</v>
      </c>
      <c r="R12" s="0" t="s">
        <v>57</v>
      </c>
      <c r="T12" s="24" t="n">
        <v>1019</v>
      </c>
      <c r="U12" s="24" t="n">
        <v>41</v>
      </c>
      <c r="V12" s="24" t="n">
        <v>986</v>
      </c>
      <c r="W12" s="24" t="n">
        <v>16</v>
      </c>
      <c r="X12" s="24" t="n">
        <v>971</v>
      </c>
      <c r="Y12" s="24" t="n">
        <v>11</v>
      </c>
    </row>
    <row r="13" customFormat="false" ht="12.75" hidden="false" customHeight="false" outlineLevel="0" collapsed="false">
      <c r="A13" s="5" t="s">
        <v>55</v>
      </c>
      <c r="B13" s="2" t="n">
        <v>1</v>
      </c>
      <c r="C13" s="0" t="s">
        <v>56</v>
      </c>
      <c r="D13" s="21" t="n">
        <v>3</v>
      </c>
      <c r="E13" s="21"/>
      <c r="F13" s="21" t="n">
        <v>42</v>
      </c>
      <c r="G13" s="21" t="n">
        <v>21.4</v>
      </c>
      <c r="H13" s="21" t="n">
        <v>2331</v>
      </c>
      <c r="I13" s="22" t="n">
        <v>0.07221</v>
      </c>
      <c r="J13" s="22" t="n">
        <v>0.00126</v>
      </c>
      <c r="K13" s="22" t="n">
        <v>1.57824</v>
      </c>
      <c r="L13" s="22" t="n">
        <v>0.03337</v>
      </c>
      <c r="M13" s="22" t="n">
        <v>0.15851</v>
      </c>
      <c r="N13" s="22" t="n">
        <v>0.00189</v>
      </c>
      <c r="O13" s="23" t="n">
        <v>0.564</v>
      </c>
      <c r="P13" s="21" t="n">
        <v>-4.7</v>
      </c>
      <c r="Q13" s="21" t="n">
        <v>0</v>
      </c>
      <c r="R13" s="0" t="s">
        <v>57</v>
      </c>
      <c r="T13" s="24" t="n">
        <v>992</v>
      </c>
      <c r="U13" s="24" t="n">
        <v>34</v>
      </c>
      <c r="V13" s="24" t="n">
        <v>962</v>
      </c>
      <c r="W13" s="24" t="n">
        <v>13</v>
      </c>
      <c r="X13" s="24" t="n">
        <v>949</v>
      </c>
      <c r="Y13" s="24" t="n">
        <v>11</v>
      </c>
    </row>
    <row r="14" customFormat="false" ht="12.75" hidden="false" customHeight="false" outlineLevel="0" collapsed="false">
      <c r="A14" s="5" t="s">
        <v>55</v>
      </c>
      <c r="B14" s="2" t="n">
        <v>1</v>
      </c>
      <c r="C14" s="0" t="s">
        <v>56</v>
      </c>
      <c r="D14" s="21" t="n">
        <v>4</v>
      </c>
      <c r="E14" s="21"/>
      <c r="F14" s="21" t="n">
        <v>67</v>
      </c>
      <c r="G14" s="21" t="n">
        <v>35.8</v>
      </c>
      <c r="H14" s="21" t="n">
        <v>3530</v>
      </c>
      <c r="I14" s="22" t="n">
        <v>0.07326</v>
      </c>
      <c r="J14" s="22" t="n">
        <v>0.00126</v>
      </c>
      <c r="K14" s="22" t="n">
        <v>1.66499</v>
      </c>
      <c r="L14" s="22" t="n">
        <v>0.03393</v>
      </c>
      <c r="M14" s="22" t="n">
        <v>0.16484</v>
      </c>
      <c r="N14" s="22" t="n">
        <v>0.0018</v>
      </c>
      <c r="O14" s="23" t="n">
        <v>0.534</v>
      </c>
      <c r="P14" s="21" t="n">
        <v>-4</v>
      </c>
      <c r="Q14" s="21" t="n">
        <v>0</v>
      </c>
      <c r="R14" s="0" t="s">
        <v>57</v>
      </c>
      <c r="T14" s="24" t="n">
        <v>1021</v>
      </c>
      <c r="U14" s="24" t="n">
        <v>32</v>
      </c>
      <c r="V14" s="24" t="n">
        <v>995</v>
      </c>
      <c r="W14" s="24" t="n">
        <v>13</v>
      </c>
      <c r="X14" s="24" t="n">
        <v>984</v>
      </c>
      <c r="Y14" s="24" t="n">
        <v>10</v>
      </c>
    </row>
    <row r="15" customFormat="false" ht="12.75" hidden="false" customHeight="false" outlineLevel="0" collapsed="false">
      <c r="A15" s="5" t="s">
        <v>55</v>
      </c>
      <c r="B15" s="2" t="n">
        <v>1</v>
      </c>
      <c r="C15" s="0" t="s">
        <v>56</v>
      </c>
      <c r="D15" s="21" t="n">
        <v>9</v>
      </c>
      <c r="E15" s="21"/>
      <c r="F15" s="21" t="n">
        <v>26</v>
      </c>
      <c r="G15" s="21" t="n">
        <v>13.4</v>
      </c>
      <c r="H15" s="21" t="n">
        <v>1303</v>
      </c>
      <c r="I15" s="22" t="n">
        <v>0.07214</v>
      </c>
      <c r="J15" s="22" t="n">
        <v>0.00172</v>
      </c>
      <c r="K15" s="22" t="n">
        <v>1.5864</v>
      </c>
      <c r="L15" s="22" t="n">
        <v>0.04388</v>
      </c>
      <c r="M15" s="22" t="n">
        <v>0.1595</v>
      </c>
      <c r="N15" s="22" t="n">
        <v>0.00225</v>
      </c>
      <c r="O15" s="23" t="n">
        <v>0.511</v>
      </c>
      <c r="P15" s="21" t="n">
        <v>-3.9</v>
      </c>
      <c r="Q15" s="21" t="n">
        <v>0</v>
      </c>
      <c r="R15" s="0" t="s">
        <v>57</v>
      </c>
      <c r="T15" s="24" t="n">
        <v>990</v>
      </c>
      <c r="U15" s="24" t="n">
        <v>46</v>
      </c>
      <c r="V15" s="24" t="n">
        <v>965</v>
      </c>
      <c r="W15" s="24" t="n">
        <v>17</v>
      </c>
      <c r="X15" s="24" t="n">
        <v>954</v>
      </c>
      <c r="Y15" s="24" t="n">
        <v>13</v>
      </c>
    </row>
    <row r="16" customFormat="false" ht="12.75" hidden="false" customHeight="false" outlineLevel="0" collapsed="false">
      <c r="A16" s="5" t="s">
        <v>55</v>
      </c>
      <c r="B16" s="2" t="n">
        <v>1</v>
      </c>
      <c r="C16" s="0" t="s">
        <v>56</v>
      </c>
      <c r="D16" s="21" t="n">
        <v>2</v>
      </c>
      <c r="E16" s="21"/>
      <c r="F16" s="21" t="n">
        <v>47</v>
      </c>
      <c r="G16" s="21" t="n">
        <v>23.8</v>
      </c>
      <c r="H16" s="21" t="n">
        <v>3561</v>
      </c>
      <c r="I16" s="22" t="n">
        <v>0.07324</v>
      </c>
      <c r="J16" s="22" t="n">
        <v>0.00159</v>
      </c>
      <c r="K16" s="22" t="n">
        <v>1.66624</v>
      </c>
      <c r="L16" s="22" t="n">
        <v>0.04753</v>
      </c>
      <c r="M16" s="22" t="n">
        <v>0.16501</v>
      </c>
      <c r="N16" s="22" t="n">
        <v>0.00306</v>
      </c>
      <c r="O16" s="23" t="n">
        <v>0.65</v>
      </c>
      <c r="P16" s="21" t="n">
        <v>-3.8</v>
      </c>
      <c r="Q16" s="21" t="n">
        <v>0</v>
      </c>
      <c r="R16" s="0" t="s">
        <v>57</v>
      </c>
      <c r="T16" s="24" t="n">
        <v>1021</v>
      </c>
      <c r="U16" s="24" t="n">
        <v>42</v>
      </c>
      <c r="V16" s="24" t="n">
        <v>996</v>
      </c>
      <c r="W16" s="24" t="n">
        <v>18</v>
      </c>
      <c r="X16" s="24" t="n">
        <v>985</v>
      </c>
      <c r="Y16" s="24" t="n">
        <v>17</v>
      </c>
    </row>
    <row r="17" customFormat="false" ht="12.75" hidden="false" customHeight="false" outlineLevel="0" collapsed="false">
      <c r="A17" s="5" t="s">
        <v>55</v>
      </c>
      <c r="B17" s="2" t="n">
        <v>1</v>
      </c>
      <c r="C17" s="0" t="s">
        <v>56</v>
      </c>
      <c r="D17" s="21" t="n">
        <v>6</v>
      </c>
      <c r="E17" s="21"/>
      <c r="F17" s="21" t="n">
        <v>8</v>
      </c>
      <c r="G17" s="21" t="n">
        <v>4.4</v>
      </c>
      <c r="H17" s="21" t="n">
        <v>340</v>
      </c>
      <c r="I17" s="22" t="n">
        <v>0.07182</v>
      </c>
      <c r="J17" s="22" t="n">
        <v>0.00146</v>
      </c>
      <c r="K17" s="22" t="n">
        <v>1.60854</v>
      </c>
      <c r="L17" s="22" t="n">
        <v>0.04337</v>
      </c>
      <c r="M17" s="22" t="n">
        <v>0.16243</v>
      </c>
      <c r="N17" s="22" t="n">
        <v>0.00288</v>
      </c>
      <c r="O17" s="23" t="n">
        <v>0.658</v>
      </c>
      <c r="P17" s="21" t="n">
        <v>-1.2</v>
      </c>
      <c r="Q17" s="21" t="n">
        <v>0</v>
      </c>
      <c r="R17" s="0" t="s">
        <v>58</v>
      </c>
      <c r="T17" s="24" t="n">
        <v>981</v>
      </c>
      <c r="U17" s="24" t="n">
        <v>40</v>
      </c>
      <c r="V17" s="24" t="n">
        <v>974</v>
      </c>
      <c r="W17" s="24" t="n">
        <v>17</v>
      </c>
      <c r="X17" s="24" t="n">
        <v>970</v>
      </c>
      <c r="Y17" s="24" t="n">
        <v>16</v>
      </c>
    </row>
    <row r="18" customFormat="false" ht="12.75" hidden="false" customHeight="false" outlineLevel="0" collapsed="false">
      <c r="A18" s="5" t="s">
        <v>55</v>
      </c>
      <c r="B18" s="2" t="n">
        <v>1</v>
      </c>
      <c r="C18" s="0" t="s">
        <v>56</v>
      </c>
      <c r="D18" s="21" t="n">
        <v>10</v>
      </c>
      <c r="E18" s="21"/>
      <c r="F18" s="21" t="n">
        <v>26</v>
      </c>
      <c r="G18" s="21" t="n">
        <v>13.9</v>
      </c>
      <c r="H18" s="21" t="n">
        <v>2768</v>
      </c>
      <c r="I18" s="22" t="n">
        <v>0.07218</v>
      </c>
      <c r="J18" s="22" t="n">
        <v>0.00108</v>
      </c>
      <c r="K18" s="22" t="n">
        <v>1.63526</v>
      </c>
      <c r="L18" s="22" t="n">
        <v>0.03485</v>
      </c>
      <c r="M18" s="22" t="n">
        <v>0.16432</v>
      </c>
      <c r="N18" s="22" t="n">
        <v>0.0025</v>
      </c>
      <c r="O18" s="23" t="n">
        <v>0.715</v>
      </c>
      <c r="P18" s="21" t="n">
        <v>-1.1</v>
      </c>
      <c r="Q18" s="21" t="n">
        <v>0</v>
      </c>
      <c r="R18" s="0" t="s">
        <v>58</v>
      </c>
      <c r="T18" s="24" t="n">
        <v>991</v>
      </c>
      <c r="U18" s="24" t="n">
        <v>29</v>
      </c>
      <c r="V18" s="24" t="n">
        <v>984</v>
      </c>
      <c r="W18" s="24" t="n">
        <v>13</v>
      </c>
      <c r="X18" s="24" t="n">
        <v>981</v>
      </c>
      <c r="Y18" s="24" t="n">
        <v>14</v>
      </c>
    </row>
    <row r="19" customFormat="false" ht="12.75" hidden="false" customHeight="false" outlineLevel="0" collapsed="false">
      <c r="A19" s="5" t="s">
        <v>55</v>
      </c>
      <c r="B19" s="2" t="n">
        <v>1</v>
      </c>
      <c r="C19" s="0" t="s">
        <v>56</v>
      </c>
      <c r="D19" s="21" t="n">
        <v>1</v>
      </c>
      <c r="E19" s="21"/>
      <c r="F19" s="21" t="n">
        <v>42</v>
      </c>
      <c r="G19" s="21" t="n">
        <v>22</v>
      </c>
      <c r="H19" s="21" t="n">
        <v>3463</v>
      </c>
      <c r="I19" s="22" t="n">
        <v>0.07161</v>
      </c>
      <c r="J19" s="22" t="n">
        <v>0.00131</v>
      </c>
      <c r="K19" s="22" t="n">
        <v>1.60714</v>
      </c>
      <c r="L19" s="22" t="n">
        <v>0.03718</v>
      </c>
      <c r="M19" s="22" t="n">
        <v>0.16277</v>
      </c>
      <c r="N19" s="22" t="n">
        <v>0.0023</v>
      </c>
      <c r="O19" s="23" t="n">
        <v>0.61</v>
      </c>
      <c r="P19" s="21" t="n">
        <v>-0.3</v>
      </c>
      <c r="Q19" s="21" t="n">
        <v>0</v>
      </c>
      <c r="R19" s="0" t="s">
        <v>58</v>
      </c>
      <c r="T19" s="24" t="n">
        <v>975</v>
      </c>
      <c r="U19" s="24" t="n">
        <v>36</v>
      </c>
      <c r="V19" s="24" t="n">
        <v>973</v>
      </c>
      <c r="W19" s="24" t="n">
        <v>14</v>
      </c>
      <c r="X19" s="24" t="n">
        <v>972</v>
      </c>
      <c r="Y19" s="24" t="n">
        <v>13</v>
      </c>
    </row>
    <row r="20" customFormat="false" ht="12.75" hidden="false" customHeight="false" outlineLevel="0" collapsed="false">
      <c r="A20" s="5" t="s">
        <v>55</v>
      </c>
      <c r="B20" s="2" t="n">
        <v>1</v>
      </c>
      <c r="C20" s="0" t="s">
        <v>56</v>
      </c>
      <c r="D20" s="21" t="n">
        <v>13</v>
      </c>
      <c r="E20" s="21"/>
      <c r="F20" s="21" t="n">
        <v>84</v>
      </c>
      <c r="G20" s="21" t="n">
        <v>43.7</v>
      </c>
      <c r="H20" s="21" t="n">
        <v>4105</v>
      </c>
      <c r="I20" s="22" t="n">
        <v>0.0723</v>
      </c>
      <c r="J20" s="22" t="n">
        <v>0.00155</v>
      </c>
      <c r="K20" s="22" t="n">
        <v>1.66617</v>
      </c>
      <c r="L20" s="22" t="n">
        <v>0.04494</v>
      </c>
      <c r="M20" s="22" t="n">
        <v>0.16715</v>
      </c>
      <c r="N20" s="22" t="n">
        <v>0.00274</v>
      </c>
      <c r="O20" s="23" t="n">
        <v>0.609</v>
      </c>
      <c r="P20" s="21" t="n">
        <v>0.2</v>
      </c>
      <c r="Q20" s="21" t="n">
        <v>0</v>
      </c>
      <c r="R20" s="0" t="s">
        <v>58</v>
      </c>
      <c r="T20" s="24" t="n">
        <v>994</v>
      </c>
      <c r="U20" s="24" t="n">
        <v>42</v>
      </c>
      <c r="V20" s="24" t="n">
        <v>996</v>
      </c>
      <c r="W20" s="24" t="n">
        <v>17</v>
      </c>
      <c r="X20" s="24" t="n">
        <v>996</v>
      </c>
      <c r="Y20" s="24" t="n">
        <v>15</v>
      </c>
    </row>
    <row r="21" customFormat="false" ht="12.75" hidden="false" customHeight="false" outlineLevel="0" collapsed="false">
      <c r="I21" s="25"/>
      <c r="J21" s="25"/>
      <c r="K21" s="25"/>
      <c r="L21" s="25"/>
      <c r="M21" s="25"/>
      <c r="N21" s="25"/>
      <c r="O21" s="26"/>
    </row>
    <row r="22" customFormat="false" ht="12.75" hidden="false" customHeight="false" outlineLevel="0" collapsed="false">
      <c r="A22" s="5" t="s">
        <v>59</v>
      </c>
      <c r="B22" s="2" t="n">
        <v>1</v>
      </c>
      <c r="C22" s="0" t="s">
        <v>60</v>
      </c>
      <c r="D22" s="21" t="n">
        <v>13</v>
      </c>
      <c r="E22" s="21"/>
      <c r="F22" s="21" t="n">
        <v>102</v>
      </c>
      <c r="G22" s="21" t="n">
        <v>82.1</v>
      </c>
      <c r="H22" s="21" t="n">
        <v>325</v>
      </c>
      <c r="I22" s="22" t="n">
        <v>0.1069</v>
      </c>
      <c r="J22" s="22" t="n">
        <v>0.00196</v>
      </c>
      <c r="K22" s="22" t="n">
        <v>2.1186</v>
      </c>
      <c r="L22" s="22" t="n">
        <v>0.05877</v>
      </c>
      <c r="M22" s="22" t="n">
        <v>0.14374</v>
      </c>
      <c r="N22" s="22" t="n">
        <v>0.00299</v>
      </c>
      <c r="O22" s="23" t="n">
        <v>0.75</v>
      </c>
      <c r="P22" s="21" t="n">
        <v>-53.8</v>
      </c>
      <c r="Q22" s="21" t="n">
        <v>-51</v>
      </c>
      <c r="R22" s="0" t="s">
        <v>57</v>
      </c>
      <c r="T22" s="24" t="n">
        <v>1747</v>
      </c>
      <c r="U22" s="24" t="n">
        <v>33</v>
      </c>
      <c r="V22" s="24" t="n">
        <v>1155</v>
      </c>
      <c r="W22" s="24" t="n">
        <v>19</v>
      </c>
      <c r="X22" s="24" t="n">
        <v>866</v>
      </c>
      <c r="Y22" s="24" t="n">
        <v>17</v>
      </c>
    </row>
    <row r="23" customFormat="false" ht="12.75" hidden="false" customHeight="false" outlineLevel="0" collapsed="false">
      <c r="A23" s="5" t="s">
        <v>59</v>
      </c>
      <c r="B23" s="2" t="n">
        <v>1</v>
      </c>
      <c r="C23" s="0" t="s">
        <v>60</v>
      </c>
      <c r="D23" s="21" t="n">
        <v>2</v>
      </c>
      <c r="E23" s="21"/>
      <c r="F23" s="21" t="n">
        <v>37</v>
      </c>
      <c r="G23" s="21" t="n">
        <v>30.4</v>
      </c>
      <c r="H23" s="21" t="n">
        <v>341</v>
      </c>
      <c r="I23" s="22" t="n">
        <v>0.09679</v>
      </c>
      <c r="J23" s="22" t="n">
        <v>0.0007</v>
      </c>
      <c r="K23" s="22" t="n">
        <v>1.84334</v>
      </c>
      <c r="L23" s="22" t="n">
        <v>0.04121</v>
      </c>
      <c r="M23" s="22" t="n">
        <v>0.13812</v>
      </c>
      <c r="N23" s="22" t="n">
        <v>0.00292</v>
      </c>
      <c r="O23" s="23" t="n">
        <v>0.946</v>
      </c>
      <c r="P23" s="21" t="n">
        <v>-49.7</v>
      </c>
      <c r="Q23" s="21" t="n">
        <v>-48.1</v>
      </c>
      <c r="R23" s="0" t="s">
        <v>57</v>
      </c>
      <c r="T23" s="24" t="n">
        <v>1563</v>
      </c>
      <c r="U23" s="24" t="n">
        <v>13</v>
      </c>
      <c r="V23" s="24" t="n">
        <v>1061</v>
      </c>
      <c r="W23" s="24" t="n">
        <v>15</v>
      </c>
      <c r="X23" s="24" t="n">
        <v>834</v>
      </c>
      <c r="Y23" s="24" t="n">
        <v>17</v>
      </c>
    </row>
    <row r="24" customFormat="false" ht="12.75" hidden="false" customHeight="false" outlineLevel="0" collapsed="false">
      <c r="A24" s="5" t="s">
        <v>59</v>
      </c>
      <c r="B24" s="2" t="n">
        <v>1</v>
      </c>
      <c r="C24" s="0" t="s">
        <v>60</v>
      </c>
      <c r="D24" s="21" t="n">
        <v>9</v>
      </c>
      <c r="E24" s="21"/>
      <c r="F24" s="21" t="n">
        <v>103</v>
      </c>
      <c r="G24" s="21" t="n">
        <v>80.3</v>
      </c>
      <c r="H24" s="21" t="n">
        <v>542</v>
      </c>
      <c r="I24" s="22" t="n">
        <v>0.08871</v>
      </c>
      <c r="J24" s="22" t="n">
        <v>0.0007</v>
      </c>
      <c r="K24" s="22" t="n">
        <v>1.67074</v>
      </c>
      <c r="L24" s="22" t="n">
        <v>0.03746</v>
      </c>
      <c r="M24" s="22" t="n">
        <v>0.1366</v>
      </c>
      <c r="N24" s="22" t="n">
        <v>0.00287</v>
      </c>
      <c r="O24" s="23" t="n">
        <v>0.936</v>
      </c>
      <c r="P24" s="21" t="n">
        <v>-43.6</v>
      </c>
      <c r="Q24" s="21" t="n">
        <v>-41.5</v>
      </c>
      <c r="R24" s="0" t="s">
        <v>57</v>
      </c>
      <c r="T24" s="24" t="n">
        <v>1398</v>
      </c>
      <c r="U24" s="24" t="n">
        <v>15</v>
      </c>
      <c r="V24" s="24" t="n">
        <v>997</v>
      </c>
      <c r="W24" s="24" t="n">
        <v>14</v>
      </c>
      <c r="X24" s="24" t="n">
        <v>825</v>
      </c>
      <c r="Y24" s="24" t="n">
        <v>16</v>
      </c>
    </row>
    <row r="25" customFormat="false" ht="12.75" hidden="false" customHeight="false" outlineLevel="0" collapsed="false">
      <c r="A25" s="5" t="s">
        <v>59</v>
      </c>
      <c r="B25" s="2" t="n">
        <v>1</v>
      </c>
      <c r="C25" s="0" t="s">
        <v>60</v>
      </c>
      <c r="D25" s="21" t="n">
        <v>10</v>
      </c>
      <c r="E25" s="21"/>
      <c r="F25" s="21" t="n">
        <v>33</v>
      </c>
      <c r="G25" s="21" t="n">
        <v>30.2</v>
      </c>
      <c r="H25" s="21" t="n">
        <v>548</v>
      </c>
      <c r="I25" s="22" t="n">
        <v>0.0883</v>
      </c>
      <c r="J25" s="22" t="n">
        <v>0.0006</v>
      </c>
      <c r="K25" s="22" t="n">
        <v>1.95409</v>
      </c>
      <c r="L25" s="22" t="n">
        <v>0.04384</v>
      </c>
      <c r="M25" s="22" t="n">
        <v>0.1605</v>
      </c>
      <c r="N25" s="22" t="n">
        <v>0.00343</v>
      </c>
      <c r="O25" s="23" t="n">
        <v>0.954</v>
      </c>
      <c r="P25" s="21" t="n">
        <v>-33.2</v>
      </c>
      <c r="Q25" s="21" t="n">
        <v>-31.2</v>
      </c>
      <c r="R25" s="0" t="s">
        <v>57</v>
      </c>
      <c r="T25" s="24" t="n">
        <v>1389</v>
      </c>
      <c r="U25" s="24" t="n">
        <v>12</v>
      </c>
      <c r="V25" s="24" t="n">
        <v>1100</v>
      </c>
      <c r="W25" s="24" t="n">
        <v>15</v>
      </c>
      <c r="X25" s="24" t="n">
        <v>960</v>
      </c>
      <c r="Y25" s="24" t="n">
        <v>19</v>
      </c>
    </row>
    <row r="26" customFormat="false" ht="12.75" hidden="false" customHeight="false" outlineLevel="0" collapsed="false">
      <c r="A26" s="5" t="s">
        <v>59</v>
      </c>
      <c r="B26" s="2" t="n">
        <v>1</v>
      </c>
      <c r="C26" s="0" t="s">
        <v>60</v>
      </c>
      <c r="D26" s="21" t="n">
        <v>19</v>
      </c>
      <c r="E26" s="21"/>
      <c r="F26" s="21" t="n">
        <v>156</v>
      </c>
      <c r="G26" s="21" t="n">
        <v>136.1</v>
      </c>
      <c r="H26" s="21" t="n">
        <v>1688</v>
      </c>
      <c r="I26" s="22" t="n">
        <v>0.07631</v>
      </c>
      <c r="J26" s="22" t="n">
        <v>0.00058</v>
      </c>
      <c r="K26" s="22" t="n">
        <v>1.64502</v>
      </c>
      <c r="L26" s="22" t="n">
        <v>0.03535</v>
      </c>
      <c r="M26" s="22" t="n">
        <v>0.15634</v>
      </c>
      <c r="N26" s="22" t="n">
        <v>0.00314</v>
      </c>
      <c r="O26" s="23" t="n">
        <v>0.935</v>
      </c>
      <c r="P26" s="21" t="n">
        <v>-16.2</v>
      </c>
      <c r="Q26" s="21" t="n">
        <v>-12.7</v>
      </c>
      <c r="R26" s="0" t="s">
        <v>57</v>
      </c>
      <c r="T26" s="24" t="n">
        <v>1103</v>
      </c>
      <c r="U26" s="24" t="n">
        <v>15</v>
      </c>
      <c r="V26" s="24" t="n">
        <v>988</v>
      </c>
      <c r="W26" s="24" t="n">
        <v>14</v>
      </c>
      <c r="X26" s="24" t="n">
        <v>936</v>
      </c>
      <c r="Y26" s="24" t="n">
        <v>18</v>
      </c>
    </row>
    <row r="27" customFormat="false" ht="12.75" hidden="false" customHeight="false" outlineLevel="0" collapsed="false">
      <c r="A27" s="5" t="s">
        <v>59</v>
      </c>
      <c r="B27" s="2" t="n">
        <v>1</v>
      </c>
      <c r="C27" s="0" t="s">
        <v>60</v>
      </c>
      <c r="D27" s="21" t="n">
        <v>23</v>
      </c>
      <c r="E27" s="21"/>
      <c r="F27" s="21" t="n">
        <v>81</v>
      </c>
      <c r="G27" s="21" t="n">
        <v>71.3</v>
      </c>
      <c r="H27" s="21" t="n">
        <v>1766</v>
      </c>
      <c r="I27" s="22" t="n">
        <v>0.07529</v>
      </c>
      <c r="J27" s="22" t="n">
        <v>0.00051</v>
      </c>
      <c r="K27" s="22" t="n">
        <v>1.6416</v>
      </c>
      <c r="L27" s="22" t="n">
        <v>0.03676</v>
      </c>
      <c r="M27" s="22" t="n">
        <v>0.15813</v>
      </c>
      <c r="N27" s="22" t="n">
        <v>0.00337</v>
      </c>
      <c r="O27" s="23" t="n">
        <v>0.953</v>
      </c>
      <c r="P27" s="21" t="n">
        <v>-13</v>
      </c>
      <c r="Q27" s="21" t="n">
        <v>-9.6</v>
      </c>
      <c r="R27" s="0" t="s">
        <v>57</v>
      </c>
      <c r="T27" s="24" t="n">
        <v>1076</v>
      </c>
      <c r="U27" s="24" t="n">
        <v>13</v>
      </c>
      <c r="V27" s="24" t="n">
        <v>986</v>
      </c>
      <c r="W27" s="24" t="n">
        <v>14</v>
      </c>
      <c r="X27" s="24" t="n">
        <v>946</v>
      </c>
      <c r="Y27" s="24" t="n">
        <v>19</v>
      </c>
    </row>
    <row r="28" customFormat="false" ht="12.75" hidden="false" customHeight="false" outlineLevel="0" collapsed="false">
      <c r="A28" s="5" t="s">
        <v>59</v>
      </c>
      <c r="B28" s="2" t="n">
        <v>1</v>
      </c>
      <c r="C28" s="0" t="s">
        <v>60</v>
      </c>
      <c r="D28" s="21" t="n">
        <v>1</v>
      </c>
      <c r="E28" s="21"/>
      <c r="F28" s="21" t="n">
        <v>98</v>
      </c>
      <c r="G28" s="21" t="n">
        <v>86</v>
      </c>
      <c r="H28" s="21" t="n">
        <v>2467</v>
      </c>
      <c r="I28" s="22" t="n">
        <v>0.07197</v>
      </c>
      <c r="J28" s="22" t="n">
        <v>0.00055</v>
      </c>
      <c r="K28" s="22" t="n">
        <v>1.47777</v>
      </c>
      <c r="L28" s="22" t="n">
        <v>0.03691</v>
      </c>
      <c r="M28" s="22" t="n">
        <v>0.14892</v>
      </c>
      <c r="N28" s="22" t="n">
        <v>0.00354</v>
      </c>
      <c r="O28" s="23" t="n">
        <v>0.953</v>
      </c>
      <c r="P28" s="21" t="n">
        <v>-9.8</v>
      </c>
      <c r="Q28" s="21" t="n">
        <v>-5.6</v>
      </c>
      <c r="R28" s="0" t="s">
        <v>57</v>
      </c>
      <c r="T28" s="24" t="n">
        <v>985</v>
      </c>
      <c r="U28" s="24" t="n">
        <v>15</v>
      </c>
      <c r="V28" s="24" t="n">
        <v>921</v>
      </c>
      <c r="W28" s="24" t="n">
        <v>15</v>
      </c>
      <c r="X28" s="24" t="n">
        <v>895</v>
      </c>
      <c r="Y28" s="24" t="n">
        <v>20</v>
      </c>
    </row>
    <row r="29" customFormat="false" ht="12.75" hidden="false" customHeight="false" outlineLevel="0" collapsed="false">
      <c r="A29" s="5" t="s">
        <v>59</v>
      </c>
      <c r="B29" s="2" t="n">
        <v>1</v>
      </c>
      <c r="C29" s="0" t="s">
        <v>60</v>
      </c>
      <c r="D29" s="21" t="n">
        <v>14</v>
      </c>
      <c r="E29" s="21"/>
      <c r="F29" s="21" t="n">
        <v>26</v>
      </c>
      <c r="G29" s="21" t="n">
        <v>27.6</v>
      </c>
      <c r="H29" s="21" t="n">
        <v>4543</v>
      </c>
      <c r="I29" s="22" t="n">
        <v>0.08095</v>
      </c>
      <c r="J29" s="22" t="n">
        <v>0.00057</v>
      </c>
      <c r="K29" s="22" t="n">
        <v>2.10504</v>
      </c>
      <c r="L29" s="22" t="n">
        <v>0.05019</v>
      </c>
      <c r="M29" s="22" t="n">
        <v>0.1886</v>
      </c>
      <c r="N29" s="22" t="n">
        <v>0.0043</v>
      </c>
      <c r="O29" s="23" t="n">
        <v>0.955</v>
      </c>
      <c r="P29" s="21" t="n">
        <v>-9.5</v>
      </c>
      <c r="Q29" s="21" t="n">
        <v>-6.2</v>
      </c>
      <c r="R29" s="0" t="s">
        <v>57</v>
      </c>
      <c r="T29" s="24" t="n">
        <v>1220</v>
      </c>
      <c r="U29" s="24" t="n">
        <v>13</v>
      </c>
      <c r="V29" s="24" t="n">
        <v>1150</v>
      </c>
      <c r="W29" s="24" t="n">
        <v>16</v>
      </c>
      <c r="X29" s="24" t="n">
        <v>1114</v>
      </c>
      <c r="Y29" s="24" t="n">
        <v>23</v>
      </c>
    </row>
    <row r="30" customFormat="false" ht="12.75" hidden="false" customHeight="false" outlineLevel="0" collapsed="false">
      <c r="A30" s="5" t="s">
        <v>59</v>
      </c>
      <c r="B30" s="2" t="n">
        <v>1</v>
      </c>
      <c r="C30" s="0" t="s">
        <v>60</v>
      </c>
      <c r="D30" s="21" t="n">
        <v>12</v>
      </c>
      <c r="E30" s="21"/>
      <c r="F30" s="21" t="n">
        <v>73</v>
      </c>
      <c r="G30" s="21" t="n">
        <v>66.3</v>
      </c>
      <c r="H30" s="21" t="n">
        <v>2425</v>
      </c>
      <c r="I30" s="22" t="n">
        <v>0.07433</v>
      </c>
      <c r="J30" s="22" t="n">
        <v>0.00055</v>
      </c>
      <c r="K30" s="22" t="n">
        <v>1.65958</v>
      </c>
      <c r="L30" s="22" t="n">
        <v>0.03578</v>
      </c>
      <c r="M30" s="22" t="n">
        <v>0.16194</v>
      </c>
      <c r="N30" s="22" t="n">
        <v>0.00328</v>
      </c>
      <c r="O30" s="23" t="n">
        <v>0.94</v>
      </c>
      <c r="P30" s="21" t="n">
        <v>-8.5</v>
      </c>
      <c r="Q30" s="21" t="n">
        <v>-4.6</v>
      </c>
      <c r="R30" s="0" t="s">
        <v>57</v>
      </c>
      <c r="T30" s="24" t="n">
        <v>1050</v>
      </c>
      <c r="U30" s="24" t="n">
        <v>14</v>
      </c>
      <c r="V30" s="24" t="n">
        <v>993</v>
      </c>
      <c r="W30" s="24" t="n">
        <v>14</v>
      </c>
      <c r="X30" s="24" t="n">
        <v>968</v>
      </c>
      <c r="Y30" s="24" t="n">
        <v>18</v>
      </c>
    </row>
    <row r="31" customFormat="false" ht="12.75" hidden="false" customHeight="false" outlineLevel="0" collapsed="false">
      <c r="A31" s="5" t="s">
        <v>59</v>
      </c>
      <c r="B31" s="2" t="n">
        <v>1</v>
      </c>
      <c r="C31" s="0" t="s">
        <v>60</v>
      </c>
      <c r="D31" s="21" t="n">
        <v>7</v>
      </c>
      <c r="E31" s="21"/>
      <c r="F31" s="21" t="n">
        <v>101</v>
      </c>
      <c r="G31" s="21" t="n">
        <v>94.3</v>
      </c>
      <c r="H31" s="21" t="n">
        <v>4758</v>
      </c>
      <c r="I31" s="22" t="n">
        <v>0.0722</v>
      </c>
      <c r="J31" s="22" t="n">
        <v>0.00053</v>
      </c>
      <c r="K31" s="22" t="n">
        <v>1.62661</v>
      </c>
      <c r="L31" s="22" t="n">
        <v>0.03712</v>
      </c>
      <c r="M31" s="22" t="n">
        <v>0.1634</v>
      </c>
      <c r="N31" s="22" t="n">
        <v>0.00353</v>
      </c>
      <c r="O31" s="23" t="n">
        <v>0.946</v>
      </c>
      <c r="P31" s="21" t="n">
        <v>-1.7</v>
      </c>
      <c r="Q31" s="21" t="n">
        <v>0</v>
      </c>
      <c r="R31" s="0" t="s">
        <v>58</v>
      </c>
      <c r="T31" s="24" t="n">
        <v>992</v>
      </c>
      <c r="U31" s="24" t="n">
        <v>15</v>
      </c>
      <c r="V31" s="24" t="n">
        <v>981</v>
      </c>
      <c r="W31" s="24" t="n">
        <v>14</v>
      </c>
      <c r="X31" s="24" t="n">
        <v>976</v>
      </c>
      <c r="Y31" s="24" t="n">
        <v>20</v>
      </c>
    </row>
    <row r="32" customFormat="false" ht="12.75" hidden="false" customHeight="false" outlineLevel="0" collapsed="false">
      <c r="A32" s="5" t="s">
        <v>59</v>
      </c>
      <c r="B32" s="2" t="n">
        <v>1</v>
      </c>
      <c r="C32" s="0" t="s">
        <v>60</v>
      </c>
      <c r="D32" s="21" t="n">
        <v>5</v>
      </c>
      <c r="E32" s="21"/>
      <c r="F32" s="21" t="n">
        <v>28</v>
      </c>
      <c r="G32" s="21" t="n">
        <v>26</v>
      </c>
      <c r="H32" s="21" t="n">
        <v>3980</v>
      </c>
      <c r="I32" s="22" t="n">
        <v>0.07129</v>
      </c>
      <c r="J32" s="22" t="n">
        <v>0.00051</v>
      </c>
      <c r="K32" s="22" t="n">
        <v>1.56636</v>
      </c>
      <c r="L32" s="22" t="n">
        <v>0.03299</v>
      </c>
      <c r="M32" s="22" t="n">
        <v>0.15934</v>
      </c>
      <c r="N32" s="22" t="n">
        <v>0.00316</v>
      </c>
      <c r="O32" s="23" t="n">
        <v>0.942</v>
      </c>
      <c r="P32" s="21" t="n">
        <v>-1.4</v>
      </c>
      <c r="Q32" s="21" t="n">
        <v>0</v>
      </c>
      <c r="R32" s="0" t="s">
        <v>58</v>
      </c>
      <c r="T32" s="24" t="n">
        <v>966</v>
      </c>
      <c r="U32" s="24" t="n">
        <v>13</v>
      </c>
      <c r="V32" s="24" t="n">
        <v>957</v>
      </c>
      <c r="W32" s="24" t="n">
        <v>13</v>
      </c>
      <c r="X32" s="24" t="n">
        <v>953</v>
      </c>
      <c r="Y32" s="24" t="n">
        <v>18</v>
      </c>
    </row>
    <row r="33" customFormat="false" ht="12.75" hidden="false" customHeight="false" outlineLevel="0" collapsed="false">
      <c r="A33" s="5" t="s">
        <v>59</v>
      </c>
      <c r="B33" s="2" t="n">
        <v>1</v>
      </c>
      <c r="C33" s="0" t="s">
        <v>60</v>
      </c>
      <c r="D33" s="21" t="n">
        <v>11</v>
      </c>
      <c r="E33" s="21"/>
      <c r="F33" s="21" t="n">
        <v>137</v>
      </c>
      <c r="G33" s="21" t="n">
        <v>125.5</v>
      </c>
      <c r="H33" s="21" t="n">
        <v>7538</v>
      </c>
      <c r="I33" s="22" t="n">
        <v>0.07154</v>
      </c>
      <c r="J33" s="22" t="n">
        <v>0.0005</v>
      </c>
      <c r="K33" s="22" t="n">
        <v>1.59409</v>
      </c>
      <c r="L33" s="22" t="n">
        <v>0.03411</v>
      </c>
      <c r="M33" s="22" t="n">
        <v>0.1616</v>
      </c>
      <c r="N33" s="22" t="n">
        <v>0.00327</v>
      </c>
      <c r="O33" s="23" t="n">
        <v>0.946</v>
      </c>
      <c r="P33" s="21" t="n">
        <v>-0.8</v>
      </c>
      <c r="Q33" s="21" t="n">
        <v>0</v>
      </c>
      <c r="R33" s="0" t="s">
        <v>58</v>
      </c>
      <c r="T33" s="24" t="n">
        <v>973</v>
      </c>
      <c r="U33" s="24" t="n">
        <v>14</v>
      </c>
      <c r="V33" s="24" t="n">
        <v>968</v>
      </c>
      <c r="W33" s="24" t="n">
        <v>13</v>
      </c>
      <c r="X33" s="24" t="n">
        <v>966</v>
      </c>
      <c r="Y33" s="24" t="n">
        <v>18</v>
      </c>
    </row>
    <row r="34" customFormat="false" ht="12.75" hidden="false" customHeight="false" outlineLevel="0" collapsed="false">
      <c r="A34" s="5" t="s">
        <v>59</v>
      </c>
      <c r="B34" s="2" t="n">
        <v>1</v>
      </c>
      <c r="C34" s="0" t="s">
        <v>60</v>
      </c>
      <c r="D34" s="21" t="n">
        <v>4</v>
      </c>
      <c r="E34" s="21"/>
      <c r="F34" s="21" t="n">
        <v>49</v>
      </c>
      <c r="G34" s="21" t="n">
        <v>46.6</v>
      </c>
      <c r="H34" s="21" t="n">
        <v>18257</v>
      </c>
      <c r="I34" s="22" t="n">
        <v>0.07138</v>
      </c>
      <c r="J34" s="22" t="n">
        <v>0.00046</v>
      </c>
      <c r="K34" s="22" t="n">
        <v>1.5869</v>
      </c>
      <c r="L34" s="22" t="n">
        <v>0.03581</v>
      </c>
      <c r="M34" s="22" t="n">
        <v>0.16124</v>
      </c>
      <c r="N34" s="22" t="n">
        <v>0.00349</v>
      </c>
      <c r="O34" s="23" t="n">
        <v>0.959</v>
      </c>
      <c r="P34" s="21" t="n">
        <v>-0.5</v>
      </c>
      <c r="Q34" s="21" t="n">
        <v>0</v>
      </c>
      <c r="R34" s="0" t="s">
        <v>58</v>
      </c>
      <c r="T34" s="24" t="n">
        <v>968</v>
      </c>
      <c r="U34" s="24" t="n">
        <v>13</v>
      </c>
      <c r="V34" s="24" t="n">
        <v>965</v>
      </c>
      <c r="W34" s="24" t="n">
        <v>14</v>
      </c>
      <c r="X34" s="24" t="n">
        <v>964</v>
      </c>
      <c r="Y34" s="24" t="n">
        <v>19</v>
      </c>
    </row>
    <row r="35" customFormat="false" ht="12.75" hidden="false" customHeight="false" outlineLevel="0" collapsed="false">
      <c r="A35" s="5" t="s">
        <v>59</v>
      </c>
      <c r="B35" s="2" t="n">
        <v>1</v>
      </c>
      <c r="C35" s="0" t="s">
        <v>60</v>
      </c>
      <c r="D35" s="21" t="n">
        <v>20</v>
      </c>
      <c r="E35" s="21"/>
      <c r="F35" s="21" t="n">
        <v>37</v>
      </c>
      <c r="G35" s="21" t="n">
        <v>33.1</v>
      </c>
      <c r="H35" s="21" t="n">
        <v>4118</v>
      </c>
      <c r="I35" s="22" t="n">
        <v>0.07132</v>
      </c>
      <c r="J35" s="22" t="n">
        <v>0.00051</v>
      </c>
      <c r="K35" s="22" t="n">
        <v>1.59188</v>
      </c>
      <c r="L35" s="22" t="n">
        <v>0.03432</v>
      </c>
      <c r="M35" s="22" t="n">
        <v>0.16189</v>
      </c>
      <c r="N35" s="22" t="n">
        <v>0.00329</v>
      </c>
      <c r="O35" s="23" t="n">
        <v>0.943</v>
      </c>
      <c r="P35" s="21" t="n">
        <v>0.1</v>
      </c>
      <c r="Q35" s="21" t="n">
        <v>0</v>
      </c>
      <c r="R35" s="0" t="s">
        <v>58</v>
      </c>
      <c r="T35" s="24" t="n">
        <v>966</v>
      </c>
      <c r="U35" s="24" t="n">
        <v>14</v>
      </c>
      <c r="V35" s="24" t="n">
        <v>967</v>
      </c>
      <c r="W35" s="24" t="n">
        <v>13</v>
      </c>
      <c r="X35" s="24" t="n">
        <v>967</v>
      </c>
      <c r="Y35" s="24" t="n">
        <v>18</v>
      </c>
    </row>
    <row r="36" customFormat="false" ht="12.75" hidden="false" customHeight="false" outlineLevel="0" collapsed="false">
      <c r="A36" s="5" t="s">
        <v>59</v>
      </c>
      <c r="B36" s="2" t="n">
        <v>1</v>
      </c>
      <c r="C36" s="0" t="s">
        <v>60</v>
      </c>
      <c r="D36" s="21" t="n">
        <v>3</v>
      </c>
      <c r="E36" s="21"/>
      <c r="F36" s="21" t="n">
        <v>69</v>
      </c>
      <c r="G36" s="21" t="n">
        <v>65.9</v>
      </c>
      <c r="H36" s="21" t="n">
        <v>4050</v>
      </c>
      <c r="I36" s="22" t="n">
        <v>0.07148</v>
      </c>
      <c r="J36" s="22" t="n">
        <v>0.00049</v>
      </c>
      <c r="K36" s="22" t="n">
        <v>1.60907</v>
      </c>
      <c r="L36" s="22" t="n">
        <v>0.03443</v>
      </c>
      <c r="M36" s="22" t="n">
        <v>0.16325</v>
      </c>
      <c r="N36" s="22" t="n">
        <v>0.00331</v>
      </c>
      <c r="O36" s="23" t="n">
        <v>0.948</v>
      </c>
      <c r="P36" s="21" t="n">
        <v>0.4</v>
      </c>
      <c r="Q36" s="21" t="n">
        <v>0</v>
      </c>
      <c r="R36" s="0" t="s">
        <v>58</v>
      </c>
      <c r="T36" s="24" t="n">
        <v>971</v>
      </c>
      <c r="U36" s="24" t="n">
        <v>13</v>
      </c>
      <c r="V36" s="24" t="n">
        <v>974</v>
      </c>
      <c r="W36" s="24" t="n">
        <v>13</v>
      </c>
      <c r="X36" s="24" t="n">
        <v>975</v>
      </c>
      <c r="Y36" s="24" t="n">
        <v>18</v>
      </c>
    </row>
    <row r="37" customFormat="false" ht="12.75" hidden="false" customHeight="false" outlineLevel="0" collapsed="false">
      <c r="A37" s="5" t="s">
        <v>59</v>
      </c>
      <c r="B37" s="2" t="n">
        <v>1</v>
      </c>
      <c r="C37" s="0" t="s">
        <v>60</v>
      </c>
      <c r="D37" s="21" t="n">
        <v>17</v>
      </c>
      <c r="E37" s="21"/>
      <c r="F37" s="21" t="n">
        <v>62</v>
      </c>
      <c r="G37" s="21" t="n">
        <v>55.7</v>
      </c>
      <c r="H37" s="21" t="n">
        <v>5234</v>
      </c>
      <c r="I37" s="22" t="n">
        <v>0.07161</v>
      </c>
      <c r="J37" s="22" t="n">
        <v>0.00055</v>
      </c>
      <c r="K37" s="22" t="n">
        <v>1.62433</v>
      </c>
      <c r="L37" s="22" t="n">
        <v>0.03691</v>
      </c>
      <c r="M37" s="22" t="n">
        <v>0.16451</v>
      </c>
      <c r="N37" s="22" t="n">
        <v>0.00352</v>
      </c>
      <c r="O37" s="23" t="n">
        <v>0.942</v>
      </c>
      <c r="P37" s="21" t="n">
        <v>0.8</v>
      </c>
      <c r="Q37" s="21" t="n">
        <v>0</v>
      </c>
      <c r="R37" s="0" t="s">
        <v>58</v>
      </c>
      <c r="T37" s="24" t="n">
        <v>975</v>
      </c>
      <c r="U37" s="24" t="n">
        <v>15</v>
      </c>
      <c r="V37" s="24" t="n">
        <v>980</v>
      </c>
      <c r="W37" s="24" t="n">
        <v>14</v>
      </c>
      <c r="X37" s="24" t="n">
        <v>982</v>
      </c>
      <c r="Y37" s="24" t="n">
        <v>19</v>
      </c>
    </row>
    <row r="38" customFormat="false" ht="12.75" hidden="false" customHeight="false" outlineLevel="0" collapsed="false">
      <c r="A38" s="5" t="s">
        <v>59</v>
      </c>
      <c r="B38" s="2" t="n">
        <v>1</v>
      </c>
      <c r="C38" s="0" t="s">
        <v>60</v>
      </c>
      <c r="D38" s="21" t="n">
        <v>22</v>
      </c>
      <c r="E38" s="21"/>
      <c r="F38" s="21" t="n">
        <v>58</v>
      </c>
      <c r="G38" s="21" t="n">
        <v>53.8</v>
      </c>
      <c r="H38" s="21" t="n">
        <v>8206</v>
      </c>
      <c r="I38" s="22" t="n">
        <v>0.07144</v>
      </c>
      <c r="J38" s="22" t="n">
        <v>0.00051</v>
      </c>
      <c r="K38" s="22" t="n">
        <v>1.61425</v>
      </c>
      <c r="L38" s="22" t="n">
        <v>0.04084</v>
      </c>
      <c r="M38" s="22" t="n">
        <v>0.16387</v>
      </c>
      <c r="N38" s="22" t="n">
        <v>0.00398</v>
      </c>
      <c r="O38" s="23" t="n">
        <v>0.959</v>
      </c>
      <c r="P38" s="21" t="n">
        <v>0.9</v>
      </c>
      <c r="Q38" s="21" t="n">
        <v>0</v>
      </c>
      <c r="R38" s="0" t="s">
        <v>58</v>
      </c>
      <c r="T38" s="24" t="n">
        <v>970</v>
      </c>
      <c r="U38" s="24" t="n">
        <v>14</v>
      </c>
      <c r="V38" s="24" t="n">
        <v>976</v>
      </c>
      <c r="W38" s="24" t="n">
        <v>16</v>
      </c>
      <c r="X38" s="24" t="n">
        <v>978</v>
      </c>
      <c r="Y38" s="24" t="n">
        <v>22</v>
      </c>
    </row>
    <row r="39" customFormat="false" ht="12.75" hidden="false" customHeight="false" outlineLevel="0" collapsed="false">
      <c r="A39" s="5" t="s">
        <v>59</v>
      </c>
      <c r="B39" s="2" t="n">
        <v>1</v>
      </c>
      <c r="C39" s="0" t="s">
        <v>60</v>
      </c>
      <c r="D39" s="21" t="n">
        <v>26</v>
      </c>
      <c r="E39" s="21"/>
      <c r="F39" s="21" t="n">
        <v>47</v>
      </c>
      <c r="G39" s="21" t="n">
        <v>43</v>
      </c>
      <c r="H39" s="21" t="n">
        <v>4153</v>
      </c>
      <c r="I39" s="22" t="n">
        <v>0.07148</v>
      </c>
      <c r="J39" s="22" t="n">
        <v>0.00052</v>
      </c>
      <c r="K39" s="22" t="n">
        <v>1.62194</v>
      </c>
      <c r="L39" s="22" t="n">
        <v>0.04074</v>
      </c>
      <c r="M39" s="22" t="n">
        <v>0.16458</v>
      </c>
      <c r="N39" s="22" t="n">
        <v>0.00396</v>
      </c>
      <c r="O39" s="23" t="n">
        <v>0.958</v>
      </c>
      <c r="P39" s="21" t="n">
        <v>1.2</v>
      </c>
      <c r="Q39" s="21" t="n">
        <v>0</v>
      </c>
      <c r="R39" s="0" t="s">
        <v>58</v>
      </c>
      <c r="T39" s="24" t="n">
        <v>971</v>
      </c>
      <c r="U39" s="24" t="n">
        <v>14</v>
      </c>
      <c r="V39" s="24" t="n">
        <v>979</v>
      </c>
      <c r="W39" s="24" t="n">
        <v>16</v>
      </c>
      <c r="X39" s="24" t="n">
        <v>982</v>
      </c>
      <c r="Y39" s="24" t="n">
        <v>22</v>
      </c>
    </row>
    <row r="40" customFormat="false" ht="12.75" hidden="false" customHeight="false" outlineLevel="0" collapsed="false">
      <c r="A40" s="5" t="s">
        <v>59</v>
      </c>
      <c r="B40" s="2" t="n">
        <v>1</v>
      </c>
      <c r="C40" s="0" t="s">
        <v>60</v>
      </c>
      <c r="D40" s="21" t="n">
        <v>18</v>
      </c>
      <c r="E40" s="21"/>
      <c r="F40" s="21" t="n">
        <v>111</v>
      </c>
      <c r="G40" s="21" t="n">
        <v>102.1</v>
      </c>
      <c r="H40" s="21" t="n">
        <v>12922</v>
      </c>
      <c r="I40" s="22" t="n">
        <v>0.07135</v>
      </c>
      <c r="J40" s="22" t="n">
        <v>0.0005</v>
      </c>
      <c r="K40" s="22" t="n">
        <v>1.61452</v>
      </c>
      <c r="L40" s="22" t="n">
        <v>0.0347</v>
      </c>
      <c r="M40" s="22" t="n">
        <v>0.16411</v>
      </c>
      <c r="N40" s="22" t="n">
        <v>0.00334</v>
      </c>
      <c r="O40" s="23" t="n">
        <v>0.946</v>
      </c>
      <c r="P40" s="21" t="n">
        <v>1.3</v>
      </c>
      <c r="Q40" s="21" t="n">
        <v>0</v>
      </c>
      <c r="R40" s="0" t="s">
        <v>58</v>
      </c>
      <c r="T40" s="24" t="n">
        <v>967</v>
      </c>
      <c r="U40" s="24" t="n">
        <v>14</v>
      </c>
      <c r="V40" s="24" t="n">
        <v>976</v>
      </c>
      <c r="W40" s="24" t="n">
        <v>13</v>
      </c>
      <c r="X40" s="24" t="n">
        <v>980</v>
      </c>
      <c r="Y40" s="24" t="n">
        <v>18</v>
      </c>
    </row>
    <row r="41" customFormat="false" ht="12.75" hidden="false" customHeight="false" outlineLevel="0" collapsed="false">
      <c r="A41" s="5" t="s">
        <v>59</v>
      </c>
      <c r="B41" s="2" t="n">
        <v>1</v>
      </c>
      <c r="C41" s="0" t="s">
        <v>60</v>
      </c>
      <c r="D41" s="21" t="n">
        <v>6</v>
      </c>
      <c r="E41" s="21"/>
      <c r="F41" s="21" t="n">
        <v>44</v>
      </c>
      <c r="G41" s="21" t="n">
        <v>42.9</v>
      </c>
      <c r="H41" s="21" t="n">
        <v>3776</v>
      </c>
      <c r="I41" s="22" t="n">
        <v>0.07146</v>
      </c>
      <c r="J41" s="22" t="n">
        <v>0.00052</v>
      </c>
      <c r="K41" s="22" t="n">
        <v>1.63129</v>
      </c>
      <c r="L41" s="22" t="n">
        <v>0.04116</v>
      </c>
      <c r="M41" s="22" t="n">
        <v>0.16557</v>
      </c>
      <c r="N41" s="22" t="n">
        <v>0.004</v>
      </c>
      <c r="O41" s="23" t="n">
        <v>0.957</v>
      </c>
      <c r="P41" s="21" t="n">
        <v>1.9</v>
      </c>
      <c r="Q41" s="21" t="n">
        <v>0</v>
      </c>
      <c r="R41" s="0" t="s">
        <v>58</v>
      </c>
      <c r="T41" s="24" t="n">
        <v>970</v>
      </c>
      <c r="U41" s="24" t="n">
        <v>14</v>
      </c>
      <c r="V41" s="24" t="n">
        <v>982</v>
      </c>
      <c r="W41" s="24" t="n">
        <v>16</v>
      </c>
      <c r="X41" s="24" t="n">
        <v>988</v>
      </c>
      <c r="Y41" s="24" t="n">
        <v>22</v>
      </c>
    </row>
    <row r="42" customFormat="false" ht="12.75" hidden="false" customHeight="false" outlineLevel="0" collapsed="false">
      <c r="A42" s="5" t="s">
        <v>59</v>
      </c>
      <c r="B42" s="2" t="n">
        <v>1</v>
      </c>
      <c r="C42" s="0" t="s">
        <v>60</v>
      </c>
      <c r="D42" s="21" t="n">
        <v>8</v>
      </c>
      <c r="E42" s="21"/>
      <c r="F42" s="21" t="n">
        <v>174</v>
      </c>
      <c r="G42" s="21" t="n">
        <v>162.1</v>
      </c>
      <c r="H42" s="21" t="n">
        <v>27784</v>
      </c>
      <c r="I42" s="22" t="n">
        <v>0.07064</v>
      </c>
      <c r="J42" s="22" t="n">
        <v>0.0005</v>
      </c>
      <c r="K42" s="22" t="n">
        <v>1.58486</v>
      </c>
      <c r="L42" s="22" t="n">
        <v>0.03704</v>
      </c>
      <c r="M42" s="22" t="n">
        <v>0.16271</v>
      </c>
      <c r="N42" s="22" t="n">
        <v>0.00363</v>
      </c>
      <c r="O42" s="23" t="n">
        <v>0.954</v>
      </c>
      <c r="P42" s="21" t="n">
        <v>2.8</v>
      </c>
      <c r="Q42" s="21" t="n">
        <v>0</v>
      </c>
      <c r="R42" s="0" t="s">
        <v>57</v>
      </c>
      <c r="T42" s="24" t="n">
        <v>947</v>
      </c>
      <c r="U42" s="24" t="n">
        <v>14</v>
      </c>
      <c r="V42" s="24" t="n">
        <v>964</v>
      </c>
      <c r="W42" s="24" t="n">
        <v>15</v>
      </c>
      <c r="X42" s="24" t="n">
        <v>972</v>
      </c>
      <c r="Y42" s="24" t="n">
        <v>20</v>
      </c>
    </row>
    <row r="43" customFormat="false" ht="12.75" hidden="false" customHeight="false" outlineLevel="0" collapsed="false">
      <c r="I43" s="25"/>
      <c r="J43" s="25"/>
      <c r="K43" s="25"/>
      <c r="L43" s="25"/>
      <c r="M43" s="25"/>
      <c r="N43" s="25"/>
      <c r="O43" s="26"/>
    </row>
    <row r="44" customFormat="false" ht="12.75" hidden="false" customHeight="false" outlineLevel="0" collapsed="false">
      <c r="A44" s="5" t="s">
        <v>59</v>
      </c>
      <c r="B44" s="2" t="n">
        <v>1</v>
      </c>
      <c r="C44" s="0" t="s">
        <v>61</v>
      </c>
      <c r="D44" s="27" t="n">
        <v>5</v>
      </c>
      <c r="E44" s="27"/>
      <c r="F44" s="27" t="n">
        <v>71</v>
      </c>
      <c r="G44" s="27" t="n">
        <v>92.5</v>
      </c>
      <c r="H44" s="27" t="n">
        <v>1115</v>
      </c>
      <c r="I44" s="28" t="n">
        <v>0.10587</v>
      </c>
      <c r="J44" s="28" t="n">
        <v>0.00085</v>
      </c>
      <c r="K44" s="28" t="n">
        <v>3.4168</v>
      </c>
      <c r="L44" s="28" t="n">
        <v>0.08432</v>
      </c>
      <c r="M44" s="28" t="n">
        <v>0.23407</v>
      </c>
      <c r="N44" s="28" t="n">
        <v>0.00546</v>
      </c>
      <c r="O44" s="29" t="n">
        <v>0.945</v>
      </c>
      <c r="P44" s="27" t="n">
        <v>-23.9</v>
      </c>
      <c r="Q44" s="27" t="n">
        <v>-21.5</v>
      </c>
      <c r="R44" s="0" t="s">
        <v>57</v>
      </c>
      <c r="T44" s="30" t="n">
        <v>1729</v>
      </c>
      <c r="U44" s="30" t="n">
        <v>14</v>
      </c>
      <c r="V44" s="30" t="n">
        <v>1508</v>
      </c>
      <c r="W44" s="30" t="n">
        <v>19</v>
      </c>
      <c r="X44" s="30" t="n">
        <v>1356</v>
      </c>
      <c r="Y44" s="30" t="n">
        <v>29</v>
      </c>
    </row>
    <row r="45" customFormat="false" ht="12.75" hidden="false" customHeight="false" outlineLevel="0" collapsed="false">
      <c r="A45" s="5" t="s">
        <v>59</v>
      </c>
      <c r="B45" s="2" t="n">
        <v>1</v>
      </c>
      <c r="C45" s="0" t="s">
        <v>61</v>
      </c>
      <c r="D45" s="27" t="n">
        <v>12</v>
      </c>
      <c r="E45" s="27"/>
      <c r="F45" s="27" t="n">
        <v>69</v>
      </c>
      <c r="G45" s="27" t="n">
        <v>106.5</v>
      </c>
      <c r="H45" s="27" t="n">
        <v>2004</v>
      </c>
      <c r="I45" s="28" t="n">
        <v>0.10518</v>
      </c>
      <c r="J45" s="28" t="n">
        <v>0.00088</v>
      </c>
      <c r="K45" s="28" t="n">
        <v>4.06761</v>
      </c>
      <c r="L45" s="28" t="n">
        <v>0.09827</v>
      </c>
      <c r="M45" s="28" t="n">
        <v>0.28049</v>
      </c>
      <c r="N45" s="28" t="n">
        <v>0.00635</v>
      </c>
      <c r="O45" s="29" t="n">
        <v>0.938</v>
      </c>
      <c r="P45" s="27" t="n">
        <v>-8.1</v>
      </c>
      <c r="Q45" s="27" t="n">
        <v>-5</v>
      </c>
      <c r="R45" s="0" t="s">
        <v>57</v>
      </c>
      <c r="T45" s="30" t="n">
        <v>1717</v>
      </c>
      <c r="U45" s="30" t="n">
        <v>15</v>
      </c>
      <c r="V45" s="30" t="n">
        <v>1648</v>
      </c>
      <c r="W45" s="30" t="n">
        <v>20</v>
      </c>
      <c r="X45" s="30" t="n">
        <v>1594</v>
      </c>
      <c r="Y45" s="30" t="n">
        <v>32</v>
      </c>
    </row>
    <row r="46" customFormat="false" ht="12.75" hidden="false" customHeight="false" outlineLevel="0" collapsed="false">
      <c r="A46" s="5" t="s">
        <v>59</v>
      </c>
      <c r="B46" s="2" t="n">
        <v>1</v>
      </c>
      <c r="C46" s="0" t="s">
        <v>61</v>
      </c>
      <c r="D46" s="27" t="n">
        <v>14</v>
      </c>
      <c r="E46" s="27"/>
      <c r="F46" s="27" t="n">
        <v>31</v>
      </c>
      <c r="G46" s="27" t="n">
        <v>48.5</v>
      </c>
      <c r="H46" s="27" t="n">
        <v>2296</v>
      </c>
      <c r="I46" s="28" t="n">
        <v>0.10192</v>
      </c>
      <c r="J46" s="28" t="n">
        <v>0.00075</v>
      </c>
      <c r="K46" s="28" t="n">
        <v>3.92939</v>
      </c>
      <c r="L46" s="28" t="n">
        <v>0.108</v>
      </c>
      <c r="M46" s="28" t="n">
        <v>0.27961</v>
      </c>
      <c r="N46" s="28" t="n">
        <v>0.0074</v>
      </c>
      <c r="O46" s="29" t="n">
        <v>0.963</v>
      </c>
      <c r="P46" s="27" t="n">
        <v>-4.8</v>
      </c>
      <c r="Q46" s="27" t="n">
        <v>-1.9</v>
      </c>
      <c r="R46" s="0" t="s">
        <v>57</v>
      </c>
      <c r="T46" s="30" t="n">
        <v>1659</v>
      </c>
      <c r="U46" s="30" t="n">
        <v>13</v>
      </c>
      <c r="V46" s="30" t="n">
        <v>1620</v>
      </c>
      <c r="W46" s="30" t="n">
        <v>22</v>
      </c>
      <c r="X46" s="30" t="n">
        <v>1589</v>
      </c>
      <c r="Y46" s="30" t="n">
        <v>37</v>
      </c>
    </row>
    <row r="47" customFormat="false" ht="12.75" hidden="false" customHeight="false" outlineLevel="0" collapsed="false">
      <c r="A47" s="5" t="s">
        <v>59</v>
      </c>
      <c r="B47" s="2" t="n">
        <v>1</v>
      </c>
      <c r="C47" s="0" t="s">
        <v>61</v>
      </c>
      <c r="D47" s="27" t="n">
        <v>10</v>
      </c>
      <c r="E47" s="27"/>
      <c r="F47" s="27" t="n">
        <v>58</v>
      </c>
      <c r="G47" s="27" t="n">
        <v>92.8</v>
      </c>
      <c r="H47" s="27" t="n">
        <v>3456</v>
      </c>
      <c r="I47" s="28" t="n">
        <v>0.10245</v>
      </c>
      <c r="J47" s="28" t="n">
        <v>0.00081</v>
      </c>
      <c r="K47" s="28" t="n">
        <v>4.00239</v>
      </c>
      <c r="L47" s="28" t="n">
        <v>0.09902</v>
      </c>
      <c r="M47" s="28" t="n">
        <v>0.28333</v>
      </c>
      <c r="N47" s="28" t="n">
        <v>0.00664</v>
      </c>
      <c r="O47" s="29" t="n">
        <v>0.947</v>
      </c>
      <c r="P47" s="27" t="n">
        <v>-4.1</v>
      </c>
      <c r="Q47" s="27" t="n">
        <v>-1</v>
      </c>
      <c r="R47" s="0" t="s">
        <v>57</v>
      </c>
      <c r="T47" s="30" t="n">
        <v>1669</v>
      </c>
      <c r="U47" s="30" t="n">
        <v>14</v>
      </c>
      <c r="V47" s="30" t="n">
        <v>1635</v>
      </c>
      <c r="W47" s="30" t="n">
        <v>20</v>
      </c>
      <c r="X47" s="30" t="n">
        <v>1608</v>
      </c>
      <c r="Y47" s="30" t="n">
        <v>33</v>
      </c>
    </row>
    <row r="48" customFormat="false" ht="12.75" hidden="false" customHeight="false" outlineLevel="0" collapsed="false">
      <c r="A48" s="5" t="s">
        <v>59</v>
      </c>
      <c r="B48" s="2" t="n">
        <v>1</v>
      </c>
      <c r="C48" s="0" t="s">
        <v>61</v>
      </c>
      <c r="D48" s="27" t="n">
        <v>9</v>
      </c>
      <c r="E48" s="27"/>
      <c r="F48" s="27" t="n">
        <v>15</v>
      </c>
      <c r="G48" s="27" t="n">
        <v>24.2</v>
      </c>
      <c r="H48" s="27" t="n">
        <v>1050</v>
      </c>
      <c r="I48" s="28" t="n">
        <v>0.1027</v>
      </c>
      <c r="J48" s="28" t="n">
        <v>0.00081</v>
      </c>
      <c r="K48" s="28" t="n">
        <v>4.08657</v>
      </c>
      <c r="L48" s="28" t="n">
        <v>0.10223</v>
      </c>
      <c r="M48" s="28" t="n">
        <v>0.28861</v>
      </c>
      <c r="N48" s="28" t="n">
        <v>0.00685</v>
      </c>
      <c r="O48" s="29" t="n">
        <v>0.948</v>
      </c>
      <c r="P48" s="27" t="n">
        <v>-2.6</v>
      </c>
      <c r="Q48" s="27" t="n">
        <v>0</v>
      </c>
      <c r="R48" s="0" t="s">
        <v>57</v>
      </c>
      <c r="T48" s="30" t="n">
        <v>1673</v>
      </c>
      <c r="U48" s="30" t="n">
        <v>14</v>
      </c>
      <c r="V48" s="30" t="n">
        <v>1652</v>
      </c>
      <c r="W48" s="30" t="n">
        <v>20</v>
      </c>
      <c r="X48" s="30" t="n">
        <v>1635</v>
      </c>
      <c r="Y48" s="30" t="n">
        <v>34</v>
      </c>
    </row>
    <row r="49" customFormat="false" ht="12.75" hidden="false" customHeight="false" outlineLevel="0" collapsed="false">
      <c r="A49" s="5" t="s">
        <v>59</v>
      </c>
      <c r="B49" s="2" t="n">
        <v>1</v>
      </c>
      <c r="C49" s="0" t="s">
        <v>61</v>
      </c>
      <c r="D49" s="27" t="n">
        <v>15</v>
      </c>
      <c r="E49" s="27"/>
      <c r="F49" s="27" t="n">
        <v>17</v>
      </c>
      <c r="G49" s="27" t="n">
        <v>27.7</v>
      </c>
      <c r="H49" s="27" t="n">
        <v>930</v>
      </c>
      <c r="I49" s="28" t="n">
        <v>0.10307</v>
      </c>
      <c r="J49" s="28" t="n">
        <v>0.00086</v>
      </c>
      <c r="K49" s="28" t="n">
        <v>4.13654</v>
      </c>
      <c r="L49" s="28" t="n">
        <v>0.12145</v>
      </c>
      <c r="M49" s="28" t="n">
        <v>0.29108</v>
      </c>
      <c r="N49" s="28" t="n">
        <v>0.0082</v>
      </c>
      <c r="O49" s="29" t="n">
        <v>0.959</v>
      </c>
      <c r="P49" s="27" t="n">
        <v>-2.2</v>
      </c>
      <c r="Q49" s="27" t="n">
        <v>0</v>
      </c>
      <c r="R49" s="0" t="s">
        <v>57</v>
      </c>
      <c r="T49" s="30" t="n">
        <v>1680</v>
      </c>
      <c r="U49" s="30" t="n">
        <v>15</v>
      </c>
      <c r="V49" s="30" t="n">
        <v>1662</v>
      </c>
      <c r="W49" s="30" t="n">
        <v>24</v>
      </c>
      <c r="X49" s="30" t="n">
        <v>1647</v>
      </c>
      <c r="Y49" s="30" t="n">
        <v>41</v>
      </c>
    </row>
    <row r="50" customFormat="false" ht="12.75" hidden="false" customHeight="false" outlineLevel="0" collapsed="false">
      <c r="A50" s="5" t="s">
        <v>59</v>
      </c>
      <c r="B50" s="2" t="n">
        <v>1</v>
      </c>
      <c r="C50" s="0" t="s">
        <v>61</v>
      </c>
      <c r="D50" s="27" t="n">
        <v>8</v>
      </c>
      <c r="E50" s="27"/>
      <c r="F50" s="27" t="n">
        <v>67</v>
      </c>
      <c r="G50" s="27" t="n">
        <v>111.9</v>
      </c>
      <c r="H50" s="27" t="n">
        <v>2850</v>
      </c>
      <c r="I50" s="28" t="n">
        <v>0.10292</v>
      </c>
      <c r="J50" s="28" t="n">
        <v>0.00077</v>
      </c>
      <c r="K50" s="28" t="n">
        <v>4.16457</v>
      </c>
      <c r="L50" s="28" t="n">
        <v>0.11733</v>
      </c>
      <c r="M50" s="28" t="n">
        <v>0.29348</v>
      </c>
      <c r="N50" s="28" t="n">
        <v>0.00797</v>
      </c>
      <c r="O50" s="29" t="n">
        <v>0.964</v>
      </c>
      <c r="P50" s="27" t="n">
        <v>-1.2</v>
      </c>
      <c r="Q50" s="27" t="n">
        <v>0</v>
      </c>
      <c r="R50" s="0" t="s">
        <v>58</v>
      </c>
      <c r="T50" s="30" t="n">
        <v>1677</v>
      </c>
      <c r="U50" s="30" t="n">
        <v>14</v>
      </c>
      <c r="V50" s="30" t="n">
        <v>1667</v>
      </c>
      <c r="W50" s="30" t="n">
        <v>23</v>
      </c>
      <c r="X50" s="30" t="n">
        <v>1659</v>
      </c>
      <c r="Y50" s="30" t="n">
        <v>40</v>
      </c>
    </row>
    <row r="51" customFormat="false" ht="12.75" hidden="false" customHeight="false" outlineLevel="0" collapsed="false">
      <c r="A51" s="5" t="s">
        <v>59</v>
      </c>
      <c r="B51" s="2" t="n">
        <v>1</v>
      </c>
      <c r="C51" s="0" t="s">
        <v>61</v>
      </c>
      <c r="D51" s="27" t="n">
        <v>11</v>
      </c>
      <c r="E51" s="27"/>
      <c r="F51" s="27" t="n">
        <v>54</v>
      </c>
      <c r="G51" s="27" t="n">
        <v>90.7</v>
      </c>
      <c r="H51" s="27" t="n">
        <v>3199</v>
      </c>
      <c r="I51" s="28" t="n">
        <v>0.10243</v>
      </c>
      <c r="J51" s="28" t="n">
        <v>0.00089</v>
      </c>
      <c r="K51" s="28" t="n">
        <v>4.15201</v>
      </c>
      <c r="L51" s="28" t="n">
        <v>0.10906</v>
      </c>
      <c r="M51" s="28" t="n">
        <v>0.29398</v>
      </c>
      <c r="N51" s="28" t="n">
        <v>0.00729</v>
      </c>
      <c r="O51" s="29" t="n">
        <v>0.944</v>
      </c>
      <c r="P51" s="27" t="n">
        <v>-0.5</v>
      </c>
      <c r="Q51" s="27" t="n">
        <v>0</v>
      </c>
      <c r="R51" s="0" t="s">
        <v>58</v>
      </c>
      <c r="T51" s="30" t="n">
        <v>1669</v>
      </c>
      <c r="U51" s="30" t="n">
        <v>16</v>
      </c>
      <c r="V51" s="30" t="n">
        <v>1665</v>
      </c>
      <c r="W51" s="30" t="n">
        <v>21</v>
      </c>
      <c r="X51" s="30" t="n">
        <v>1661</v>
      </c>
      <c r="Y51" s="30" t="n">
        <v>36</v>
      </c>
    </row>
    <row r="52" customFormat="false" ht="12.75" hidden="false" customHeight="false" outlineLevel="0" collapsed="false">
      <c r="A52" s="5" t="s">
        <v>59</v>
      </c>
      <c r="B52" s="2" t="n">
        <v>1</v>
      </c>
      <c r="C52" s="0" t="s">
        <v>61</v>
      </c>
      <c r="D52" s="27" t="n">
        <v>7</v>
      </c>
      <c r="E52" s="27"/>
      <c r="F52" s="27" t="n">
        <v>58</v>
      </c>
      <c r="G52" s="27" t="n">
        <v>97.5</v>
      </c>
      <c r="H52" s="27" t="n">
        <v>3744</v>
      </c>
      <c r="I52" s="28" t="n">
        <v>0.10285</v>
      </c>
      <c r="J52" s="28" t="n">
        <v>0.00077</v>
      </c>
      <c r="K52" s="28" t="n">
        <v>4.21736</v>
      </c>
      <c r="L52" s="28" t="n">
        <v>0.10977</v>
      </c>
      <c r="M52" s="28" t="n">
        <v>0.29739</v>
      </c>
      <c r="N52" s="28" t="n">
        <v>0.00741</v>
      </c>
      <c r="O52" s="29" t="n">
        <v>0.958</v>
      </c>
      <c r="P52" s="27" t="n">
        <v>0.1</v>
      </c>
      <c r="Q52" s="27" t="n">
        <v>0</v>
      </c>
      <c r="R52" s="0" t="s">
        <v>58</v>
      </c>
      <c r="T52" s="30" t="n">
        <v>1676</v>
      </c>
      <c r="U52" s="30" t="n">
        <v>14</v>
      </c>
      <c r="V52" s="30" t="n">
        <v>1677</v>
      </c>
      <c r="W52" s="30" t="n">
        <v>21</v>
      </c>
      <c r="X52" s="30" t="n">
        <v>1678</v>
      </c>
      <c r="Y52" s="30" t="n">
        <v>37</v>
      </c>
    </row>
    <row r="53" customFormat="false" ht="12.75" hidden="false" customHeight="false" outlineLevel="0" collapsed="false">
      <c r="A53" s="5" t="s">
        <v>59</v>
      </c>
      <c r="B53" s="2" t="n">
        <v>1</v>
      </c>
      <c r="C53" s="0" t="s">
        <v>61</v>
      </c>
      <c r="D53" s="27" t="n">
        <v>13</v>
      </c>
      <c r="E53" s="27"/>
      <c r="F53" s="27" t="n">
        <v>60</v>
      </c>
      <c r="G53" s="27" t="n">
        <v>97.9</v>
      </c>
      <c r="H53" s="27" t="n">
        <v>3780</v>
      </c>
      <c r="I53" s="28" t="n">
        <v>0.10266</v>
      </c>
      <c r="J53" s="28" t="n">
        <v>0.00088</v>
      </c>
      <c r="K53" s="28" t="n">
        <v>4.20517</v>
      </c>
      <c r="L53" s="28" t="n">
        <v>0.11557</v>
      </c>
      <c r="M53" s="28" t="n">
        <v>0.29709</v>
      </c>
      <c r="N53" s="28" t="n">
        <v>0.00776</v>
      </c>
      <c r="O53" s="29" t="n">
        <v>0.95</v>
      </c>
      <c r="P53" s="27" t="n">
        <v>0.3</v>
      </c>
      <c r="Q53" s="27" t="n">
        <v>0</v>
      </c>
      <c r="R53" s="0" t="s">
        <v>58</v>
      </c>
      <c r="T53" s="30" t="n">
        <v>1673</v>
      </c>
      <c r="U53" s="30" t="n">
        <v>15</v>
      </c>
      <c r="V53" s="30" t="n">
        <v>1675</v>
      </c>
      <c r="W53" s="30" t="n">
        <v>23</v>
      </c>
      <c r="X53" s="30" t="n">
        <v>1677</v>
      </c>
      <c r="Y53" s="30" t="n">
        <v>39</v>
      </c>
    </row>
    <row r="54" customFormat="false" ht="12.75" hidden="false" customHeight="false" outlineLevel="0" collapsed="false">
      <c r="A54" s="5" t="s">
        <v>59</v>
      </c>
      <c r="B54" s="2" t="n">
        <v>1</v>
      </c>
      <c r="C54" s="0" t="s">
        <v>61</v>
      </c>
      <c r="D54" s="27" t="n">
        <v>16</v>
      </c>
      <c r="E54" s="27"/>
      <c r="F54" s="27" t="n">
        <v>32</v>
      </c>
      <c r="G54" s="27" t="n">
        <v>53.2</v>
      </c>
      <c r="H54" s="27" t="n">
        <v>1833</v>
      </c>
      <c r="I54" s="28" t="n">
        <v>0.10298</v>
      </c>
      <c r="J54" s="28" t="n">
        <v>0.00082</v>
      </c>
      <c r="K54" s="28" t="n">
        <v>4.23742</v>
      </c>
      <c r="L54" s="28" t="n">
        <v>0.10665</v>
      </c>
      <c r="M54" s="28" t="n">
        <v>0.29844</v>
      </c>
      <c r="N54" s="28" t="n">
        <v>0.00713</v>
      </c>
      <c r="O54" s="29" t="n">
        <v>0.949</v>
      </c>
      <c r="P54" s="27" t="n">
        <v>0.3</v>
      </c>
      <c r="Q54" s="27" t="n">
        <v>0</v>
      </c>
      <c r="R54" s="0" t="s">
        <v>58</v>
      </c>
      <c r="T54" s="30" t="n">
        <v>1678</v>
      </c>
      <c r="U54" s="30" t="n">
        <v>14</v>
      </c>
      <c r="V54" s="30" t="n">
        <v>1681</v>
      </c>
      <c r="W54" s="30" t="n">
        <v>21</v>
      </c>
      <c r="X54" s="30" t="n">
        <v>1684</v>
      </c>
      <c r="Y54" s="30" t="n">
        <v>35</v>
      </c>
    </row>
    <row r="55" customFormat="false" ht="12.75" hidden="false" customHeight="false" outlineLevel="0" collapsed="false">
      <c r="A55" s="5" t="s">
        <v>59</v>
      </c>
      <c r="B55" s="2" t="n">
        <v>1</v>
      </c>
      <c r="C55" s="0" t="s">
        <v>61</v>
      </c>
      <c r="D55" s="27" t="n">
        <v>6</v>
      </c>
      <c r="E55" s="27"/>
      <c r="F55" s="27" t="n">
        <v>54</v>
      </c>
      <c r="G55" s="27" t="n">
        <v>92</v>
      </c>
      <c r="H55" s="27" t="n">
        <v>5651</v>
      </c>
      <c r="I55" s="28" t="n">
        <v>0.10295</v>
      </c>
      <c r="J55" s="28" t="n">
        <v>0.00077</v>
      </c>
      <c r="K55" s="28" t="n">
        <v>4.24595</v>
      </c>
      <c r="L55" s="28" t="n">
        <v>0.11059</v>
      </c>
      <c r="M55" s="28" t="n">
        <v>0.29911</v>
      </c>
      <c r="N55" s="28" t="n">
        <v>0.00747</v>
      </c>
      <c r="O55" s="29" t="n">
        <v>0.958</v>
      </c>
      <c r="P55" s="27" t="n">
        <v>0.6</v>
      </c>
      <c r="Q55" s="27" t="n">
        <v>0</v>
      </c>
      <c r="R55" s="0" t="s">
        <v>58</v>
      </c>
      <c r="T55" s="30" t="n">
        <v>1678</v>
      </c>
      <c r="U55" s="30" t="n">
        <v>14</v>
      </c>
      <c r="V55" s="30" t="n">
        <v>1683</v>
      </c>
      <c r="W55" s="30" t="n">
        <v>21</v>
      </c>
      <c r="X55" s="30" t="n">
        <v>1687</v>
      </c>
      <c r="Y55" s="30" t="n">
        <v>37</v>
      </c>
    </row>
    <row r="56" customFormat="false" ht="12.75" hidden="false" customHeight="false" outlineLevel="0" collapsed="false">
      <c r="I56" s="25"/>
      <c r="J56" s="25"/>
      <c r="K56" s="25"/>
      <c r="L56" s="25"/>
      <c r="M56" s="25"/>
      <c r="N56" s="25"/>
      <c r="O56" s="26"/>
    </row>
    <row r="57" customFormat="false" ht="12.75" hidden="false" customHeight="false" outlineLevel="0" collapsed="false">
      <c r="A57" s="5" t="s">
        <v>59</v>
      </c>
      <c r="B57" s="2" t="n">
        <v>1</v>
      </c>
      <c r="C57" s="0" t="s">
        <v>62</v>
      </c>
      <c r="D57" s="21" t="n">
        <v>11</v>
      </c>
      <c r="E57" s="21"/>
      <c r="F57" s="21" t="n">
        <v>89</v>
      </c>
      <c r="G57" s="21" t="n">
        <v>138.9</v>
      </c>
      <c r="H57" s="21" t="n">
        <v>2668</v>
      </c>
      <c r="I57" s="22" t="n">
        <v>0.10123</v>
      </c>
      <c r="J57" s="22" t="n">
        <v>0.00072</v>
      </c>
      <c r="K57" s="22" t="n">
        <v>3.53834</v>
      </c>
      <c r="L57" s="22" t="n">
        <v>0.10436</v>
      </c>
      <c r="M57" s="22" t="n">
        <v>0.25349</v>
      </c>
      <c r="N57" s="22" t="n">
        <v>0.00726</v>
      </c>
      <c r="O57" s="23" t="n">
        <v>0.971</v>
      </c>
      <c r="P57" s="21" t="n">
        <v>-12.9</v>
      </c>
      <c r="Q57" s="21" t="n">
        <v>-10.4</v>
      </c>
      <c r="R57" s="0" t="s">
        <v>57</v>
      </c>
      <c r="T57" s="24" t="n">
        <v>1647</v>
      </c>
      <c r="U57" s="24" t="n">
        <v>13</v>
      </c>
      <c r="V57" s="24" t="n">
        <v>1536</v>
      </c>
      <c r="W57" s="24" t="n">
        <v>23</v>
      </c>
      <c r="X57" s="24" t="n">
        <v>1456</v>
      </c>
      <c r="Y57" s="24" t="n">
        <v>37</v>
      </c>
    </row>
    <row r="58" customFormat="false" ht="12.75" hidden="false" customHeight="false" outlineLevel="0" collapsed="false">
      <c r="A58" s="5" t="s">
        <v>59</v>
      </c>
      <c r="B58" s="2" t="n">
        <v>1</v>
      </c>
      <c r="C58" s="0" t="s">
        <v>62</v>
      </c>
      <c r="D58" s="21" t="n">
        <v>16</v>
      </c>
      <c r="E58" s="21" t="s">
        <v>63</v>
      </c>
      <c r="F58" s="21" t="n">
        <v>59</v>
      </c>
      <c r="G58" s="21" t="n">
        <v>96.2</v>
      </c>
      <c r="H58" s="21" t="n">
        <v>2343</v>
      </c>
      <c r="I58" s="22" t="n">
        <v>0.10183</v>
      </c>
      <c r="J58" s="22" t="n">
        <v>0.00091</v>
      </c>
      <c r="K58" s="22" t="n">
        <v>3.85976</v>
      </c>
      <c r="L58" s="22" t="n">
        <v>0.11964</v>
      </c>
      <c r="M58" s="22" t="n">
        <v>0.27492</v>
      </c>
      <c r="N58" s="22" t="n">
        <v>0.00816</v>
      </c>
      <c r="O58" s="23" t="n">
        <v>0.957</v>
      </c>
      <c r="P58" s="21" t="n">
        <v>-6.2</v>
      </c>
      <c r="Q58" s="21" t="n">
        <v>-2.8</v>
      </c>
      <c r="R58" s="0" t="s">
        <v>57</v>
      </c>
      <c r="T58" s="24" t="n">
        <v>1658</v>
      </c>
      <c r="U58" s="24" t="n">
        <v>16</v>
      </c>
      <c r="V58" s="24" t="n">
        <v>1605</v>
      </c>
      <c r="W58" s="24" t="n">
        <v>25</v>
      </c>
      <c r="X58" s="24" t="n">
        <v>1566</v>
      </c>
      <c r="Y58" s="24" t="n">
        <v>41</v>
      </c>
    </row>
    <row r="59" customFormat="false" ht="12.75" hidden="false" customHeight="false" outlineLevel="0" collapsed="false">
      <c r="A59" s="5" t="s">
        <v>59</v>
      </c>
      <c r="B59" s="2" t="n">
        <v>1</v>
      </c>
      <c r="C59" s="0" t="s">
        <v>62</v>
      </c>
      <c r="D59" s="21" t="n">
        <v>16</v>
      </c>
      <c r="E59" s="21" t="s">
        <v>64</v>
      </c>
      <c r="F59" s="21" t="n">
        <v>43</v>
      </c>
      <c r="G59" s="21" t="n">
        <v>75</v>
      </c>
      <c r="H59" s="21" t="n">
        <v>2246</v>
      </c>
      <c r="I59" s="22" t="n">
        <v>0.10448</v>
      </c>
      <c r="J59" s="22" t="n">
        <v>0.00075</v>
      </c>
      <c r="K59" s="22" t="n">
        <v>4.14911</v>
      </c>
      <c r="L59" s="22" t="n">
        <v>0.13286</v>
      </c>
      <c r="M59" s="22" t="n">
        <v>0.28803</v>
      </c>
      <c r="N59" s="22" t="n">
        <v>0.00899</v>
      </c>
      <c r="O59" s="23" t="n">
        <v>0.975</v>
      </c>
      <c r="P59" s="21" t="n">
        <v>-4.9</v>
      </c>
      <c r="Q59" s="21" t="n">
        <v>-2.2</v>
      </c>
      <c r="R59" s="0" t="s">
        <v>57</v>
      </c>
      <c r="T59" s="24" t="n">
        <v>1705</v>
      </c>
      <c r="U59" s="24" t="n">
        <v>13</v>
      </c>
      <c r="V59" s="24" t="n">
        <v>1664</v>
      </c>
      <c r="W59" s="24" t="n">
        <v>26</v>
      </c>
      <c r="X59" s="24" t="n">
        <v>1632</v>
      </c>
      <c r="Y59" s="24" t="n">
        <v>45</v>
      </c>
    </row>
    <row r="60" customFormat="false" ht="12.75" hidden="false" customHeight="false" outlineLevel="0" collapsed="false">
      <c r="A60" s="5" t="s">
        <v>59</v>
      </c>
      <c r="B60" s="2" t="n">
        <v>1</v>
      </c>
      <c r="C60" s="0" t="s">
        <v>62</v>
      </c>
      <c r="D60" s="21" t="n">
        <v>17</v>
      </c>
      <c r="E60" s="21"/>
      <c r="F60" s="21" t="n">
        <v>27</v>
      </c>
      <c r="G60" s="21" t="n">
        <v>47.4</v>
      </c>
      <c r="H60" s="21" t="n">
        <v>1519679</v>
      </c>
      <c r="I60" s="22" t="n">
        <v>0.102</v>
      </c>
      <c r="J60" s="22" t="n">
        <v>0.00077</v>
      </c>
      <c r="K60" s="22" t="n">
        <v>4.06091</v>
      </c>
      <c r="L60" s="22" t="n">
        <v>0.12416</v>
      </c>
      <c r="M60" s="22" t="n">
        <v>0.28876</v>
      </c>
      <c r="N60" s="22" t="n">
        <v>0.00855</v>
      </c>
      <c r="O60" s="23" t="n">
        <v>0.969</v>
      </c>
      <c r="P60" s="21" t="n">
        <v>-1.7</v>
      </c>
      <c r="Q60" s="21" t="n">
        <v>0</v>
      </c>
      <c r="R60" s="0" t="s">
        <v>58</v>
      </c>
      <c r="T60" s="24" t="n">
        <v>1661</v>
      </c>
      <c r="U60" s="24" t="n">
        <v>14</v>
      </c>
      <c r="V60" s="24" t="n">
        <v>1646</v>
      </c>
      <c r="W60" s="24" t="n">
        <v>25</v>
      </c>
      <c r="X60" s="24" t="n">
        <v>1635</v>
      </c>
      <c r="Y60" s="24" t="n">
        <v>43</v>
      </c>
    </row>
    <row r="61" customFormat="false" ht="12.75" hidden="false" customHeight="false" outlineLevel="0" collapsed="false">
      <c r="A61" s="5" t="s">
        <v>59</v>
      </c>
      <c r="B61" s="2" t="n">
        <v>1</v>
      </c>
      <c r="C61" s="0" t="s">
        <v>62</v>
      </c>
      <c r="D61" s="21" t="n">
        <v>5</v>
      </c>
      <c r="E61" s="21"/>
      <c r="F61" s="21" t="n">
        <v>41</v>
      </c>
      <c r="G61" s="21" t="n">
        <v>76.3</v>
      </c>
      <c r="H61" s="21" t="n">
        <v>3225</v>
      </c>
      <c r="I61" s="22" t="n">
        <v>0.10383</v>
      </c>
      <c r="J61" s="22" t="n">
        <v>0.00074</v>
      </c>
      <c r="K61" s="22" t="n">
        <v>4.23273</v>
      </c>
      <c r="L61" s="22" t="n">
        <v>0.11894</v>
      </c>
      <c r="M61" s="22" t="n">
        <v>0.29566</v>
      </c>
      <c r="N61" s="22" t="n">
        <v>0.00804</v>
      </c>
      <c r="O61" s="23" t="n">
        <v>0.967</v>
      </c>
      <c r="P61" s="21" t="n">
        <v>-1.6</v>
      </c>
      <c r="Q61" s="21" t="n">
        <v>0</v>
      </c>
      <c r="R61" s="0" t="s">
        <v>58</v>
      </c>
      <c r="T61" s="24" t="n">
        <v>1694</v>
      </c>
      <c r="U61" s="24" t="n">
        <v>13</v>
      </c>
      <c r="V61" s="24" t="n">
        <v>1680</v>
      </c>
      <c r="W61" s="24" t="n">
        <v>23</v>
      </c>
      <c r="X61" s="24" t="n">
        <v>1670</v>
      </c>
      <c r="Y61" s="24" t="n">
        <v>40</v>
      </c>
    </row>
    <row r="62" customFormat="false" ht="12.75" hidden="false" customHeight="false" outlineLevel="0" collapsed="false">
      <c r="A62" s="5" t="s">
        <v>59</v>
      </c>
      <c r="B62" s="2" t="n">
        <v>1</v>
      </c>
      <c r="C62" s="0" t="s">
        <v>62</v>
      </c>
      <c r="D62" s="21" t="n">
        <v>4</v>
      </c>
      <c r="E62" s="21"/>
      <c r="F62" s="21" t="n">
        <v>19</v>
      </c>
      <c r="G62" s="21" t="n">
        <v>35.2</v>
      </c>
      <c r="H62" s="21" t="n">
        <v>1847</v>
      </c>
      <c r="I62" s="22" t="n">
        <v>0.10332</v>
      </c>
      <c r="J62" s="22" t="n">
        <v>0.00069</v>
      </c>
      <c r="K62" s="22" t="n">
        <v>4.20167</v>
      </c>
      <c r="L62" s="22" t="n">
        <v>0.11995</v>
      </c>
      <c r="M62" s="22" t="n">
        <v>0.29493</v>
      </c>
      <c r="N62" s="22" t="n">
        <v>0.00819</v>
      </c>
      <c r="O62" s="23" t="n">
        <v>0.972</v>
      </c>
      <c r="P62" s="21" t="n">
        <v>-1.3</v>
      </c>
      <c r="Q62" s="21" t="n">
        <v>0</v>
      </c>
      <c r="R62" s="0" t="s">
        <v>58</v>
      </c>
      <c r="T62" s="24" t="n">
        <v>1685</v>
      </c>
      <c r="U62" s="24" t="n">
        <v>12</v>
      </c>
      <c r="V62" s="24" t="n">
        <v>1674</v>
      </c>
      <c r="W62" s="24" t="n">
        <v>23</v>
      </c>
      <c r="X62" s="24" t="n">
        <v>1666</v>
      </c>
      <c r="Y62" s="24" t="n">
        <v>41</v>
      </c>
    </row>
    <row r="63" customFormat="false" ht="12.75" hidden="false" customHeight="false" outlineLevel="0" collapsed="false">
      <c r="A63" s="5" t="s">
        <v>59</v>
      </c>
      <c r="B63" s="2" t="n">
        <v>1</v>
      </c>
      <c r="C63" s="0" t="s">
        <v>62</v>
      </c>
      <c r="D63" s="21" t="n">
        <v>10</v>
      </c>
      <c r="E63" s="21"/>
      <c r="F63" s="21" t="n">
        <v>48</v>
      </c>
      <c r="G63" s="21" t="n">
        <v>85.1</v>
      </c>
      <c r="H63" s="21" t="n">
        <v>4548</v>
      </c>
      <c r="I63" s="22" t="n">
        <v>0.10091</v>
      </c>
      <c r="J63" s="22" t="n">
        <v>0.00071</v>
      </c>
      <c r="K63" s="22" t="n">
        <v>3.98718</v>
      </c>
      <c r="L63" s="22" t="n">
        <v>0.12364</v>
      </c>
      <c r="M63" s="22" t="n">
        <v>0.28656</v>
      </c>
      <c r="N63" s="22" t="n">
        <v>0.00865</v>
      </c>
      <c r="O63" s="23" t="n">
        <v>0.974</v>
      </c>
      <c r="P63" s="21" t="n">
        <v>-1.2</v>
      </c>
      <c r="Q63" s="21" t="n">
        <v>0</v>
      </c>
      <c r="R63" s="0" t="s">
        <v>58</v>
      </c>
      <c r="T63" s="24" t="n">
        <v>1641</v>
      </c>
      <c r="U63" s="24" t="n">
        <v>12</v>
      </c>
      <c r="V63" s="24" t="n">
        <v>1632</v>
      </c>
      <c r="W63" s="24" t="n">
        <v>25</v>
      </c>
      <c r="X63" s="24" t="n">
        <v>1624</v>
      </c>
      <c r="Y63" s="24" t="n">
        <v>43</v>
      </c>
    </row>
    <row r="64" customFormat="false" ht="12.75" hidden="false" customHeight="false" outlineLevel="0" collapsed="false">
      <c r="A64" s="5" t="s">
        <v>59</v>
      </c>
      <c r="B64" s="2" t="n">
        <v>1</v>
      </c>
      <c r="C64" s="0" t="s">
        <v>62</v>
      </c>
      <c r="D64" s="21" t="n">
        <v>21</v>
      </c>
      <c r="E64" s="21"/>
      <c r="F64" s="21" t="n">
        <v>40</v>
      </c>
      <c r="G64" s="21" t="n">
        <v>71.1</v>
      </c>
      <c r="H64" s="21" t="n">
        <v>6474</v>
      </c>
      <c r="I64" s="22" t="n">
        <v>0.10213</v>
      </c>
      <c r="J64" s="22" t="n">
        <v>0.00074</v>
      </c>
      <c r="K64" s="22" t="n">
        <v>4.10446</v>
      </c>
      <c r="L64" s="22" t="n">
        <v>0.11151</v>
      </c>
      <c r="M64" s="22" t="n">
        <v>0.29148</v>
      </c>
      <c r="N64" s="22" t="n">
        <v>0.00763</v>
      </c>
      <c r="O64" s="23" t="n">
        <v>0.964</v>
      </c>
      <c r="P64" s="21" t="n">
        <v>-1</v>
      </c>
      <c r="Q64" s="21" t="n">
        <v>0</v>
      </c>
      <c r="R64" s="0" t="s">
        <v>58</v>
      </c>
      <c r="T64" s="24" t="n">
        <v>1663</v>
      </c>
      <c r="U64" s="24" t="n">
        <v>13</v>
      </c>
      <c r="V64" s="24" t="n">
        <v>1655</v>
      </c>
      <c r="W64" s="24" t="n">
        <v>22</v>
      </c>
      <c r="X64" s="24" t="n">
        <v>1649</v>
      </c>
      <c r="Y64" s="24" t="n">
        <v>38</v>
      </c>
    </row>
    <row r="65" customFormat="false" ht="12.75" hidden="false" customHeight="false" outlineLevel="0" collapsed="false">
      <c r="A65" s="5" t="s">
        <v>59</v>
      </c>
      <c r="B65" s="2" t="n">
        <v>1</v>
      </c>
      <c r="C65" s="0" t="s">
        <v>62</v>
      </c>
      <c r="D65" s="21" t="n">
        <v>27</v>
      </c>
      <c r="E65" s="21"/>
      <c r="F65" s="21" t="n">
        <v>31</v>
      </c>
      <c r="G65" s="21" t="n">
        <v>55.5</v>
      </c>
      <c r="H65" s="21" t="n">
        <v>5644</v>
      </c>
      <c r="I65" s="22" t="n">
        <v>0.10231</v>
      </c>
      <c r="J65" s="22" t="n">
        <v>0.00074</v>
      </c>
      <c r="K65" s="22" t="n">
        <v>4.12013</v>
      </c>
      <c r="L65" s="22" t="n">
        <v>0.11125</v>
      </c>
      <c r="M65" s="22" t="n">
        <v>0.29207</v>
      </c>
      <c r="N65" s="22" t="n">
        <v>0.0076</v>
      </c>
      <c r="O65" s="23" t="n">
        <v>0.964</v>
      </c>
      <c r="P65" s="21" t="n">
        <v>-1</v>
      </c>
      <c r="Q65" s="21" t="n">
        <v>0</v>
      </c>
      <c r="R65" s="0" t="s">
        <v>58</v>
      </c>
      <c r="T65" s="24" t="n">
        <v>1666</v>
      </c>
      <c r="U65" s="24" t="n">
        <v>13</v>
      </c>
      <c r="V65" s="24" t="n">
        <v>1658</v>
      </c>
      <c r="W65" s="24" t="n">
        <v>22</v>
      </c>
      <c r="X65" s="24" t="n">
        <v>1652</v>
      </c>
      <c r="Y65" s="24" t="n">
        <v>38</v>
      </c>
    </row>
    <row r="66" customFormat="false" ht="12.75" hidden="false" customHeight="false" outlineLevel="0" collapsed="false">
      <c r="A66" s="5" t="s">
        <v>59</v>
      </c>
      <c r="B66" s="2" t="n">
        <v>1</v>
      </c>
      <c r="C66" s="0" t="s">
        <v>62</v>
      </c>
      <c r="D66" s="21" t="n">
        <v>8</v>
      </c>
      <c r="E66" s="21"/>
      <c r="F66" s="21" t="n">
        <v>23</v>
      </c>
      <c r="G66" s="21" t="n">
        <v>42.4</v>
      </c>
      <c r="H66" s="21" t="n">
        <v>4233</v>
      </c>
      <c r="I66" s="22" t="n">
        <v>0.10307</v>
      </c>
      <c r="J66" s="22" t="n">
        <v>0.0008</v>
      </c>
      <c r="K66" s="22" t="n">
        <v>4.19503</v>
      </c>
      <c r="L66" s="22" t="n">
        <v>0.11394</v>
      </c>
      <c r="M66" s="22" t="n">
        <v>0.29519</v>
      </c>
      <c r="N66" s="22" t="n">
        <v>0.00768</v>
      </c>
      <c r="O66" s="23" t="n">
        <v>0.958</v>
      </c>
      <c r="P66" s="21" t="n">
        <v>-0.9</v>
      </c>
      <c r="Q66" s="21" t="n">
        <v>0</v>
      </c>
      <c r="R66" s="0" t="s">
        <v>58</v>
      </c>
      <c r="T66" s="24" t="n">
        <v>1680</v>
      </c>
      <c r="U66" s="24" t="n">
        <v>14</v>
      </c>
      <c r="V66" s="24" t="n">
        <v>1673</v>
      </c>
      <c r="W66" s="24" t="n">
        <v>22</v>
      </c>
      <c r="X66" s="24" t="n">
        <v>1667</v>
      </c>
      <c r="Y66" s="24" t="n">
        <v>38</v>
      </c>
    </row>
    <row r="67" customFormat="false" ht="12.75" hidden="false" customHeight="false" outlineLevel="0" collapsed="false">
      <c r="A67" s="5" t="s">
        <v>59</v>
      </c>
      <c r="B67" s="2" t="n">
        <v>1</v>
      </c>
      <c r="C67" s="0" t="s">
        <v>62</v>
      </c>
      <c r="D67" s="21" t="n">
        <v>14</v>
      </c>
      <c r="E67" s="21"/>
      <c r="F67" s="21" t="n">
        <v>36</v>
      </c>
      <c r="G67" s="21" t="n">
        <v>64.4</v>
      </c>
      <c r="H67" s="21" t="n">
        <v>6674</v>
      </c>
      <c r="I67" s="22" t="n">
        <v>0.10236</v>
      </c>
      <c r="J67" s="22" t="n">
        <v>0.00074</v>
      </c>
      <c r="K67" s="22" t="n">
        <v>4.14087</v>
      </c>
      <c r="L67" s="22" t="n">
        <v>0.1285</v>
      </c>
      <c r="M67" s="22" t="n">
        <v>0.2934</v>
      </c>
      <c r="N67" s="22" t="n">
        <v>0.00885</v>
      </c>
      <c r="O67" s="23" t="n">
        <v>0.973</v>
      </c>
      <c r="P67" s="21" t="n">
        <v>-0.6</v>
      </c>
      <c r="Q67" s="21" t="n">
        <v>0</v>
      </c>
      <c r="R67" s="0" t="s">
        <v>58</v>
      </c>
      <c r="T67" s="24" t="n">
        <v>1667</v>
      </c>
      <c r="U67" s="24" t="n">
        <v>13</v>
      </c>
      <c r="V67" s="24" t="n">
        <v>1662</v>
      </c>
      <c r="W67" s="24" t="n">
        <v>25</v>
      </c>
      <c r="X67" s="24" t="n">
        <v>1659</v>
      </c>
      <c r="Y67" s="24" t="n">
        <v>44</v>
      </c>
    </row>
    <row r="68" customFormat="false" ht="12.75" hidden="false" customHeight="false" outlineLevel="0" collapsed="false">
      <c r="A68" s="5" t="s">
        <v>59</v>
      </c>
      <c r="B68" s="2" t="n">
        <v>1</v>
      </c>
      <c r="C68" s="0" t="s">
        <v>62</v>
      </c>
      <c r="D68" s="21" t="n">
        <v>18</v>
      </c>
      <c r="E68" s="21"/>
      <c r="F68" s="21" t="n">
        <v>48</v>
      </c>
      <c r="G68" s="21" t="n">
        <v>85.3</v>
      </c>
      <c r="H68" s="21" t="n">
        <v>11913</v>
      </c>
      <c r="I68" s="22" t="n">
        <v>0.10182</v>
      </c>
      <c r="J68" s="22" t="n">
        <v>0.00077</v>
      </c>
      <c r="K68" s="22" t="n">
        <v>4.09506</v>
      </c>
      <c r="L68" s="22" t="n">
        <v>0.10634</v>
      </c>
      <c r="M68" s="22" t="n">
        <v>0.29168</v>
      </c>
      <c r="N68" s="22" t="n">
        <v>0.00725</v>
      </c>
      <c r="O68" s="23" t="n">
        <v>0.957</v>
      </c>
      <c r="P68" s="21" t="n">
        <v>-0.5</v>
      </c>
      <c r="Q68" s="21" t="n">
        <v>0</v>
      </c>
      <c r="R68" s="0" t="s">
        <v>58</v>
      </c>
      <c r="T68" s="24" t="n">
        <v>1658</v>
      </c>
      <c r="U68" s="24" t="n">
        <v>13</v>
      </c>
      <c r="V68" s="24" t="n">
        <v>1653</v>
      </c>
      <c r="W68" s="24" t="n">
        <v>21</v>
      </c>
      <c r="X68" s="24" t="n">
        <v>1650</v>
      </c>
      <c r="Y68" s="24" t="n">
        <v>36</v>
      </c>
    </row>
    <row r="69" customFormat="false" ht="12.75" hidden="false" customHeight="false" outlineLevel="0" collapsed="false">
      <c r="A69" s="5" t="s">
        <v>59</v>
      </c>
      <c r="B69" s="2" t="n">
        <v>1</v>
      </c>
      <c r="C69" s="0" t="s">
        <v>62</v>
      </c>
      <c r="D69" s="21" t="n">
        <v>9</v>
      </c>
      <c r="E69" s="21"/>
      <c r="F69" s="21" t="n">
        <v>32</v>
      </c>
      <c r="G69" s="21" t="n">
        <v>58.1</v>
      </c>
      <c r="H69" s="21" t="n">
        <v>2995</v>
      </c>
      <c r="I69" s="22" t="n">
        <v>0.10203</v>
      </c>
      <c r="J69" s="22" t="n">
        <v>0.00071</v>
      </c>
      <c r="K69" s="22" t="n">
        <v>4.11384</v>
      </c>
      <c r="L69" s="22" t="n">
        <v>0.12321</v>
      </c>
      <c r="M69" s="22" t="n">
        <v>0.29243</v>
      </c>
      <c r="N69" s="22" t="n">
        <v>0.00852</v>
      </c>
      <c r="O69" s="23" t="n">
        <v>0.973</v>
      </c>
      <c r="P69" s="21" t="n">
        <v>-0.5</v>
      </c>
      <c r="Q69" s="21" t="n">
        <v>0</v>
      </c>
      <c r="R69" s="0" t="s">
        <v>58</v>
      </c>
      <c r="T69" s="24" t="n">
        <v>1661</v>
      </c>
      <c r="U69" s="24" t="n">
        <v>12</v>
      </c>
      <c r="V69" s="24" t="n">
        <v>1657</v>
      </c>
      <c r="W69" s="24" t="n">
        <v>24</v>
      </c>
      <c r="X69" s="24" t="n">
        <v>1654</v>
      </c>
      <c r="Y69" s="24" t="n">
        <v>42</v>
      </c>
    </row>
    <row r="70" customFormat="false" ht="12.75" hidden="false" customHeight="false" outlineLevel="0" collapsed="false">
      <c r="A70" s="5" t="s">
        <v>59</v>
      </c>
      <c r="B70" s="2" t="n">
        <v>1</v>
      </c>
      <c r="C70" s="0" t="s">
        <v>62</v>
      </c>
      <c r="D70" s="21" t="n">
        <v>39</v>
      </c>
      <c r="E70" s="21"/>
      <c r="F70" s="21" t="n">
        <v>61</v>
      </c>
      <c r="G70" s="21" t="n">
        <v>108</v>
      </c>
      <c r="H70" s="21" t="n">
        <v>8526</v>
      </c>
      <c r="I70" s="22" t="n">
        <v>0.10183</v>
      </c>
      <c r="J70" s="22" t="n">
        <v>0.00073</v>
      </c>
      <c r="K70" s="22" t="n">
        <v>4.1003</v>
      </c>
      <c r="L70" s="22" t="n">
        <v>0.11065</v>
      </c>
      <c r="M70" s="22" t="n">
        <v>0.29203</v>
      </c>
      <c r="N70" s="22" t="n">
        <v>0.0076</v>
      </c>
      <c r="O70" s="23" t="n">
        <v>0.964</v>
      </c>
      <c r="P70" s="21" t="n">
        <v>-0.4</v>
      </c>
      <c r="Q70" s="21" t="n">
        <v>0</v>
      </c>
      <c r="R70" s="0" t="s">
        <v>58</v>
      </c>
      <c r="T70" s="24" t="n">
        <v>1658</v>
      </c>
      <c r="U70" s="24" t="n">
        <v>13</v>
      </c>
      <c r="V70" s="24" t="n">
        <v>1654</v>
      </c>
      <c r="W70" s="24" t="n">
        <v>22</v>
      </c>
      <c r="X70" s="24" t="n">
        <v>1652</v>
      </c>
      <c r="Y70" s="24" t="n">
        <v>38</v>
      </c>
    </row>
    <row r="71" customFormat="false" ht="12.75" hidden="false" customHeight="false" outlineLevel="0" collapsed="false">
      <c r="A71" s="5" t="s">
        <v>59</v>
      </c>
      <c r="B71" s="2" t="n">
        <v>1</v>
      </c>
      <c r="C71" s="0" t="s">
        <v>62</v>
      </c>
      <c r="D71" s="21" t="n">
        <v>3</v>
      </c>
      <c r="E71" s="21"/>
      <c r="F71" s="21" t="n">
        <v>52</v>
      </c>
      <c r="G71" s="21" t="n">
        <v>99.4</v>
      </c>
      <c r="H71" s="21" t="n">
        <v>4055</v>
      </c>
      <c r="I71" s="22" t="n">
        <v>0.1033</v>
      </c>
      <c r="J71" s="22" t="n">
        <v>0.00068</v>
      </c>
      <c r="K71" s="22" t="n">
        <v>4.24086</v>
      </c>
      <c r="L71" s="22" t="n">
        <v>0.12169</v>
      </c>
      <c r="M71" s="22" t="n">
        <v>0.29775</v>
      </c>
      <c r="N71" s="22" t="n">
        <v>0.00832</v>
      </c>
      <c r="O71" s="23" t="n">
        <v>0.973</v>
      </c>
      <c r="P71" s="21" t="n">
        <v>-0.3</v>
      </c>
      <c r="Q71" s="21" t="n">
        <v>0</v>
      </c>
      <c r="R71" s="0" t="s">
        <v>58</v>
      </c>
      <c r="T71" s="24" t="n">
        <v>1684</v>
      </c>
      <c r="U71" s="24" t="n">
        <v>11</v>
      </c>
      <c r="V71" s="24" t="n">
        <v>1682</v>
      </c>
      <c r="W71" s="24" t="n">
        <v>24</v>
      </c>
      <c r="X71" s="24" t="n">
        <v>1680</v>
      </c>
      <c r="Y71" s="24" t="n">
        <v>41</v>
      </c>
    </row>
    <row r="72" customFormat="false" ht="12.75" hidden="false" customHeight="false" outlineLevel="0" collapsed="false">
      <c r="A72" s="5" t="s">
        <v>59</v>
      </c>
      <c r="B72" s="2" t="n">
        <v>1</v>
      </c>
      <c r="C72" s="0" t="s">
        <v>62</v>
      </c>
      <c r="D72" s="21" t="n">
        <v>7</v>
      </c>
      <c r="E72" s="21"/>
      <c r="F72" s="21" t="n">
        <v>38</v>
      </c>
      <c r="G72" s="21" t="n">
        <v>71.5</v>
      </c>
      <c r="H72" s="21" t="n">
        <v>3361</v>
      </c>
      <c r="I72" s="22" t="n">
        <v>0.10263</v>
      </c>
      <c r="J72" s="22" t="n">
        <v>0.00072</v>
      </c>
      <c r="K72" s="22" t="n">
        <v>4.18599</v>
      </c>
      <c r="L72" s="22" t="n">
        <v>0.11776</v>
      </c>
      <c r="M72" s="22" t="n">
        <v>0.29582</v>
      </c>
      <c r="N72" s="22" t="n">
        <v>0.00806</v>
      </c>
      <c r="O72" s="23" t="n">
        <v>0.968</v>
      </c>
      <c r="P72" s="21" t="n">
        <v>-0.1</v>
      </c>
      <c r="Q72" s="21" t="n">
        <v>0</v>
      </c>
      <c r="R72" s="0" t="s">
        <v>58</v>
      </c>
      <c r="T72" s="24" t="n">
        <v>1672</v>
      </c>
      <c r="U72" s="24" t="n">
        <v>12</v>
      </c>
      <c r="V72" s="24" t="n">
        <v>1671</v>
      </c>
      <c r="W72" s="24" t="n">
        <v>23</v>
      </c>
      <c r="X72" s="24" t="n">
        <v>1671</v>
      </c>
      <c r="Y72" s="24" t="n">
        <v>40</v>
      </c>
    </row>
    <row r="73" customFormat="false" ht="12.75" hidden="false" customHeight="false" outlineLevel="0" collapsed="false">
      <c r="A73" s="5" t="s">
        <v>65</v>
      </c>
      <c r="B73" s="2" t="n">
        <v>2</v>
      </c>
      <c r="C73" s="0" t="s">
        <v>62</v>
      </c>
      <c r="D73" s="21" t="n">
        <v>1</v>
      </c>
      <c r="E73" s="21"/>
      <c r="F73" s="21" t="n">
        <v>14</v>
      </c>
      <c r="G73" s="21" t="n">
        <v>17.8</v>
      </c>
      <c r="H73" s="21" t="n">
        <v>1453</v>
      </c>
      <c r="I73" s="22" t="n">
        <v>0.1025</v>
      </c>
      <c r="J73" s="22" t="n">
        <v>0.00039</v>
      </c>
      <c r="K73" s="22" t="n">
        <v>4.17958</v>
      </c>
      <c r="L73" s="22" t="n">
        <v>0.15016</v>
      </c>
      <c r="M73" s="22" t="n">
        <v>0.29573</v>
      </c>
      <c r="N73" s="22" t="n">
        <v>0.01056</v>
      </c>
      <c r="O73" s="23" t="n">
        <v>0.994</v>
      </c>
      <c r="P73" s="21" t="n">
        <v>0</v>
      </c>
      <c r="Q73" s="21" t="n">
        <v>0</v>
      </c>
      <c r="R73" s="0" t="s">
        <v>58</v>
      </c>
      <c r="T73" s="24" t="n">
        <v>1670</v>
      </c>
      <c r="U73" s="24" t="n">
        <v>7</v>
      </c>
      <c r="V73" s="24" t="n">
        <v>1670</v>
      </c>
      <c r="W73" s="24" t="n">
        <v>29</v>
      </c>
      <c r="X73" s="24" t="n">
        <v>1670</v>
      </c>
      <c r="Y73" s="24" t="n">
        <v>53</v>
      </c>
    </row>
    <row r="74" customFormat="false" ht="12.75" hidden="false" customHeight="false" outlineLevel="0" collapsed="false">
      <c r="A74" s="5" t="s">
        <v>65</v>
      </c>
      <c r="B74" s="2" t="n">
        <v>2</v>
      </c>
      <c r="C74" s="0" t="s">
        <v>62</v>
      </c>
      <c r="D74" s="21" t="n">
        <v>2</v>
      </c>
      <c r="E74" s="21"/>
      <c r="F74" s="21" t="n">
        <v>46</v>
      </c>
      <c r="G74" s="21" t="n">
        <v>59.7</v>
      </c>
      <c r="H74" s="21" t="n">
        <v>6263</v>
      </c>
      <c r="I74" s="22" t="n">
        <v>0.1026</v>
      </c>
      <c r="J74" s="22" t="n">
        <v>0.00038</v>
      </c>
      <c r="K74" s="22" t="n">
        <v>4.18663</v>
      </c>
      <c r="L74" s="22" t="n">
        <v>0.15063</v>
      </c>
      <c r="M74" s="22" t="n">
        <v>0.29596</v>
      </c>
      <c r="N74" s="22" t="n">
        <v>0.01059</v>
      </c>
      <c r="O74" s="23" t="n">
        <v>0.995</v>
      </c>
      <c r="P74" s="21" t="n">
        <v>0</v>
      </c>
      <c r="Q74" s="21" t="n">
        <v>0</v>
      </c>
      <c r="R74" s="0" t="s">
        <v>58</v>
      </c>
      <c r="T74" s="24" t="n">
        <v>1672</v>
      </c>
      <c r="U74" s="24" t="n">
        <v>6</v>
      </c>
      <c r="V74" s="24" t="n">
        <v>1671</v>
      </c>
      <c r="W74" s="24" t="n">
        <v>29</v>
      </c>
      <c r="X74" s="24" t="n">
        <v>1671</v>
      </c>
      <c r="Y74" s="24" t="n">
        <v>53</v>
      </c>
    </row>
    <row r="75" customFormat="false" ht="12.75" hidden="false" customHeight="false" outlineLevel="0" collapsed="false">
      <c r="A75" s="5" t="s">
        <v>59</v>
      </c>
      <c r="B75" s="2" t="n">
        <v>1</v>
      </c>
      <c r="C75" s="0" t="s">
        <v>62</v>
      </c>
      <c r="D75" s="21" t="n">
        <v>12</v>
      </c>
      <c r="E75" s="21"/>
      <c r="F75" s="21" t="n">
        <v>44</v>
      </c>
      <c r="G75" s="21" t="n">
        <v>80.4</v>
      </c>
      <c r="H75" s="21" t="n">
        <v>4333</v>
      </c>
      <c r="I75" s="22" t="n">
        <v>0.10177</v>
      </c>
      <c r="J75" s="22" t="n">
        <v>0.00076</v>
      </c>
      <c r="K75" s="22" t="n">
        <v>4.11703</v>
      </c>
      <c r="L75" s="22" t="n">
        <v>0.12315</v>
      </c>
      <c r="M75" s="22" t="n">
        <v>0.29342</v>
      </c>
      <c r="N75" s="22" t="n">
        <v>0.0085</v>
      </c>
      <c r="O75" s="23" t="n">
        <v>0.968</v>
      </c>
      <c r="P75" s="21" t="n">
        <v>0.1</v>
      </c>
      <c r="Q75" s="21" t="n">
        <v>0</v>
      </c>
      <c r="R75" s="0" t="s">
        <v>58</v>
      </c>
      <c r="T75" s="24" t="n">
        <v>1657</v>
      </c>
      <c r="U75" s="24" t="n">
        <v>13</v>
      </c>
      <c r="V75" s="24" t="n">
        <v>1658</v>
      </c>
      <c r="W75" s="24" t="n">
        <v>24</v>
      </c>
      <c r="X75" s="24" t="n">
        <v>1659</v>
      </c>
      <c r="Y75" s="24" t="n">
        <v>42</v>
      </c>
    </row>
    <row r="76" customFormat="false" ht="12.75" hidden="false" customHeight="false" outlineLevel="0" collapsed="false">
      <c r="A76" s="5" t="s">
        <v>59</v>
      </c>
      <c r="B76" s="2" t="n">
        <v>1</v>
      </c>
      <c r="C76" s="0" t="s">
        <v>62</v>
      </c>
      <c r="D76" s="21" t="n">
        <v>15</v>
      </c>
      <c r="E76" s="21"/>
      <c r="F76" s="21" t="n">
        <v>52</v>
      </c>
      <c r="G76" s="21" t="n">
        <v>94.3</v>
      </c>
      <c r="H76" s="21" t="n">
        <v>6478</v>
      </c>
      <c r="I76" s="22" t="n">
        <v>0.10186</v>
      </c>
      <c r="J76" s="22" t="n">
        <v>0.00069</v>
      </c>
      <c r="K76" s="22" t="n">
        <v>4.12267</v>
      </c>
      <c r="L76" s="22" t="n">
        <v>0.11663</v>
      </c>
      <c r="M76" s="22" t="n">
        <v>0.29354</v>
      </c>
      <c r="N76" s="22" t="n">
        <v>0.00806</v>
      </c>
      <c r="O76" s="23" t="n">
        <v>0.971</v>
      </c>
      <c r="P76" s="21" t="n">
        <v>0.1</v>
      </c>
      <c r="Q76" s="21" t="n">
        <v>0</v>
      </c>
      <c r="R76" s="0" t="s">
        <v>58</v>
      </c>
      <c r="T76" s="24" t="n">
        <v>1658</v>
      </c>
      <c r="U76" s="24" t="n">
        <v>12</v>
      </c>
      <c r="V76" s="24" t="n">
        <v>1659</v>
      </c>
      <c r="W76" s="24" t="n">
        <v>23</v>
      </c>
      <c r="X76" s="24" t="n">
        <v>1659</v>
      </c>
      <c r="Y76" s="24" t="n">
        <v>40</v>
      </c>
    </row>
    <row r="77" customFormat="false" ht="12.75" hidden="false" customHeight="false" outlineLevel="0" collapsed="false">
      <c r="A77" s="5" t="s">
        <v>59</v>
      </c>
      <c r="B77" s="2" t="n">
        <v>1</v>
      </c>
      <c r="C77" s="0" t="s">
        <v>62</v>
      </c>
      <c r="D77" s="21" t="n">
        <v>6</v>
      </c>
      <c r="E77" s="21"/>
      <c r="F77" s="21" t="n">
        <v>31</v>
      </c>
      <c r="G77" s="21" t="n">
        <v>57.5</v>
      </c>
      <c r="H77" s="21" t="n">
        <v>3458</v>
      </c>
      <c r="I77" s="22" t="n">
        <v>0.10283</v>
      </c>
      <c r="J77" s="22" t="n">
        <v>0.00074</v>
      </c>
      <c r="K77" s="22" t="n">
        <v>4.21569</v>
      </c>
      <c r="L77" s="22" t="n">
        <v>0.13306</v>
      </c>
      <c r="M77" s="22" t="n">
        <v>0.29733</v>
      </c>
      <c r="N77" s="22" t="n">
        <v>0.00914</v>
      </c>
      <c r="O77" s="23" t="n">
        <v>0.974</v>
      </c>
      <c r="P77" s="21" t="n">
        <v>0.1</v>
      </c>
      <c r="Q77" s="21" t="n">
        <v>0</v>
      </c>
      <c r="R77" s="0" t="s">
        <v>58</v>
      </c>
      <c r="T77" s="24" t="n">
        <v>1676</v>
      </c>
      <c r="U77" s="24" t="n">
        <v>13</v>
      </c>
      <c r="V77" s="24" t="n">
        <v>1677</v>
      </c>
      <c r="W77" s="24" t="n">
        <v>26</v>
      </c>
      <c r="X77" s="24" t="n">
        <v>1678</v>
      </c>
      <c r="Y77" s="24" t="n">
        <v>45</v>
      </c>
    </row>
    <row r="78" customFormat="false" ht="12.75" hidden="false" customHeight="false" outlineLevel="0" collapsed="false">
      <c r="A78" s="5" t="s">
        <v>59</v>
      </c>
      <c r="B78" s="2" t="n">
        <v>1</v>
      </c>
      <c r="C78" s="0" t="s">
        <v>62</v>
      </c>
      <c r="D78" s="21" t="n">
        <v>13</v>
      </c>
      <c r="E78" s="21"/>
      <c r="F78" s="21" t="n">
        <v>40</v>
      </c>
      <c r="G78" s="21" t="n">
        <v>74.1</v>
      </c>
      <c r="H78" s="21" t="n">
        <v>7367</v>
      </c>
      <c r="I78" s="22" t="n">
        <v>0.1024</v>
      </c>
      <c r="J78" s="22" t="n">
        <v>0.00074</v>
      </c>
      <c r="K78" s="22" t="n">
        <v>4.17929</v>
      </c>
      <c r="L78" s="22" t="n">
        <v>0.11509</v>
      </c>
      <c r="M78" s="22" t="n">
        <v>0.29601</v>
      </c>
      <c r="N78" s="22" t="n">
        <v>0.00787</v>
      </c>
      <c r="O78" s="23" t="n">
        <v>0.965</v>
      </c>
      <c r="P78" s="21" t="n">
        <v>0.2</v>
      </c>
      <c r="Q78" s="21" t="n">
        <v>0</v>
      </c>
      <c r="R78" s="0" t="s">
        <v>58</v>
      </c>
      <c r="T78" s="24" t="n">
        <v>1668</v>
      </c>
      <c r="U78" s="24" t="n">
        <v>12</v>
      </c>
      <c r="V78" s="24" t="n">
        <v>1670</v>
      </c>
      <c r="W78" s="24" t="n">
        <v>23</v>
      </c>
      <c r="X78" s="24" t="n">
        <v>1672</v>
      </c>
      <c r="Y78" s="24" t="n">
        <v>39</v>
      </c>
    </row>
    <row r="79" customFormat="false" ht="12.75" hidden="false" customHeight="false" outlineLevel="0" collapsed="false">
      <c r="I79" s="25"/>
      <c r="J79" s="25"/>
      <c r="K79" s="25"/>
      <c r="L79" s="25"/>
      <c r="M79" s="25"/>
      <c r="N79" s="25"/>
      <c r="O79" s="26"/>
    </row>
    <row r="80" customFormat="false" ht="12.75" hidden="false" customHeight="false" outlineLevel="0" collapsed="false">
      <c r="A80" s="5" t="s">
        <v>65</v>
      </c>
      <c r="B80" s="2" t="n">
        <v>2</v>
      </c>
      <c r="C80" s="0" t="s">
        <v>66</v>
      </c>
      <c r="D80" s="21" t="n">
        <v>3</v>
      </c>
      <c r="E80" s="21"/>
      <c r="F80" s="21" t="n">
        <v>89</v>
      </c>
      <c r="G80" s="21" t="n">
        <v>67</v>
      </c>
      <c r="H80" s="21" t="n">
        <v>460</v>
      </c>
      <c r="I80" s="22" t="n">
        <v>0.09586</v>
      </c>
      <c r="J80" s="22" t="n">
        <v>0.00069</v>
      </c>
      <c r="K80" s="22" t="n">
        <v>2.1831</v>
      </c>
      <c r="L80" s="22" t="n">
        <v>0.07279</v>
      </c>
      <c r="M80" s="22" t="n">
        <v>0.16516</v>
      </c>
      <c r="N80" s="22" t="n">
        <v>0.00538</v>
      </c>
      <c r="O80" s="23" t="n">
        <v>0.976</v>
      </c>
      <c r="P80" s="21" t="n">
        <v>-39</v>
      </c>
      <c r="Q80" s="21" t="n">
        <v>-37.1</v>
      </c>
      <c r="R80" s="2" t="s">
        <v>57</v>
      </c>
      <c r="S80" s="31"/>
      <c r="T80" s="24" t="n">
        <v>1545</v>
      </c>
      <c r="U80" s="24" t="n">
        <v>13</v>
      </c>
      <c r="V80" s="24" t="n">
        <v>1176</v>
      </c>
      <c r="W80" s="24" t="n">
        <v>23</v>
      </c>
      <c r="X80" s="24" t="n">
        <v>985</v>
      </c>
      <c r="Y80" s="24" t="n">
        <v>30</v>
      </c>
    </row>
    <row r="81" customFormat="false" ht="12.75" hidden="false" customHeight="false" outlineLevel="0" collapsed="false">
      <c r="A81" s="5" t="s">
        <v>65</v>
      </c>
      <c r="B81" s="2" t="n">
        <v>2</v>
      </c>
      <c r="C81" s="0" t="s">
        <v>66</v>
      </c>
      <c r="D81" s="21" t="n">
        <v>11</v>
      </c>
      <c r="E81" s="21" t="s">
        <v>64</v>
      </c>
      <c r="F81" s="21" t="n">
        <v>42</v>
      </c>
      <c r="G81" s="21" t="n">
        <v>26.8</v>
      </c>
      <c r="H81" s="21" t="n">
        <v>862</v>
      </c>
      <c r="I81" s="22" t="n">
        <v>0.08099</v>
      </c>
      <c r="J81" s="22" t="n">
        <v>0.00051</v>
      </c>
      <c r="K81" s="28" t="n">
        <v>1.80067</v>
      </c>
      <c r="L81" s="28" t="n">
        <v>0.05385</v>
      </c>
      <c r="M81" s="28" t="n">
        <v>0.16125</v>
      </c>
      <c r="N81" s="28" t="n">
        <v>0.00472</v>
      </c>
      <c r="O81" s="29" t="n">
        <v>0.978</v>
      </c>
      <c r="P81" s="21" t="n">
        <v>-22.7</v>
      </c>
      <c r="Q81" s="21" t="n">
        <v>-20.2</v>
      </c>
      <c r="R81" s="2" t="s">
        <v>57</v>
      </c>
      <c r="S81" s="31"/>
      <c r="T81" s="24" t="n">
        <v>1221</v>
      </c>
      <c r="U81" s="24" t="n">
        <v>12</v>
      </c>
      <c r="V81" s="24" t="n">
        <v>1046</v>
      </c>
      <c r="W81" s="24" t="n">
        <v>20</v>
      </c>
      <c r="X81" s="24" t="n">
        <v>964</v>
      </c>
      <c r="Y81" s="24" t="n">
        <v>26</v>
      </c>
    </row>
    <row r="82" customFormat="false" ht="12.75" hidden="false" customHeight="false" outlineLevel="0" collapsed="false">
      <c r="A82" s="5" t="s">
        <v>65</v>
      </c>
      <c r="B82" s="2" t="n">
        <v>2</v>
      </c>
      <c r="C82" s="0" t="s">
        <v>66</v>
      </c>
      <c r="D82" s="21" t="n">
        <v>6</v>
      </c>
      <c r="E82" s="21" t="s">
        <v>64</v>
      </c>
      <c r="F82" s="21" t="n">
        <v>24</v>
      </c>
      <c r="G82" s="21" t="n">
        <v>17.5</v>
      </c>
      <c r="H82" s="21" t="n">
        <v>1148</v>
      </c>
      <c r="I82" s="22" t="n">
        <v>0.07359</v>
      </c>
      <c r="J82" s="22" t="n">
        <v>0.00029</v>
      </c>
      <c r="K82" s="28" t="n">
        <v>1.61668</v>
      </c>
      <c r="L82" s="28" t="n">
        <v>0.05209</v>
      </c>
      <c r="M82" s="28" t="n">
        <v>0.15933</v>
      </c>
      <c r="N82" s="28" t="n">
        <v>0.00509</v>
      </c>
      <c r="O82" s="29" t="n">
        <v>0.992</v>
      </c>
      <c r="P82" s="21" t="n">
        <v>-8.1</v>
      </c>
      <c r="Q82" s="21" t="n">
        <v>-6.1</v>
      </c>
      <c r="R82" s="2" t="s">
        <v>57</v>
      </c>
      <c r="S82" s="31"/>
      <c r="T82" s="24" t="n">
        <v>1030</v>
      </c>
      <c r="U82" s="24" t="n">
        <v>8</v>
      </c>
      <c r="V82" s="24" t="n">
        <v>977</v>
      </c>
      <c r="W82" s="24" t="n">
        <v>20</v>
      </c>
      <c r="X82" s="24" t="n">
        <v>953</v>
      </c>
      <c r="Y82" s="24" t="n">
        <v>28</v>
      </c>
    </row>
    <row r="83" customFormat="false" ht="12.75" hidden="false" customHeight="false" outlineLevel="0" collapsed="false">
      <c r="A83" s="5" t="s">
        <v>65</v>
      </c>
      <c r="B83" s="2" t="n">
        <v>2</v>
      </c>
      <c r="C83" s="0" t="s">
        <v>66</v>
      </c>
      <c r="D83" s="21" t="n">
        <v>2</v>
      </c>
      <c r="E83" s="21"/>
      <c r="F83" s="21" t="n">
        <v>8</v>
      </c>
      <c r="G83" s="21" t="n">
        <v>5.9</v>
      </c>
      <c r="H83" s="21" t="n">
        <v>478</v>
      </c>
      <c r="I83" s="22" t="n">
        <v>0.07207</v>
      </c>
      <c r="J83" s="22" t="n">
        <v>0.00039</v>
      </c>
      <c r="K83" s="28" t="n">
        <v>1.6237</v>
      </c>
      <c r="L83" s="28" t="n">
        <v>0.0532</v>
      </c>
      <c r="M83" s="28" t="n">
        <v>0.16339</v>
      </c>
      <c r="N83" s="28" t="n">
        <v>0.00528</v>
      </c>
      <c r="O83" s="29" t="n">
        <v>0.987</v>
      </c>
      <c r="P83" s="21" t="n">
        <v>-1.4</v>
      </c>
      <c r="Q83" s="21" t="n">
        <v>0</v>
      </c>
      <c r="R83" s="2" t="s">
        <v>58</v>
      </c>
      <c r="S83" s="31"/>
      <c r="T83" s="24" t="n">
        <v>988</v>
      </c>
      <c r="U83" s="24" t="n">
        <v>10</v>
      </c>
      <c r="V83" s="24" t="n">
        <v>979</v>
      </c>
      <c r="W83" s="24" t="n">
        <v>21</v>
      </c>
      <c r="X83" s="24" t="n">
        <v>976</v>
      </c>
      <c r="Y83" s="24" t="n">
        <v>29</v>
      </c>
    </row>
    <row r="84" customFormat="false" ht="12.75" hidden="false" customHeight="false" outlineLevel="0" collapsed="false">
      <c r="A84" s="5" t="s">
        <v>65</v>
      </c>
      <c r="B84" s="2" t="n">
        <v>2</v>
      </c>
      <c r="C84" s="0" t="s">
        <v>66</v>
      </c>
      <c r="D84" s="21" t="n">
        <v>1</v>
      </c>
      <c r="E84" s="21"/>
      <c r="F84" s="21" t="n">
        <v>29</v>
      </c>
      <c r="G84" s="21" t="n">
        <v>18.5</v>
      </c>
      <c r="H84" s="21" t="n">
        <v>3632</v>
      </c>
      <c r="I84" s="22" t="n">
        <v>0.07183</v>
      </c>
      <c r="J84" s="22" t="n">
        <v>0.00044</v>
      </c>
      <c r="K84" s="28" t="n">
        <v>1.6127</v>
      </c>
      <c r="L84" s="28" t="n">
        <v>0.04687</v>
      </c>
      <c r="M84" s="28" t="n">
        <v>0.16284</v>
      </c>
      <c r="N84" s="28" t="n">
        <v>0.00463</v>
      </c>
      <c r="O84" s="29" t="n">
        <v>0.978</v>
      </c>
      <c r="P84" s="21" t="n">
        <v>-0.9</v>
      </c>
      <c r="Q84" s="21" t="n">
        <v>0</v>
      </c>
      <c r="R84" s="2" t="s">
        <v>58</v>
      </c>
      <c r="S84" s="31"/>
      <c r="T84" s="24" t="n">
        <v>981</v>
      </c>
      <c r="U84" s="24" t="n">
        <v>12</v>
      </c>
      <c r="V84" s="24" t="n">
        <v>975</v>
      </c>
      <c r="W84" s="24" t="n">
        <v>18</v>
      </c>
      <c r="X84" s="24" t="n">
        <v>973</v>
      </c>
      <c r="Y84" s="24" t="n">
        <v>26</v>
      </c>
    </row>
    <row r="85" customFormat="false" ht="12.75" hidden="false" customHeight="false" outlineLevel="0" collapsed="false">
      <c r="A85" s="5" t="s">
        <v>65</v>
      </c>
      <c r="B85" s="2" t="n">
        <v>2</v>
      </c>
      <c r="C85" s="0" t="s">
        <v>66</v>
      </c>
      <c r="D85" s="21" t="n">
        <v>4</v>
      </c>
      <c r="E85" s="21"/>
      <c r="F85" s="21" t="n">
        <v>52</v>
      </c>
      <c r="G85" s="21" t="n">
        <v>37.7</v>
      </c>
      <c r="H85" s="21" t="n">
        <v>2951</v>
      </c>
      <c r="I85" s="22" t="n">
        <v>0.07181</v>
      </c>
      <c r="J85" s="22" t="n">
        <v>0.00025</v>
      </c>
      <c r="K85" s="28" t="n">
        <v>1.62196</v>
      </c>
      <c r="L85" s="28" t="n">
        <v>0.05075</v>
      </c>
      <c r="M85" s="28" t="n">
        <v>0.16382</v>
      </c>
      <c r="N85" s="28" t="n">
        <v>0.00509</v>
      </c>
      <c r="O85" s="29" t="n">
        <v>0.994</v>
      </c>
      <c r="P85" s="21" t="n">
        <v>-0.3</v>
      </c>
      <c r="Q85" s="21" t="n">
        <v>0</v>
      </c>
      <c r="R85" s="2" t="s">
        <v>58</v>
      </c>
      <c r="S85" s="31"/>
      <c r="T85" s="24" t="n">
        <v>980</v>
      </c>
      <c r="U85" s="24" t="n">
        <v>7</v>
      </c>
      <c r="V85" s="24" t="n">
        <v>979</v>
      </c>
      <c r="W85" s="24" t="n">
        <v>20</v>
      </c>
      <c r="X85" s="24" t="n">
        <v>978</v>
      </c>
      <c r="Y85" s="24" t="n">
        <v>28</v>
      </c>
    </row>
    <row r="86" customFormat="false" ht="12.75" hidden="false" customHeight="false" outlineLevel="0" collapsed="false">
      <c r="A86" s="5" t="s">
        <v>65</v>
      </c>
      <c r="B86" s="2" t="n">
        <v>2</v>
      </c>
      <c r="C86" s="0" t="s">
        <v>66</v>
      </c>
      <c r="D86" s="21" t="n">
        <v>10</v>
      </c>
      <c r="E86" s="21"/>
      <c r="F86" s="21" t="n">
        <v>10</v>
      </c>
      <c r="G86" s="21" t="n">
        <v>6.6</v>
      </c>
      <c r="H86" s="21" t="n">
        <v>1456</v>
      </c>
      <c r="I86" s="22" t="n">
        <v>0.07144</v>
      </c>
      <c r="J86" s="22" t="n">
        <v>0.00045</v>
      </c>
      <c r="K86" s="28" t="n">
        <v>1.59706</v>
      </c>
      <c r="L86" s="28" t="n">
        <v>0.04794</v>
      </c>
      <c r="M86" s="28" t="n">
        <v>0.16214</v>
      </c>
      <c r="N86" s="28" t="n">
        <v>0.00476</v>
      </c>
      <c r="O86" s="29" t="n">
        <v>0.978</v>
      </c>
      <c r="P86" s="21" t="n">
        <v>-0.2</v>
      </c>
      <c r="Q86" s="21" t="n">
        <v>0</v>
      </c>
      <c r="R86" s="2" t="s">
        <v>58</v>
      </c>
      <c r="S86" s="31"/>
      <c r="T86" s="24" t="n">
        <v>970</v>
      </c>
      <c r="U86" s="24" t="n">
        <v>13</v>
      </c>
      <c r="V86" s="24" t="n">
        <v>969</v>
      </c>
      <c r="W86" s="24" t="n">
        <v>19</v>
      </c>
      <c r="X86" s="24" t="n">
        <v>969</v>
      </c>
      <c r="Y86" s="24" t="n">
        <v>26</v>
      </c>
    </row>
    <row r="87" customFormat="false" ht="12.75" hidden="false" customHeight="false" outlineLevel="0" collapsed="false">
      <c r="A87" s="5" t="s">
        <v>65</v>
      </c>
      <c r="B87" s="2" t="n">
        <v>2</v>
      </c>
      <c r="C87" s="0" t="s">
        <v>66</v>
      </c>
      <c r="D87" s="21" t="n">
        <v>13</v>
      </c>
      <c r="E87" s="21"/>
      <c r="F87" s="21" t="n">
        <v>9</v>
      </c>
      <c r="G87" s="21" t="n">
        <v>6.4</v>
      </c>
      <c r="H87" s="21" t="n">
        <v>536</v>
      </c>
      <c r="I87" s="22" t="n">
        <v>0.07072</v>
      </c>
      <c r="J87" s="22" t="n">
        <v>0.00036</v>
      </c>
      <c r="K87" s="28" t="n">
        <v>1.54663</v>
      </c>
      <c r="L87" s="28" t="n">
        <v>0.05424</v>
      </c>
      <c r="M87" s="28" t="n">
        <v>0.15862</v>
      </c>
      <c r="N87" s="28" t="n">
        <v>0.0055</v>
      </c>
      <c r="O87" s="29" t="n">
        <v>0.99</v>
      </c>
      <c r="P87" s="21" t="n">
        <v>0</v>
      </c>
      <c r="Q87" s="21" t="n">
        <v>0</v>
      </c>
      <c r="R87" s="2" t="s">
        <v>58</v>
      </c>
      <c r="S87" s="31"/>
      <c r="T87" s="24" t="n">
        <v>949</v>
      </c>
      <c r="U87" s="24" t="n">
        <v>10</v>
      </c>
      <c r="V87" s="24" t="n">
        <v>949</v>
      </c>
      <c r="W87" s="24" t="n">
        <v>22</v>
      </c>
      <c r="X87" s="24" t="n">
        <v>949</v>
      </c>
      <c r="Y87" s="24" t="n">
        <v>31</v>
      </c>
    </row>
    <row r="88" customFormat="false" ht="12.75" hidden="false" customHeight="false" outlineLevel="0" collapsed="false">
      <c r="A88" s="5" t="s">
        <v>65</v>
      </c>
      <c r="B88" s="2" t="n">
        <v>2</v>
      </c>
      <c r="C88" s="0" t="s">
        <v>66</v>
      </c>
      <c r="D88" s="21" t="n">
        <v>6</v>
      </c>
      <c r="E88" s="21" t="s">
        <v>63</v>
      </c>
      <c r="F88" s="21" t="n">
        <v>78</v>
      </c>
      <c r="G88" s="21" t="n">
        <v>59.6</v>
      </c>
      <c r="H88" s="21" t="n">
        <v>4927</v>
      </c>
      <c r="I88" s="22" t="n">
        <v>0.07105</v>
      </c>
      <c r="J88" s="22" t="n">
        <v>0.0003</v>
      </c>
      <c r="K88" s="28" t="n">
        <v>1.57656</v>
      </c>
      <c r="L88" s="28" t="n">
        <v>0.05461</v>
      </c>
      <c r="M88" s="28" t="n">
        <v>0.16092</v>
      </c>
      <c r="N88" s="28" t="n">
        <v>0.00553</v>
      </c>
      <c r="O88" s="29" t="n">
        <v>0.992</v>
      </c>
      <c r="P88" s="21" t="n">
        <v>0.3</v>
      </c>
      <c r="Q88" s="21" t="n">
        <v>0</v>
      </c>
      <c r="R88" s="2" t="s">
        <v>58</v>
      </c>
      <c r="S88" s="31"/>
      <c r="T88" s="24" t="n">
        <v>959</v>
      </c>
      <c r="U88" s="24" t="n">
        <v>8</v>
      </c>
      <c r="V88" s="24" t="n">
        <v>961</v>
      </c>
      <c r="W88" s="24" t="n">
        <v>22</v>
      </c>
      <c r="X88" s="24" t="n">
        <v>962</v>
      </c>
      <c r="Y88" s="24" t="n">
        <v>31</v>
      </c>
    </row>
    <row r="89" customFormat="false" ht="12.75" hidden="false" customHeight="false" outlineLevel="0" collapsed="false">
      <c r="A89" s="5" t="s">
        <v>65</v>
      </c>
      <c r="B89" s="2" t="n">
        <v>2</v>
      </c>
      <c r="C89" s="0" t="s">
        <v>66</v>
      </c>
      <c r="D89" s="21" t="n">
        <v>7</v>
      </c>
      <c r="E89" s="21"/>
      <c r="F89" s="21" t="n">
        <v>35</v>
      </c>
      <c r="G89" s="21" t="n">
        <v>26.1</v>
      </c>
      <c r="H89" s="21" t="n">
        <v>3170</v>
      </c>
      <c r="I89" s="22" t="n">
        <v>0.07131</v>
      </c>
      <c r="J89" s="22" t="n">
        <v>0.00027</v>
      </c>
      <c r="K89" s="28" t="n">
        <v>1.5975</v>
      </c>
      <c r="L89" s="28" t="n">
        <v>0.05304</v>
      </c>
      <c r="M89" s="28" t="n">
        <v>0.16248</v>
      </c>
      <c r="N89" s="28" t="n">
        <v>0.00536</v>
      </c>
      <c r="O89" s="29" t="n">
        <v>0.993</v>
      </c>
      <c r="P89" s="21" t="n">
        <v>0.5</v>
      </c>
      <c r="Q89" s="21" t="n">
        <v>0</v>
      </c>
      <c r="R89" s="2" t="s">
        <v>58</v>
      </c>
      <c r="S89" s="31"/>
      <c r="T89" s="24" t="n">
        <v>966</v>
      </c>
      <c r="U89" s="24" t="n">
        <v>7</v>
      </c>
      <c r="V89" s="24" t="n">
        <v>969</v>
      </c>
      <c r="W89" s="24" t="n">
        <v>21</v>
      </c>
      <c r="X89" s="24" t="n">
        <v>971</v>
      </c>
      <c r="Y89" s="24" t="n">
        <v>30</v>
      </c>
    </row>
    <row r="90" customFormat="false" ht="12.75" hidden="false" customHeight="false" outlineLevel="0" collapsed="false">
      <c r="A90" s="5" t="s">
        <v>65</v>
      </c>
      <c r="B90" s="2" t="n">
        <v>2</v>
      </c>
      <c r="C90" s="0" t="s">
        <v>66</v>
      </c>
      <c r="D90" s="21" t="n">
        <v>12</v>
      </c>
      <c r="E90" s="21"/>
      <c r="F90" s="21" t="n">
        <v>96</v>
      </c>
      <c r="G90" s="21" t="n">
        <v>71.4</v>
      </c>
      <c r="H90" s="21" t="n">
        <v>9973</v>
      </c>
      <c r="I90" s="22" t="n">
        <v>0.07023</v>
      </c>
      <c r="J90" s="22" t="n">
        <v>0.00029</v>
      </c>
      <c r="K90" s="28" t="n">
        <v>1.52117</v>
      </c>
      <c r="L90" s="28" t="n">
        <v>0.05404</v>
      </c>
      <c r="M90" s="28" t="n">
        <v>0.1571</v>
      </c>
      <c r="N90" s="28" t="n">
        <v>0.00554</v>
      </c>
      <c r="O90" s="29" t="n">
        <v>0.993</v>
      </c>
      <c r="P90" s="21" t="n">
        <v>0.7</v>
      </c>
      <c r="Q90" s="21" t="n">
        <v>0</v>
      </c>
      <c r="R90" s="2" t="s">
        <v>58</v>
      </c>
      <c r="S90" s="31"/>
      <c r="T90" s="24" t="n">
        <v>935</v>
      </c>
      <c r="U90" s="24" t="n">
        <v>8</v>
      </c>
      <c r="V90" s="24" t="n">
        <v>939</v>
      </c>
      <c r="W90" s="24" t="n">
        <v>22</v>
      </c>
      <c r="X90" s="24" t="n">
        <v>941</v>
      </c>
      <c r="Y90" s="24" t="n">
        <v>31</v>
      </c>
    </row>
    <row r="91" customFormat="false" ht="12.75" hidden="false" customHeight="false" outlineLevel="0" collapsed="false">
      <c r="A91" s="5" t="s">
        <v>65</v>
      </c>
      <c r="B91" s="2" t="n">
        <v>2</v>
      </c>
      <c r="C91" s="0" t="s">
        <v>66</v>
      </c>
      <c r="D91" s="21" t="n">
        <v>32</v>
      </c>
      <c r="E91" s="21"/>
      <c r="F91" s="21" t="n">
        <v>50</v>
      </c>
      <c r="G91" s="21" t="n">
        <v>38.6</v>
      </c>
      <c r="H91" s="21" t="n">
        <v>2681</v>
      </c>
      <c r="I91" s="22" t="n">
        <v>0.07116</v>
      </c>
      <c r="J91" s="22" t="n">
        <v>0.00044</v>
      </c>
      <c r="K91" s="28" t="n">
        <v>1.59233</v>
      </c>
      <c r="L91" s="28" t="n">
        <v>0.05847</v>
      </c>
      <c r="M91" s="28" t="n">
        <v>0.16228</v>
      </c>
      <c r="N91" s="28" t="n">
        <v>0.00587</v>
      </c>
      <c r="O91" s="29" t="n">
        <v>0.986</v>
      </c>
      <c r="P91" s="21" t="n">
        <v>0.8</v>
      </c>
      <c r="Q91" s="21" t="n">
        <v>0</v>
      </c>
      <c r="R91" s="2" t="s">
        <v>58</v>
      </c>
      <c r="S91" s="31"/>
      <c r="T91" s="24" t="n">
        <v>962</v>
      </c>
      <c r="U91" s="24" t="n">
        <v>12</v>
      </c>
      <c r="V91" s="24" t="n">
        <v>967</v>
      </c>
      <c r="W91" s="24" t="n">
        <v>23</v>
      </c>
      <c r="X91" s="24" t="n">
        <v>969</v>
      </c>
      <c r="Y91" s="24" t="n">
        <v>33</v>
      </c>
    </row>
    <row r="92" customFormat="false" ht="12.75" hidden="false" customHeight="false" outlineLevel="0" collapsed="false">
      <c r="A92" s="5" t="s">
        <v>65</v>
      </c>
      <c r="B92" s="2" t="n">
        <v>2</v>
      </c>
      <c r="C92" s="0" t="s">
        <v>66</v>
      </c>
      <c r="D92" s="21" t="n">
        <v>30</v>
      </c>
      <c r="E92" s="21"/>
      <c r="F92" s="21" t="n">
        <v>32</v>
      </c>
      <c r="G92" s="21" t="n">
        <v>22</v>
      </c>
      <c r="H92" s="21" t="n">
        <v>1749</v>
      </c>
      <c r="I92" s="22" t="n">
        <v>0.07053</v>
      </c>
      <c r="J92" s="22" t="n">
        <v>0.00028</v>
      </c>
      <c r="K92" s="28" t="n">
        <v>1.54729</v>
      </c>
      <c r="L92" s="28" t="n">
        <v>0.04801</v>
      </c>
      <c r="M92" s="28" t="n">
        <v>0.1591</v>
      </c>
      <c r="N92" s="28" t="n">
        <v>0.0049</v>
      </c>
      <c r="O92" s="29" t="n">
        <v>0.992</v>
      </c>
      <c r="P92" s="21" t="n">
        <v>0.9</v>
      </c>
      <c r="Q92" s="21" t="n">
        <v>0</v>
      </c>
      <c r="R92" s="2" t="s">
        <v>58</v>
      </c>
      <c r="S92" s="31"/>
      <c r="T92" s="24" t="n">
        <v>944</v>
      </c>
      <c r="U92" s="24" t="n">
        <v>8</v>
      </c>
      <c r="V92" s="24" t="n">
        <v>949</v>
      </c>
      <c r="W92" s="24" t="n">
        <v>19</v>
      </c>
      <c r="X92" s="24" t="n">
        <v>952</v>
      </c>
      <c r="Y92" s="24" t="n">
        <v>27</v>
      </c>
    </row>
    <row r="93" customFormat="false" ht="12.75" hidden="false" customHeight="false" outlineLevel="0" collapsed="false">
      <c r="A93" s="5" t="s">
        <v>65</v>
      </c>
      <c r="B93" s="2" t="n">
        <v>2</v>
      </c>
      <c r="C93" s="0" t="s">
        <v>66</v>
      </c>
      <c r="D93" s="21" t="n">
        <v>37</v>
      </c>
      <c r="E93" s="21"/>
      <c r="F93" s="21" t="n">
        <v>32</v>
      </c>
      <c r="G93" s="21" t="n">
        <v>24.2</v>
      </c>
      <c r="H93" s="21" t="n">
        <v>1896</v>
      </c>
      <c r="I93" s="22" t="n">
        <v>0.07089</v>
      </c>
      <c r="J93" s="22" t="n">
        <v>0.00039</v>
      </c>
      <c r="K93" s="28" t="n">
        <v>1.57318</v>
      </c>
      <c r="L93" s="28" t="n">
        <v>0.05728</v>
      </c>
      <c r="M93" s="28" t="n">
        <v>0.16094</v>
      </c>
      <c r="N93" s="28" t="n">
        <v>0.00579</v>
      </c>
      <c r="O93" s="29" t="n">
        <v>0.988</v>
      </c>
      <c r="P93" s="21" t="n">
        <v>0.9</v>
      </c>
      <c r="Q93" s="21" t="n">
        <v>0</v>
      </c>
      <c r="R93" s="2" t="s">
        <v>58</v>
      </c>
      <c r="S93" s="31"/>
      <c r="T93" s="24" t="n">
        <v>954</v>
      </c>
      <c r="U93" s="24" t="n">
        <v>11</v>
      </c>
      <c r="V93" s="24" t="n">
        <v>960</v>
      </c>
      <c r="W93" s="24" t="n">
        <v>23</v>
      </c>
      <c r="X93" s="24" t="n">
        <v>962</v>
      </c>
      <c r="Y93" s="24" t="n">
        <v>32</v>
      </c>
    </row>
    <row r="94" customFormat="false" ht="12.75" hidden="false" customHeight="false" outlineLevel="0" collapsed="false">
      <c r="A94" s="5" t="s">
        <v>65</v>
      </c>
      <c r="B94" s="2" t="n">
        <v>2</v>
      </c>
      <c r="C94" s="0" t="s">
        <v>66</v>
      </c>
      <c r="D94" s="21" t="n">
        <v>8</v>
      </c>
      <c r="E94" s="21"/>
      <c r="F94" s="21" t="n">
        <v>20</v>
      </c>
      <c r="G94" s="21" t="n">
        <v>15.2</v>
      </c>
      <c r="H94" s="21" t="n">
        <v>1573</v>
      </c>
      <c r="I94" s="22" t="n">
        <v>0.07136</v>
      </c>
      <c r="J94" s="22" t="n">
        <v>0.00026</v>
      </c>
      <c r="K94" s="28" t="n">
        <v>1.61633</v>
      </c>
      <c r="L94" s="28" t="n">
        <v>0.05289</v>
      </c>
      <c r="M94" s="28" t="n">
        <v>0.16427</v>
      </c>
      <c r="N94" s="28" t="n">
        <v>0.00534</v>
      </c>
      <c r="O94" s="29" t="n">
        <v>0.994</v>
      </c>
      <c r="P94" s="21" t="n">
        <v>1.4</v>
      </c>
      <c r="Q94" s="21" t="n">
        <v>0</v>
      </c>
      <c r="R94" s="2" t="s">
        <v>58</v>
      </c>
      <c r="S94" s="31"/>
      <c r="T94" s="24" t="n">
        <v>968</v>
      </c>
      <c r="U94" s="24" t="n">
        <v>7</v>
      </c>
      <c r="V94" s="24" t="n">
        <v>977</v>
      </c>
      <c r="W94" s="24" t="n">
        <v>21</v>
      </c>
      <c r="X94" s="24" t="n">
        <v>980</v>
      </c>
      <c r="Y94" s="24" t="n">
        <v>30</v>
      </c>
    </row>
    <row r="95" customFormat="false" ht="12.75" hidden="false" customHeight="false" outlineLevel="0" collapsed="false">
      <c r="A95" s="5" t="s">
        <v>65</v>
      </c>
      <c r="B95" s="2" t="n">
        <v>2</v>
      </c>
      <c r="C95" s="0" t="s">
        <v>66</v>
      </c>
      <c r="D95" s="21" t="n">
        <v>5</v>
      </c>
      <c r="E95" s="21"/>
      <c r="F95" s="21" t="n">
        <v>80</v>
      </c>
      <c r="G95" s="21" t="n">
        <v>60.1</v>
      </c>
      <c r="H95" s="21" t="n">
        <v>8920</v>
      </c>
      <c r="I95" s="22" t="n">
        <v>0.07129</v>
      </c>
      <c r="J95" s="22" t="n">
        <v>0.00024</v>
      </c>
      <c r="K95" s="28" t="n">
        <v>1.61567</v>
      </c>
      <c r="L95" s="28" t="n">
        <v>0.05386</v>
      </c>
      <c r="M95" s="28" t="n">
        <v>0.16438</v>
      </c>
      <c r="N95" s="28" t="n">
        <v>0.00545</v>
      </c>
      <c r="O95" s="29" t="n">
        <v>0.995</v>
      </c>
      <c r="P95" s="21" t="n">
        <v>1.7</v>
      </c>
      <c r="Q95" s="21" t="n">
        <v>0</v>
      </c>
      <c r="R95" s="2" t="s">
        <v>58</v>
      </c>
      <c r="S95" s="31"/>
      <c r="T95" s="24" t="n">
        <v>966</v>
      </c>
      <c r="U95" s="24" t="n">
        <v>7</v>
      </c>
      <c r="V95" s="24" t="n">
        <v>976</v>
      </c>
      <c r="W95" s="24" t="n">
        <v>21</v>
      </c>
      <c r="X95" s="24" t="n">
        <v>981</v>
      </c>
      <c r="Y95" s="24" t="n">
        <v>30</v>
      </c>
    </row>
    <row r="96" customFormat="false" ht="12.75" hidden="false" customHeight="false" outlineLevel="0" collapsed="false">
      <c r="A96" s="5" t="s">
        <v>65</v>
      </c>
      <c r="B96" s="2" t="n">
        <v>2</v>
      </c>
      <c r="C96" s="0" t="s">
        <v>66</v>
      </c>
      <c r="D96" s="21" t="n">
        <v>11</v>
      </c>
      <c r="E96" s="21" t="s">
        <v>63</v>
      </c>
      <c r="F96" s="21" t="n">
        <v>63</v>
      </c>
      <c r="G96" s="21" t="n">
        <v>41.2</v>
      </c>
      <c r="H96" s="21" t="n">
        <v>8471</v>
      </c>
      <c r="I96" s="22" t="n">
        <v>0.07099</v>
      </c>
      <c r="J96" s="22" t="n">
        <v>0.0003</v>
      </c>
      <c r="K96" s="28" t="n">
        <v>1.60672</v>
      </c>
      <c r="L96" s="28" t="n">
        <v>0.0453</v>
      </c>
      <c r="M96" s="28" t="n">
        <v>0.16414</v>
      </c>
      <c r="N96" s="28" t="n">
        <v>0.00458</v>
      </c>
      <c r="O96" s="29" t="n">
        <v>0.989</v>
      </c>
      <c r="P96" s="21" t="n">
        <v>2.5</v>
      </c>
      <c r="Q96" s="21" t="n">
        <v>0</v>
      </c>
      <c r="R96" s="2" t="s">
        <v>57</v>
      </c>
      <c r="S96" s="31"/>
      <c r="T96" s="24" t="n">
        <v>957</v>
      </c>
      <c r="U96" s="24" t="n">
        <v>8</v>
      </c>
      <c r="V96" s="24" t="n">
        <v>973</v>
      </c>
      <c r="W96" s="24" t="n">
        <v>18</v>
      </c>
      <c r="X96" s="24" t="n">
        <v>980</v>
      </c>
      <c r="Y96" s="24" t="n">
        <v>25</v>
      </c>
    </row>
    <row r="97" customFormat="false" ht="12.75" hidden="false" customHeight="false" outlineLevel="0" collapsed="false">
      <c r="A97" s="5" t="s">
        <v>65</v>
      </c>
      <c r="B97" s="2" t="n">
        <v>2</v>
      </c>
      <c r="C97" s="0" t="s">
        <v>66</v>
      </c>
      <c r="D97" s="21" t="n">
        <v>17</v>
      </c>
      <c r="E97" s="21"/>
      <c r="F97" s="21" t="n">
        <v>86</v>
      </c>
      <c r="G97" s="21" t="n">
        <v>64.1</v>
      </c>
      <c r="H97" s="21" t="n">
        <v>6299</v>
      </c>
      <c r="I97" s="22" t="n">
        <v>0.07037</v>
      </c>
      <c r="J97" s="22" t="n">
        <v>0.00022</v>
      </c>
      <c r="K97" s="28" t="n">
        <v>1.6381</v>
      </c>
      <c r="L97" s="28" t="n">
        <v>0.05117</v>
      </c>
      <c r="M97" s="28" t="n">
        <v>0.16883</v>
      </c>
      <c r="N97" s="28" t="n">
        <v>0.00525</v>
      </c>
      <c r="O97" s="29" t="n">
        <v>0.995</v>
      </c>
      <c r="P97" s="21" t="n">
        <v>7.7</v>
      </c>
      <c r="Q97" s="21" t="n">
        <v>0</v>
      </c>
      <c r="R97" s="2" t="s">
        <v>57</v>
      </c>
      <c r="S97" s="31"/>
      <c r="T97" s="24" t="n">
        <v>939</v>
      </c>
      <c r="U97" s="24" t="n">
        <v>6</v>
      </c>
      <c r="V97" s="24" t="n">
        <v>985</v>
      </c>
      <c r="W97" s="24" t="n">
        <v>20</v>
      </c>
      <c r="X97" s="24" t="n">
        <v>1006</v>
      </c>
      <c r="Y97" s="24" t="n">
        <v>29</v>
      </c>
    </row>
    <row r="98" customFormat="false" ht="12.75" hidden="false" customHeight="false" outlineLevel="0" collapsed="false">
      <c r="F98" s="2"/>
      <c r="G98" s="2"/>
      <c r="H98" s="2"/>
      <c r="I98" s="32"/>
      <c r="J98" s="32"/>
      <c r="K98" s="33"/>
      <c r="L98" s="33"/>
      <c r="M98" s="33"/>
      <c r="N98" s="33"/>
      <c r="O98" s="34"/>
      <c r="P98" s="2"/>
      <c r="Q98" s="2"/>
      <c r="R98" s="2"/>
    </row>
    <row r="99" customFormat="false" ht="12.75" hidden="false" customHeight="false" outlineLevel="0" collapsed="false">
      <c r="A99" s="5" t="s">
        <v>67</v>
      </c>
      <c r="B99" s="2" t="n">
        <v>1</v>
      </c>
      <c r="C99" s="0" t="s">
        <v>68</v>
      </c>
      <c r="D99" s="21" t="n">
        <v>5</v>
      </c>
      <c r="E99" s="21"/>
      <c r="F99" s="21" t="n">
        <v>101</v>
      </c>
      <c r="G99" s="21" t="n">
        <v>50.8</v>
      </c>
      <c r="H99" s="21" t="n">
        <v>759</v>
      </c>
      <c r="I99" s="22" t="n">
        <v>0.10926</v>
      </c>
      <c r="J99" s="22" t="n">
        <v>0.00164</v>
      </c>
      <c r="K99" s="22" t="n">
        <v>3.8476</v>
      </c>
      <c r="L99" s="22" t="n">
        <v>0.21493</v>
      </c>
      <c r="M99" s="22" t="n">
        <v>0.25541</v>
      </c>
      <c r="N99" s="22" t="n">
        <v>0.01374</v>
      </c>
      <c r="O99" s="23" t="n">
        <v>0.963</v>
      </c>
      <c r="P99" s="21" t="n">
        <v>-20.1</v>
      </c>
      <c r="Q99" s="21" t="n">
        <v>-15.3</v>
      </c>
      <c r="R99" s="2" t="s">
        <v>57</v>
      </c>
      <c r="S99" s="31"/>
      <c r="T99" s="24" t="n">
        <v>1787</v>
      </c>
      <c r="U99" s="24" t="n">
        <v>26</v>
      </c>
      <c r="V99" s="24" t="n">
        <v>1603</v>
      </c>
      <c r="W99" s="24" t="n">
        <v>45</v>
      </c>
      <c r="X99" s="24" t="n">
        <v>1466</v>
      </c>
      <c r="Y99" s="24" t="n">
        <v>71</v>
      </c>
    </row>
    <row r="100" customFormat="false" ht="12.75" hidden="false" customHeight="false" outlineLevel="0" collapsed="false">
      <c r="A100" s="5" t="s">
        <v>67</v>
      </c>
      <c r="B100" s="2" t="n">
        <v>1</v>
      </c>
      <c r="C100" s="0" t="s">
        <v>68</v>
      </c>
      <c r="D100" s="21" t="n">
        <v>10</v>
      </c>
      <c r="E100" s="21"/>
      <c r="F100" s="21" t="n">
        <v>72</v>
      </c>
      <c r="G100" s="21" t="n">
        <v>38.3</v>
      </c>
      <c r="H100" s="21" t="n">
        <v>678</v>
      </c>
      <c r="I100" s="22" t="n">
        <v>0.11019</v>
      </c>
      <c r="J100" s="22" t="n">
        <v>0.00167</v>
      </c>
      <c r="K100" s="22" t="n">
        <v>3.94519</v>
      </c>
      <c r="L100" s="22" t="n">
        <v>0.24737</v>
      </c>
      <c r="M100" s="22" t="n">
        <v>0.25967</v>
      </c>
      <c r="N100" s="22" t="n">
        <v>0.0158</v>
      </c>
      <c r="O100" s="23" t="n">
        <v>0.97</v>
      </c>
      <c r="P100" s="21" t="n">
        <v>-19.5</v>
      </c>
      <c r="Q100" s="21" t="n">
        <v>-14.7</v>
      </c>
      <c r="R100" s="2" t="s">
        <v>57</v>
      </c>
      <c r="S100" s="31"/>
      <c r="T100" s="24" t="n">
        <v>1803</v>
      </c>
      <c r="U100" s="24" t="n">
        <v>27</v>
      </c>
      <c r="V100" s="24" t="n">
        <v>1623</v>
      </c>
      <c r="W100" s="24" t="n">
        <v>51</v>
      </c>
      <c r="X100" s="24" t="n">
        <v>1488</v>
      </c>
      <c r="Y100" s="24" t="n">
        <v>81</v>
      </c>
    </row>
    <row r="101" customFormat="false" ht="12.75" hidden="false" customHeight="false" outlineLevel="0" collapsed="false">
      <c r="A101" s="5" t="s">
        <v>67</v>
      </c>
      <c r="B101" s="2" t="n">
        <v>2</v>
      </c>
      <c r="C101" s="0" t="s">
        <v>68</v>
      </c>
      <c r="D101" s="27" t="n">
        <v>24</v>
      </c>
      <c r="E101" s="27"/>
      <c r="F101" s="21" t="n">
        <v>56</v>
      </c>
      <c r="G101" s="21" t="n">
        <v>44.6</v>
      </c>
      <c r="H101" s="21" t="n">
        <v>632</v>
      </c>
      <c r="I101" s="22" t="n">
        <v>0.11479</v>
      </c>
      <c r="J101" s="22" t="n">
        <v>0.00103</v>
      </c>
      <c r="K101" s="22" t="n">
        <v>4.33668</v>
      </c>
      <c r="L101" s="22" t="n">
        <v>0.08322</v>
      </c>
      <c r="M101" s="22" t="n">
        <v>0.274</v>
      </c>
      <c r="N101" s="22" t="n">
        <v>0.00464</v>
      </c>
      <c r="O101" s="23" t="n">
        <v>0.883</v>
      </c>
      <c r="P101" s="21" t="n">
        <v>-18.9</v>
      </c>
      <c r="Q101" s="21" t="n">
        <v>-16.2</v>
      </c>
      <c r="R101" s="2" t="s">
        <v>57</v>
      </c>
      <c r="S101" s="31"/>
      <c r="T101" s="30" t="n">
        <v>1877</v>
      </c>
      <c r="U101" s="30" t="n">
        <v>16</v>
      </c>
      <c r="V101" s="30" t="n">
        <v>1700</v>
      </c>
      <c r="W101" s="30" t="n">
        <v>16</v>
      </c>
      <c r="X101" s="30" t="n">
        <v>1561</v>
      </c>
      <c r="Y101" s="30" t="n">
        <v>24</v>
      </c>
    </row>
    <row r="102" customFormat="false" ht="12.75" hidden="false" customHeight="false" outlineLevel="0" collapsed="false">
      <c r="A102" s="5" t="s">
        <v>67</v>
      </c>
      <c r="B102" s="2" t="n">
        <v>1</v>
      </c>
      <c r="C102" s="0" t="s">
        <v>68</v>
      </c>
      <c r="D102" s="21" t="n">
        <v>9</v>
      </c>
      <c r="E102" s="21"/>
      <c r="F102" s="21" t="n">
        <v>94</v>
      </c>
      <c r="G102" s="21" t="n">
        <v>42.2</v>
      </c>
      <c r="H102" s="21" t="n">
        <v>1028</v>
      </c>
      <c r="I102" s="22" t="n">
        <v>0.10556</v>
      </c>
      <c r="J102" s="22" t="n">
        <v>0.00234</v>
      </c>
      <c r="K102" s="22" t="n">
        <v>3.66943</v>
      </c>
      <c r="L102" s="22" t="n">
        <v>0.13097</v>
      </c>
      <c r="M102" s="22" t="n">
        <v>0.25212</v>
      </c>
      <c r="N102" s="22" t="n">
        <v>0.00705</v>
      </c>
      <c r="O102" s="23" t="n">
        <v>0.783</v>
      </c>
      <c r="P102" s="21" t="n">
        <v>-17.8</v>
      </c>
      <c r="Q102" s="21" t="n">
        <v>-11.3</v>
      </c>
      <c r="R102" s="2" t="s">
        <v>57</v>
      </c>
      <c r="S102" s="31"/>
      <c r="T102" s="24" t="n">
        <v>1724</v>
      </c>
      <c r="U102" s="24" t="n">
        <v>40</v>
      </c>
      <c r="V102" s="24" t="n">
        <v>1565</v>
      </c>
      <c r="W102" s="24" t="n">
        <v>28</v>
      </c>
      <c r="X102" s="24" t="n">
        <v>1449</v>
      </c>
      <c r="Y102" s="24" t="n">
        <v>36</v>
      </c>
    </row>
    <row r="103" customFormat="false" ht="12.75" hidden="false" customHeight="false" outlineLevel="0" collapsed="false">
      <c r="A103" s="5" t="s">
        <v>67</v>
      </c>
      <c r="B103" s="2" t="n">
        <v>1</v>
      </c>
      <c r="C103" s="0" t="s">
        <v>68</v>
      </c>
      <c r="D103" s="21" t="n">
        <v>4</v>
      </c>
      <c r="E103" s="21"/>
      <c r="F103" s="21" t="n">
        <v>125</v>
      </c>
      <c r="G103" s="21" t="n">
        <v>57.7</v>
      </c>
      <c r="H103" s="21" t="n">
        <v>2404</v>
      </c>
      <c r="I103" s="22" t="n">
        <v>0.09766</v>
      </c>
      <c r="J103" s="22" t="n">
        <v>0.00139</v>
      </c>
      <c r="K103" s="22" t="n">
        <v>3.16192</v>
      </c>
      <c r="L103" s="22" t="n">
        <v>0.17071</v>
      </c>
      <c r="M103" s="22" t="n">
        <v>0.23482</v>
      </c>
      <c r="N103" s="22" t="n">
        <v>0.01223</v>
      </c>
      <c r="O103" s="23" t="n">
        <v>0.965</v>
      </c>
      <c r="P103" s="21" t="n">
        <v>-15.4</v>
      </c>
      <c r="Q103" s="21" t="n">
        <v>-10.2</v>
      </c>
      <c r="R103" s="2" t="s">
        <v>57</v>
      </c>
      <c r="S103" s="31"/>
      <c r="T103" s="24" t="n">
        <v>1580</v>
      </c>
      <c r="U103" s="24" t="n">
        <v>25</v>
      </c>
      <c r="V103" s="24" t="n">
        <v>1448</v>
      </c>
      <c r="W103" s="24" t="n">
        <v>42</v>
      </c>
      <c r="X103" s="24" t="n">
        <v>1360</v>
      </c>
      <c r="Y103" s="24" t="n">
        <v>64</v>
      </c>
    </row>
    <row r="104" customFormat="false" ht="12.75" hidden="false" customHeight="false" outlineLevel="0" collapsed="false">
      <c r="A104" s="5" t="s">
        <v>67</v>
      </c>
      <c r="B104" s="2" t="n">
        <v>2</v>
      </c>
      <c r="C104" s="0" t="s">
        <v>68</v>
      </c>
      <c r="D104" s="27" t="n">
        <v>17</v>
      </c>
      <c r="E104" s="27"/>
      <c r="F104" s="21" t="n">
        <v>28</v>
      </c>
      <c r="G104" s="21" t="n">
        <v>19.3</v>
      </c>
      <c r="H104" s="21" t="n">
        <v>796</v>
      </c>
      <c r="I104" s="22" t="n">
        <v>0.10445</v>
      </c>
      <c r="J104" s="22" t="n">
        <v>0.00125</v>
      </c>
      <c r="K104" s="22" t="n">
        <v>3.74072</v>
      </c>
      <c r="L104" s="22" t="n">
        <v>0.07428</v>
      </c>
      <c r="M104" s="22" t="n">
        <v>0.25974</v>
      </c>
      <c r="N104" s="22" t="n">
        <v>0.00412</v>
      </c>
      <c r="O104" s="23" t="n">
        <v>0.799</v>
      </c>
      <c r="P104" s="21" t="n">
        <v>-14.2</v>
      </c>
      <c r="Q104" s="21" t="n">
        <v>-10.5</v>
      </c>
      <c r="R104" s="2" t="s">
        <v>57</v>
      </c>
      <c r="S104" s="31"/>
      <c r="T104" s="30" t="n">
        <v>1705</v>
      </c>
      <c r="U104" s="30" t="n">
        <v>22</v>
      </c>
      <c r="V104" s="30" t="n">
        <v>1580</v>
      </c>
      <c r="W104" s="30" t="n">
        <v>16</v>
      </c>
      <c r="X104" s="30" t="n">
        <v>1489</v>
      </c>
      <c r="Y104" s="30" t="n">
        <v>21</v>
      </c>
    </row>
    <row r="105" customFormat="false" ht="12.75" hidden="false" customHeight="false" outlineLevel="0" collapsed="false">
      <c r="A105" s="5" t="s">
        <v>67</v>
      </c>
      <c r="B105" s="2" t="n">
        <v>1</v>
      </c>
      <c r="C105" s="0" t="s">
        <v>68</v>
      </c>
      <c r="D105" s="21" t="n">
        <v>13</v>
      </c>
      <c r="E105" s="21"/>
      <c r="F105" s="21" t="n">
        <v>80</v>
      </c>
      <c r="G105" s="21" t="n">
        <v>41.8</v>
      </c>
      <c r="H105" s="21" t="n">
        <v>3108</v>
      </c>
      <c r="I105" s="22" t="n">
        <v>0.09886</v>
      </c>
      <c r="J105" s="22" t="n">
        <v>0.00143</v>
      </c>
      <c r="K105" s="22" t="n">
        <v>3.45122</v>
      </c>
      <c r="L105" s="22" t="n">
        <v>0.2306</v>
      </c>
      <c r="M105" s="22" t="n">
        <v>0.25319</v>
      </c>
      <c r="N105" s="22" t="n">
        <v>0.01651</v>
      </c>
      <c r="O105" s="23" t="n">
        <v>0.976</v>
      </c>
      <c r="P105" s="21" t="n">
        <v>-10.3</v>
      </c>
      <c r="Q105" s="21" t="n">
        <v>-4.8</v>
      </c>
      <c r="R105" s="2" t="s">
        <v>57</v>
      </c>
      <c r="S105" s="31"/>
      <c r="T105" s="24" t="n">
        <v>1603</v>
      </c>
      <c r="U105" s="24" t="n">
        <v>25</v>
      </c>
      <c r="V105" s="24" t="n">
        <v>1516</v>
      </c>
      <c r="W105" s="24" t="n">
        <v>53</v>
      </c>
      <c r="X105" s="24" t="n">
        <v>1455</v>
      </c>
      <c r="Y105" s="24" t="n">
        <v>85</v>
      </c>
    </row>
    <row r="106" customFormat="false" ht="12.75" hidden="false" customHeight="false" outlineLevel="0" collapsed="false">
      <c r="A106" s="5" t="s">
        <v>67</v>
      </c>
      <c r="B106" s="2" t="n">
        <v>2</v>
      </c>
      <c r="C106" s="0" t="s">
        <v>68</v>
      </c>
      <c r="D106" s="27" t="n">
        <v>23</v>
      </c>
      <c r="E106" s="27" t="s">
        <v>63</v>
      </c>
      <c r="F106" s="21" t="n">
        <v>46</v>
      </c>
      <c r="G106" s="21" t="n">
        <v>35.4</v>
      </c>
      <c r="H106" s="21" t="n">
        <v>1831</v>
      </c>
      <c r="I106" s="22" t="n">
        <v>0.09859</v>
      </c>
      <c r="J106" s="22" t="n">
        <v>0.00079</v>
      </c>
      <c r="K106" s="22" t="n">
        <v>3.53922</v>
      </c>
      <c r="L106" s="22" t="n">
        <v>0.10243</v>
      </c>
      <c r="M106" s="22" t="n">
        <v>0.26037</v>
      </c>
      <c r="N106" s="22" t="n">
        <v>0.00724</v>
      </c>
      <c r="O106" s="23" t="n">
        <v>0.961</v>
      </c>
      <c r="P106" s="21" t="n">
        <v>-7.4</v>
      </c>
      <c r="Q106" s="21" t="n">
        <v>-4.3</v>
      </c>
      <c r="R106" s="2" t="s">
        <v>57</v>
      </c>
      <c r="S106" s="31"/>
      <c r="T106" s="30" t="n">
        <v>1598</v>
      </c>
      <c r="U106" s="30" t="n">
        <v>14</v>
      </c>
      <c r="V106" s="30" t="n">
        <v>1536</v>
      </c>
      <c r="W106" s="30" t="n">
        <v>23</v>
      </c>
      <c r="X106" s="30" t="n">
        <v>1492</v>
      </c>
      <c r="Y106" s="30" t="n">
        <v>37</v>
      </c>
    </row>
    <row r="107" customFormat="false" ht="12.75" hidden="false" customHeight="false" outlineLevel="0" collapsed="false">
      <c r="A107" s="5" t="s">
        <v>67</v>
      </c>
      <c r="B107" s="2" t="n">
        <v>2</v>
      </c>
      <c r="C107" s="0" t="s">
        <v>68</v>
      </c>
      <c r="D107" s="27" t="n">
        <v>19</v>
      </c>
      <c r="E107" s="27"/>
      <c r="F107" s="21" t="n">
        <v>40</v>
      </c>
      <c r="G107" s="21" t="n">
        <v>30.9</v>
      </c>
      <c r="H107" s="21" t="n">
        <v>2484</v>
      </c>
      <c r="I107" s="22" t="n">
        <v>0.10048</v>
      </c>
      <c r="J107" s="22" t="n">
        <v>0.00081</v>
      </c>
      <c r="K107" s="22" t="n">
        <v>3.71074</v>
      </c>
      <c r="L107" s="22" t="n">
        <v>0.06937</v>
      </c>
      <c r="M107" s="22" t="n">
        <v>0.26783</v>
      </c>
      <c r="N107" s="22" t="n">
        <v>0.00452</v>
      </c>
      <c r="O107" s="23" t="n">
        <v>0.903</v>
      </c>
      <c r="P107" s="21" t="n">
        <v>-7.1</v>
      </c>
      <c r="Q107" s="21" t="n">
        <v>-4.1</v>
      </c>
      <c r="R107" s="2" t="s">
        <v>57</v>
      </c>
      <c r="S107" s="31"/>
      <c r="T107" s="30" t="n">
        <v>1633</v>
      </c>
      <c r="U107" s="30" t="n">
        <v>15</v>
      </c>
      <c r="V107" s="30" t="n">
        <v>1574</v>
      </c>
      <c r="W107" s="30" t="n">
        <v>15</v>
      </c>
      <c r="X107" s="30" t="n">
        <v>1530</v>
      </c>
      <c r="Y107" s="30" t="n">
        <v>23</v>
      </c>
    </row>
    <row r="108" customFormat="false" ht="12.75" hidden="false" customHeight="false" outlineLevel="0" collapsed="false">
      <c r="A108" s="5" t="s">
        <v>67</v>
      </c>
      <c r="B108" s="2" t="n">
        <v>2</v>
      </c>
      <c r="C108" s="0" t="s">
        <v>68</v>
      </c>
      <c r="D108" s="27" t="n">
        <v>28</v>
      </c>
      <c r="E108" s="27" t="s">
        <v>63</v>
      </c>
      <c r="F108" s="21" t="n">
        <v>67</v>
      </c>
      <c r="G108" s="21" t="n">
        <v>44.4</v>
      </c>
      <c r="H108" s="21" t="n">
        <v>1788</v>
      </c>
      <c r="I108" s="22" t="n">
        <v>0.09604</v>
      </c>
      <c r="J108" s="22" t="n">
        <v>0.00111</v>
      </c>
      <c r="K108" s="22" t="n">
        <v>3.37298</v>
      </c>
      <c r="L108" s="22" t="n">
        <v>0.06761</v>
      </c>
      <c r="M108" s="22" t="n">
        <v>0.25472</v>
      </c>
      <c r="N108" s="22" t="n">
        <v>0.00416</v>
      </c>
      <c r="O108" s="23" t="n">
        <v>0.816</v>
      </c>
      <c r="P108" s="21" t="n">
        <v>-6.2</v>
      </c>
      <c r="Q108" s="21" t="n">
        <v>-1.9</v>
      </c>
      <c r="R108" s="2" t="s">
        <v>57</v>
      </c>
      <c r="S108" s="31"/>
      <c r="T108" s="30" t="n">
        <v>1549</v>
      </c>
      <c r="U108" s="30" t="n">
        <v>21</v>
      </c>
      <c r="V108" s="30" t="n">
        <v>1498</v>
      </c>
      <c r="W108" s="30" t="n">
        <v>16</v>
      </c>
      <c r="X108" s="30" t="n">
        <v>1463</v>
      </c>
      <c r="Y108" s="30" t="n">
        <v>21</v>
      </c>
    </row>
    <row r="109" customFormat="false" ht="12.75" hidden="false" customHeight="false" outlineLevel="0" collapsed="false">
      <c r="A109" s="5" t="s">
        <v>67</v>
      </c>
      <c r="B109" s="2" t="n">
        <v>1</v>
      </c>
      <c r="C109" s="0" t="s">
        <v>68</v>
      </c>
      <c r="D109" s="21" t="n">
        <v>2</v>
      </c>
      <c r="E109" s="21"/>
      <c r="F109" s="21" t="n">
        <v>63</v>
      </c>
      <c r="G109" s="21" t="n">
        <v>31.2</v>
      </c>
      <c r="H109" s="21" t="n">
        <v>2878</v>
      </c>
      <c r="I109" s="22" t="n">
        <v>0.09905</v>
      </c>
      <c r="J109" s="22" t="n">
        <v>0.00192</v>
      </c>
      <c r="K109" s="22" t="n">
        <v>3.70301</v>
      </c>
      <c r="L109" s="22" t="n">
        <v>0.16759</v>
      </c>
      <c r="M109" s="22" t="n">
        <v>0.27115</v>
      </c>
      <c r="N109" s="22" t="n">
        <v>0.01109</v>
      </c>
      <c r="O109" s="23" t="n">
        <v>0.903</v>
      </c>
      <c r="P109" s="21" t="n">
        <v>-4.2</v>
      </c>
      <c r="Q109" s="21" t="n">
        <v>0</v>
      </c>
      <c r="R109" s="2" t="s">
        <v>57</v>
      </c>
      <c r="S109" s="31"/>
      <c r="T109" s="24" t="n">
        <v>1606</v>
      </c>
      <c r="U109" s="24" t="n">
        <v>35</v>
      </c>
      <c r="V109" s="24" t="n">
        <v>1572</v>
      </c>
      <c r="W109" s="24" t="n">
        <v>36</v>
      </c>
      <c r="X109" s="24" t="n">
        <v>1547</v>
      </c>
      <c r="Y109" s="24" t="n">
        <v>56</v>
      </c>
    </row>
    <row r="110" customFormat="false" ht="12.75" hidden="false" customHeight="false" outlineLevel="0" collapsed="false">
      <c r="A110" s="5" t="s">
        <v>67</v>
      </c>
      <c r="B110" s="2" t="n">
        <v>2</v>
      </c>
      <c r="C110" s="0" t="s">
        <v>68</v>
      </c>
      <c r="D110" s="27" t="n">
        <v>22</v>
      </c>
      <c r="E110" s="27"/>
      <c r="F110" s="27" t="n">
        <v>49</v>
      </c>
      <c r="G110" s="27" t="n">
        <v>23</v>
      </c>
      <c r="H110" s="27" t="n">
        <v>5820</v>
      </c>
      <c r="I110" s="28" t="n">
        <v>0.0724</v>
      </c>
      <c r="J110" s="28" t="n">
        <v>0.00057</v>
      </c>
      <c r="K110" s="28" t="n">
        <v>1.67047</v>
      </c>
      <c r="L110" s="28" t="n">
        <v>0.02631</v>
      </c>
      <c r="M110" s="28" t="n">
        <v>0.16733</v>
      </c>
      <c r="N110" s="28" t="n">
        <v>0.00228</v>
      </c>
      <c r="O110" s="29" t="n">
        <v>0.864</v>
      </c>
      <c r="P110" s="27" t="n">
        <v>0</v>
      </c>
      <c r="Q110" s="27" t="n">
        <v>0</v>
      </c>
      <c r="R110" s="35" t="s">
        <v>58</v>
      </c>
      <c r="S110" s="35"/>
      <c r="T110" s="30" t="n">
        <v>997</v>
      </c>
      <c r="U110" s="30" t="n">
        <v>16</v>
      </c>
      <c r="V110" s="30" t="n">
        <v>997</v>
      </c>
      <c r="W110" s="30" t="n">
        <v>10</v>
      </c>
      <c r="X110" s="30" t="n">
        <v>997</v>
      </c>
      <c r="Y110" s="30" t="n">
        <v>13</v>
      </c>
    </row>
    <row r="111" customFormat="false" ht="12.75" hidden="false" customHeight="false" outlineLevel="0" collapsed="false">
      <c r="A111" s="5" t="s">
        <v>67</v>
      </c>
      <c r="B111" s="2" t="n">
        <v>2</v>
      </c>
      <c r="C111" s="0" t="s">
        <v>68</v>
      </c>
      <c r="D111" s="27" t="n">
        <v>20</v>
      </c>
      <c r="E111" s="27"/>
      <c r="F111" s="27" t="n">
        <v>119</v>
      </c>
      <c r="G111" s="27" t="n">
        <v>53.9</v>
      </c>
      <c r="H111" s="27" t="n">
        <v>10885</v>
      </c>
      <c r="I111" s="28" t="n">
        <v>0.07261</v>
      </c>
      <c r="J111" s="28" t="n">
        <v>0.00063</v>
      </c>
      <c r="K111" s="28" t="n">
        <v>1.69072</v>
      </c>
      <c r="L111" s="28" t="n">
        <v>0.02703</v>
      </c>
      <c r="M111" s="28" t="n">
        <v>0.16888</v>
      </c>
      <c r="N111" s="28" t="n">
        <v>0.00226</v>
      </c>
      <c r="O111" s="29" t="n">
        <v>0.838</v>
      </c>
      <c r="P111" s="27" t="n">
        <v>0.3</v>
      </c>
      <c r="Q111" s="27" t="n">
        <v>0</v>
      </c>
      <c r="R111" s="35" t="s">
        <v>58</v>
      </c>
      <c r="S111" s="35"/>
      <c r="T111" s="30" t="n">
        <v>1003</v>
      </c>
      <c r="U111" s="30" t="n">
        <v>17</v>
      </c>
      <c r="V111" s="30" t="n">
        <v>1005</v>
      </c>
      <c r="W111" s="30" t="n">
        <v>10</v>
      </c>
      <c r="X111" s="30" t="n">
        <v>1006</v>
      </c>
      <c r="Y111" s="30" t="n">
        <v>12</v>
      </c>
    </row>
    <row r="112" customFormat="false" ht="12.75" hidden="false" customHeight="false" outlineLevel="0" collapsed="false">
      <c r="A112" s="5" t="s">
        <v>67</v>
      </c>
      <c r="B112" s="2" t="n">
        <v>1</v>
      </c>
      <c r="C112" s="0" t="s">
        <v>68</v>
      </c>
      <c r="D112" s="21" t="n">
        <v>14</v>
      </c>
      <c r="E112" s="21"/>
      <c r="F112" s="21" t="n">
        <v>15</v>
      </c>
      <c r="G112" s="21" t="n">
        <v>4.6</v>
      </c>
      <c r="H112" s="21" t="n">
        <v>1125</v>
      </c>
      <c r="I112" s="22" t="n">
        <v>0.07299</v>
      </c>
      <c r="J112" s="22" t="n">
        <v>0.0015</v>
      </c>
      <c r="K112" s="22" t="n">
        <v>1.72668</v>
      </c>
      <c r="L112" s="22" t="n">
        <v>0.05924</v>
      </c>
      <c r="M112" s="22" t="n">
        <v>0.17156</v>
      </c>
      <c r="N112" s="22" t="n">
        <v>0.00472</v>
      </c>
      <c r="O112" s="23" t="n">
        <v>0.802</v>
      </c>
      <c r="P112" s="21" t="n">
        <v>0.7</v>
      </c>
      <c r="Q112" s="21" t="n">
        <v>0</v>
      </c>
      <c r="R112" s="35" t="s">
        <v>58</v>
      </c>
      <c r="S112" s="31"/>
      <c r="T112" s="24" t="n">
        <v>1014</v>
      </c>
      <c r="U112" s="24" t="n">
        <v>38</v>
      </c>
      <c r="V112" s="24" t="n">
        <v>1019</v>
      </c>
      <c r="W112" s="24" t="n">
        <v>22</v>
      </c>
      <c r="X112" s="24" t="n">
        <v>1021</v>
      </c>
      <c r="Y112" s="24" t="n">
        <v>26</v>
      </c>
    </row>
    <row r="113" customFormat="false" ht="12.75" hidden="false" customHeight="false" outlineLevel="0" collapsed="false">
      <c r="A113" s="5" t="s">
        <v>67</v>
      </c>
      <c r="B113" s="2" t="n">
        <v>2</v>
      </c>
      <c r="C113" s="0" t="s">
        <v>68</v>
      </c>
      <c r="D113" s="27" t="n">
        <v>15</v>
      </c>
      <c r="E113" s="27"/>
      <c r="F113" s="27" t="n">
        <v>18</v>
      </c>
      <c r="G113" s="27" t="n">
        <v>8.7</v>
      </c>
      <c r="H113" s="27" t="n">
        <v>1486</v>
      </c>
      <c r="I113" s="28" t="n">
        <v>0.073</v>
      </c>
      <c r="J113" s="28" t="n">
        <v>0.00059</v>
      </c>
      <c r="K113" s="28" t="n">
        <v>1.72569</v>
      </c>
      <c r="L113" s="28" t="n">
        <v>0.02973</v>
      </c>
      <c r="M113" s="28" t="n">
        <v>0.17146</v>
      </c>
      <c r="N113" s="28" t="n">
        <v>0.00261</v>
      </c>
      <c r="O113" s="29" t="n">
        <v>0.884</v>
      </c>
      <c r="P113" s="27" t="n">
        <v>0.7</v>
      </c>
      <c r="Q113" s="27" t="n">
        <v>0</v>
      </c>
      <c r="R113" s="35" t="s">
        <v>58</v>
      </c>
      <c r="S113" s="35"/>
      <c r="T113" s="30" t="n">
        <v>1014</v>
      </c>
      <c r="U113" s="30" t="n">
        <v>15</v>
      </c>
      <c r="V113" s="30" t="n">
        <v>1018</v>
      </c>
      <c r="W113" s="30" t="n">
        <v>11</v>
      </c>
      <c r="X113" s="30" t="n">
        <v>1020</v>
      </c>
      <c r="Y113" s="30" t="n">
        <v>14</v>
      </c>
    </row>
    <row r="114" customFormat="false" ht="12.75" hidden="false" customHeight="false" outlineLevel="0" collapsed="false">
      <c r="A114" s="5" t="s">
        <v>67</v>
      </c>
      <c r="B114" s="2" t="n">
        <v>2</v>
      </c>
      <c r="C114" s="0" t="s">
        <v>68</v>
      </c>
      <c r="D114" s="27" t="n">
        <v>18</v>
      </c>
      <c r="E114" s="27"/>
      <c r="F114" s="27" t="n">
        <v>9</v>
      </c>
      <c r="G114" s="27" t="n">
        <v>4.2</v>
      </c>
      <c r="H114" s="27" t="n">
        <v>950</v>
      </c>
      <c r="I114" s="28" t="n">
        <v>0.07311</v>
      </c>
      <c r="J114" s="28" t="n">
        <v>0.0007</v>
      </c>
      <c r="K114" s="28" t="n">
        <v>1.70617</v>
      </c>
      <c r="L114" s="28" t="n">
        <v>0.02945</v>
      </c>
      <c r="M114" s="28" t="n">
        <v>0.16926</v>
      </c>
      <c r="N114" s="28" t="n">
        <v>0.00243</v>
      </c>
      <c r="O114" s="29" t="n">
        <v>0.832</v>
      </c>
      <c r="P114" s="27" t="n">
        <v>-0.9</v>
      </c>
      <c r="Q114" s="27" t="n">
        <v>0</v>
      </c>
      <c r="R114" s="35" t="s">
        <v>58</v>
      </c>
      <c r="S114" s="35"/>
      <c r="T114" s="30" t="n">
        <v>1017</v>
      </c>
      <c r="U114" s="30" t="n">
        <v>19</v>
      </c>
      <c r="V114" s="30" t="n">
        <v>1011</v>
      </c>
      <c r="W114" s="30" t="n">
        <v>11</v>
      </c>
      <c r="X114" s="30" t="n">
        <v>1008</v>
      </c>
      <c r="Y114" s="30" t="n">
        <v>13</v>
      </c>
    </row>
    <row r="115" customFormat="false" ht="12.75" hidden="false" customHeight="false" outlineLevel="0" collapsed="false">
      <c r="A115" s="5" t="s">
        <v>67</v>
      </c>
      <c r="B115" s="2" t="n">
        <v>2</v>
      </c>
      <c r="C115" s="0" t="s">
        <v>68</v>
      </c>
      <c r="D115" s="27" t="n">
        <v>16</v>
      </c>
      <c r="E115" s="27"/>
      <c r="F115" s="27" t="n">
        <v>22</v>
      </c>
      <c r="G115" s="27" t="n">
        <v>10.7</v>
      </c>
      <c r="H115" s="27" t="n">
        <v>1488</v>
      </c>
      <c r="I115" s="28" t="n">
        <v>0.07327</v>
      </c>
      <c r="J115" s="28" t="n">
        <v>0.00059</v>
      </c>
      <c r="K115" s="28" t="n">
        <v>1.73814</v>
      </c>
      <c r="L115" s="28" t="n">
        <v>0.03083</v>
      </c>
      <c r="M115" s="28" t="n">
        <v>0.17206</v>
      </c>
      <c r="N115" s="28" t="n">
        <v>0.00272</v>
      </c>
      <c r="O115" s="29" t="n">
        <v>0.892</v>
      </c>
      <c r="P115" s="27" t="n">
        <v>0.2</v>
      </c>
      <c r="Q115" s="27" t="n">
        <v>0</v>
      </c>
      <c r="R115" s="35" t="s">
        <v>58</v>
      </c>
      <c r="S115" s="35"/>
      <c r="T115" s="30" t="n">
        <v>1021</v>
      </c>
      <c r="U115" s="30" t="n">
        <v>16</v>
      </c>
      <c r="V115" s="30" t="n">
        <v>1023</v>
      </c>
      <c r="W115" s="30" t="n">
        <v>11</v>
      </c>
      <c r="X115" s="30" t="n">
        <v>1023</v>
      </c>
      <c r="Y115" s="30" t="n">
        <v>15</v>
      </c>
    </row>
    <row r="116" customFormat="false" ht="12.75" hidden="false" customHeight="false" outlineLevel="0" collapsed="false">
      <c r="A116" s="5" t="s">
        <v>67</v>
      </c>
      <c r="B116" s="2" t="n">
        <v>1</v>
      </c>
      <c r="C116" s="0" t="s">
        <v>68</v>
      </c>
      <c r="D116" s="21" t="n">
        <v>11</v>
      </c>
      <c r="E116" s="21"/>
      <c r="F116" s="21" t="n">
        <v>125</v>
      </c>
      <c r="G116" s="21" t="n">
        <v>62.2</v>
      </c>
      <c r="H116" s="21" t="n">
        <v>9105</v>
      </c>
      <c r="I116" s="22" t="n">
        <v>0.09789</v>
      </c>
      <c r="J116" s="22" t="n">
        <v>0.00231</v>
      </c>
      <c r="K116" s="22" t="n">
        <v>3.79602</v>
      </c>
      <c r="L116" s="22" t="n">
        <v>0.14312</v>
      </c>
      <c r="M116" s="22" t="n">
        <v>0.28124</v>
      </c>
      <c r="N116" s="22" t="n">
        <v>0.00828</v>
      </c>
      <c r="O116" s="23" t="n">
        <v>0.78</v>
      </c>
      <c r="P116" s="21" t="n">
        <v>0.9</v>
      </c>
      <c r="Q116" s="21" t="n">
        <v>0</v>
      </c>
      <c r="R116" s="35" t="s">
        <v>58</v>
      </c>
      <c r="S116" s="31"/>
      <c r="T116" s="24" t="n">
        <v>1584</v>
      </c>
      <c r="U116" s="24" t="n">
        <v>42</v>
      </c>
      <c r="V116" s="24" t="n">
        <v>1592</v>
      </c>
      <c r="W116" s="24" t="n">
        <v>30</v>
      </c>
      <c r="X116" s="24" t="n">
        <v>1598</v>
      </c>
      <c r="Y116" s="24" t="n">
        <v>42</v>
      </c>
    </row>
    <row r="117" customFormat="false" ht="12.75" hidden="false" customHeight="false" outlineLevel="0" collapsed="false">
      <c r="A117" s="5" t="s">
        <v>67</v>
      </c>
      <c r="B117" s="2" t="n">
        <v>1</v>
      </c>
      <c r="C117" s="0" t="s">
        <v>68</v>
      </c>
      <c r="D117" s="21" t="n">
        <v>7</v>
      </c>
      <c r="E117" s="21"/>
      <c r="F117" s="21" t="n">
        <v>117</v>
      </c>
      <c r="G117" s="21" t="n">
        <v>66.1</v>
      </c>
      <c r="H117" s="21" t="n">
        <v>4302</v>
      </c>
      <c r="I117" s="22" t="n">
        <v>0.09786</v>
      </c>
      <c r="J117" s="22" t="n">
        <v>0.00134</v>
      </c>
      <c r="K117" s="22" t="n">
        <v>3.81896</v>
      </c>
      <c r="L117" s="22" t="n">
        <v>0.22654</v>
      </c>
      <c r="M117" s="22" t="n">
        <v>0.28304</v>
      </c>
      <c r="N117" s="22" t="n">
        <v>0.01634</v>
      </c>
      <c r="O117" s="23" t="n">
        <v>0.973</v>
      </c>
      <c r="P117" s="21" t="n">
        <v>1.6</v>
      </c>
      <c r="Q117" s="21" t="n">
        <v>0</v>
      </c>
      <c r="R117" s="35" t="s">
        <v>58</v>
      </c>
      <c r="S117" s="31"/>
      <c r="T117" s="24" t="n">
        <v>1584</v>
      </c>
      <c r="U117" s="24" t="n">
        <v>26</v>
      </c>
      <c r="V117" s="24" t="n">
        <v>1597</v>
      </c>
      <c r="W117" s="24" t="n">
        <v>48</v>
      </c>
      <c r="X117" s="24" t="n">
        <v>1607</v>
      </c>
      <c r="Y117" s="24" t="n">
        <v>82</v>
      </c>
    </row>
    <row r="118" customFormat="false" ht="12.75" hidden="false" customHeight="false" outlineLevel="0" collapsed="false">
      <c r="A118" s="5" t="s">
        <v>67</v>
      </c>
      <c r="B118" s="2" t="n">
        <v>1</v>
      </c>
      <c r="C118" s="0" t="s">
        <v>68</v>
      </c>
      <c r="D118" s="21" t="n">
        <v>3</v>
      </c>
      <c r="E118" s="21"/>
      <c r="F118" s="21" t="n">
        <v>79</v>
      </c>
      <c r="G118" s="21" t="n">
        <v>39.5</v>
      </c>
      <c r="H118" s="21" t="n">
        <v>7920</v>
      </c>
      <c r="I118" s="22" t="n">
        <v>0.09832</v>
      </c>
      <c r="J118" s="22" t="n">
        <v>0.00204</v>
      </c>
      <c r="K118" s="22" t="n">
        <v>3.85117</v>
      </c>
      <c r="L118" s="22" t="n">
        <v>0.13485</v>
      </c>
      <c r="M118" s="22" t="n">
        <v>0.28409</v>
      </c>
      <c r="N118" s="22" t="n">
        <v>0.00801</v>
      </c>
      <c r="O118" s="23" t="n">
        <v>0.805</v>
      </c>
      <c r="P118" s="21" t="n">
        <v>1.4</v>
      </c>
      <c r="Q118" s="21" t="n">
        <v>0</v>
      </c>
      <c r="R118" s="35" t="s">
        <v>58</v>
      </c>
      <c r="S118" s="31"/>
      <c r="T118" s="24" t="n">
        <v>1592</v>
      </c>
      <c r="U118" s="24" t="n">
        <v>38</v>
      </c>
      <c r="V118" s="24" t="n">
        <v>1604</v>
      </c>
      <c r="W118" s="24" t="n">
        <v>28</v>
      </c>
      <c r="X118" s="24" t="n">
        <v>1612</v>
      </c>
      <c r="Y118" s="24" t="n">
        <v>40</v>
      </c>
    </row>
    <row r="119" customFormat="false" ht="12.75" hidden="false" customHeight="false" outlineLevel="0" collapsed="false">
      <c r="A119" s="5" t="s">
        <v>67</v>
      </c>
      <c r="B119" s="2" t="n">
        <v>1</v>
      </c>
      <c r="C119" s="0" t="s">
        <v>68</v>
      </c>
      <c r="D119" s="21" t="n">
        <v>12</v>
      </c>
      <c r="E119" s="21"/>
      <c r="F119" s="21" t="n">
        <v>18</v>
      </c>
      <c r="G119" s="21" t="n">
        <v>8.9</v>
      </c>
      <c r="H119" s="21" t="n">
        <v>2201</v>
      </c>
      <c r="I119" s="22" t="n">
        <v>0.09846</v>
      </c>
      <c r="J119" s="22" t="n">
        <v>0.00236</v>
      </c>
      <c r="K119" s="22" t="n">
        <v>3.81064</v>
      </c>
      <c r="L119" s="22" t="n">
        <v>0.14758</v>
      </c>
      <c r="M119" s="22" t="n">
        <v>0.28068</v>
      </c>
      <c r="N119" s="22" t="n">
        <v>0.00854</v>
      </c>
      <c r="O119" s="23" t="n">
        <v>0.785</v>
      </c>
      <c r="P119" s="21" t="n">
        <v>0</v>
      </c>
      <c r="Q119" s="21" t="n">
        <v>0</v>
      </c>
      <c r="R119" s="35" t="s">
        <v>58</v>
      </c>
      <c r="S119" s="31"/>
      <c r="T119" s="24" t="n">
        <v>1595</v>
      </c>
      <c r="U119" s="24" t="n">
        <v>44</v>
      </c>
      <c r="V119" s="24" t="n">
        <v>1595</v>
      </c>
      <c r="W119" s="24" t="n">
        <v>31</v>
      </c>
      <c r="X119" s="24" t="n">
        <v>1595</v>
      </c>
      <c r="Y119" s="24" t="n">
        <v>43</v>
      </c>
    </row>
    <row r="120" customFormat="false" ht="12.75" hidden="false" customHeight="false" outlineLevel="0" collapsed="false">
      <c r="A120" s="5" t="s">
        <v>67</v>
      </c>
      <c r="B120" s="2" t="n">
        <v>2</v>
      </c>
      <c r="C120" s="0" t="s">
        <v>68</v>
      </c>
      <c r="D120" s="27" t="n">
        <v>28</v>
      </c>
      <c r="E120" s="27" t="s">
        <v>64</v>
      </c>
      <c r="F120" s="27" t="n">
        <v>59</v>
      </c>
      <c r="G120" s="27" t="n">
        <v>47.8</v>
      </c>
      <c r="H120" s="27" t="n">
        <v>5893</v>
      </c>
      <c r="I120" s="28" t="n">
        <v>0.09896</v>
      </c>
      <c r="J120" s="28" t="n">
        <v>0.00084</v>
      </c>
      <c r="K120" s="28" t="n">
        <v>3.84796</v>
      </c>
      <c r="L120" s="28" t="n">
        <v>0.06983</v>
      </c>
      <c r="M120" s="28" t="n">
        <v>0.28201</v>
      </c>
      <c r="N120" s="28" t="n">
        <v>0.00452</v>
      </c>
      <c r="O120" s="29" t="n">
        <v>0.883</v>
      </c>
      <c r="P120" s="27" t="n">
        <v>-0.2</v>
      </c>
      <c r="Q120" s="27" t="n">
        <v>0</v>
      </c>
      <c r="R120" s="35" t="s">
        <v>58</v>
      </c>
      <c r="S120" s="35"/>
      <c r="T120" s="30" t="n">
        <v>1605</v>
      </c>
      <c r="U120" s="30" t="n">
        <v>16</v>
      </c>
      <c r="V120" s="30" t="n">
        <v>1603</v>
      </c>
      <c r="W120" s="30" t="n">
        <v>15</v>
      </c>
      <c r="X120" s="30" t="n">
        <v>1601</v>
      </c>
      <c r="Y120" s="30" t="n">
        <v>23</v>
      </c>
    </row>
    <row r="121" customFormat="false" ht="12.75" hidden="false" customHeight="false" outlineLevel="0" collapsed="false">
      <c r="A121" s="5" t="s">
        <v>67</v>
      </c>
      <c r="B121" s="2" t="n">
        <v>2</v>
      </c>
      <c r="C121" s="0" t="s">
        <v>68</v>
      </c>
      <c r="D121" s="27" t="n">
        <v>21</v>
      </c>
      <c r="E121" s="27"/>
      <c r="F121" s="27" t="n">
        <v>84</v>
      </c>
      <c r="G121" s="27" t="n">
        <v>69.6</v>
      </c>
      <c r="H121" s="27" t="n">
        <v>6435</v>
      </c>
      <c r="I121" s="28" t="n">
        <v>0.09907</v>
      </c>
      <c r="J121" s="28" t="n">
        <v>0.00087</v>
      </c>
      <c r="K121" s="28" t="n">
        <v>3.83235</v>
      </c>
      <c r="L121" s="28" t="n">
        <v>0.09944</v>
      </c>
      <c r="M121" s="28" t="n">
        <v>0.28055</v>
      </c>
      <c r="N121" s="28" t="n">
        <v>0.00685</v>
      </c>
      <c r="O121" s="29" t="n">
        <v>0.941</v>
      </c>
      <c r="P121" s="27" t="n">
        <v>-0.9</v>
      </c>
      <c r="Q121" s="27" t="n">
        <v>0</v>
      </c>
      <c r="R121" s="35" t="s">
        <v>58</v>
      </c>
      <c r="S121" s="35"/>
      <c r="T121" s="30" t="n">
        <v>1607</v>
      </c>
      <c r="U121" s="30" t="n">
        <v>15</v>
      </c>
      <c r="V121" s="30" t="n">
        <v>1600</v>
      </c>
      <c r="W121" s="30" t="n">
        <v>21</v>
      </c>
      <c r="X121" s="30" t="n">
        <v>1594</v>
      </c>
      <c r="Y121" s="30" t="n">
        <v>34</v>
      </c>
    </row>
    <row r="122" customFormat="false" ht="12.75" hidden="false" customHeight="false" outlineLevel="0" collapsed="false">
      <c r="A122" s="5" t="s">
        <v>67</v>
      </c>
      <c r="B122" s="2" t="n">
        <v>1</v>
      </c>
      <c r="C122" s="0" t="s">
        <v>68</v>
      </c>
      <c r="D122" s="21" t="n">
        <v>1</v>
      </c>
      <c r="E122" s="21"/>
      <c r="F122" s="21" t="n">
        <v>157</v>
      </c>
      <c r="G122" s="21" t="n">
        <v>77.8</v>
      </c>
      <c r="H122" s="21" t="n">
        <v>4571</v>
      </c>
      <c r="I122" s="22" t="n">
        <v>0.09908</v>
      </c>
      <c r="J122" s="22" t="n">
        <v>0.00217</v>
      </c>
      <c r="K122" s="22" t="n">
        <v>3.86237</v>
      </c>
      <c r="L122" s="22" t="n">
        <v>0.13696</v>
      </c>
      <c r="M122" s="22" t="n">
        <v>0.28272</v>
      </c>
      <c r="N122" s="22" t="n">
        <v>0.00788</v>
      </c>
      <c r="O122" s="23" t="n">
        <v>0.786</v>
      </c>
      <c r="P122" s="21" t="n">
        <v>-0.1</v>
      </c>
      <c r="Q122" s="21" t="n">
        <v>0</v>
      </c>
      <c r="R122" s="35" t="s">
        <v>58</v>
      </c>
      <c r="S122" s="31"/>
      <c r="T122" s="24" t="n">
        <v>1607</v>
      </c>
      <c r="U122" s="24" t="n">
        <v>39</v>
      </c>
      <c r="V122" s="24" t="n">
        <v>1606</v>
      </c>
      <c r="W122" s="24" t="n">
        <v>29</v>
      </c>
      <c r="X122" s="24" t="n">
        <v>1605</v>
      </c>
      <c r="Y122" s="24" t="n">
        <v>40</v>
      </c>
    </row>
    <row r="123" customFormat="false" ht="12.75" hidden="false" customHeight="false" outlineLevel="0" collapsed="false">
      <c r="A123" s="5" t="s">
        <v>67</v>
      </c>
      <c r="B123" s="2" t="n">
        <v>2</v>
      </c>
      <c r="C123" s="0" t="s">
        <v>68</v>
      </c>
      <c r="D123" s="27" t="n">
        <v>23</v>
      </c>
      <c r="E123" s="27" t="s">
        <v>64</v>
      </c>
      <c r="F123" s="27" t="n">
        <v>31</v>
      </c>
      <c r="G123" s="27" t="n">
        <v>25.5</v>
      </c>
      <c r="H123" s="27" t="n">
        <v>6098</v>
      </c>
      <c r="I123" s="28" t="n">
        <v>0.09939</v>
      </c>
      <c r="J123" s="28" t="n">
        <v>0.0008</v>
      </c>
      <c r="K123" s="28" t="n">
        <v>3.84112</v>
      </c>
      <c r="L123" s="28" t="n">
        <v>0.09998</v>
      </c>
      <c r="M123" s="28" t="n">
        <v>0.2803</v>
      </c>
      <c r="N123" s="28" t="n">
        <v>0.00694</v>
      </c>
      <c r="O123" s="29" t="n">
        <v>0.951</v>
      </c>
      <c r="P123" s="27" t="n">
        <v>-1.4</v>
      </c>
      <c r="Q123" s="27" t="n">
        <v>0</v>
      </c>
      <c r="R123" s="35" t="s">
        <v>58</v>
      </c>
      <c r="S123" s="35"/>
      <c r="T123" s="30" t="n">
        <v>1613</v>
      </c>
      <c r="U123" s="30" t="n">
        <v>14</v>
      </c>
      <c r="V123" s="30" t="n">
        <v>1601</v>
      </c>
      <c r="W123" s="30" t="n">
        <v>21</v>
      </c>
      <c r="X123" s="30" t="n">
        <v>1593</v>
      </c>
      <c r="Y123" s="30" t="n">
        <v>35</v>
      </c>
    </row>
    <row r="124" customFormat="false" ht="12.75" hidden="false" customHeight="false" outlineLevel="0" collapsed="false">
      <c r="I124" s="25"/>
      <c r="J124" s="25"/>
      <c r="K124" s="25"/>
      <c r="L124" s="25"/>
      <c r="M124" s="25"/>
      <c r="N124" s="25"/>
      <c r="O124" s="26"/>
    </row>
    <row r="125" customFormat="false" ht="12.75" hidden="false" customHeight="false" outlineLevel="0" collapsed="false">
      <c r="A125" s="5" t="s">
        <v>67</v>
      </c>
      <c r="B125" s="2" t="n">
        <v>2</v>
      </c>
      <c r="C125" s="0" t="s">
        <v>69</v>
      </c>
      <c r="D125" s="21" t="n">
        <v>13</v>
      </c>
      <c r="E125" s="21"/>
      <c r="F125" s="21" t="n">
        <v>91</v>
      </c>
      <c r="G125" s="21" t="n">
        <v>50.7</v>
      </c>
      <c r="H125" s="21" t="n">
        <v>300</v>
      </c>
      <c r="I125" s="22" t="n">
        <v>0.13291</v>
      </c>
      <c r="J125" s="22" t="n">
        <v>0.00192</v>
      </c>
      <c r="K125" s="22" t="n">
        <v>3.71176</v>
      </c>
      <c r="L125" s="22" t="n">
        <v>0.08494</v>
      </c>
      <c r="M125" s="22" t="n">
        <v>0.20254</v>
      </c>
      <c r="N125" s="22" t="n">
        <v>0.00359</v>
      </c>
      <c r="O125" s="23" t="n">
        <v>0.774</v>
      </c>
      <c r="P125" s="21" t="n">
        <v>-48.5</v>
      </c>
      <c r="Q125" s="21" t="n">
        <v>-46.2</v>
      </c>
      <c r="R125" s="0" t="s">
        <v>57</v>
      </c>
      <c r="T125" s="24" t="n">
        <v>2137</v>
      </c>
      <c r="U125" s="24" t="n">
        <v>25</v>
      </c>
      <c r="V125" s="24" t="n">
        <v>1574</v>
      </c>
      <c r="W125" s="24" t="n">
        <v>18</v>
      </c>
      <c r="X125" s="24" t="n">
        <v>1189</v>
      </c>
      <c r="Y125" s="24" t="n">
        <v>19</v>
      </c>
    </row>
    <row r="126" customFormat="false" ht="12.75" hidden="false" customHeight="false" outlineLevel="0" collapsed="false">
      <c r="A126" s="5" t="s">
        <v>67</v>
      </c>
      <c r="B126" s="2" t="n">
        <v>2</v>
      </c>
      <c r="C126" s="0" t="s">
        <v>69</v>
      </c>
      <c r="D126" s="21" t="n">
        <v>26</v>
      </c>
      <c r="E126" s="21"/>
      <c r="F126" s="21" t="n">
        <v>17</v>
      </c>
      <c r="G126" s="21" t="n">
        <v>11.7</v>
      </c>
      <c r="H126" s="21" t="n">
        <v>514</v>
      </c>
      <c r="I126" s="22" t="n">
        <v>0.11544</v>
      </c>
      <c r="J126" s="22" t="n">
        <v>0.00115</v>
      </c>
      <c r="K126" s="22" t="n">
        <v>3.87406</v>
      </c>
      <c r="L126" s="22" t="n">
        <v>0.07984</v>
      </c>
      <c r="M126" s="22" t="n">
        <v>0.24339</v>
      </c>
      <c r="N126" s="22" t="n">
        <v>0.0044</v>
      </c>
      <c r="O126" s="23" t="n">
        <v>0.876</v>
      </c>
      <c r="P126" s="21" t="n">
        <v>-28.4</v>
      </c>
      <c r="Q126" s="21" t="n">
        <v>-25.8</v>
      </c>
      <c r="R126" s="0" t="s">
        <v>57</v>
      </c>
      <c r="T126" s="24" t="n">
        <v>1887</v>
      </c>
      <c r="U126" s="24" t="n">
        <v>17</v>
      </c>
      <c r="V126" s="24" t="n">
        <v>1608</v>
      </c>
      <c r="W126" s="24" t="n">
        <v>17</v>
      </c>
      <c r="X126" s="24" t="n">
        <v>1404</v>
      </c>
      <c r="Y126" s="24" t="n">
        <v>23</v>
      </c>
    </row>
    <row r="127" customFormat="false" ht="12.75" hidden="false" customHeight="false" outlineLevel="0" collapsed="false">
      <c r="A127" s="5" t="s">
        <v>67</v>
      </c>
      <c r="B127" s="2" t="n">
        <v>2</v>
      </c>
      <c r="C127" s="0" t="s">
        <v>69</v>
      </c>
      <c r="D127" s="21" t="n">
        <v>17</v>
      </c>
      <c r="E127" s="21"/>
      <c r="F127" s="21" t="n">
        <v>40</v>
      </c>
      <c r="G127" s="21" t="n">
        <v>30.8</v>
      </c>
      <c r="H127" s="21" t="n">
        <v>1646</v>
      </c>
      <c r="I127" s="22" t="n">
        <v>0.10632</v>
      </c>
      <c r="J127" s="22" t="n">
        <v>0.00095</v>
      </c>
      <c r="K127" s="22" t="n">
        <v>4.01906</v>
      </c>
      <c r="L127" s="22" t="n">
        <v>0.07386</v>
      </c>
      <c r="M127" s="22" t="n">
        <v>0.27417</v>
      </c>
      <c r="N127" s="22" t="n">
        <v>0.0044</v>
      </c>
      <c r="O127" s="23" t="n">
        <v>0.872</v>
      </c>
      <c r="P127" s="21" t="n">
        <v>-11.4</v>
      </c>
      <c r="Q127" s="21" t="n">
        <v>-8.3</v>
      </c>
      <c r="R127" s="0" t="s">
        <v>57</v>
      </c>
      <c r="T127" s="24" t="n">
        <v>1737</v>
      </c>
      <c r="U127" s="24" t="n">
        <v>16</v>
      </c>
      <c r="V127" s="24" t="n">
        <v>1638</v>
      </c>
      <c r="W127" s="24" t="n">
        <v>15</v>
      </c>
      <c r="X127" s="24" t="n">
        <v>1562</v>
      </c>
      <c r="Y127" s="24" t="n">
        <v>22</v>
      </c>
    </row>
    <row r="128" customFormat="false" ht="12.75" hidden="false" customHeight="false" outlineLevel="0" collapsed="false">
      <c r="A128" s="5" t="s">
        <v>67</v>
      </c>
      <c r="B128" s="2" t="n">
        <v>2</v>
      </c>
      <c r="C128" s="0" t="s">
        <v>69</v>
      </c>
      <c r="D128" s="21" t="n">
        <v>12</v>
      </c>
      <c r="E128" s="21"/>
      <c r="F128" s="21" t="n">
        <v>10</v>
      </c>
      <c r="G128" s="21" t="n">
        <v>7.9</v>
      </c>
      <c r="H128" s="21" t="n">
        <v>1265</v>
      </c>
      <c r="I128" s="22" t="n">
        <v>0.1021</v>
      </c>
      <c r="J128" s="22" t="n">
        <v>0.00103</v>
      </c>
      <c r="K128" s="22" t="n">
        <v>3.74612</v>
      </c>
      <c r="L128" s="22" t="n">
        <v>0.11585</v>
      </c>
      <c r="M128" s="22" t="n">
        <v>0.2661</v>
      </c>
      <c r="N128" s="22" t="n">
        <v>0.00778</v>
      </c>
      <c r="O128" s="23" t="n">
        <v>0.945</v>
      </c>
      <c r="P128" s="21" t="n">
        <v>-9.6</v>
      </c>
      <c r="Q128" s="21" t="n">
        <v>-5.8</v>
      </c>
      <c r="R128" s="0" t="s">
        <v>57</v>
      </c>
      <c r="T128" s="24" t="n">
        <v>1663</v>
      </c>
      <c r="U128" s="24" t="n">
        <v>19</v>
      </c>
      <c r="V128" s="24" t="n">
        <v>1581</v>
      </c>
      <c r="W128" s="24" t="n">
        <v>25</v>
      </c>
      <c r="X128" s="24" t="n">
        <v>1521</v>
      </c>
      <c r="Y128" s="24" t="n">
        <v>40</v>
      </c>
    </row>
    <row r="129" customFormat="false" ht="12.75" hidden="false" customHeight="false" outlineLevel="0" collapsed="false">
      <c r="A129" s="5" t="s">
        <v>67</v>
      </c>
      <c r="B129" s="2" t="n">
        <v>2</v>
      </c>
      <c r="C129" s="0" t="s">
        <v>69</v>
      </c>
      <c r="D129" s="21" t="n">
        <v>9</v>
      </c>
      <c r="E129" s="21"/>
      <c r="F129" s="21" t="n">
        <v>123</v>
      </c>
      <c r="G129" s="21" t="n">
        <v>101.2</v>
      </c>
      <c r="H129" s="21" t="n">
        <v>13504</v>
      </c>
      <c r="I129" s="22" t="n">
        <v>0.10204</v>
      </c>
      <c r="J129" s="22" t="n">
        <v>0.00084</v>
      </c>
      <c r="K129" s="22" t="n">
        <v>4.05589</v>
      </c>
      <c r="L129" s="22" t="n">
        <v>0.07863</v>
      </c>
      <c r="M129" s="22" t="n">
        <v>0.28829</v>
      </c>
      <c r="N129" s="22" t="n">
        <v>0.00505</v>
      </c>
      <c r="O129" s="23" t="n">
        <v>0.904</v>
      </c>
      <c r="P129" s="21" t="n">
        <v>-1.9</v>
      </c>
      <c r="Q129" s="21" t="n">
        <v>0</v>
      </c>
      <c r="R129" s="0" t="s">
        <v>58</v>
      </c>
      <c r="T129" s="24" t="n">
        <v>1661</v>
      </c>
      <c r="U129" s="24" t="n">
        <v>15</v>
      </c>
      <c r="V129" s="24" t="n">
        <v>1645</v>
      </c>
      <c r="W129" s="24" t="n">
        <v>16</v>
      </c>
      <c r="X129" s="24" t="n">
        <v>1633</v>
      </c>
      <c r="Y129" s="24" t="n">
        <v>25</v>
      </c>
    </row>
    <row r="130" customFormat="false" ht="12.75" hidden="false" customHeight="false" outlineLevel="0" collapsed="false">
      <c r="A130" s="5" t="s">
        <v>67</v>
      </c>
      <c r="B130" s="2" t="n">
        <v>2</v>
      </c>
      <c r="C130" s="0" t="s">
        <v>69</v>
      </c>
      <c r="D130" s="21" t="n">
        <v>6</v>
      </c>
      <c r="E130" s="21"/>
      <c r="F130" s="21" t="n">
        <v>42</v>
      </c>
      <c r="G130" s="21" t="n">
        <v>36.3</v>
      </c>
      <c r="H130" s="21" t="n">
        <v>5743</v>
      </c>
      <c r="I130" s="22" t="n">
        <v>0.10209</v>
      </c>
      <c r="J130" s="22" t="n">
        <v>0.0009</v>
      </c>
      <c r="K130" s="22" t="n">
        <v>4.08945</v>
      </c>
      <c r="L130" s="22" t="n">
        <v>0.12539</v>
      </c>
      <c r="M130" s="22" t="n">
        <v>0.29051</v>
      </c>
      <c r="N130" s="22" t="n">
        <v>0.00853</v>
      </c>
      <c r="O130" s="23" t="n">
        <v>0.958</v>
      </c>
      <c r="P130" s="21" t="n">
        <v>-1.3</v>
      </c>
      <c r="Q130" s="21" t="n">
        <v>0</v>
      </c>
      <c r="R130" s="0" t="s">
        <v>58</v>
      </c>
      <c r="T130" s="24" t="n">
        <v>1663</v>
      </c>
      <c r="U130" s="24" t="n">
        <v>15</v>
      </c>
      <c r="V130" s="24" t="n">
        <v>1652</v>
      </c>
      <c r="W130" s="24" t="n">
        <v>25</v>
      </c>
      <c r="X130" s="24" t="n">
        <v>1644</v>
      </c>
      <c r="Y130" s="24" t="n">
        <v>43</v>
      </c>
    </row>
    <row r="131" customFormat="false" ht="12.75" hidden="false" customHeight="false" outlineLevel="0" collapsed="false">
      <c r="A131" s="5" t="s">
        <v>67</v>
      </c>
      <c r="B131" s="2" t="n">
        <v>2</v>
      </c>
      <c r="C131" s="0" t="s">
        <v>69</v>
      </c>
      <c r="D131" s="21" t="n">
        <v>18</v>
      </c>
      <c r="E131" s="21"/>
      <c r="F131" s="21" t="n">
        <v>21</v>
      </c>
      <c r="G131" s="21" t="n">
        <v>17.9</v>
      </c>
      <c r="H131" s="21" t="n">
        <v>3312</v>
      </c>
      <c r="I131" s="22" t="n">
        <v>0.10336</v>
      </c>
      <c r="J131" s="22" t="n">
        <v>0.0009</v>
      </c>
      <c r="K131" s="22" t="n">
        <v>4.20951</v>
      </c>
      <c r="L131" s="22" t="n">
        <v>0.08653</v>
      </c>
      <c r="M131" s="22" t="n">
        <v>0.29539</v>
      </c>
      <c r="N131" s="22" t="n">
        <v>0.0055</v>
      </c>
      <c r="O131" s="23" t="n">
        <v>0.906</v>
      </c>
      <c r="P131" s="21" t="n">
        <v>-1.1</v>
      </c>
      <c r="Q131" s="21" t="n">
        <v>0</v>
      </c>
      <c r="R131" s="0" t="s">
        <v>58</v>
      </c>
      <c r="T131" s="24" t="n">
        <v>1685</v>
      </c>
      <c r="U131" s="24" t="n">
        <v>16</v>
      </c>
      <c r="V131" s="24" t="n">
        <v>1676</v>
      </c>
      <c r="W131" s="24" t="n">
        <v>17</v>
      </c>
      <c r="X131" s="24" t="n">
        <v>1668</v>
      </c>
      <c r="Y131" s="24" t="n">
        <v>27</v>
      </c>
    </row>
    <row r="132" customFormat="false" ht="12.75" hidden="false" customHeight="false" outlineLevel="0" collapsed="false">
      <c r="A132" s="5" t="s">
        <v>67</v>
      </c>
      <c r="B132" s="2" t="n">
        <v>2</v>
      </c>
      <c r="C132" s="0" t="s">
        <v>69</v>
      </c>
      <c r="D132" s="21" t="n">
        <v>4</v>
      </c>
      <c r="E132" s="21"/>
      <c r="F132" s="21" t="n">
        <v>45</v>
      </c>
      <c r="G132" s="21" t="n">
        <v>36.1</v>
      </c>
      <c r="H132" s="21" t="n">
        <v>4609</v>
      </c>
      <c r="I132" s="22" t="n">
        <v>0.10317</v>
      </c>
      <c r="J132" s="22" t="n">
        <v>0.00097</v>
      </c>
      <c r="K132" s="22" t="n">
        <v>4.20476</v>
      </c>
      <c r="L132" s="22" t="n">
        <v>0.08071</v>
      </c>
      <c r="M132" s="22" t="n">
        <v>0.29559</v>
      </c>
      <c r="N132" s="22" t="n">
        <v>0.00494</v>
      </c>
      <c r="O132" s="23" t="n">
        <v>0.871</v>
      </c>
      <c r="P132" s="21" t="n">
        <v>-0.8</v>
      </c>
      <c r="Q132" s="21" t="n">
        <v>0</v>
      </c>
      <c r="R132" s="0" t="s">
        <v>58</v>
      </c>
      <c r="T132" s="24" t="n">
        <v>1682</v>
      </c>
      <c r="U132" s="24" t="n">
        <v>17</v>
      </c>
      <c r="V132" s="24" t="n">
        <v>1675</v>
      </c>
      <c r="W132" s="24" t="n">
        <v>16</v>
      </c>
      <c r="X132" s="24" t="n">
        <v>1669</v>
      </c>
      <c r="Y132" s="24" t="n">
        <v>25</v>
      </c>
    </row>
    <row r="133" customFormat="false" ht="12.75" hidden="false" customHeight="false" outlineLevel="0" collapsed="false">
      <c r="A133" s="5" t="s">
        <v>67</v>
      </c>
      <c r="B133" s="2" t="n">
        <v>2</v>
      </c>
      <c r="C133" s="0" t="s">
        <v>69</v>
      </c>
      <c r="D133" s="21" t="n">
        <v>11</v>
      </c>
      <c r="E133" s="21"/>
      <c r="F133" s="21" t="n">
        <v>54</v>
      </c>
      <c r="G133" s="21" t="n">
        <v>42.7</v>
      </c>
      <c r="H133" s="21" t="n">
        <v>17510</v>
      </c>
      <c r="I133" s="22" t="n">
        <v>0.10217</v>
      </c>
      <c r="J133" s="22" t="n">
        <v>0.00104</v>
      </c>
      <c r="K133" s="22" t="n">
        <v>4.12439</v>
      </c>
      <c r="L133" s="22" t="n">
        <v>0.08076</v>
      </c>
      <c r="M133" s="22" t="n">
        <v>0.29278</v>
      </c>
      <c r="N133" s="22" t="n">
        <v>0.0049</v>
      </c>
      <c r="O133" s="23" t="n">
        <v>0.855</v>
      </c>
      <c r="P133" s="21" t="n">
        <v>-0.6</v>
      </c>
      <c r="Q133" s="21" t="n">
        <v>0</v>
      </c>
      <c r="R133" s="0" t="s">
        <v>58</v>
      </c>
      <c r="T133" s="24" t="n">
        <v>1664</v>
      </c>
      <c r="U133" s="24" t="n">
        <v>19</v>
      </c>
      <c r="V133" s="24" t="n">
        <v>1659</v>
      </c>
      <c r="W133" s="24" t="n">
        <v>16</v>
      </c>
      <c r="X133" s="24" t="n">
        <v>1655</v>
      </c>
      <c r="Y133" s="24" t="n">
        <v>24</v>
      </c>
    </row>
    <row r="134" customFormat="false" ht="12.75" hidden="false" customHeight="false" outlineLevel="0" collapsed="false">
      <c r="A134" s="5" t="s">
        <v>67</v>
      </c>
      <c r="B134" s="2" t="n">
        <v>2</v>
      </c>
      <c r="C134" s="0" t="s">
        <v>69</v>
      </c>
      <c r="D134" s="21" t="n">
        <v>21</v>
      </c>
      <c r="E134" s="21"/>
      <c r="F134" s="21" t="n">
        <v>44</v>
      </c>
      <c r="G134" s="21" t="n">
        <v>38.6</v>
      </c>
      <c r="H134" s="21" t="n">
        <v>12768</v>
      </c>
      <c r="I134" s="22" t="n">
        <v>0.10305</v>
      </c>
      <c r="J134" s="22" t="n">
        <v>0.00086</v>
      </c>
      <c r="K134" s="22" t="n">
        <v>4.21101</v>
      </c>
      <c r="L134" s="22" t="n">
        <v>0.1148</v>
      </c>
      <c r="M134" s="22" t="n">
        <v>0.29636</v>
      </c>
      <c r="N134" s="22" t="n">
        <v>0.00769</v>
      </c>
      <c r="O134" s="23" t="n">
        <v>0.952</v>
      </c>
      <c r="P134" s="21" t="n">
        <v>-0.4</v>
      </c>
      <c r="Q134" s="21" t="n">
        <v>0</v>
      </c>
      <c r="R134" s="0" t="s">
        <v>58</v>
      </c>
      <c r="T134" s="24" t="n">
        <v>1680</v>
      </c>
      <c r="U134" s="24" t="n">
        <v>15</v>
      </c>
      <c r="V134" s="24" t="n">
        <v>1676</v>
      </c>
      <c r="W134" s="24" t="n">
        <v>22</v>
      </c>
      <c r="X134" s="24" t="n">
        <v>1673</v>
      </c>
      <c r="Y134" s="24" t="n">
        <v>38</v>
      </c>
    </row>
    <row r="135" customFormat="false" ht="12.75" hidden="false" customHeight="false" outlineLevel="0" collapsed="false">
      <c r="A135" s="5" t="s">
        <v>67</v>
      </c>
      <c r="B135" s="2" t="n">
        <v>2</v>
      </c>
      <c r="C135" s="0" t="s">
        <v>69</v>
      </c>
      <c r="D135" s="21" t="n">
        <v>8</v>
      </c>
      <c r="E135" s="21"/>
      <c r="F135" s="21" t="n">
        <v>41</v>
      </c>
      <c r="G135" s="21" t="n">
        <v>35.2</v>
      </c>
      <c r="H135" s="21" t="n">
        <v>15690</v>
      </c>
      <c r="I135" s="22" t="n">
        <v>0.1026</v>
      </c>
      <c r="J135" s="22" t="n">
        <v>0.00082</v>
      </c>
      <c r="K135" s="22" t="n">
        <v>4.17409</v>
      </c>
      <c r="L135" s="22" t="n">
        <v>0.08222</v>
      </c>
      <c r="M135" s="22" t="n">
        <v>0.29506</v>
      </c>
      <c r="N135" s="22" t="n">
        <v>0.00531</v>
      </c>
      <c r="O135" s="23" t="n">
        <v>0.914</v>
      </c>
      <c r="P135" s="21" t="n">
        <v>-0.3</v>
      </c>
      <c r="Q135" s="21" t="n">
        <v>0</v>
      </c>
      <c r="R135" s="0" t="s">
        <v>58</v>
      </c>
      <c r="T135" s="24" t="n">
        <v>1672</v>
      </c>
      <c r="U135" s="24" t="n">
        <v>14</v>
      </c>
      <c r="V135" s="24" t="n">
        <v>1669</v>
      </c>
      <c r="W135" s="24" t="n">
        <v>16</v>
      </c>
      <c r="X135" s="24" t="n">
        <v>1667</v>
      </c>
      <c r="Y135" s="24" t="n">
        <v>26</v>
      </c>
    </row>
    <row r="136" customFormat="false" ht="12.75" hidden="false" customHeight="false" outlineLevel="0" collapsed="false">
      <c r="A136" s="5" t="s">
        <v>67</v>
      </c>
      <c r="B136" s="2" t="n">
        <v>2</v>
      </c>
      <c r="C136" s="0" t="s">
        <v>69</v>
      </c>
      <c r="D136" s="21" t="n">
        <v>25</v>
      </c>
      <c r="E136" s="21"/>
      <c r="F136" s="21" t="n">
        <v>43</v>
      </c>
      <c r="G136" s="21" t="n">
        <v>37.6</v>
      </c>
      <c r="H136" s="21" t="n">
        <v>3697</v>
      </c>
      <c r="I136" s="22" t="n">
        <v>0.10305</v>
      </c>
      <c r="J136" s="22" t="n">
        <v>0.00091</v>
      </c>
      <c r="K136" s="22" t="n">
        <v>4.21936</v>
      </c>
      <c r="L136" s="22" t="n">
        <v>0.11817</v>
      </c>
      <c r="M136" s="22" t="n">
        <v>0.29696</v>
      </c>
      <c r="N136" s="22" t="n">
        <v>0.00789</v>
      </c>
      <c r="O136" s="23" t="n">
        <v>0.949</v>
      </c>
      <c r="P136" s="21" t="n">
        <v>-0.2</v>
      </c>
      <c r="Q136" s="21" t="n">
        <v>0</v>
      </c>
      <c r="R136" s="0" t="s">
        <v>58</v>
      </c>
      <c r="T136" s="24" t="n">
        <v>1680</v>
      </c>
      <c r="U136" s="24" t="n">
        <v>16</v>
      </c>
      <c r="V136" s="24" t="n">
        <v>1678</v>
      </c>
      <c r="W136" s="24" t="n">
        <v>23</v>
      </c>
      <c r="X136" s="24" t="n">
        <v>1676</v>
      </c>
      <c r="Y136" s="24" t="n">
        <v>39</v>
      </c>
    </row>
    <row r="137" customFormat="false" ht="12.75" hidden="false" customHeight="false" outlineLevel="0" collapsed="false">
      <c r="A137" s="5" t="s">
        <v>67</v>
      </c>
      <c r="B137" s="2" t="n">
        <v>2</v>
      </c>
      <c r="C137" s="0" t="s">
        <v>69</v>
      </c>
      <c r="D137" s="21" t="n">
        <v>23</v>
      </c>
      <c r="E137" s="21"/>
      <c r="F137" s="21" t="n">
        <v>34</v>
      </c>
      <c r="G137" s="21" t="n">
        <v>29.8</v>
      </c>
      <c r="H137" s="21" t="n">
        <v>6891</v>
      </c>
      <c r="I137" s="22" t="n">
        <v>0.10316</v>
      </c>
      <c r="J137" s="22" t="n">
        <v>0.00086</v>
      </c>
      <c r="K137" s="22" t="n">
        <v>4.23774</v>
      </c>
      <c r="L137" s="22" t="n">
        <v>0.11588</v>
      </c>
      <c r="M137" s="22" t="n">
        <v>0.29793</v>
      </c>
      <c r="N137" s="22" t="n">
        <v>0.00775</v>
      </c>
      <c r="O137" s="23" t="n">
        <v>0.952</v>
      </c>
      <c r="P137" s="21" t="n">
        <v>-0.1</v>
      </c>
      <c r="Q137" s="21" t="n">
        <v>0</v>
      </c>
      <c r="R137" s="0" t="s">
        <v>58</v>
      </c>
      <c r="T137" s="24" t="n">
        <v>1682</v>
      </c>
      <c r="U137" s="24" t="n">
        <v>15</v>
      </c>
      <c r="V137" s="24" t="n">
        <v>1681</v>
      </c>
      <c r="W137" s="24" t="n">
        <v>22</v>
      </c>
      <c r="X137" s="24" t="n">
        <v>1681</v>
      </c>
      <c r="Y137" s="24" t="n">
        <v>39</v>
      </c>
    </row>
    <row r="138" customFormat="false" ht="12.75" hidden="false" customHeight="false" outlineLevel="0" collapsed="false">
      <c r="A138" s="5" t="s">
        <v>67</v>
      </c>
      <c r="B138" s="2" t="n">
        <v>2</v>
      </c>
      <c r="C138" s="0" t="s">
        <v>69</v>
      </c>
      <c r="D138" s="21" t="n">
        <v>3</v>
      </c>
      <c r="E138" s="21"/>
      <c r="F138" s="21" t="n">
        <v>100</v>
      </c>
      <c r="G138" s="21" t="n">
        <v>88</v>
      </c>
      <c r="H138" s="21" t="n">
        <v>15206</v>
      </c>
      <c r="I138" s="22" t="n">
        <v>0.10252</v>
      </c>
      <c r="J138" s="22" t="n">
        <v>0.00083</v>
      </c>
      <c r="K138" s="22" t="n">
        <v>4.17952</v>
      </c>
      <c r="L138" s="22" t="n">
        <v>0.11185</v>
      </c>
      <c r="M138" s="22" t="n">
        <v>0.29568</v>
      </c>
      <c r="N138" s="22" t="n">
        <v>0.00754</v>
      </c>
      <c r="O138" s="23" t="n">
        <v>0.953</v>
      </c>
      <c r="P138" s="21" t="n">
        <v>0</v>
      </c>
      <c r="Q138" s="21" t="n">
        <v>0</v>
      </c>
      <c r="R138" s="0" t="s">
        <v>58</v>
      </c>
      <c r="T138" s="24" t="n">
        <v>1670</v>
      </c>
      <c r="U138" s="24" t="n">
        <v>14</v>
      </c>
      <c r="V138" s="24" t="n">
        <v>1670</v>
      </c>
      <c r="W138" s="24" t="n">
        <v>22</v>
      </c>
      <c r="X138" s="24" t="n">
        <v>1670</v>
      </c>
      <c r="Y138" s="24" t="n">
        <v>38</v>
      </c>
    </row>
    <row r="139" customFormat="false" ht="12.75" hidden="false" customHeight="false" outlineLevel="0" collapsed="false">
      <c r="A139" s="5" t="s">
        <v>67</v>
      </c>
      <c r="B139" s="2" t="n">
        <v>2</v>
      </c>
      <c r="C139" s="0" t="s">
        <v>69</v>
      </c>
      <c r="D139" s="21" t="n">
        <v>10</v>
      </c>
      <c r="E139" s="21"/>
      <c r="F139" s="21" t="n">
        <v>73</v>
      </c>
      <c r="G139" s="21" t="n">
        <v>63.2</v>
      </c>
      <c r="H139" s="21" t="n">
        <v>13338</v>
      </c>
      <c r="I139" s="22" t="n">
        <v>0.10219</v>
      </c>
      <c r="J139" s="22" t="n">
        <v>0.00086</v>
      </c>
      <c r="K139" s="22" t="n">
        <v>4.15566</v>
      </c>
      <c r="L139" s="22" t="n">
        <v>0.09134</v>
      </c>
      <c r="M139" s="22" t="n">
        <v>0.29492</v>
      </c>
      <c r="N139" s="22" t="n">
        <v>0.00599</v>
      </c>
      <c r="O139" s="23" t="n">
        <v>0.924</v>
      </c>
      <c r="P139" s="21" t="n">
        <v>0.1</v>
      </c>
      <c r="Q139" s="21" t="n">
        <v>0</v>
      </c>
      <c r="R139" s="0" t="s">
        <v>58</v>
      </c>
      <c r="T139" s="24" t="n">
        <v>1664</v>
      </c>
      <c r="U139" s="24" t="n">
        <v>15</v>
      </c>
      <c r="V139" s="24" t="n">
        <v>1665</v>
      </c>
      <c r="W139" s="24" t="n">
        <v>18</v>
      </c>
      <c r="X139" s="24" t="n">
        <v>1666</v>
      </c>
      <c r="Y139" s="24" t="n">
        <v>30</v>
      </c>
    </row>
    <row r="140" customFormat="false" ht="12.75" hidden="false" customHeight="false" outlineLevel="0" collapsed="false">
      <c r="A140" s="5" t="s">
        <v>67</v>
      </c>
      <c r="B140" s="2" t="n">
        <v>2</v>
      </c>
      <c r="C140" s="0" t="s">
        <v>69</v>
      </c>
      <c r="D140" s="21" t="n">
        <v>14</v>
      </c>
      <c r="E140" s="21"/>
      <c r="F140" s="21" t="n">
        <v>50</v>
      </c>
      <c r="G140" s="21" t="n">
        <v>45.2</v>
      </c>
      <c r="H140" s="21" t="n">
        <v>4570</v>
      </c>
      <c r="I140" s="22" t="n">
        <v>0.10243</v>
      </c>
      <c r="J140" s="22" t="n">
        <v>0.00079</v>
      </c>
      <c r="K140" s="22" t="n">
        <v>4.19301</v>
      </c>
      <c r="L140" s="22" t="n">
        <v>0.12607</v>
      </c>
      <c r="M140" s="22" t="n">
        <v>0.29689</v>
      </c>
      <c r="N140" s="22" t="n">
        <v>0.00863</v>
      </c>
      <c r="O140" s="23" t="n">
        <v>0.967</v>
      </c>
      <c r="P140" s="21" t="n">
        <v>0.5</v>
      </c>
      <c r="Q140" s="21" t="n">
        <v>0</v>
      </c>
      <c r="R140" s="0" t="s">
        <v>58</v>
      </c>
      <c r="T140" s="24" t="n">
        <v>1669</v>
      </c>
      <c r="U140" s="24" t="n">
        <v>14</v>
      </c>
      <c r="V140" s="24" t="n">
        <v>1673</v>
      </c>
      <c r="W140" s="24" t="n">
        <v>25</v>
      </c>
      <c r="X140" s="24" t="n">
        <v>1676</v>
      </c>
      <c r="Y140" s="24" t="n">
        <v>43</v>
      </c>
    </row>
    <row r="141" customFormat="false" ht="12.75" hidden="false" customHeight="false" outlineLevel="0" collapsed="false">
      <c r="A141" s="5" t="s">
        <v>67</v>
      </c>
      <c r="B141" s="2" t="n">
        <v>2</v>
      </c>
      <c r="C141" s="0" t="s">
        <v>69</v>
      </c>
      <c r="D141" s="21" t="n">
        <v>7</v>
      </c>
      <c r="E141" s="21"/>
      <c r="F141" s="21" t="n">
        <v>26</v>
      </c>
      <c r="G141" s="21" t="n">
        <v>21.3</v>
      </c>
      <c r="H141" s="21" t="n">
        <v>4565</v>
      </c>
      <c r="I141" s="22" t="n">
        <v>0.10262</v>
      </c>
      <c r="J141" s="22" t="n">
        <v>0.00103</v>
      </c>
      <c r="K141" s="22" t="n">
        <v>4.21514</v>
      </c>
      <c r="L141" s="22" t="n">
        <v>0.08107</v>
      </c>
      <c r="M141" s="22" t="n">
        <v>0.29791</v>
      </c>
      <c r="N141" s="22" t="n">
        <v>0.00489</v>
      </c>
      <c r="O141" s="23" t="n">
        <v>0.853</v>
      </c>
      <c r="P141" s="21" t="n">
        <v>0.6</v>
      </c>
      <c r="Q141" s="21" t="n">
        <v>0</v>
      </c>
      <c r="R141" s="0" t="s">
        <v>58</v>
      </c>
      <c r="T141" s="24" t="n">
        <v>1672</v>
      </c>
      <c r="U141" s="24" t="n">
        <v>18</v>
      </c>
      <c r="V141" s="24" t="n">
        <v>1677</v>
      </c>
      <c r="W141" s="24" t="n">
        <v>16</v>
      </c>
      <c r="X141" s="24" t="n">
        <v>1681</v>
      </c>
      <c r="Y141" s="24" t="n">
        <v>24</v>
      </c>
    </row>
    <row r="142" customFormat="false" ht="12.75" hidden="false" customHeight="false" outlineLevel="0" collapsed="false">
      <c r="A142" s="5" t="s">
        <v>67</v>
      </c>
      <c r="B142" s="2" t="n">
        <v>2</v>
      </c>
      <c r="C142" s="0" t="s">
        <v>69</v>
      </c>
      <c r="D142" s="21" t="n">
        <v>1</v>
      </c>
      <c r="E142" s="21"/>
      <c r="F142" s="21" t="n">
        <v>11</v>
      </c>
      <c r="G142" s="21" t="n">
        <v>9.9</v>
      </c>
      <c r="H142" s="21" t="n">
        <v>1070</v>
      </c>
      <c r="I142" s="22" t="n">
        <v>0.10341</v>
      </c>
      <c r="J142" s="22" t="n">
        <v>0.00096</v>
      </c>
      <c r="K142" s="22" t="n">
        <v>4.29118</v>
      </c>
      <c r="L142" s="22" t="n">
        <v>0.12346</v>
      </c>
      <c r="M142" s="22" t="n">
        <v>0.30096</v>
      </c>
      <c r="N142" s="22" t="n">
        <v>0.0082</v>
      </c>
      <c r="O142" s="23" t="n">
        <v>0.947</v>
      </c>
      <c r="P142" s="21" t="n">
        <v>0.7</v>
      </c>
      <c r="Q142" s="21" t="n">
        <v>0</v>
      </c>
      <c r="R142" s="0" t="s">
        <v>58</v>
      </c>
      <c r="T142" s="24" t="n">
        <v>1686</v>
      </c>
      <c r="U142" s="24" t="n">
        <v>17</v>
      </c>
      <c r="V142" s="24" t="n">
        <v>1692</v>
      </c>
      <c r="W142" s="24" t="n">
        <v>24</v>
      </c>
      <c r="X142" s="24" t="n">
        <v>1696</v>
      </c>
      <c r="Y142" s="24" t="n">
        <v>41</v>
      </c>
    </row>
    <row r="143" customFormat="false" ht="12.75" hidden="false" customHeight="false" outlineLevel="0" collapsed="false">
      <c r="I143" s="25"/>
      <c r="J143" s="25"/>
      <c r="K143" s="25"/>
      <c r="L143" s="25"/>
      <c r="M143" s="25"/>
      <c r="N143" s="25"/>
      <c r="O143" s="26"/>
    </row>
    <row r="144" customFormat="false" ht="12.75" hidden="false" customHeight="false" outlineLevel="0" collapsed="false">
      <c r="A144" s="5" t="s">
        <v>70</v>
      </c>
      <c r="B144" s="2" t="n">
        <v>1</v>
      </c>
      <c r="C144" s="0" t="s">
        <v>71</v>
      </c>
      <c r="D144" s="21" t="n">
        <v>17</v>
      </c>
      <c r="E144" s="21" t="s">
        <v>64</v>
      </c>
      <c r="F144" s="21" t="n">
        <v>28</v>
      </c>
      <c r="G144" s="21" t="n">
        <v>13.9</v>
      </c>
      <c r="H144" s="27" t="n">
        <v>670</v>
      </c>
      <c r="I144" s="28" t="n">
        <v>0.10363</v>
      </c>
      <c r="J144" s="28" t="n">
        <v>0.00128</v>
      </c>
      <c r="K144" s="28" t="n">
        <v>2.25155</v>
      </c>
      <c r="L144" s="28" t="n">
        <v>0.04905</v>
      </c>
      <c r="M144" s="28" t="n">
        <v>0.15758</v>
      </c>
      <c r="N144" s="28" t="n">
        <v>0.00282</v>
      </c>
      <c r="O144" s="29" t="n">
        <v>0.822</v>
      </c>
      <c r="P144" s="27" t="n">
        <v>-47.4</v>
      </c>
      <c r="Q144" s="27" t="n">
        <v>-45</v>
      </c>
      <c r="R144" s="0" t="s">
        <v>57</v>
      </c>
      <c r="T144" s="24" t="n">
        <v>1690</v>
      </c>
      <c r="U144" s="24" t="n">
        <v>22</v>
      </c>
      <c r="V144" s="24" t="n">
        <v>1197</v>
      </c>
      <c r="W144" s="24" t="n">
        <v>15</v>
      </c>
      <c r="X144" s="24" t="n">
        <v>943</v>
      </c>
      <c r="Y144" s="24" t="n">
        <v>16</v>
      </c>
    </row>
    <row r="145" customFormat="false" ht="12.75" hidden="false" customHeight="false" outlineLevel="0" collapsed="false">
      <c r="A145" s="5" t="s">
        <v>70</v>
      </c>
      <c r="B145" s="2" t="n">
        <v>1</v>
      </c>
      <c r="C145" s="0" t="s">
        <v>71</v>
      </c>
      <c r="D145" s="21" t="n">
        <v>26</v>
      </c>
      <c r="E145" s="21"/>
      <c r="F145" s="21" t="n">
        <v>47</v>
      </c>
      <c r="G145" s="21" t="n">
        <v>44.7</v>
      </c>
      <c r="H145" s="27" t="n">
        <v>3246</v>
      </c>
      <c r="I145" s="28" t="n">
        <v>0.10341</v>
      </c>
      <c r="J145" s="28" t="n">
        <v>0.00122</v>
      </c>
      <c r="K145" s="28" t="n">
        <v>3.75545</v>
      </c>
      <c r="L145" s="28" t="n">
        <v>0.07964</v>
      </c>
      <c r="M145" s="28" t="n">
        <v>0.2634</v>
      </c>
      <c r="N145" s="28" t="n">
        <v>0.00464</v>
      </c>
      <c r="O145" s="29" t="n">
        <v>0.83</v>
      </c>
      <c r="P145" s="27" t="n">
        <v>-11.9</v>
      </c>
      <c r="Q145" s="27" t="n">
        <v>-8</v>
      </c>
      <c r="R145" s="0" t="s">
        <v>57</v>
      </c>
      <c r="T145" s="24" t="n">
        <v>1686</v>
      </c>
      <c r="U145" s="24" t="n">
        <v>22</v>
      </c>
      <c r="V145" s="24" t="n">
        <v>1583</v>
      </c>
      <c r="W145" s="24" t="n">
        <v>17</v>
      </c>
      <c r="X145" s="24" t="n">
        <v>1507</v>
      </c>
      <c r="Y145" s="24" t="n">
        <v>24</v>
      </c>
    </row>
    <row r="146" customFormat="false" ht="12.75" hidden="false" customHeight="false" outlineLevel="0" collapsed="false">
      <c r="A146" s="5" t="s">
        <v>70</v>
      </c>
      <c r="B146" s="2" t="n">
        <v>1</v>
      </c>
      <c r="C146" s="0" t="s">
        <v>71</v>
      </c>
      <c r="D146" s="21" t="n">
        <v>20</v>
      </c>
      <c r="E146" s="21" t="s">
        <v>64</v>
      </c>
      <c r="F146" s="21" t="n">
        <v>30</v>
      </c>
      <c r="G146" s="21" t="n">
        <v>27.7</v>
      </c>
      <c r="H146" s="27" t="n">
        <v>4302</v>
      </c>
      <c r="I146" s="28" t="n">
        <v>0.10417</v>
      </c>
      <c r="J146" s="28" t="n">
        <v>0.00125</v>
      </c>
      <c r="K146" s="28" t="n">
        <v>4.01675</v>
      </c>
      <c r="L146" s="28" t="n">
        <v>0.08488</v>
      </c>
      <c r="M146" s="28" t="n">
        <v>0.27966</v>
      </c>
      <c r="N146" s="28" t="n">
        <v>0.00487</v>
      </c>
      <c r="O146" s="29" t="n">
        <v>0.824</v>
      </c>
      <c r="P146" s="27" t="n">
        <v>-7.3</v>
      </c>
      <c r="Q146" s="27" t="n">
        <v>-3.2</v>
      </c>
      <c r="R146" s="0" t="s">
        <v>57</v>
      </c>
      <c r="T146" s="24" t="n">
        <v>1700</v>
      </c>
      <c r="U146" s="24" t="n">
        <v>21</v>
      </c>
      <c r="V146" s="24" t="n">
        <v>1638</v>
      </c>
      <c r="W146" s="24" t="n">
        <v>17</v>
      </c>
      <c r="X146" s="24" t="n">
        <v>1590</v>
      </c>
      <c r="Y146" s="24" t="n">
        <v>25</v>
      </c>
    </row>
    <row r="147" customFormat="false" ht="12.75" hidden="false" customHeight="false" outlineLevel="0" collapsed="false">
      <c r="A147" s="5" t="s">
        <v>70</v>
      </c>
      <c r="B147" s="2" t="n">
        <v>1</v>
      </c>
      <c r="C147" s="0" t="s">
        <v>71</v>
      </c>
      <c r="D147" s="21" t="n">
        <v>7</v>
      </c>
      <c r="E147" s="21"/>
      <c r="F147" s="21" t="n">
        <v>67</v>
      </c>
      <c r="G147" s="21" t="n">
        <v>83.5</v>
      </c>
      <c r="H147" s="27" t="n">
        <v>10477</v>
      </c>
      <c r="I147" s="28" t="n">
        <v>0.10099</v>
      </c>
      <c r="J147" s="28" t="n">
        <v>0.00125</v>
      </c>
      <c r="K147" s="28" t="n">
        <v>3.74793</v>
      </c>
      <c r="L147" s="28" t="n">
        <v>0.11582</v>
      </c>
      <c r="M147" s="28" t="n">
        <v>0.26915</v>
      </c>
      <c r="N147" s="28" t="n">
        <v>0.00762</v>
      </c>
      <c r="O147" s="29" t="n">
        <v>0.917</v>
      </c>
      <c r="P147" s="27" t="n">
        <v>-7.2</v>
      </c>
      <c r="Q147" s="27" t="n">
        <v>-2.5</v>
      </c>
      <c r="R147" s="0" t="s">
        <v>57</v>
      </c>
      <c r="T147" s="24" t="n">
        <v>1642</v>
      </c>
      <c r="U147" s="24" t="n">
        <v>22</v>
      </c>
      <c r="V147" s="24" t="n">
        <v>1582</v>
      </c>
      <c r="W147" s="24" t="n">
        <v>25</v>
      </c>
      <c r="X147" s="24" t="n">
        <v>1537</v>
      </c>
      <c r="Y147" s="24" t="n">
        <v>39</v>
      </c>
    </row>
    <row r="148" customFormat="false" ht="12.75" hidden="false" customHeight="false" outlineLevel="0" collapsed="false">
      <c r="A148" s="5" t="s">
        <v>70</v>
      </c>
      <c r="B148" s="2" t="n">
        <v>1</v>
      </c>
      <c r="C148" s="0" t="s">
        <v>71</v>
      </c>
      <c r="D148" s="21" t="n">
        <v>20</v>
      </c>
      <c r="E148" s="21" t="s">
        <v>63</v>
      </c>
      <c r="F148" s="21" t="n">
        <v>60</v>
      </c>
      <c r="G148" s="21" t="n">
        <v>74.5</v>
      </c>
      <c r="H148" s="27" t="n">
        <v>5683</v>
      </c>
      <c r="I148" s="28" t="n">
        <v>0.10317</v>
      </c>
      <c r="J148" s="28" t="n">
        <v>0.00129</v>
      </c>
      <c r="K148" s="28" t="n">
        <v>3.94068</v>
      </c>
      <c r="L148" s="28" t="n">
        <v>0.11951</v>
      </c>
      <c r="M148" s="28" t="n">
        <v>0.27704</v>
      </c>
      <c r="N148" s="28" t="n">
        <v>0.00766</v>
      </c>
      <c r="O148" s="29" t="n">
        <v>0.911</v>
      </c>
      <c r="P148" s="27" t="n">
        <v>-7.1</v>
      </c>
      <c r="Q148" s="27" t="n">
        <v>-2.4</v>
      </c>
      <c r="R148" s="0" t="s">
        <v>57</v>
      </c>
      <c r="T148" s="24" t="n">
        <v>1682</v>
      </c>
      <c r="U148" s="24" t="n">
        <v>23</v>
      </c>
      <c r="V148" s="24" t="n">
        <v>1622</v>
      </c>
      <c r="W148" s="24" t="n">
        <v>25</v>
      </c>
      <c r="X148" s="24" t="n">
        <v>1576</v>
      </c>
      <c r="Y148" s="24" t="n">
        <v>39</v>
      </c>
    </row>
    <row r="149" customFormat="false" ht="12.75" hidden="false" customHeight="false" outlineLevel="0" collapsed="false">
      <c r="A149" s="5" t="s">
        <v>70</v>
      </c>
      <c r="B149" s="2" t="n">
        <v>1</v>
      </c>
      <c r="C149" s="0" t="s">
        <v>71</v>
      </c>
      <c r="D149" s="21" t="n">
        <v>13</v>
      </c>
      <c r="E149" s="21"/>
      <c r="F149" s="21" t="n">
        <v>49</v>
      </c>
      <c r="G149" s="21" t="n">
        <v>56.5</v>
      </c>
      <c r="H149" s="27" t="n">
        <v>9600</v>
      </c>
      <c r="I149" s="28" t="n">
        <v>0.10232</v>
      </c>
      <c r="J149" s="28" t="n">
        <v>0.0012</v>
      </c>
      <c r="K149" s="28" t="n">
        <v>3.91405</v>
      </c>
      <c r="L149" s="28" t="n">
        <v>0.10352</v>
      </c>
      <c r="M149" s="28" t="n">
        <v>0.27745</v>
      </c>
      <c r="N149" s="28" t="n">
        <v>0.00658</v>
      </c>
      <c r="O149" s="29" t="n">
        <v>0.896</v>
      </c>
      <c r="P149" s="27" t="n">
        <v>-6</v>
      </c>
      <c r="Q149" s="27" t="n">
        <v>-1.5</v>
      </c>
      <c r="R149" s="0" t="s">
        <v>57</v>
      </c>
      <c r="T149" s="24" t="n">
        <v>1667</v>
      </c>
      <c r="U149" s="24" t="n">
        <v>21</v>
      </c>
      <c r="V149" s="24" t="n">
        <v>1617</v>
      </c>
      <c r="W149" s="24" t="n">
        <v>21</v>
      </c>
      <c r="X149" s="24" t="n">
        <v>1579</v>
      </c>
      <c r="Y149" s="24" t="n">
        <v>33</v>
      </c>
    </row>
    <row r="150" customFormat="false" ht="12.75" hidden="false" customHeight="false" outlineLevel="0" collapsed="false">
      <c r="A150" s="5" t="s">
        <v>70</v>
      </c>
      <c r="B150" s="2" t="n">
        <v>1</v>
      </c>
      <c r="C150" s="0" t="s">
        <v>71</v>
      </c>
      <c r="D150" s="21" t="n">
        <v>17</v>
      </c>
      <c r="E150" s="21" t="s">
        <v>63</v>
      </c>
      <c r="F150" s="21" t="n">
        <v>81</v>
      </c>
      <c r="G150" s="21" t="n">
        <v>74.3</v>
      </c>
      <c r="H150" s="27" t="n">
        <v>8403</v>
      </c>
      <c r="I150" s="28" t="n">
        <v>0.10229</v>
      </c>
      <c r="J150" s="28" t="n">
        <v>0.00115</v>
      </c>
      <c r="K150" s="28" t="n">
        <v>3.98933</v>
      </c>
      <c r="L150" s="28" t="n">
        <v>0.08392</v>
      </c>
      <c r="M150" s="28" t="n">
        <v>0.28285</v>
      </c>
      <c r="N150" s="28" t="n">
        <v>0.00502</v>
      </c>
      <c r="O150" s="29" t="n">
        <v>0.844</v>
      </c>
      <c r="P150" s="27" t="n">
        <v>-4.1</v>
      </c>
      <c r="Q150" s="27" t="n">
        <v>0</v>
      </c>
      <c r="R150" s="0" t="s">
        <v>57</v>
      </c>
      <c r="T150" s="24" t="n">
        <v>1666</v>
      </c>
      <c r="U150" s="24" t="n">
        <v>20</v>
      </c>
      <c r="V150" s="24" t="n">
        <v>1632</v>
      </c>
      <c r="W150" s="24" t="n">
        <v>17</v>
      </c>
      <c r="X150" s="24" t="n">
        <v>1606</v>
      </c>
      <c r="Y150" s="24" t="n">
        <v>25</v>
      </c>
    </row>
    <row r="151" customFormat="false" ht="12.75" hidden="false" customHeight="false" outlineLevel="0" collapsed="false">
      <c r="A151" s="5" t="s">
        <v>70</v>
      </c>
      <c r="B151" s="2" t="n">
        <v>1</v>
      </c>
      <c r="C151" s="0" t="s">
        <v>71</v>
      </c>
      <c r="D151" s="21" t="n">
        <v>8</v>
      </c>
      <c r="E151" s="21"/>
      <c r="F151" s="21" t="n">
        <v>53</v>
      </c>
      <c r="G151" s="21" t="n">
        <v>53.5</v>
      </c>
      <c r="H151" s="27" t="n">
        <v>6888</v>
      </c>
      <c r="I151" s="28" t="n">
        <v>0.10327</v>
      </c>
      <c r="J151" s="28" t="n">
        <v>0.0012</v>
      </c>
      <c r="K151" s="28" t="n">
        <v>4.11171</v>
      </c>
      <c r="L151" s="28" t="n">
        <v>0.08463</v>
      </c>
      <c r="M151" s="28" t="n">
        <v>0.28876</v>
      </c>
      <c r="N151" s="28" t="n">
        <v>0.00491</v>
      </c>
      <c r="O151" s="29" t="n">
        <v>0.826</v>
      </c>
      <c r="P151" s="27" t="n">
        <v>-3.3</v>
      </c>
      <c r="Q151" s="27" t="n">
        <v>0</v>
      </c>
      <c r="R151" s="0" t="s">
        <v>57</v>
      </c>
      <c r="T151" s="24" t="n">
        <v>1684</v>
      </c>
      <c r="U151" s="24" t="n">
        <v>20</v>
      </c>
      <c r="V151" s="24" t="n">
        <v>1657</v>
      </c>
      <c r="W151" s="24" t="n">
        <v>17</v>
      </c>
      <c r="X151" s="24" t="n">
        <v>1635</v>
      </c>
      <c r="Y151" s="24" t="n">
        <v>25</v>
      </c>
    </row>
    <row r="152" customFormat="false" ht="12.75" hidden="false" customHeight="false" outlineLevel="0" collapsed="false">
      <c r="A152" s="5" t="s">
        <v>70</v>
      </c>
      <c r="B152" s="2" t="n">
        <v>1</v>
      </c>
      <c r="C152" s="0" t="s">
        <v>71</v>
      </c>
      <c r="D152" s="21" t="n">
        <v>25</v>
      </c>
      <c r="E152" s="21"/>
      <c r="F152" s="21" t="n">
        <v>61</v>
      </c>
      <c r="G152" s="21" t="n">
        <v>55.3</v>
      </c>
      <c r="H152" s="27" t="n">
        <v>11004</v>
      </c>
      <c r="I152" s="28" t="n">
        <v>0.10261</v>
      </c>
      <c r="J152" s="28" t="n">
        <v>0.00117</v>
      </c>
      <c r="K152" s="28" t="n">
        <v>4.05723</v>
      </c>
      <c r="L152" s="28" t="n">
        <v>0.08451</v>
      </c>
      <c r="M152" s="28" t="n">
        <v>0.28678</v>
      </c>
      <c r="N152" s="28" t="n">
        <v>0.005</v>
      </c>
      <c r="O152" s="29" t="n">
        <v>0.836</v>
      </c>
      <c r="P152" s="27" t="n">
        <v>-3.1</v>
      </c>
      <c r="Q152" s="27" t="n">
        <v>0</v>
      </c>
      <c r="R152" s="0" t="s">
        <v>57</v>
      </c>
      <c r="T152" s="24" t="n">
        <v>1672</v>
      </c>
      <c r="U152" s="24" t="n">
        <v>21</v>
      </c>
      <c r="V152" s="24" t="n">
        <v>1646</v>
      </c>
      <c r="W152" s="24" t="n">
        <v>17</v>
      </c>
      <c r="X152" s="24" t="n">
        <v>1625</v>
      </c>
      <c r="Y152" s="24" t="n">
        <v>25</v>
      </c>
    </row>
    <row r="153" customFormat="false" ht="12.75" hidden="false" customHeight="false" outlineLevel="0" collapsed="false">
      <c r="A153" s="5" t="s">
        <v>70</v>
      </c>
      <c r="B153" s="2" t="n">
        <v>1</v>
      </c>
      <c r="C153" s="0" t="s">
        <v>71</v>
      </c>
      <c r="D153" s="21" t="n">
        <v>21</v>
      </c>
      <c r="E153" s="21"/>
      <c r="F153" s="21" t="n">
        <v>59</v>
      </c>
      <c r="G153" s="21" t="n">
        <v>78</v>
      </c>
      <c r="H153" s="27" t="n">
        <v>4423</v>
      </c>
      <c r="I153" s="28" t="n">
        <v>0.10345</v>
      </c>
      <c r="J153" s="28" t="n">
        <v>0.0013</v>
      </c>
      <c r="K153" s="28" t="n">
        <v>4.16708</v>
      </c>
      <c r="L153" s="28" t="n">
        <v>0.13289</v>
      </c>
      <c r="M153" s="28" t="n">
        <v>0.29216</v>
      </c>
      <c r="N153" s="28" t="n">
        <v>0.00857</v>
      </c>
      <c r="O153" s="29" t="n">
        <v>0.919</v>
      </c>
      <c r="P153" s="27" t="n">
        <v>-2.3</v>
      </c>
      <c r="Q153" s="27" t="n">
        <v>0</v>
      </c>
      <c r="R153" s="0" t="s">
        <v>57</v>
      </c>
      <c r="T153" s="24" t="n">
        <v>1687</v>
      </c>
      <c r="U153" s="24" t="n">
        <v>23</v>
      </c>
      <c r="V153" s="24" t="n">
        <v>1668</v>
      </c>
      <c r="W153" s="24" t="n">
        <v>26</v>
      </c>
      <c r="X153" s="24" t="n">
        <v>1652</v>
      </c>
      <c r="Y153" s="24" t="n">
        <v>43</v>
      </c>
    </row>
    <row r="154" customFormat="false" ht="12.75" hidden="false" customHeight="false" outlineLevel="0" collapsed="false">
      <c r="A154" s="5" t="s">
        <v>70</v>
      </c>
      <c r="B154" s="2" t="n">
        <v>1</v>
      </c>
      <c r="C154" s="0" t="s">
        <v>71</v>
      </c>
      <c r="D154" s="21" t="n">
        <v>3</v>
      </c>
      <c r="E154" s="21"/>
      <c r="F154" s="21" t="n">
        <v>68</v>
      </c>
      <c r="G154" s="21" t="n">
        <v>76.8</v>
      </c>
      <c r="H154" s="27" t="n">
        <v>19889</v>
      </c>
      <c r="I154" s="28" t="n">
        <v>0.10301</v>
      </c>
      <c r="J154" s="28" t="n">
        <v>0.0012</v>
      </c>
      <c r="K154" s="28" t="n">
        <v>4.14769</v>
      </c>
      <c r="L154" s="28" t="n">
        <v>0.10095</v>
      </c>
      <c r="M154" s="28" t="n">
        <v>0.29202</v>
      </c>
      <c r="N154" s="28" t="n">
        <v>0.00624</v>
      </c>
      <c r="O154" s="29" t="n">
        <v>0.878</v>
      </c>
      <c r="P154" s="27" t="n">
        <v>-1.9</v>
      </c>
      <c r="Q154" s="27" t="n">
        <v>0</v>
      </c>
      <c r="R154" s="0" t="s">
        <v>58</v>
      </c>
      <c r="T154" s="24" t="n">
        <v>1679</v>
      </c>
      <c r="U154" s="24" t="n">
        <v>21</v>
      </c>
      <c r="V154" s="24" t="n">
        <v>1664</v>
      </c>
      <c r="W154" s="24" t="n">
        <v>20</v>
      </c>
      <c r="X154" s="24" t="n">
        <v>1652</v>
      </c>
      <c r="Y154" s="24" t="n">
        <v>31</v>
      </c>
    </row>
    <row r="155" customFormat="false" ht="12.75" hidden="false" customHeight="false" outlineLevel="0" collapsed="false">
      <c r="A155" s="5" t="s">
        <v>70</v>
      </c>
      <c r="B155" s="2" t="n">
        <v>1</v>
      </c>
      <c r="C155" s="0" t="s">
        <v>71</v>
      </c>
      <c r="D155" s="21" t="n">
        <v>22</v>
      </c>
      <c r="E155" s="21"/>
      <c r="F155" s="21" t="n">
        <v>28</v>
      </c>
      <c r="G155" s="21" t="n">
        <v>26.5</v>
      </c>
      <c r="H155" s="27" t="n">
        <v>8689</v>
      </c>
      <c r="I155" s="28" t="n">
        <v>0.10297</v>
      </c>
      <c r="J155" s="28" t="n">
        <v>0.00121</v>
      </c>
      <c r="K155" s="28" t="n">
        <v>4.15077</v>
      </c>
      <c r="L155" s="28" t="n">
        <v>0.08554</v>
      </c>
      <c r="M155" s="28" t="n">
        <v>0.29236</v>
      </c>
      <c r="N155" s="28" t="n">
        <v>0.00494</v>
      </c>
      <c r="O155" s="29" t="n">
        <v>0.82</v>
      </c>
      <c r="P155" s="27" t="n">
        <v>-1.7</v>
      </c>
      <c r="Q155" s="27" t="n">
        <v>0</v>
      </c>
      <c r="R155" s="0" t="s">
        <v>58</v>
      </c>
      <c r="T155" s="24" t="n">
        <v>1678</v>
      </c>
      <c r="U155" s="24" t="n">
        <v>21</v>
      </c>
      <c r="V155" s="24" t="n">
        <v>1664</v>
      </c>
      <c r="W155" s="24" t="n">
        <v>17</v>
      </c>
      <c r="X155" s="24" t="n">
        <v>1653</v>
      </c>
      <c r="Y155" s="24" t="n">
        <v>25</v>
      </c>
    </row>
    <row r="156" customFormat="false" ht="12.75" hidden="false" customHeight="false" outlineLevel="0" collapsed="false">
      <c r="A156" s="5" t="s">
        <v>70</v>
      </c>
      <c r="B156" s="2" t="n">
        <v>1</v>
      </c>
      <c r="C156" s="0" t="s">
        <v>71</v>
      </c>
      <c r="D156" s="21" t="n">
        <v>14</v>
      </c>
      <c r="E156" s="21"/>
      <c r="F156" s="21" t="n">
        <v>41</v>
      </c>
      <c r="G156" s="21" t="n">
        <v>55.5</v>
      </c>
      <c r="H156" s="27" t="n">
        <v>10254</v>
      </c>
      <c r="I156" s="28" t="n">
        <v>0.10232</v>
      </c>
      <c r="J156" s="28" t="n">
        <v>0.00127</v>
      </c>
      <c r="K156" s="28" t="n">
        <v>4.1113</v>
      </c>
      <c r="L156" s="28" t="n">
        <v>0.13052</v>
      </c>
      <c r="M156" s="28" t="n">
        <v>0.29142</v>
      </c>
      <c r="N156" s="28" t="n">
        <v>0.00852</v>
      </c>
      <c r="O156" s="29" t="n">
        <v>0.921</v>
      </c>
      <c r="P156" s="27" t="n">
        <v>-1.2</v>
      </c>
      <c r="Q156" s="27" t="n">
        <v>0</v>
      </c>
      <c r="R156" s="0" t="s">
        <v>58</v>
      </c>
      <c r="T156" s="24" t="n">
        <v>1667</v>
      </c>
      <c r="U156" s="24" t="n">
        <v>22</v>
      </c>
      <c r="V156" s="24" t="n">
        <v>1657</v>
      </c>
      <c r="W156" s="24" t="n">
        <v>26</v>
      </c>
      <c r="X156" s="24" t="n">
        <v>1649</v>
      </c>
      <c r="Y156" s="24" t="n">
        <v>43</v>
      </c>
    </row>
    <row r="157" customFormat="false" ht="12.75" hidden="false" customHeight="false" outlineLevel="0" collapsed="false">
      <c r="A157" s="5" t="s">
        <v>70</v>
      </c>
      <c r="B157" s="2" t="n">
        <v>1</v>
      </c>
      <c r="C157" s="0" t="s">
        <v>71</v>
      </c>
      <c r="D157" s="21" t="n">
        <v>30</v>
      </c>
      <c r="E157" s="21"/>
      <c r="F157" s="21" t="n">
        <v>30</v>
      </c>
      <c r="G157" s="21" t="n">
        <v>35.9</v>
      </c>
      <c r="H157" s="27" t="n">
        <v>14929</v>
      </c>
      <c r="I157" s="28" t="n">
        <v>0.10191</v>
      </c>
      <c r="J157" s="28" t="n">
        <v>0.00125</v>
      </c>
      <c r="K157" s="28" t="n">
        <v>4.07311</v>
      </c>
      <c r="L157" s="28" t="n">
        <v>0.11844</v>
      </c>
      <c r="M157" s="28" t="n">
        <v>0.28988</v>
      </c>
      <c r="N157" s="28" t="n">
        <v>0.00764</v>
      </c>
      <c r="O157" s="29" t="n">
        <v>0.906</v>
      </c>
      <c r="P157" s="27" t="n">
        <v>-1.2</v>
      </c>
      <c r="Q157" s="27" t="n">
        <v>0</v>
      </c>
      <c r="R157" s="0" t="s">
        <v>58</v>
      </c>
      <c r="T157" s="24" t="n">
        <v>1659</v>
      </c>
      <c r="U157" s="24" t="n">
        <v>22</v>
      </c>
      <c r="V157" s="24" t="n">
        <v>1649</v>
      </c>
      <c r="W157" s="24" t="n">
        <v>24</v>
      </c>
      <c r="X157" s="24" t="n">
        <v>1641</v>
      </c>
      <c r="Y157" s="24" t="n">
        <v>38</v>
      </c>
    </row>
    <row r="158" customFormat="false" ht="12.75" hidden="false" customHeight="false" outlineLevel="0" collapsed="false">
      <c r="A158" s="5" t="s">
        <v>70</v>
      </c>
      <c r="B158" s="2" t="n">
        <v>1</v>
      </c>
      <c r="C158" s="0" t="s">
        <v>71</v>
      </c>
      <c r="D158" s="21" t="n">
        <v>46</v>
      </c>
      <c r="E158" s="21"/>
      <c r="F158" s="21" t="n">
        <v>52</v>
      </c>
      <c r="G158" s="21" t="n">
        <v>68</v>
      </c>
      <c r="H158" s="27" t="n">
        <v>13144</v>
      </c>
      <c r="I158" s="28" t="n">
        <v>0.10191</v>
      </c>
      <c r="J158" s="28" t="n">
        <v>0.00126</v>
      </c>
      <c r="K158" s="28" t="n">
        <v>4.07478</v>
      </c>
      <c r="L158" s="28" t="n">
        <v>0.12443</v>
      </c>
      <c r="M158" s="28" t="n">
        <v>0.28999</v>
      </c>
      <c r="N158" s="28" t="n">
        <v>0.0081</v>
      </c>
      <c r="O158" s="29" t="n">
        <v>0.915</v>
      </c>
      <c r="P158" s="27" t="n">
        <v>-1.2</v>
      </c>
      <c r="Q158" s="27" t="n">
        <v>0</v>
      </c>
      <c r="R158" s="0" t="s">
        <v>58</v>
      </c>
      <c r="T158" s="24" t="n">
        <v>1659</v>
      </c>
      <c r="U158" s="24" t="n">
        <v>22</v>
      </c>
      <c r="V158" s="24" t="n">
        <v>1649</v>
      </c>
      <c r="W158" s="24" t="n">
        <v>25</v>
      </c>
      <c r="X158" s="24" t="n">
        <v>1641</v>
      </c>
      <c r="Y158" s="24" t="n">
        <v>40</v>
      </c>
    </row>
    <row r="159" customFormat="false" ht="12.75" hidden="false" customHeight="false" outlineLevel="0" collapsed="false">
      <c r="A159" s="5" t="s">
        <v>70</v>
      </c>
      <c r="B159" s="2" t="n">
        <v>1</v>
      </c>
      <c r="C159" s="0" t="s">
        <v>71</v>
      </c>
      <c r="D159" s="21" t="n">
        <v>10</v>
      </c>
      <c r="E159" s="21"/>
      <c r="F159" s="21" t="n">
        <v>24</v>
      </c>
      <c r="G159" s="21" t="n">
        <v>29.1</v>
      </c>
      <c r="H159" s="27" t="n">
        <v>9660</v>
      </c>
      <c r="I159" s="28" t="n">
        <v>0.10275</v>
      </c>
      <c r="J159" s="28" t="n">
        <v>0.0012</v>
      </c>
      <c r="K159" s="28" t="n">
        <v>4.17959</v>
      </c>
      <c r="L159" s="28" t="n">
        <v>0.10366</v>
      </c>
      <c r="M159" s="28" t="n">
        <v>0.29502</v>
      </c>
      <c r="N159" s="28" t="n">
        <v>0.00645</v>
      </c>
      <c r="O159" s="29" t="n">
        <v>0.882</v>
      </c>
      <c r="P159" s="27" t="n">
        <v>-0.5</v>
      </c>
      <c r="Q159" s="27" t="n">
        <v>0</v>
      </c>
      <c r="R159" s="0" t="s">
        <v>58</v>
      </c>
      <c r="T159" s="24" t="n">
        <v>1674</v>
      </c>
      <c r="U159" s="24" t="n">
        <v>21</v>
      </c>
      <c r="V159" s="24" t="n">
        <v>1670</v>
      </c>
      <c r="W159" s="24" t="n">
        <v>20</v>
      </c>
      <c r="X159" s="24" t="n">
        <v>1667</v>
      </c>
      <c r="Y159" s="24" t="n">
        <v>32</v>
      </c>
    </row>
    <row r="160" customFormat="false" ht="12.75" hidden="false" customHeight="false" outlineLevel="0" collapsed="false">
      <c r="A160" s="5" t="s">
        <v>70</v>
      </c>
      <c r="B160" s="2" t="n">
        <v>1</v>
      </c>
      <c r="C160" s="0" t="s">
        <v>71</v>
      </c>
      <c r="D160" s="21" t="n">
        <v>18</v>
      </c>
      <c r="E160" s="21"/>
      <c r="F160" s="21" t="n">
        <v>53</v>
      </c>
      <c r="G160" s="21" t="n">
        <v>71</v>
      </c>
      <c r="H160" s="27" t="n">
        <v>19831</v>
      </c>
      <c r="I160" s="28" t="n">
        <v>0.10223</v>
      </c>
      <c r="J160" s="28" t="n">
        <v>0.00128</v>
      </c>
      <c r="K160" s="28" t="n">
        <v>4.13229</v>
      </c>
      <c r="L160" s="28" t="n">
        <v>0.13293</v>
      </c>
      <c r="M160" s="28" t="n">
        <v>0.29317</v>
      </c>
      <c r="N160" s="28" t="n">
        <v>0.00869</v>
      </c>
      <c r="O160" s="29" t="n">
        <v>0.921</v>
      </c>
      <c r="P160" s="27" t="n">
        <v>-0.5</v>
      </c>
      <c r="Q160" s="27" t="n">
        <v>0</v>
      </c>
      <c r="R160" s="0" t="s">
        <v>58</v>
      </c>
      <c r="T160" s="24" t="n">
        <v>1665</v>
      </c>
      <c r="U160" s="24" t="n">
        <v>23</v>
      </c>
      <c r="V160" s="24" t="n">
        <v>1661</v>
      </c>
      <c r="W160" s="24" t="n">
        <v>26</v>
      </c>
      <c r="X160" s="24" t="n">
        <v>1657</v>
      </c>
      <c r="Y160" s="24" t="n">
        <v>43</v>
      </c>
    </row>
    <row r="161" customFormat="false" ht="12.75" hidden="false" customHeight="false" outlineLevel="0" collapsed="false">
      <c r="A161" s="5" t="s">
        <v>70</v>
      </c>
      <c r="B161" s="2" t="n">
        <v>1</v>
      </c>
      <c r="C161" s="0" t="s">
        <v>71</v>
      </c>
      <c r="D161" s="21" t="n">
        <v>2</v>
      </c>
      <c r="E161" s="21"/>
      <c r="F161" s="21" t="n">
        <v>25</v>
      </c>
      <c r="G161" s="21" t="n">
        <v>31.7</v>
      </c>
      <c r="H161" s="27" t="n">
        <v>11231</v>
      </c>
      <c r="I161" s="28" t="n">
        <v>0.10353</v>
      </c>
      <c r="J161" s="28" t="n">
        <v>0.00124</v>
      </c>
      <c r="K161" s="28" t="n">
        <v>4.26106</v>
      </c>
      <c r="L161" s="28" t="n">
        <v>0.11691</v>
      </c>
      <c r="M161" s="28" t="n">
        <v>0.29849</v>
      </c>
      <c r="N161" s="28" t="n">
        <v>0.00737</v>
      </c>
      <c r="O161" s="29" t="n">
        <v>0.899</v>
      </c>
      <c r="P161" s="27" t="n">
        <v>-0.3</v>
      </c>
      <c r="Q161" s="27" t="n">
        <v>0</v>
      </c>
      <c r="R161" s="0" t="s">
        <v>58</v>
      </c>
      <c r="T161" s="24" t="n">
        <v>1688</v>
      </c>
      <c r="U161" s="24" t="n">
        <v>21</v>
      </c>
      <c r="V161" s="24" t="n">
        <v>1686</v>
      </c>
      <c r="W161" s="24" t="n">
        <v>23</v>
      </c>
      <c r="X161" s="24" t="n">
        <v>1684</v>
      </c>
      <c r="Y161" s="24" t="n">
        <v>37</v>
      </c>
    </row>
    <row r="162" customFormat="false" ht="12.75" hidden="false" customHeight="false" outlineLevel="0" collapsed="false">
      <c r="A162" s="5" t="s">
        <v>70</v>
      </c>
      <c r="B162" s="2" t="n">
        <v>1</v>
      </c>
      <c r="C162" s="0" t="s">
        <v>71</v>
      </c>
      <c r="D162" s="21" t="n">
        <v>16</v>
      </c>
      <c r="E162" s="21"/>
      <c r="F162" s="21" t="n">
        <v>43</v>
      </c>
      <c r="G162" s="21" t="n">
        <v>53.9</v>
      </c>
      <c r="H162" s="27" t="n">
        <v>9706</v>
      </c>
      <c r="I162" s="28" t="n">
        <v>0.10247</v>
      </c>
      <c r="J162" s="28" t="n">
        <v>0.00122</v>
      </c>
      <c r="K162" s="28" t="n">
        <v>4.16581</v>
      </c>
      <c r="L162" s="28" t="n">
        <v>0.11747</v>
      </c>
      <c r="M162" s="28" t="n">
        <v>0.29484</v>
      </c>
      <c r="N162" s="28" t="n">
        <v>0.00753</v>
      </c>
      <c r="O162" s="29" t="n">
        <v>0.906</v>
      </c>
      <c r="P162" s="27" t="n">
        <v>-0.3</v>
      </c>
      <c r="Q162" s="27" t="n">
        <v>0</v>
      </c>
      <c r="R162" s="0" t="s">
        <v>58</v>
      </c>
      <c r="T162" s="24" t="n">
        <v>1669</v>
      </c>
      <c r="U162" s="24" t="n">
        <v>21</v>
      </c>
      <c r="V162" s="24" t="n">
        <v>1667</v>
      </c>
      <c r="W162" s="24" t="n">
        <v>23</v>
      </c>
      <c r="X162" s="24" t="n">
        <v>1666</v>
      </c>
      <c r="Y162" s="24" t="n">
        <v>38</v>
      </c>
    </row>
    <row r="163" customFormat="false" ht="12.75" hidden="false" customHeight="false" outlineLevel="0" collapsed="false">
      <c r="A163" s="5" t="s">
        <v>70</v>
      </c>
      <c r="B163" s="2" t="n">
        <v>1</v>
      </c>
      <c r="C163" s="0" t="s">
        <v>71</v>
      </c>
      <c r="D163" s="21" t="n">
        <v>38</v>
      </c>
      <c r="E163" s="21"/>
      <c r="F163" s="21" t="n">
        <v>35</v>
      </c>
      <c r="G163" s="21" t="n">
        <v>35.9</v>
      </c>
      <c r="H163" s="27" t="n">
        <v>19495</v>
      </c>
      <c r="I163" s="28" t="n">
        <v>0.10235</v>
      </c>
      <c r="J163" s="28" t="n">
        <v>0.00119</v>
      </c>
      <c r="K163" s="28" t="n">
        <v>4.15563</v>
      </c>
      <c r="L163" s="28" t="n">
        <v>0.09067</v>
      </c>
      <c r="M163" s="28" t="n">
        <v>0.29447</v>
      </c>
      <c r="N163" s="28" t="n">
        <v>0.00544</v>
      </c>
      <c r="O163" s="29" t="n">
        <v>0.846</v>
      </c>
      <c r="P163" s="27" t="n">
        <v>-0.2</v>
      </c>
      <c r="Q163" s="27" t="n">
        <v>0</v>
      </c>
      <c r="R163" s="0" t="s">
        <v>58</v>
      </c>
      <c r="T163" s="24" t="n">
        <v>1667</v>
      </c>
      <c r="U163" s="24" t="n">
        <v>21</v>
      </c>
      <c r="V163" s="24" t="n">
        <v>1665</v>
      </c>
      <c r="W163" s="24" t="n">
        <v>18</v>
      </c>
      <c r="X163" s="24" t="n">
        <v>1664</v>
      </c>
      <c r="Y163" s="24" t="n">
        <v>27</v>
      </c>
    </row>
    <row r="164" customFormat="false" ht="12.75" hidden="false" customHeight="false" outlineLevel="0" collapsed="false">
      <c r="A164" s="5" t="s">
        <v>70</v>
      </c>
      <c r="B164" s="2" t="n">
        <v>1</v>
      </c>
      <c r="C164" s="0" t="s">
        <v>71</v>
      </c>
      <c r="D164" s="21" t="n">
        <v>32</v>
      </c>
      <c r="E164" s="21"/>
      <c r="F164" s="21" t="n">
        <v>53</v>
      </c>
      <c r="G164" s="21" t="n">
        <v>55.9</v>
      </c>
      <c r="H164" s="27" t="n">
        <v>9112</v>
      </c>
      <c r="I164" s="28" t="n">
        <v>0.10275</v>
      </c>
      <c r="J164" s="28" t="n">
        <v>0.0012</v>
      </c>
      <c r="K164" s="28" t="n">
        <v>4.19686</v>
      </c>
      <c r="L164" s="28" t="n">
        <v>0.08756</v>
      </c>
      <c r="M164" s="28" t="n">
        <v>0.29625</v>
      </c>
      <c r="N164" s="28" t="n">
        <v>0.00511</v>
      </c>
      <c r="O164" s="29" t="n">
        <v>0.827</v>
      </c>
      <c r="P164" s="27" t="n">
        <v>-0.1</v>
      </c>
      <c r="Q164" s="27" t="n">
        <v>0</v>
      </c>
      <c r="R164" s="0" t="s">
        <v>58</v>
      </c>
      <c r="T164" s="24" t="n">
        <v>1674</v>
      </c>
      <c r="U164" s="24" t="n">
        <v>21</v>
      </c>
      <c r="V164" s="24" t="n">
        <v>1673</v>
      </c>
      <c r="W164" s="24" t="n">
        <v>17</v>
      </c>
      <c r="X164" s="24" t="n">
        <v>1673</v>
      </c>
      <c r="Y164" s="24" t="n">
        <v>25</v>
      </c>
    </row>
    <row r="165" customFormat="false" ht="12.75" hidden="false" customHeight="false" outlineLevel="0" collapsed="false">
      <c r="A165" s="5" t="s">
        <v>70</v>
      </c>
      <c r="B165" s="2" t="n">
        <v>1</v>
      </c>
      <c r="C165" s="0" t="s">
        <v>71</v>
      </c>
      <c r="D165" s="21" t="n">
        <v>36</v>
      </c>
      <c r="E165" s="21"/>
      <c r="F165" s="21" t="n">
        <v>51</v>
      </c>
      <c r="G165" s="21" t="n">
        <v>52.5</v>
      </c>
      <c r="H165" s="27" t="n">
        <v>13062</v>
      </c>
      <c r="I165" s="28" t="n">
        <v>0.10237</v>
      </c>
      <c r="J165" s="28" t="n">
        <v>0.00118</v>
      </c>
      <c r="K165" s="28" t="n">
        <v>4.16296</v>
      </c>
      <c r="L165" s="28" t="n">
        <v>0.08785</v>
      </c>
      <c r="M165" s="28" t="n">
        <v>0.29494</v>
      </c>
      <c r="N165" s="28" t="n">
        <v>0.00522</v>
      </c>
      <c r="O165" s="29" t="n">
        <v>0.839</v>
      </c>
      <c r="P165" s="27" t="n">
        <v>-0.1</v>
      </c>
      <c r="Q165" s="27" t="n">
        <v>0</v>
      </c>
      <c r="R165" s="0" t="s">
        <v>58</v>
      </c>
      <c r="T165" s="24" t="n">
        <v>1668</v>
      </c>
      <c r="U165" s="24" t="n">
        <v>21</v>
      </c>
      <c r="V165" s="24" t="n">
        <v>1667</v>
      </c>
      <c r="W165" s="24" t="n">
        <v>17</v>
      </c>
      <c r="X165" s="24" t="n">
        <v>1666</v>
      </c>
      <c r="Y165" s="24" t="n">
        <v>26</v>
      </c>
    </row>
    <row r="166" customFormat="false" ht="12.75" hidden="false" customHeight="false" outlineLevel="0" collapsed="false">
      <c r="A166" s="5" t="s">
        <v>70</v>
      </c>
      <c r="B166" s="2" t="n">
        <v>1</v>
      </c>
      <c r="C166" s="0" t="s">
        <v>71</v>
      </c>
      <c r="D166" s="21" t="n">
        <v>6</v>
      </c>
      <c r="E166" s="21"/>
      <c r="F166" s="21" t="n">
        <v>26</v>
      </c>
      <c r="G166" s="21" t="n">
        <v>31.2</v>
      </c>
      <c r="H166" s="27" t="n">
        <v>3684</v>
      </c>
      <c r="I166" s="28" t="n">
        <v>0.10269</v>
      </c>
      <c r="J166" s="28" t="n">
        <v>0.00122</v>
      </c>
      <c r="K166" s="28" t="n">
        <v>4.19512</v>
      </c>
      <c r="L166" s="28" t="n">
        <v>0.10429</v>
      </c>
      <c r="M166" s="28" t="n">
        <v>0.29628</v>
      </c>
      <c r="N166" s="28" t="n">
        <v>0.00648</v>
      </c>
      <c r="O166" s="29" t="n">
        <v>0.879</v>
      </c>
      <c r="P166" s="27" t="n">
        <v>0</v>
      </c>
      <c r="Q166" s="27" t="n">
        <v>0</v>
      </c>
      <c r="R166" s="0" t="s">
        <v>58</v>
      </c>
      <c r="T166" s="24" t="n">
        <v>1673</v>
      </c>
      <c r="U166" s="24" t="n">
        <v>22</v>
      </c>
      <c r="V166" s="24" t="n">
        <v>1673</v>
      </c>
      <c r="W166" s="24" t="n">
        <v>20</v>
      </c>
      <c r="X166" s="24" t="n">
        <v>1673</v>
      </c>
      <c r="Y166" s="24" t="n">
        <v>32</v>
      </c>
    </row>
    <row r="167" customFormat="false" ht="12.75" hidden="false" customHeight="false" outlineLevel="0" collapsed="false">
      <c r="A167" s="5" t="s">
        <v>70</v>
      </c>
      <c r="B167" s="2" t="n">
        <v>1</v>
      </c>
      <c r="C167" s="0" t="s">
        <v>71</v>
      </c>
      <c r="D167" s="21" t="n">
        <v>43</v>
      </c>
      <c r="E167" s="21"/>
      <c r="F167" s="21" t="n">
        <v>31</v>
      </c>
      <c r="G167" s="21" t="n">
        <v>34.7</v>
      </c>
      <c r="H167" s="27" t="n">
        <v>8321</v>
      </c>
      <c r="I167" s="28" t="n">
        <v>0.10244</v>
      </c>
      <c r="J167" s="28" t="n">
        <v>0.0012</v>
      </c>
      <c r="K167" s="28" t="n">
        <v>4.17313</v>
      </c>
      <c r="L167" s="28" t="n">
        <v>0.10098</v>
      </c>
      <c r="M167" s="28" t="n">
        <v>0.29547</v>
      </c>
      <c r="N167" s="28" t="n">
        <v>0.00625</v>
      </c>
      <c r="O167" s="29" t="n">
        <v>0.875</v>
      </c>
      <c r="P167" s="27" t="n">
        <v>0</v>
      </c>
      <c r="Q167" s="27" t="n">
        <v>0</v>
      </c>
      <c r="R167" s="0" t="s">
        <v>58</v>
      </c>
      <c r="T167" s="24" t="n">
        <v>1669</v>
      </c>
      <c r="U167" s="24" t="n">
        <v>21</v>
      </c>
      <c r="V167" s="24" t="n">
        <v>1669</v>
      </c>
      <c r="W167" s="24" t="n">
        <v>20</v>
      </c>
      <c r="X167" s="24" t="n">
        <v>1669</v>
      </c>
      <c r="Y167" s="24" t="n">
        <v>31</v>
      </c>
    </row>
    <row r="168" customFormat="false" ht="12.75" hidden="false" customHeight="false" outlineLevel="0" collapsed="false">
      <c r="A168" s="5" t="s">
        <v>70</v>
      </c>
      <c r="B168" s="2" t="n">
        <v>1</v>
      </c>
      <c r="C168" s="0" t="s">
        <v>71</v>
      </c>
      <c r="D168" s="21" t="n">
        <v>37</v>
      </c>
      <c r="E168" s="21"/>
      <c r="F168" s="21" t="n">
        <v>51</v>
      </c>
      <c r="G168" s="21" t="n">
        <v>48.9</v>
      </c>
      <c r="H168" s="27" t="n">
        <v>24477</v>
      </c>
      <c r="I168" s="28" t="n">
        <v>0.10243</v>
      </c>
      <c r="J168" s="28" t="n">
        <v>0.00118</v>
      </c>
      <c r="K168" s="28" t="n">
        <v>4.17732</v>
      </c>
      <c r="L168" s="28" t="n">
        <v>0.08642</v>
      </c>
      <c r="M168" s="28" t="n">
        <v>0.29579</v>
      </c>
      <c r="N168" s="28" t="n">
        <v>0.00507</v>
      </c>
      <c r="O168" s="29" t="n">
        <v>0.829</v>
      </c>
      <c r="P168" s="27" t="n">
        <v>0.1</v>
      </c>
      <c r="Q168" s="27" t="n">
        <v>0</v>
      </c>
      <c r="R168" s="0" t="s">
        <v>58</v>
      </c>
      <c r="T168" s="24" t="n">
        <v>1669</v>
      </c>
      <c r="U168" s="24" t="n">
        <v>20</v>
      </c>
      <c r="V168" s="24" t="n">
        <v>1670</v>
      </c>
      <c r="W168" s="24" t="n">
        <v>17</v>
      </c>
      <c r="X168" s="24" t="n">
        <v>1670</v>
      </c>
      <c r="Y168" s="24" t="n">
        <v>25</v>
      </c>
    </row>
    <row r="169" customFormat="false" ht="12.75" hidden="false" customHeight="false" outlineLevel="0" collapsed="false">
      <c r="A169" s="5" t="s">
        <v>70</v>
      </c>
      <c r="B169" s="2" t="n">
        <v>1</v>
      </c>
      <c r="C169" s="0" t="s">
        <v>71</v>
      </c>
      <c r="D169" s="21" t="n">
        <v>12</v>
      </c>
      <c r="E169" s="21"/>
      <c r="F169" s="21" t="n">
        <v>20</v>
      </c>
      <c r="G169" s="21" t="n">
        <v>22.8</v>
      </c>
      <c r="H169" s="27" t="n">
        <v>7795</v>
      </c>
      <c r="I169" s="28" t="n">
        <v>0.10269</v>
      </c>
      <c r="J169" s="28" t="n">
        <v>0.0012</v>
      </c>
      <c r="K169" s="28" t="n">
        <v>4.22019</v>
      </c>
      <c r="L169" s="28" t="n">
        <v>0.0975</v>
      </c>
      <c r="M169" s="28" t="n">
        <v>0.29807</v>
      </c>
      <c r="N169" s="28" t="n">
        <v>0.00594</v>
      </c>
      <c r="O169" s="29" t="n">
        <v>0.862</v>
      </c>
      <c r="P169" s="27" t="n">
        <v>0.6</v>
      </c>
      <c r="Q169" s="27" t="n">
        <v>0</v>
      </c>
      <c r="R169" s="0" t="s">
        <v>58</v>
      </c>
      <c r="T169" s="24" t="n">
        <v>1673</v>
      </c>
      <c r="U169" s="24" t="n">
        <v>21</v>
      </c>
      <c r="V169" s="24" t="n">
        <v>1678</v>
      </c>
      <c r="W169" s="24" t="n">
        <v>19</v>
      </c>
      <c r="X169" s="24" t="n">
        <v>1682</v>
      </c>
      <c r="Y169" s="24" t="n">
        <v>29</v>
      </c>
    </row>
    <row r="170" customFormat="false" ht="12.75" hidden="false" customHeight="false" outlineLevel="0" collapsed="false">
      <c r="A170" s="5" t="s">
        <v>70</v>
      </c>
      <c r="B170" s="2" t="n">
        <v>1</v>
      </c>
      <c r="C170" s="0" t="s">
        <v>71</v>
      </c>
      <c r="D170" s="21" t="n">
        <v>4</v>
      </c>
      <c r="E170" s="21"/>
      <c r="F170" s="21" t="n">
        <v>79</v>
      </c>
      <c r="G170" s="21" t="n">
        <v>101.2</v>
      </c>
      <c r="H170" s="27" t="n">
        <v>37085</v>
      </c>
      <c r="I170" s="28" t="n">
        <v>0.10251</v>
      </c>
      <c r="J170" s="28" t="n">
        <v>0.00122</v>
      </c>
      <c r="K170" s="28" t="n">
        <v>4.20947</v>
      </c>
      <c r="L170" s="28" t="n">
        <v>0.11876</v>
      </c>
      <c r="M170" s="28" t="n">
        <v>0.29783</v>
      </c>
      <c r="N170" s="28" t="n">
        <v>0.00762</v>
      </c>
      <c r="O170" s="29" t="n">
        <v>0.907</v>
      </c>
      <c r="P170" s="27" t="n">
        <v>0.7</v>
      </c>
      <c r="Q170" s="27" t="n">
        <v>0</v>
      </c>
      <c r="R170" s="0" t="s">
        <v>58</v>
      </c>
      <c r="T170" s="24" t="n">
        <v>1670</v>
      </c>
      <c r="U170" s="24" t="n">
        <v>22</v>
      </c>
      <c r="V170" s="24" t="n">
        <v>1676</v>
      </c>
      <c r="W170" s="24" t="n">
        <v>23</v>
      </c>
      <c r="X170" s="24" t="n">
        <v>1681</v>
      </c>
      <c r="Y170" s="24" t="n">
        <v>38</v>
      </c>
    </row>
    <row r="171" customFormat="false" ht="12.75" hidden="false" customHeight="false" outlineLevel="0" collapsed="false">
      <c r="A171" s="5" t="s">
        <v>70</v>
      </c>
      <c r="B171" s="2" t="n">
        <v>1</v>
      </c>
      <c r="C171" s="0" t="s">
        <v>71</v>
      </c>
      <c r="D171" s="21" t="n">
        <v>23</v>
      </c>
      <c r="E171" s="21"/>
      <c r="F171" s="21" t="n">
        <v>100</v>
      </c>
      <c r="G171" s="21" t="n">
        <v>96.1</v>
      </c>
      <c r="H171" s="27" t="n">
        <v>37362</v>
      </c>
      <c r="I171" s="28" t="n">
        <v>0.10259</v>
      </c>
      <c r="J171" s="28" t="n">
        <v>0.00116</v>
      </c>
      <c r="K171" s="28" t="n">
        <v>4.24149</v>
      </c>
      <c r="L171" s="28" t="n">
        <v>0.08772</v>
      </c>
      <c r="M171" s="28" t="n">
        <v>0.29984</v>
      </c>
      <c r="N171" s="28" t="n">
        <v>0.00519</v>
      </c>
      <c r="O171" s="29" t="n">
        <v>0.837</v>
      </c>
      <c r="P171" s="27" t="n">
        <v>1.3</v>
      </c>
      <c r="Q171" s="27" t="n">
        <v>0</v>
      </c>
      <c r="R171" s="0" t="s">
        <v>58</v>
      </c>
      <c r="T171" s="24" t="n">
        <v>1672</v>
      </c>
      <c r="U171" s="24" t="n">
        <v>21</v>
      </c>
      <c r="V171" s="24" t="n">
        <v>1682</v>
      </c>
      <c r="W171" s="24" t="n">
        <v>17</v>
      </c>
      <c r="X171" s="24" t="n">
        <v>1691</v>
      </c>
      <c r="Y171" s="24" t="n">
        <v>26</v>
      </c>
    </row>
    <row r="172" customFormat="false" ht="12.75" hidden="false" customHeight="false" outlineLevel="0" collapsed="false">
      <c r="A172" s="5" t="s">
        <v>70</v>
      </c>
      <c r="B172" s="2" t="n">
        <v>1</v>
      </c>
      <c r="C172" s="0" t="s">
        <v>71</v>
      </c>
      <c r="D172" s="21" t="n">
        <v>9</v>
      </c>
      <c r="E172" s="21"/>
      <c r="F172" s="21" t="n">
        <v>40</v>
      </c>
      <c r="G172" s="21" t="n">
        <v>53.9</v>
      </c>
      <c r="H172" s="27" t="n">
        <v>24766</v>
      </c>
      <c r="I172" s="28" t="n">
        <v>0.10277</v>
      </c>
      <c r="J172" s="28" t="n">
        <v>0.00124</v>
      </c>
      <c r="K172" s="28" t="n">
        <v>4.26344</v>
      </c>
      <c r="L172" s="28" t="n">
        <v>0.13313</v>
      </c>
      <c r="M172" s="28" t="n">
        <v>0.30087</v>
      </c>
      <c r="N172" s="28" t="n">
        <v>0.00867</v>
      </c>
      <c r="O172" s="29" t="n">
        <v>0.922</v>
      </c>
      <c r="P172" s="27" t="n">
        <v>1.4</v>
      </c>
      <c r="Q172" s="27" t="n">
        <v>0</v>
      </c>
      <c r="R172" s="0" t="s">
        <v>58</v>
      </c>
      <c r="T172" s="24" t="n">
        <v>1675</v>
      </c>
      <c r="U172" s="24" t="n">
        <v>21</v>
      </c>
      <c r="V172" s="24" t="n">
        <v>1686</v>
      </c>
      <c r="W172" s="24" t="n">
        <v>26</v>
      </c>
      <c r="X172" s="24" t="n">
        <v>1696</v>
      </c>
      <c r="Y172" s="24" t="n">
        <v>43</v>
      </c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6"/>
    </row>
    <row r="174" customFormat="false" ht="12.75" hidden="false" customHeight="false" outlineLevel="0" collapsed="false">
      <c r="A174" s="5" t="s">
        <v>72</v>
      </c>
      <c r="B174" s="2" t="n">
        <v>2</v>
      </c>
      <c r="C174" s="0" t="s">
        <v>73</v>
      </c>
      <c r="D174" s="21" t="n">
        <v>18</v>
      </c>
      <c r="E174" s="21"/>
      <c r="F174" s="21" t="n">
        <v>163</v>
      </c>
      <c r="G174" s="21" t="n">
        <v>82</v>
      </c>
      <c r="H174" s="27" t="n">
        <v>1901</v>
      </c>
      <c r="I174" s="28" t="n">
        <v>0.1</v>
      </c>
      <c r="J174" s="28" t="n">
        <v>0.00093</v>
      </c>
      <c r="K174" s="28" t="n">
        <v>3.48092</v>
      </c>
      <c r="L174" s="28" t="n">
        <v>0.16</v>
      </c>
      <c r="M174" s="28" t="n">
        <v>0.25246</v>
      </c>
      <c r="N174" s="28" t="n">
        <v>0.01137</v>
      </c>
      <c r="O174" s="29" t="n">
        <v>0.979</v>
      </c>
      <c r="P174" s="27" t="n">
        <v>-11.9</v>
      </c>
      <c r="Q174" s="27" t="n">
        <v>-8.5</v>
      </c>
      <c r="R174" s="0" t="s">
        <v>57</v>
      </c>
      <c r="T174" s="24" t="n">
        <v>1624</v>
      </c>
      <c r="U174" s="24" t="n">
        <v>17</v>
      </c>
      <c r="V174" s="24" t="n">
        <v>1523</v>
      </c>
      <c r="W174" s="24" t="n">
        <v>36</v>
      </c>
      <c r="X174" s="24" t="n">
        <v>1451</v>
      </c>
      <c r="Y174" s="24" t="n">
        <v>58</v>
      </c>
    </row>
    <row r="175" customFormat="false" ht="12.75" hidden="false" customHeight="false" outlineLevel="0" collapsed="false">
      <c r="A175" s="5" t="s">
        <v>72</v>
      </c>
      <c r="B175" s="2" t="n">
        <v>2</v>
      </c>
      <c r="C175" s="0" t="s">
        <v>73</v>
      </c>
      <c r="D175" s="21" t="n">
        <v>7</v>
      </c>
      <c r="E175" s="21"/>
      <c r="F175" s="21" t="n">
        <v>116</v>
      </c>
      <c r="G175" s="21" t="n">
        <v>50.3</v>
      </c>
      <c r="H175" s="27" t="n">
        <v>3274</v>
      </c>
      <c r="I175" s="28" t="n">
        <v>0.09589</v>
      </c>
      <c r="J175" s="28" t="n">
        <v>0.0011</v>
      </c>
      <c r="K175" s="28" t="n">
        <v>3.33174</v>
      </c>
      <c r="L175" s="28" t="n">
        <v>0.09327</v>
      </c>
      <c r="M175" s="28" t="n">
        <v>0.252</v>
      </c>
      <c r="N175" s="28" t="n">
        <v>0.00643</v>
      </c>
      <c r="O175" s="29" t="n">
        <v>0.912</v>
      </c>
      <c r="P175" s="27" t="n">
        <v>-7</v>
      </c>
      <c r="Q175" s="27" t="n">
        <v>-2.4</v>
      </c>
      <c r="R175" s="0" t="s">
        <v>57</v>
      </c>
      <c r="T175" s="24" t="n">
        <v>1546</v>
      </c>
      <c r="U175" s="24" t="n">
        <v>21</v>
      </c>
      <c r="V175" s="24" t="n">
        <v>1489</v>
      </c>
      <c r="W175" s="24" t="n">
        <v>22</v>
      </c>
      <c r="X175" s="24" t="n">
        <v>1449</v>
      </c>
      <c r="Y175" s="24" t="n">
        <v>33</v>
      </c>
    </row>
    <row r="176" customFormat="false" ht="12.75" hidden="false" customHeight="false" outlineLevel="0" collapsed="false">
      <c r="A176" s="5" t="s">
        <v>72</v>
      </c>
      <c r="B176" s="2" t="n">
        <v>2</v>
      </c>
      <c r="C176" s="0" t="s">
        <v>73</v>
      </c>
      <c r="D176" s="21" t="n">
        <v>11</v>
      </c>
      <c r="E176" s="21"/>
      <c r="F176" s="21" t="n">
        <v>33</v>
      </c>
      <c r="G176" s="21" t="n">
        <v>16.8</v>
      </c>
      <c r="H176" s="27" t="n">
        <v>985</v>
      </c>
      <c r="I176" s="28" t="n">
        <v>0.09524</v>
      </c>
      <c r="J176" s="28" t="n">
        <v>0.00089</v>
      </c>
      <c r="K176" s="28" t="n">
        <v>3.34724</v>
      </c>
      <c r="L176" s="28" t="n">
        <v>0.15123</v>
      </c>
      <c r="M176" s="28" t="n">
        <v>0.25489</v>
      </c>
      <c r="N176" s="28" t="n">
        <v>0.01127</v>
      </c>
      <c r="O176" s="29" t="n">
        <v>0.979</v>
      </c>
      <c r="P176" s="27" t="n">
        <v>-5</v>
      </c>
      <c r="Q176" s="27" t="n">
        <v>-1.2</v>
      </c>
      <c r="R176" s="0" t="s">
        <v>57</v>
      </c>
      <c r="T176" s="24" t="n">
        <v>1533</v>
      </c>
      <c r="U176" s="24" t="n">
        <v>17</v>
      </c>
      <c r="V176" s="24" t="n">
        <v>1492</v>
      </c>
      <c r="W176" s="24" t="n">
        <v>35</v>
      </c>
      <c r="X176" s="24" t="n">
        <v>1464</v>
      </c>
      <c r="Y176" s="24" t="n">
        <v>58</v>
      </c>
    </row>
    <row r="177" customFormat="false" ht="12.75" hidden="false" customHeight="false" outlineLevel="0" collapsed="false">
      <c r="A177" s="5" t="s">
        <v>72</v>
      </c>
      <c r="B177" s="2" t="n">
        <v>2</v>
      </c>
      <c r="C177" s="0" t="s">
        <v>73</v>
      </c>
      <c r="D177" s="21" t="n">
        <v>9</v>
      </c>
      <c r="E177" s="21"/>
      <c r="F177" s="21" t="n">
        <v>14</v>
      </c>
      <c r="G177" s="21" t="n">
        <v>7.6</v>
      </c>
      <c r="H177" s="27" t="n">
        <v>906</v>
      </c>
      <c r="I177" s="28" t="n">
        <v>0.09765</v>
      </c>
      <c r="J177" s="28" t="n">
        <v>0.00095</v>
      </c>
      <c r="K177" s="28" t="n">
        <v>3.63251</v>
      </c>
      <c r="L177" s="28" t="n">
        <v>0.17442</v>
      </c>
      <c r="M177" s="28" t="n">
        <v>0.26981</v>
      </c>
      <c r="N177" s="28" t="n">
        <v>0.01268</v>
      </c>
      <c r="O177" s="29" t="n">
        <v>0.979</v>
      </c>
      <c r="P177" s="27" t="n">
        <v>-2.8</v>
      </c>
      <c r="Q177" s="27" t="n">
        <v>0</v>
      </c>
      <c r="R177" s="0" t="s">
        <v>57</v>
      </c>
      <c r="T177" s="24" t="n">
        <v>1580</v>
      </c>
      <c r="U177" s="24" t="n">
        <v>18</v>
      </c>
      <c r="V177" s="24" t="n">
        <v>1557</v>
      </c>
      <c r="W177" s="24" t="n">
        <v>38</v>
      </c>
      <c r="X177" s="24" t="n">
        <v>1540</v>
      </c>
      <c r="Y177" s="24" t="n">
        <v>64</v>
      </c>
    </row>
    <row r="178" customFormat="false" ht="12.75" hidden="false" customHeight="false" outlineLevel="0" collapsed="false">
      <c r="A178" s="5" t="s">
        <v>72</v>
      </c>
      <c r="B178" s="2" t="n">
        <v>2</v>
      </c>
      <c r="C178" s="0" t="s">
        <v>73</v>
      </c>
      <c r="D178" s="21" t="n">
        <v>40</v>
      </c>
      <c r="E178" s="21"/>
      <c r="F178" s="21" t="n">
        <v>67</v>
      </c>
      <c r="G178" s="21" t="n">
        <v>35.2</v>
      </c>
      <c r="H178" s="27" t="n">
        <v>4184</v>
      </c>
      <c r="I178" s="28" t="n">
        <v>0.09737</v>
      </c>
      <c r="J178" s="28" t="n">
        <v>0.0008</v>
      </c>
      <c r="K178" s="28" t="n">
        <v>3.62276</v>
      </c>
      <c r="L178" s="28" t="n">
        <v>0.12446</v>
      </c>
      <c r="M178" s="28" t="n">
        <v>0.26985</v>
      </c>
      <c r="N178" s="28" t="n">
        <v>0.009</v>
      </c>
      <c r="O178" s="29" t="n">
        <v>0.971</v>
      </c>
      <c r="P178" s="27" t="n">
        <v>-2.4</v>
      </c>
      <c r="Q178" s="27" t="n">
        <v>0</v>
      </c>
      <c r="R178" s="0" t="s">
        <v>57</v>
      </c>
      <c r="T178" s="24" t="n">
        <v>1574</v>
      </c>
      <c r="U178" s="24" t="n">
        <v>15</v>
      </c>
      <c r="V178" s="24" t="n">
        <v>1555</v>
      </c>
      <c r="W178" s="24" t="n">
        <v>27</v>
      </c>
      <c r="X178" s="24" t="n">
        <v>1540</v>
      </c>
      <c r="Y178" s="24" t="n">
        <v>46</v>
      </c>
    </row>
    <row r="179" customFormat="false" ht="12.75" hidden="false" customHeight="false" outlineLevel="0" collapsed="false">
      <c r="A179" s="5" t="s">
        <v>72</v>
      </c>
      <c r="B179" s="2" t="n">
        <v>2</v>
      </c>
      <c r="C179" s="0" t="s">
        <v>73</v>
      </c>
      <c r="D179" s="21" t="n">
        <v>5</v>
      </c>
      <c r="E179" s="21"/>
      <c r="F179" s="21" t="n">
        <v>74</v>
      </c>
      <c r="G179" s="21" t="n">
        <v>37.5</v>
      </c>
      <c r="H179" s="27" t="n">
        <v>5518</v>
      </c>
      <c r="I179" s="28" t="n">
        <v>0.09805</v>
      </c>
      <c r="J179" s="28" t="n">
        <v>0.00087</v>
      </c>
      <c r="K179" s="28" t="n">
        <v>3.70327</v>
      </c>
      <c r="L179" s="28" t="n">
        <v>0.0953</v>
      </c>
      <c r="M179" s="28" t="n">
        <v>0.27393</v>
      </c>
      <c r="N179" s="28" t="n">
        <v>0.00662</v>
      </c>
      <c r="O179" s="29" t="n">
        <v>0.939</v>
      </c>
      <c r="P179" s="27" t="n">
        <v>-1.9</v>
      </c>
      <c r="Q179" s="27" t="n">
        <v>0</v>
      </c>
      <c r="R179" s="0" t="s">
        <v>58</v>
      </c>
      <c r="T179" s="24" t="n">
        <v>1587</v>
      </c>
      <c r="U179" s="24" t="n">
        <v>16</v>
      </c>
      <c r="V179" s="24" t="n">
        <v>1572</v>
      </c>
      <c r="W179" s="24" t="n">
        <v>21</v>
      </c>
      <c r="X179" s="24" t="n">
        <v>1561</v>
      </c>
      <c r="Y179" s="24" t="n">
        <v>33</v>
      </c>
    </row>
    <row r="180" customFormat="false" ht="12.75" hidden="false" customHeight="false" outlineLevel="0" collapsed="false">
      <c r="A180" s="5" t="s">
        <v>72</v>
      </c>
      <c r="B180" s="2" t="n">
        <v>2</v>
      </c>
      <c r="C180" s="0" t="s">
        <v>73</v>
      </c>
      <c r="D180" s="21" t="n">
        <v>2</v>
      </c>
      <c r="E180" s="21"/>
      <c r="F180" s="21" t="n">
        <v>39</v>
      </c>
      <c r="G180" s="21" t="n">
        <v>21</v>
      </c>
      <c r="H180" s="27" t="n">
        <v>1593</v>
      </c>
      <c r="I180" s="28" t="n">
        <v>0.09785</v>
      </c>
      <c r="J180" s="28" t="n">
        <v>0.00091</v>
      </c>
      <c r="K180" s="28" t="n">
        <v>3.69531</v>
      </c>
      <c r="L180" s="28" t="n">
        <v>0.17095</v>
      </c>
      <c r="M180" s="28" t="n">
        <v>0.2739</v>
      </c>
      <c r="N180" s="28" t="n">
        <v>0.01241</v>
      </c>
      <c r="O180" s="29" t="n">
        <v>0.98</v>
      </c>
      <c r="P180" s="27" t="n">
        <v>-1.6</v>
      </c>
      <c r="Q180" s="27" t="n">
        <v>0</v>
      </c>
      <c r="R180" s="0" t="s">
        <v>58</v>
      </c>
      <c r="T180" s="24" t="n">
        <v>1584</v>
      </c>
      <c r="U180" s="24" t="n">
        <v>17</v>
      </c>
      <c r="V180" s="24" t="n">
        <v>1570</v>
      </c>
      <c r="W180" s="24" t="n">
        <v>37</v>
      </c>
      <c r="X180" s="24" t="n">
        <v>1561</v>
      </c>
      <c r="Y180" s="24" t="n">
        <v>63</v>
      </c>
    </row>
    <row r="181" customFormat="false" ht="12.75" hidden="false" customHeight="false" outlineLevel="0" collapsed="false">
      <c r="A181" s="5" t="s">
        <v>72</v>
      </c>
      <c r="B181" s="2" t="n">
        <v>2</v>
      </c>
      <c r="C181" s="0" t="s">
        <v>73</v>
      </c>
      <c r="D181" s="21" t="n">
        <v>6</v>
      </c>
      <c r="E181" s="21"/>
      <c r="F181" s="21" t="n">
        <v>72</v>
      </c>
      <c r="G181" s="21" t="n">
        <v>34.2</v>
      </c>
      <c r="H181" s="27" t="n">
        <v>3452</v>
      </c>
      <c r="I181" s="28" t="n">
        <v>0.09734</v>
      </c>
      <c r="J181" s="28" t="n">
        <v>0.00107</v>
      </c>
      <c r="K181" s="28" t="n">
        <v>3.66235</v>
      </c>
      <c r="L181" s="28" t="n">
        <v>0.10269</v>
      </c>
      <c r="M181" s="28" t="n">
        <v>0.27289</v>
      </c>
      <c r="N181" s="28" t="n">
        <v>0.00704</v>
      </c>
      <c r="O181" s="29" t="n">
        <v>0.92</v>
      </c>
      <c r="P181" s="27" t="n">
        <v>-1.3</v>
      </c>
      <c r="Q181" s="27" t="n">
        <v>0</v>
      </c>
      <c r="R181" s="0" t="s">
        <v>58</v>
      </c>
      <c r="T181" s="24" t="n">
        <v>1574</v>
      </c>
      <c r="U181" s="24" t="n">
        <v>20</v>
      </c>
      <c r="V181" s="24" t="n">
        <v>1563</v>
      </c>
      <c r="W181" s="24" t="n">
        <v>22</v>
      </c>
      <c r="X181" s="24" t="n">
        <v>1555</v>
      </c>
      <c r="Y181" s="24" t="n">
        <v>36</v>
      </c>
    </row>
    <row r="182" customFormat="false" ht="12.75" hidden="false" customHeight="false" outlineLevel="0" collapsed="false">
      <c r="A182" s="5" t="s">
        <v>72</v>
      </c>
      <c r="B182" s="2" t="n">
        <v>2</v>
      </c>
      <c r="C182" s="0" t="s">
        <v>73</v>
      </c>
      <c r="D182" s="21" t="n">
        <v>14</v>
      </c>
      <c r="E182" s="21"/>
      <c r="F182" s="21" t="n">
        <v>42</v>
      </c>
      <c r="G182" s="21" t="n">
        <v>20.4</v>
      </c>
      <c r="H182" s="27" t="n">
        <v>4030</v>
      </c>
      <c r="I182" s="28" t="n">
        <v>0.09719</v>
      </c>
      <c r="J182" s="28" t="n">
        <v>0.00103</v>
      </c>
      <c r="K182" s="28" t="n">
        <v>3.64931</v>
      </c>
      <c r="L182" s="28" t="n">
        <v>0.09985</v>
      </c>
      <c r="M182" s="28" t="n">
        <v>0.27232</v>
      </c>
      <c r="N182" s="28" t="n">
        <v>0.00687</v>
      </c>
      <c r="O182" s="29" t="n">
        <v>0.923</v>
      </c>
      <c r="P182" s="27" t="n">
        <v>-1.3</v>
      </c>
      <c r="Q182" s="27" t="n">
        <v>0</v>
      </c>
      <c r="R182" s="0" t="s">
        <v>58</v>
      </c>
      <c r="T182" s="24" t="n">
        <v>1571</v>
      </c>
      <c r="U182" s="24" t="n">
        <v>19</v>
      </c>
      <c r="V182" s="24" t="n">
        <v>1560</v>
      </c>
      <c r="W182" s="24" t="n">
        <v>22</v>
      </c>
      <c r="X182" s="24" t="n">
        <v>1553</v>
      </c>
      <c r="Y182" s="24" t="n">
        <v>35</v>
      </c>
    </row>
    <row r="183" customFormat="false" ht="12.75" hidden="false" customHeight="false" outlineLevel="0" collapsed="false">
      <c r="A183" s="5" t="s">
        <v>72</v>
      </c>
      <c r="B183" s="2" t="n">
        <v>2</v>
      </c>
      <c r="C183" s="0" t="s">
        <v>73</v>
      </c>
      <c r="D183" s="21" t="n">
        <v>10</v>
      </c>
      <c r="E183" s="21"/>
      <c r="F183" s="21" t="n">
        <v>31</v>
      </c>
      <c r="G183" s="21" t="n">
        <v>17.3</v>
      </c>
      <c r="H183" s="27" t="n">
        <v>3333</v>
      </c>
      <c r="I183" s="28" t="n">
        <v>0.09717</v>
      </c>
      <c r="J183" s="28" t="n">
        <v>0.00077</v>
      </c>
      <c r="K183" s="28" t="n">
        <v>3.65754</v>
      </c>
      <c r="L183" s="28" t="n">
        <v>0.15556</v>
      </c>
      <c r="M183" s="28" t="n">
        <v>0.27298</v>
      </c>
      <c r="N183" s="28" t="n">
        <v>0.01141</v>
      </c>
      <c r="O183" s="29" t="n">
        <v>0.982</v>
      </c>
      <c r="P183" s="27" t="n">
        <v>-1</v>
      </c>
      <c r="Q183" s="27" t="n">
        <v>0</v>
      </c>
      <c r="R183" s="0" t="s">
        <v>58</v>
      </c>
      <c r="T183" s="24" t="n">
        <v>1571</v>
      </c>
      <c r="U183" s="24" t="n">
        <v>14</v>
      </c>
      <c r="V183" s="24" t="n">
        <v>1562</v>
      </c>
      <c r="W183" s="24" t="n">
        <v>34</v>
      </c>
      <c r="X183" s="24" t="n">
        <v>1556</v>
      </c>
      <c r="Y183" s="24" t="n">
        <v>58</v>
      </c>
    </row>
    <row r="184" customFormat="false" ht="12.75" hidden="false" customHeight="false" outlineLevel="0" collapsed="false">
      <c r="A184" s="5" t="s">
        <v>72</v>
      </c>
      <c r="B184" s="2" t="n">
        <v>2</v>
      </c>
      <c r="C184" s="0" t="s">
        <v>73</v>
      </c>
      <c r="D184" s="21" t="n">
        <v>1</v>
      </c>
      <c r="E184" s="21"/>
      <c r="F184" s="21" t="n">
        <v>187</v>
      </c>
      <c r="G184" s="21" t="n">
        <v>87.4</v>
      </c>
      <c r="H184" s="27" t="n">
        <v>16147</v>
      </c>
      <c r="I184" s="28" t="n">
        <v>0.09719</v>
      </c>
      <c r="J184" s="28" t="n">
        <v>0.00117</v>
      </c>
      <c r="K184" s="28" t="n">
        <v>3.66488</v>
      </c>
      <c r="L184" s="28" t="n">
        <v>0.11902</v>
      </c>
      <c r="M184" s="28" t="n">
        <v>0.2735</v>
      </c>
      <c r="N184" s="28" t="n">
        <v>0.00824</v>
      </c>
      <c r="O184" s="29" t="n">
        <v>0.928</v>
      </c>
      <c r="P184" s="27" t="n">
        <v>-0.9</v>
      </c>
      <c r="Q184" s="27" t="n">
        <v>0</v>
      </c>
      <c r="R184" s="0" t="s">
        <v>58</v>
      </c>
      <c r="T184" s="24" t="n">
        <v>1571</v>
      </c>
      <c r="U184" s="24" t="n">
        <v>22</v>
      </c>
      <c r="V184" s="24" t="n">
        <v>1564</v>
      </c>
      <c r="W184" s="24" t="n">
        <v>26</v>
      </c>
      <c r="X184" s="24" t="n">
        <v>1559</v>
      </c>
      <c r="Y184" s="24" t="n">
        <v>42</v>
      </c>
    </row>
    <row r="185" customFormat="false" ht="12.75" hidden="false" customHeight="false" outlineLevel="0" collapsed="false">
      <c r="A185" s="5" t="s">
        <v>72</v>
      </c>
      <c r="B185" s="2" t="n">
        <v>2</v>
      </c>
      <c r="C185" s="0" t="s">
        <v>73</v>
      </c>
      <c r="D185" s="21" t="n">
        <v>37</v>
      </c>
      <c r="E185" s="21" t="s">
        <v>63</v>
      </c>
      <c r="F185" s="21" t="n">
        <v>276</v>
      </c>
      <c r="G185" s="21" t="n">
        <v>142.9</v>
      </c>
      <c r="H185" s="27" t="n">
        <v>4675</v>
      </c>
      <c r="I185" s="28" t="n">
        <v>0.09785</v>
      </c>
      <c r="J185" s="28" t="n">
        <v>0.0008</v>
      </c>
      <c r="K185" s="28" t="n">
        <v>3.73418</v>
      </c>
      <c r="L185" s="28" t="n">
        <v>0.11806</v>
      </c>
      <c r="M185" s="28" t="n">
        <v>0.27677</v>
      </c>
      <c r="N185" s="28" t="n">
        <v>0.00845</v>
      </c>
      <c r="O185" s="29" t="n">
        <v>0.966</v>
      </c>
      <c r="P185" s="27" t="n">
        <v>-0.6</v>
      </c>
      <c r="Q185" s="27" t="n">
        <v>0</v>
      </c>
      <c r="R185" s="0" t="s">
        <v>58</v>
      </c>
      <c r="T185" s="24" t="n">
        <v>1584</v>
      </c>
      <c r="U185" s="24" t="n">
        <v>15</v>
      </c>
      <c r="V185" s="24" t="n">
        <v>1579</v>
      </c>
      <c r="W185" s="24" t="n">
        <v>25</v>
      </c>
      <c r="X185" s="24" t="n">
        <v>1575</v>
      </c>
      <c r="Y185" s="24" t="n">
        <v>43</v>
      </c>
    </row>
    <row r="186" customFormat="false" ht="12.75" hidden="false" customHeight="false" outlineLevel="0" collapsed="false">
      <c r="A186" s="5" t="s">
        <v>72</v>
      </c>
      <c r="B186" s="2" t="n">
        <v>2</v>
      </c>
      <c r="C186" s="0" t="s">
        <v>73</v>
      </c>
      <c r="D186" s="21" t="n">
        <v>37</v>
      </c>
      <c r="E186" s="21" t="s">
        <v>64</v>
      </c>
      <c r="F186" s="21" t="n">
        <v>165</v>
      </c>
      <c r="G186" s="21" t="n">
        <v>87.8</v>
      </c>
      <c r="H186" s="27" t="n">
        <v>4102</v>
      </c>
      <c r="I186" s="28" t="n">
        <v>0.09825</v>
      </c>
      <c r="J186" s="28" t="n">
        <v>0.00078</v>
      </c>
      <c r="K186" s="28" t="n">
        <v>3.77768</v>
      </c>
      <c r="L186" s="28" t="n">
        <v>0.12366</v>
      </c>
      <c r="M186" s="28" t="n">
        <v>0.27887</v>
      </c>
      <c r="N186" s="28" t="n">
        <v>0.00886</v>
      </c>
      <c r="O186" s="29" t="n">
        <v>0.97</v>
      </c>
      <c r="P186" s="27" t="n">
        <v>-0.4</v>
      </c>
      <c r="Q186" s="27" t="n">
        <v>0</v>
      </c>
      <c r="R186" s="0" t="s">
        <v>58</v>
      </c>
      <c r="T186" s="24" t="n">
        <v>1591</v>
      </c>
      <c r="U186" s="24" t="n">
        <v>14</v>
      </c>
      <c r="V186" s="24" t="n">
        <v>1588</v>
      </c>
      <c r="W186" s="24" t="n">
        <v>26</v>
      </c>
      <c r="X186" s="24" t="n">
        <v>1586</v>
      </c>
      <c r="Y186" s="24" t="n">
        <v>45</v>
      </c>
    </row>
    <row r="187" customFormat="false" ht="12.75" hidden="false" customHeight="false" outlineLevel="0" collapsed="false">
      <c r="A187" s="5" t="s">
        <v>72</v>
      </c>
      <c r="B187" s="2" t="n">
        <v>2</v>
      </c>
      <c r="C187" s="0" t="s">
        <v>73</v>
      </c>
      <c r="D187" s="21" t="n">
        <v>15</v>
      </c>
      <c r="E187" s="21"/>
      <c r="F187" s="21" t="n">
        <v>68</v>
      </c>
      <c r="G187" s="21" t="n">
        <v>34.6</v>
      </c>
      <c r="H187" s="27" t="n">
        <v>5337</v>
      </c>
      <c r="I187" s="28" t="n">
        <v>0.09737</v>
      </c>
      <c r="J187" s="28" t="n">
        <v>0.00082</v>
      </c>
      <c r="K187" s="28" t="n">
        <v>3.7049</v>
      </c>
      <c r="L187" s="28" t="n">
        <v>0.09802</v>
      </c>
      <c r="M187" s="28" t="n">
        <v>0.27596</v>
      </c>
      <c r="N187" s="28" t="n">
        <v>0.00692</v>
      </c>
      <c r="O187" s="29" t="n">
        <v>0.948</v>
      </c>
      <c r="P187" s="27" t="n">
        <v>-0.2</v>
      </c>
      <c r="Q187" s="27" t="n">
        <v>0</v>
      </c>
      <c r="R187" s="0" t="s">
        <v>58</v>
      </c>
      <c r="T187" s="24" t="n">
        <v>1574</v>
      </c>
      <c r="U187" s="24" t="n">
        <v>15</v>
      </c>
      <c r="V187" s="24" t="n">
        <v>1572</v>
      </c>
      <c r="W187" s="24" t="n">
        <v>21</v>
      </c>
      <c r="X187" s="24" t="n">
        <v>1571</v>
      </c>
      <c r="Y187" s="24" t="n">
        <v>35</v>
      </c>
    </row>
    <row r="188" customFormat="false" ht="12.75" hidden="false" customHeight="false" outlineLevel="0" collapsed="false">
      <c r="A188" s="5" t="s">
        <v>72</v>
      </c>
      <c r="B188" s="2" t="n">
        <v>2</v>
      </c>
      <c r="C188" s="0" t="s">
        <v>73</v>
      </c>
      <c r="D188" s="21" t="n">
        <v>17</v>
      </c>
      <c r="E188" s="21"/>
      <c r="F188" s="21" t="n">
        <v>38</v>
      </c>
      <c r="G188" s="21" t="n">
        <v>19.6</v>
      </c>
      <c r="H188" s="27" t="n">
        <v>3822</v>
      </c>
      <c r="I188" s="28" t="n">
        <v>0.09762</v>
      </c>
      <c r="J188" s="28" t="n">
        <v>0.00083</v>
      </c>
      <c r="K188" s="28" t="n">
        <v>3.73354</v>
      </c>
      <c r="L188" s="28" t="n">
        <v>0.09937</v>
      </c>
      <c r="M188" s="28" t="n">
        <v>0.27738</v>
      </c>
      <c r="N188" s="28" t="n">
        <v>0.007</v>
      </c>
      <c r="O188" s="29" t="n">
        <v>0.948</v>
      </c>
      <c r="P188" s="27" t="n">
        <v>-0.1</v>
      </c>
      <c r="Q188" s="27" t="n">
        <v>0</v>
      </c>
      <c r="R188" s="0" t="s">
        <v>58</v>
      </c>
      <c r="T188" s="24" t="n">
        <v>1579</v>
      </c>
      <c r="U188" s="24" t="n">
        <v>15</v>
      </c>
      <c r="V188" s="24" t="n">
        <v>1579</v>
      </c>
      <c r="W188" s="24" t="n">
        <v>21</v>
      </c>
      <c r="X188" s="24" t="n">
        <v>1578</v>
      </c>
      <c r="Y188" s="24" t="n">
        <v>35</v>
      </c>
    </row>
    <row r="189" customFormat="false" ht="12.75" hidden="false" customHeight="false" outlineLevel="0" collapsed="false">
      <c r="A189" s="5" t="s">
        <v>72</v>
      </c>
      <c r="B189" s="2" t="n">
        <v>2</v>
      </c>
      <c r="C189" s="0" t="s">
        <v>73</v>
      </c>
      <c r="D189" s="21" t="n">
        <v>16</v>
      </c>
      <c r="E189" s="21"/>
      <c r="F189" s="21" t="n">
        <v>42</v>
      </c>
      <c r="G189" s="21" t="n">
        <v>21.3</v>
      </c>
      <c r="H189" s="27" t="n">
        <v>1607</v>
      </c>
      <c r="I189" s="28" t="n">
        <v>0.09734</v>
      </c>
      <c r="J189" s="28" t="n">
        <v>0.00083</v>
      </c>
      <c r="K189" s="28" t="n">
        <v>3.71369</v>
      </c>
      <c r="L189" s="28" t="n">
        <v>0.09853</v>
      </c>
      <c r="M189" s="28" t="n">
        <v>0.2767</v>
      </c>
      <c r="N189" s="28" t="n">
        <v>0.00696</v>
      </c>
      <c r="O189" s="29" t="n">
        <v>0.948</v>
      </c>
      <c r="P189" s="27" t="n">
        <v>0.1</v>
      </c>
      <c r="Q189" s="27" t="n">
        <v>0</v>
      </c>
      <c r="R189" s="0" t="s">
        <v>58</v>
      </c>
      <c r="T189" s="24" t="n">
        <v>1574</v>
      </c>
      <c r="U189" s="24" t="n">
        <v>15</v>
      </c>
      <c r="V189" s="24" t="n">
        <v>1574</v>
      </c>
      <c r="W189" s="24" t="n">
        <v>21</v>
      </c>
      <c r="X189" s="24" t="n">
        <v>1575</v>
      </c>
      <c r="Y189" s="24" t="n">
        <v>35</v>
      </c>
    </row>
    <row r="190" customFormat="false" ht="12.75" hidden="false" customHeight="false" outlineLevel="0" collapsed="false">
      <c r="A190" s="5" t="s">
        <v>72</v>
      </c>
      <c r="B190" s="2" t="n">
        <v>2</v>
      </c>
      <c r="C190" s="0" t="s">
        <v>73</v>
      </c>
      <c r="D190" s="21" t="n">
        <v>38</v>
      </c>
      <c r="E190" s="21"/>
      <c r="F190" s="21" t="n">
        <v>83</v>
      </c>
      <c r="G190" s="21" t="n">
        <v>43.7</v>
      </c>
      <c r="H190" s="27" t="n">
        <v>5989</v>
      </c>
      <c r="I190" s="28" t="n">
        <v>0.09693</v>
      </c>
      <c r="J190" s="28" t="n">
        <v>0.00077</v>
      </c>
      <c r="K190" s="28" t="n">
        <v>3.67942</v>
      </c>
      <c r="L190" s="28" t="n">
        <v>0.12002</v>
      </c>
      <c r="M190" s="28" t="n">
        <v>0.2753</v>
      </c>
      <c r="N190" s="28" t="n">
        <v>0.00871</v>
      </c>
      <c r="O190" s="29" t="n">
        <v>0.97</v>
      </c>
      <c r="P190" s="27" t="n">
        <v>0.1</v>
      </c>
      <c r="Q190" s="27" t="n">
        <v>0</v>
      </c>
      <c r="R190" s="0" t="s">
        <v>58</v>
      </c>
      <c r="T190" s="24" t="n">
        <v>1566</v>
      </c>
      <c r="U190" s="24" t="n">
        <v>14</v>
      </c>
      <c r="V190" s="24" t="n">
        <v>1567</v>
      </c>
      <c r="W190" s="24" t="n">
        <v>26</v>
      </c>
      <c r="X190" s="24" t="n">
        <v>1568</v>
      </c>
      <c r="Y190" s="24" t="n">
        <v>44</v>
      </c>
    </row>
    <row r="191" customFormat="false" ht="12.75" hidden="false" customHeight="false" outlineLevel="0" collapsed="false">
      <c r="A191" s="5" t="s">
        <v>72</v>
      </c>
      <c r="B191" s="2" t="n">
        <v>2</v>
      </c>
      <c r="C191" s="0" t="s">
        <v>73</v>
      </c>
      <c r="D191" s="21" t="n">
        <v>39</v>
      </c>
      <c r="E191" s="21"/>
      <c r="F191" s="21" t="n">
        <v>107</v>
      </c>
      <c r="G191" s="21" t="n">
        <v>56.1</v>
      </c>
      <c r="H191" s="27" t="n">
        <v>3882</v>
      </c>
      <c r="I191" s="28" t="n">
        <v>0.0973</v>
      </c>
      <c r="J191" s="28" t="n">
        <v>0.00078</v>
      </c>
      <c r="K191" s="28" t="n">
        <v>3.71667</v>
      </c>
      <c r="L191" s="28" t="n">
        <v>0.122</v>
      </c>
      <c r="M191" s="28" t="n">
        <v>0.27703</v>
      </c>
      <c r="N191" s="28" t="n">
        <v>0.00882</v>
      </c>
      <c r="O191" s="29" t="n">
        <v>0.97</v>
      </c>
      <c r="P191" s="27" t="n">
        <v>0.2</v>
      </c>
      <c r="Q191" s="27" t="n">
        <v>0</v>
      </c>
      <c r="R191" s="0" t="s">
        <v>58</v>
      </c>
      <c r="T191" s="24" t="n">
        <v>1573</v>
      </c>
      <c r="U191" s="24" t="n">
        <v>14</v>
      </c>
      <c r="V191" s="24" t="n">
        <v>1575</v>
      </c>
      <c r="W191" s="24" t="n">
        <v>26</v>
      </c>
      <c r="X191" s="24" t="n">
        <v>1576</v>
      </c>
      <c r="Y191" s="24" t="n">
        <v>45</v>
      </c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6"/>
    </row>
    <row r="193" customFormat="false" ht="12.75" hidden="false" customHeight="false" outlineLevel="0" collapsed="false">
      <c r="A193" s="5" t="s">
        <v>74</v>
      </c>
      <c r="B193" s="2" t="n">
        <v>1</v>
      </c>
      <c r="C193" s="0" t="s">
        <v>75</v>
      </c>
      <c r="D193" s="21" t="n">
        <v>10</v>
      </c>
      <c r="E193" s="21"/>
      <c r="F193" s="21" t="n">
        <v>217</v>
      </c>
      <c r="G193" s="21" t="n">
        <v>58</v>
      </c>
      <c r="H193" s="21" t="n">
        <v>598</v>
      </c>
      <c r="I193" s="22" t="n">
        <v>0.08804</v>
      </c>
      <c r="J193" s="22" t="n">
        <v>0.00124</v>
      </c>
      <c r="K193" s="28" t="n">
        <v>1.87911</v>
      </c>
      <c r="L193" s="28" t="n">
        <v>0.05853</v>
      </c>
      <c r="M193" s="28" t="n">
        <v>0.15481</v>
      </c>
      <c r="N193" s="28" t="n">
        <v>0.0043</v>
      </c>
      <c r="O193" s="29" t="n">
        <v>0.891</v>
      </c>
      <c r="P193" s="21" t="n">
        <v>-35.3</v>
      </c>
      <c r="Q193" s="21" t="n">
        <v>-31.1</v>
      </c>
      <c r="R193" s="0" t="s">
        <v>57</v>
      </c>
      <c r="S193" s="31"/>
      <c r="T193" s="24" t="n">
        <v>1383</v>
      </c>
      <c r="U193" s="24" t="n">
        <v>26</v>
      </c>
      <c r="V193" s="24" t="n">
        <v>1074</v>
      </c>
      <c r="W193" s="24" t="n">
        <v>21</v>
      </c>
      <c r="X193" s="24" t="n">
        <v>928</v>
      </c>
      <c r="Y193" s="24" t="n">
        <v>24</v>
      </c>
    </row>
    <row r="194" customFormat="false" ht="12.75" hidden="false" customHeight="false" outlineLevel="0" collapsed="false">
      <c r="A194" s="5" t="s">
        <v>74</v>
      </c>
      <c r="B194" s="2" t="n">
        <v>1</v>
      </c>
      <c r="C194" s="0" t="s">
        <v>75</v>
      </c>
      <c r="D194" s="21" t="n">
        <v>48</v>
      </c>
      <c r="E194" s="21" t="s">
        <v>76</v>
      </c>
      <c r="F194" s="21" t="n">
        <v>449</v>
      </c>
      <c r="G194" s="21" t="n">
        <v>80</v>
      </c>
      <c r="H194" s="21" t="n">
        <v>4553</v>
      </c>
      <c r="I194" s="22" t="n">
        <v>0.06622</v>
      </c>
      <c r="J194" s="22" t="n">
        <v>0.00081</v>
      </c>
      <c r="K194" s="28" t="n">
        <v>1.00616</v>
      </c>
      <c r="L194" s="28" t="n">
        <v>0.03166</v>
      </c>
      <c r="M194" s="28" t="n">
        <v>0.1102</v>
      </c>
      <c r="N194" s="28" t="n">
        <v>0.0032</v>
      </c>
      <c r="O194" s="29" t="n">
        <v>0.922</v>
      </c>
      <c r="P194" s="21" t="n">
        <v>-18.1</v>
      </c>
      <c r="Q194" s="21" t="n">
        <v>-10.9</v>
      </c>
      <c r="R194" s="0" t="s">
        <v>57</v>
      </c>
      <c r="S194" s="31"/>
      <c r="T194" s="24" t="n">
        <v>813</v>
      </c>
      <c r="U194" s="24" t="n">
        <v>26</v>
      </c>
      <c r="V194" s="24" t="n">
        <v>707</v>
      </c>
      <c r="W194" s="24" t="n">
        <v>16</v>
      </c>
      <c r="X194" s="24" t="n">
        <v>674</v>
      </c>
      <c r="Y194" s="24" t="n">
        <v>19</v>
      </c>
    </row>
    <row r="195" customFormat="false" ht="12.75" hidden="false" customHeight="false" outlineLevel="0" collapsed="false">
      <c r="A195" s="5" t="s">
        <v>77</v>
      </c>
      <c r="B195" s="2" t="n">
        <v>1</v>
      </c>
      <c r="C195" s="0" t="s">
        <v>75</v>
      </c>
      <c r="D195" s="21" t="n">
        <v>73</v>
      </c>
      <c r="E195" s="21" t="s">
        <v>76</v>
      </c>
      <c r="F195" s="21" t="n">
        <v>757</v>
      </c>
      <c r="G195" s="21" t="n">
        <v>74.3</v>
      </c>
      <c r="H195" s="21" t="n">
        <v>3431</v>
      </c>
      <c r="I195" s="22" t="n">
        <v>0.07066</v>
      </c>
      <c r="J195" s="22" t="n">
        <v>0.00047</v>
      </c>
      <c r="K195" s="22" t="n">
        <v>1.27337</v>
      </c>
      <c r="L195" s="22" t="n">
        <v>0.0432</v>
      </c>
      <c r="M195" s="22" t="n">
        <v>0.1307</v>
      </c>
      <c r="N195" s="22" t="n">
        <v>0.00435</v>
      </c>
      <c r="O195" s="23" t="n">
        <v>0.981</v>
      </c>
      <c r="P195" s="21" t="n">
        <v>-17.5</v>
      </c>
      <c r="Q195" s="21" t="n">
        <v>-14</v>
      </c>
      <c r="R195" s="0" t="s">
        <v>57</v>
      </c>
      <c r="S195" s="31"/>
      <c r="T195" s="24" t="n">
        <v>948</v>
      </c>
      <c r="U195" s="24" t="n">
        <v>13</v>
      </c>
      <c r="V195" s="24" t="n">
        <v>834</v>
      </c>
      <c r="W195" s="24" t="n">
        <v>19</v>
      </c>
      <c r="X195" s="24" t="n">
        <v>792</v>
      </c>
      <c r="Y195" s="24" t="n">
        <v>25</v>
      </c>
    </row>
    <row r="196" customFormat="false" ht="12.75" hidden="false" customHeight="false" outlineLevel="0" collapsed="false">
      <c r="A196" s="5" t="s">
        <v>74</v>
      </c>
      <c r="B196" s="2" t="n">
        <v>1</v>
      </c>
      <c r="C196" s="0" t="s">
        <v>75</v>
      </c>
      <c r="D196" s="21" t="n">
        <v>20</v>
      </c>
      <c r="E196" s="21"/>
      <c r="F196" s="21" t="n">
        <v>211</v>
      </c>
      <c r="G196" s="21" t="n">
        <v>84.1</v>
      </c>
      <c r="H196" s="21" t="n">
        <v>5136</v>
      </c>
      <c r="I196" s="22" t="n">
        <v>0.09316</v>
      </c>
      <c r="J196" s="22" t="n">
        <v>0.00142</v>
      </c>
      <c r="K196" s="28" t="n">
        <v>2.79638</v>
      </c>
      <c r="L196" s="28" t="n">
        <v>0.09224</v>
      </c>
      <c r="M196" s="28" t="n">
        <v>0.21771</v>
      </c>
      <c r="N196" s="28" t="n">
        <v>0.00637</v>
      </c>
      <c r="O196" s="29" t="n">
        <v>0.887</v>
      </c>
      <c r="P196" s="21" t="n">
        <v>-16.3</v>
      </c>
      <c r="Q196" s="21" t="n">
        <v>-10.8</v>
      </c>
      <c r="R196" s="0" t="s">
        <v>57</v>
      </c>
      <c r="S196" s="31"/>
      <c r="T196" s="24" t="n">
        <v>1491</v>
      </c>
      <c r="U196" s="24" t="n">
        <v>28</v>
      </c>
      <c r="V196" s="24" t="n">
        <v>1355</v>
      </c>
      <c r="W196" s="24" t="n">
        <v>25</v>
      </c>
      <c r="X196" s="24" t="n">
        <v>1270</v>
      </c>
      <c r="Y196" s="24" t="n">
        <v>34</v>
      </c>
    </row>
    <row r="197" customFormat="false" ht="12.75" hidden="false" customHeight="false" outlineLevel="0" collapsed="false">
      <c r="A197" s="5" t="s">
        <v>74</v>
      </c>
      <c r="B197" s="2" t="n">
        <v>1</v>
      </c>
      <c r="C197" s="0" t="s">
        <v>75</v>
      </c>
      <c r="D197" s="21" t="n">
        <v>19</v>
      </c>
      <c r="E197" s="21" t="s">
        <v>76</v>
      </c>
      <c r="F197" s="21" t="n">
        <v>249</v>
      </c>
      <c r="G197" s="21" t="n">
        <v>61.6</v>
      </c>
      <c r="H197" s="21" t="n">
        <v>2663</v>
      </c>
      <c r="I197" s="22" t="n">
        <v>0.07182</v>
      </c>
      <c r="J197" s="22" t="n">
        <v>0.00087</v>
      </c>
      <c r="K197" s="28" t="n">
        <v>1.45076</v>
      </c>
      <c r="L197" s="28" t="n">
        <v>0.04386</v>
      </c>
      <c r="M197" s="28" t="n">
        <v>0.1465</v>
      </c>
      <c r="N197" s="28" t="n">
        <v>0.00405</v>
      </c>
      <c r="O197" s="29" t="n">
        <v>0.915</v>
      </c>
      <c r="P197" s="21" t="n">
        <v>-10.9</v>
      </c>
      <c r="Q197" s="21" t="n">
        <v>-4.3</v>
      </c>
      <c r="R197" s="0" t="s">
        <v>57</v>
      </c>
      <c r="S197" s="36"/>
      <c r="T197" s="24" t="n">
        <v>981</v>
      </c>
      <c r="U197" s="24" t="n">
        <v>25</v>
      </c>
      <c r="V197" s="24" t="n">
        <v>910</v>
      </c>
      <c r="W197" s="24" t="n">
        <v>18</v>
      </c>
      <c r="X197" s="24" t="n">
        <v>881</v>
      </c>
      <c r="Y197" s="24" t="n">
        <v>23</v>
      </c>
    </row>
    <row r="198" customFormat="false" ht="12.75" hidden="false" customHeight="false" outlineLevel="0" collapsed="false">
      <c r="A198" s="5" t="s">
        <v>74</v>
      </c>
      <c r="B198" s="2" t="n">
        <v>1</v>
      </c>
      <c r="C198" s="0" t="s">
        <v>75</v>
      </c>
      <c r="D198" s="21" t="n">
        <v>31</v>
      </c>
      <c r="E198" s="21" t="s">
        <v>78</v>
      </c>
      <c r="F198" s="21" t="n">
        <v>80</v>
      </c>
      <c r="G198" s="21" t="n">
        <v>35.2</v>
      </c>
      <c r="H198" s="21" t="n">
        <v>4707</v>
      </c>
      <c r="I198" s="22" t="n">
        <v>0.09529</v>
      </c>
      <c r="J198" s="22" t="n">
        <v>0.0015</v>
      </c>
      <c r="K198" s="28" t="n">
        <v>3.14487</v>
      </c>
      <c r="L198" s="28" t="n">
        <v>0.10515</v>
      </c>
      <c r="M198" s="28" t="n">
        <v>0.23937</v>
      </c>
      <c r="N198" s="28" t="n">
        <v>0.00706</v>
      </c>
      <c r="O198" s="29" t="n">
        <v>0.882</v>
      </c>
      <c r="P198" s="21" t="n">
        <v>-10.9</v>
      </c>
      <c r="Q198" s="21" t="n">
        <v>-5</v>
      </c>
      <c r="R198" s="0" t="s">
        <v>57</v>
      </c>
      <c r="S198" s="31"/>
      <c r="T198" s="24" t="n">
        <v>1534</v>
      </c>
      <c r="U198" s="24" t="n">
        <v>29</v>
      </c>
      <c r="V198" s="24" t="n">
        <v>1444</v>
      </c>
      <c r="W198" s="24" t="n">
        <v>26</v>
      </c>
      <c r="X198" s="24" t="n">
        <v>1383</v>
      </c>
      <c r="Y198" s="24" t="n">
        <v>37</v>
      </c>
    </row>
    <row r="199" customFormat="false" ht="12.75" hidden="false" customHeight="false" outlineLevel="0" collapsed="false">
      <c r="A199" s="5" t="s">
        <v>74</v>
      </c>
      <c r="B199" s="2" t="n">
        <v>1</v>
      </c>
      <c r="C199" s="0" t="s">
        <v>75</v>
      </c>
      <c r="D199" s="21" t="n">
        <v>21</v>
      </c>
      <c r="E199" s="21" t="s">
        <v>76</v>
      </c>
      <c r="F199" s="21" t="n">
        <v>276</v>
      </c>
      <c r="G199" s="21" t="n">
        <v>66.5</v>
      </c>
      <c r="H199" s="21" t="n">
        <v>6934</v>
      </c>
      <c r="I199" s="22" t="n">
        <v>0.06949</v>
      </c>
      <c r="J199" s="22" t="n">
        <v>0.00091</v>
      </c>
      <c r="K199" s="28" t="n">
        <v>1.33478</v>
      </c>
      <c r="L199" s="28" t="n">
        <v>0.04093</v>
      </c>
      <c r="M199" s="28" t="n">
        <v>0.13931</v>
      </c>
      <c r="N199" s="28" t="n">
        <v>0.00387</v>
      </c>
      <c r="O199" s="29" t="n">
        <v>0.905</v>
      </c>
      <c r="P199" s="21" t="n">
        <v>-8.5</v>
      </c>
      <c r="Q199" s="21" t="n">
        <v>-0.8</v>
      </c>
      <c r="R199" s="0" t="s">
        <v>57</v>
      </c>
      <c r="S199" s="31"/>
      <c r="T199" s="24" t="n">
        <v>913</v>
      </c>
      <c r="U199" s="24" t="n">
        <v>27</v>
      </c>
      <c r="V199" s="24" t="n">
        <v>861</v>
      </c>
      <c r="W199" s="24" t="n">
        <v>18</v>
      </c>
      <c r="X199" s="24" t="n">
        <v>841</v>
      </c>
      <c r="Y199" s="24" t="n">
        <v>22</v>
      </c>
    </row>
    <row r="200" customFormat="false" ht="12.75" hidden="false" customHeight="false" outlineLevel="0" collapsed="false">
      <c r="A200" s="5" t="s">
        <v>74</v>
      </c>
      <c r="B200" s="2" t="n">
        <v>1</v>
      </c>
      <c r="C200" s="0" t="s">
        <v>75</v>
      </c>
      <c r="D200" s="21" t="n">
        <v>16</v>
      </c>
      <c r="E200" s="21" t="s">
        <v>78</v>
      </c>
      <c r="F200" s="21" t="n">
        <v>92</v>
      </c>
      <c r="G200" s="21" t="n">
        <v>43.5</v>
      </c>
      <c r="H200" s="21" t="n">
        <v>1814</v>
      </c>
      <c r="I200" s="22" t="n">
        <v>0.10184</v>
      </c>
      <c r="J200" s="22" t="n">
        <v>0.0014</v>
      </c>
      <c r="K200" s="28" t="n">
        <v>3.78995</v>
      </c>
      <c r="L200" s="28" t="n">
        <v>0.1348</v>
      </c>
      <c r="M200" s="28" t="n">
        <v>0.26992</v>
      </c>
      <c r="N200" s="28" t="n">
        <v>0.00885</v>
      </c>
      <c r="O200" s="29" t="n">
        <v>0.922</v>
      </c>
      <c r="P200" s="21" t="n">
        <v>-8</v>
      </c>
      <c r="Q200" s="21" t="n">
        <v>-2.7</v>
      </c>
      <c r="R200" s="0" t="s">
        <v>57</v>
      </c>
      <c r="S200" s="36"/>
      <c r="T200" s="24" t="n">
        <v>1658</v>
      </c>
      <c r="U200" s="24" t="n">
        <v>25</v>
      </c>
      <c r="V200" s="24" t="n">
        <v>1591</v>
      </c>
      <c r="W200" s="24" t="n">
        <v>29</v>
      </c>
      <c r="X200" s="24" t="n">
        <v>1540</v>
      </c>
      <c r="Y200" s="24" t="n">
        <v>45</v>
      </c>
    </row>
    <row r="201" customFormat="false" ht="12.75" hidden="false" customHeight="false" outlineLevel="0" collapsed="false">
      <c r="A201" s="5" t="s">
        <v>74</v>
      </c>
      <c r="B201" s="2" t="n">
        <v>1</v>
      </c>
      <c r="C201" s="0" t="s">
        <v>75</v>
      </c>
      <c r="D201" s="21" t="n">
        <v>2</v>
      </c>
      <c r="E201" s="21"/>
      <c r="F201" s="21" t="n">
        <v>103</v>
      </c>
      <c r="G201" s="21" t="n">
        <v>44.1</v>
      </c>
      <c r="H201" s="21" t="n">
        <v>4728</v>
      </c>
      <c r="I201" s="22" t="n">
        <v>0.09095</v>
      </c>
      <c r="J201" s="22" t="n">
        <v>0.00141</v>
      </c>
      <c r="K201" s="28" t="n">
        <v>2.91152</v>
      </c>
      <c r="L201" s="28" t="n">
        <v>0.09675</v>
      </c>
      <c r="M201" s="28" t="n">
        <v>0.23218</v>
      </c>
      <c r="N201" s="28" t="n">
        <v>0.00683</v>
      </c>
      <c r="O201" s="29" t="n">
        <v>0.885</v>
      </c>
      <c r="P201" s="21" t="n">
        <v>-7.6</v>
      </c>
      <c r="Q201" s="21" t="n">
        <v>-1.3</v>
      </c>
      <c r="R201" s="0" t="s">
        <v>57</v>
      </c>
      <c r="S201" s="31"/>
      <c r="T201" s="24" t="n">
        <v>1446</v>
      </c>
      <c r="U201" s="24" t="n">
        <v>28</v>
      </c>
      <c r="V201" s="24" t="n">
        <v>1385</v>
      </c>
      <c r="W201" s="24" t="n">
        <v>25</v>
      </c>
      <c r="X201" s="24" t="n">
        <v>1346</v>
      </c>
      <c r="Y201" s="24" t="n">
        <v>36</v>
      </c>
    </row>
    <row r="202" customFormat="false" ht="12.75" hidden="false" customHeight="false" outlineLevel="0" collapsed="false">
      <c r="A202" s="5" t="s">
        <v>74</v>
      </c>
      <c r="B202" s="2" t="n">
        <v>1</v>
      </c>
      <c r="C202" s="0" t="s">
        <v>75</v>
      </c>
      <c r="D202" s="21" t="n">
        <v>51</v>
      </c>
      <c r="E202" s="21" t="s">
        <v>76</v>
      </c>
      <c r="F202" s="21" t="n">
        <v>390</v>
      </c>
      <c r="G202" s="21" t="n">
        <v>90.4</v>
      </c>
      <c r="H202" s="21" t="n">
        <v>4715</v>
      </c>
      <c r="I202" s="22" t="n">
        <v>0.07004</v>
      </c>
      <c r="J202" s="22" t="n">
        <v>0.00089</v>
      </c>
      <c r="K202" s="28" t="n">
        <v>1.38493</v>
      </c>
      <c r="L202" s="28" t="n">
        <v>0.04604</v>
      </c>
      <c r="M202" s="28" t="n">
        <v>0.1434</v>
      </c>
      <c r="N202" s="28" t="n">
        <v>0.0044</v>
      </c>
      <c r="O202" s="29" t="n">
        <v>0.923</v>
      </c>
      <c r="P202" s="21" t="n">
        <v>-7.6</v>
      </c>
      <c r="Q202" s="21" t="n">
        <v>0</v>
      </c>
      <c r="R202" s="0" t="s">
        <v>57</v>
      </c>
      <c r="S202" s="31"/>
      <c r="T202" s="24" t="n">
        <v>930</v>
      </c>
      <c r="U202" s="24" t="n">
        <v>25</v>
      </c>
      <c r="V202" s="24" t="n">
        <v>883</v>
      </c>
      <c r="W202" s="24" t="n">
        <v>20</v>
      </c>
      <c r="X202" s="24" t="n">
        <v>864</v>
      </c>
      <c r="Y202" s="24" t="n">
        <v>25</v>
      </c>
    </row>
    <row r="203" customFormat="false" ht="12.75" hidden="false" customHeight="false" outlineLevel="0" collapsed="false">
      <c r="A203" s="5" t="s">
        <v>74</v>
      </c>
      <c r="B203" s="2" t="n">
        <v>1</v>
      </c>
      <c r="C203" s="0" t="s">
        <v>75</v>
      </c>
      <c r="D203" s="21" t="n">
        <v>48</v>
      </c>
      <c r="E203" s="21" t="s">
        <v>79</v>
      </c>
      <c r="F203" s="21" t="n">
        <v>27</v>
      </c>
      <c r="G203" s="21" t="n">
        <v>11.3</v>
      </c>
      <c r="H203" s="21" t="n">
        <v>1912</v>
      </c>
      <c r="I203" s="22" t="n">
        <v>0.09529</v>
      </c>
      <c r="J203" s="22" t="n">
        <v>0.00157</v>
      </c>
      <c r="K203" s="28" t="n">
        <v>3.3338</v>
      </c>
      <c r="L203" s="28" t="n">
        <v>0.13516</v>
      </c>
      <c r="M203" s="28" t="n">
        <v>0.25375</v>
      </c>
      <c r="N203" s="28" t="n">
        <v>0.0094</v>
      </c>
      <c r="O203" s="29" t="n">
        <v>0.913</v>
      </c>
      <c r="P203" s="21" t="n">
        <v>-5.5</v>
      </c>
      <c r="Q203" s="21" t="n">
        <v>0</v>
      </c>
      <c r="R203" s="0" t="s">
        <v>57</v>
      </c>
      <c r="S203" s="31"/>
      <c r="T203" s="24" t="n">
        <v>1534</v>
      </c>
      <c r="U203" s="24" t="n">
        <v>30</v>
      </c>
      <c r="V203" s="24" t="n">
        <v>1489</v>
      </c>
      <c r="W203" s="24" t="n">
        <v>32</v>
      </c>
      <c r="X203" s="24" t="n">
        <v>1458</v>
      </c>
      <c r="Y203" s="24" t="n">
        <v>48</v>
      </c>
    </row>
    <row r="204" customFormat="false" ht="12.75" hidden="false" customHeight="false" outlineLevel="0" collapsed="false">
      <c r="A204" s="5" t="s">
        <v>77</v>
      </c>
      <c r="B204" s="2" t="n">
        <v>2</v>
      </c>
      <c r="C204" s="0" t="s">
        <v>75</v>
      </c>
      <c r="D204" s="21" t="n">
        <v>83</v>
      </c>
      <c r="E204" s="21" t="s">
        <v>79</v>
      </c>
      <c r="F204" s="27" t="n">
        <v>31</v>
      </c>
      <c r="G204" s="27" t="n">
        <v>22</v>
      </c>
      <c r="H204" s="27" t="n">
        <v>1296</v>
      </c>
      <c r="I204" s="28" t="n">
        <v>0.09313</v>
      </c>
      <c r="J204" s="28" t="n">
        <v>0.00083</v>
      </c>
      <c r="K204" s="28" t="n">
        <v>3.15906</v>
      </c>
      <c r="L204" s="28" t="n">
        <v>0.11036</v>
      </c>
      <c r="M204" s="28" t="n">
        <v>0.24602</v>
      </c>
      <c r="N204" s="28" t="n">
        <v>0.00831</v>
      </c>
      <c r="O204" s="29" t="n">
        <v>0.967</v>
      </c>
      <c r="P204" s="27" t="n">
        <v>-5.4</v>
      </c>
      <c r="Q204" s="27" t="n">
        <v>-1.7</v>
      </c>
      <c r="R204" s="0" t="s">
        <v>57</v>
      </c>
      <c r="S204" s="31"/>
      <c r="T204" s="24" t="n">
        <v>1491</v>
      </c>
      <c r="U204" s="24" t="n">
        <v>16</v>
      </c>
      <c r="V204" s="24" t="n">
        <v>1447</v>
      </c>
      <c r="W204" s="24" t="n">
        <v>27</v>
      </c>
      <c r="X204" s="24" t="n">
        <v>1418</v>
      </c>
      <c r="Y204" s="24" t="n">
        <v>43</v>
      </c>
    </row>
    <row r="205" customFormat="false" ht="12.75" hidden="false" customHeight="false" outlineLevel="0" collapsed="false">
      <c r="A205" s="5" t="s">
        <v>74</v>
      </c>
      <c r="B205" s="2" t="n">
        <v>1</v>
      </c>
      <c r="C205" s="0" t="s">
        <v>75</v>
      </c>
      <c r="D205" s="21" t="n">
        <v>18</v>
      </c>
      <c r="E205" s="21"/>
      <c r="F205" s="21" t="n">
        <v>39</v>
      </c>
      <c r="G205" s="21" t="n">
        <v>18.5</v>
      </c>
      <c r="H205" s="21" t="n">
        <v>4385</v>
      </c>
      <c r="I205" s="22" t="n">
        <v>0.09574</v>
      </c>
      <c r="J205" s="22" t="n">
        <v>0.00152</v>
      </c>
      <c r="K205" s="28" t="n">
        <v>3.40534</v>
      </c>
      <c r="L205" s="28" t="n">
        <v>0.11846</v>
      </c>
      <c r="M205" s="28" t="n">
        <v>0.25797</v>
      </c>
      <c r="N205" s="28" t="n">
        <v>0.00799</v>
      </c>
      <c r="O205" s="29" t="n">
        <v>0.89</v>
      </c>
      <c r="P205" s="21" t="n">
        <v>-4.6</v>
      </c>
      <c r="Q205" s="21" t="n">
        <v>0</v>
      </c>
      <c r="R205" s="0" t="s">
        <v>57</v>
      </c>
      <c r="S205" s="36"/>
      <c r="T205" s="24" t="n">
        <v>1543</v>
      </c>
      <c r="U205" s="24" t="n">
        <v>29</v>
      </c>
      <c r="V205" s="24" t="n">
        <v>1506</v>
      </c>
      <c r="W205" s="24" t="n">
        <v>27</v>
      </c>
      <c r="X205" s="24" t="n">
        <v>1479</v>
      </c>
      <c r="Y205" s="24" t="n">
        <v>41</v>
      </c>
    </row>
    <row r="206" customFormat="false" ht="12.75" hidden="false" customHeight="false" outlineLevel="0" collapsed="false">
      <c r="A206" s="5" t="s">
        <v>77</v>
      </c>
      <c r="B206" s="2" t="n">
        <v>1</v>
      </c>
      <c r="C206" s="0" t="s">
        <v>75</v>
      </c>
      <c r="D206" s="21" t="n">
        <v>73</v>
      </c>
      <c r="E206" s="21" t="s">
        <v>79</v>
      </c>
      <c r="F206" s="21" t="n">
        <v>82</v>
      </c>
      <c r="G206" s="21" t="n">
        <v>10.4</v>
      </c>
      <c r="H206" s="21" t="n">
        <v>817</v>
      </c>
      <c r="I206" s="22" t="n">
        <v>0.07248</v>
      </c>
      <c r="J206" s="22" t="n">
        <v>0.00069</v>
      </c>
      <c r="K206" s="22" t="n">
        <v>1.61225</v>
      </c>
      <c r="L206" s="22" t="n">
        <v>0.04746</v>
      </c>
      <c r="M206" s="22" t="n">
        <v>0.16133</v>
      </c>
      <c r="N206" s="22" t="n">
        <v>0.00449</v>
      </c>
      <c r="O206" s="23" t="n">
        <v>0.947</v>
      </c>
      <c r="P206" s="21" t="n">
        <v>-3.8</v>
      </c>
      <c r="Q206" s="21" t="n">
        <v>0</v>
      </c>
      <c r="R206" s="0" t="s">
        <v>57</v>
      </c>
      <c r="S206" s="31"/>
      <c r="T206" s="24" t="n">
        <v>999</v>
      </c>
      <c r="U206" s="24" t="n">
        <v>19</v>
      </c>
      <c r="V206" s="24" t="n">
        <v>975</v>
      </c>
      <c r="W206" s="24" t="n">
        <v>18</v>
      </c>
      <c r="X206" s="24" t="n">
        <v>964</v>
      </c>
      <c r="Y206" s="24" t="n">
        <v>25</v>
      </c>
    </row>
    <row r="207" customFormat="false" ht="12.75" hidden="false" customHeight="false" outlineLevel="0" collapsed="false">
      <c r="A207" s="5" t="s">
        <v>74</v>
      </c>
      <c r="B207" s="2" t="n">
        <v>1</v>
      </c>
      <c r="C207" s="0" t="s">
        <v>75</v>
      </c>
      <c r="D207" s="21" t="n">
        <v>55</v>
      </c>
      <c r="E207" s="21"/>
      <c r="F207" s="21" t="n">
        <v>132</v>
      </c>
      <c r="G207" s="21" t="n">
        <v>56.8</v>
      </c>
      <c r="H207" s="21" t="n">
        <v>3679</v>
      </c>
      <c r="I207" s="22" t="n">
        <v>0.09406</v>
      </c>
      <c r="J207" s="22" t="n">
        <v>0.00137</v>
      </c>
      <c r="K207" s="28" t="n">
        <v>3.30092</v>
      </c>
      <c r="L207" s="28" t="n">
        <v>0.12886</v>
      </c>
      <c r="M207" s="28" t="n">
        <v>0.25453</v>
      </c>
      <c r="N207" s="28" t="n">
        <v>0.00922</v>
      </c>
      <c r="O207" s="29" t="n">
        <v>0.928</v>
      </c>
      <c r="P207" s="21" t="n">
        <v>-3.5</v>
      </c>
      <c r="Q207" s="21" t="n">
        <v>0</v>
      </c>
      <c r="R207" s="0" t="s">
        <v>57</v>
      </c>
      <c r="S207" s="31"/>
      <c r="T207" s="24" t="n">
        <v>1509</v>
      </c>
      <c r="U207" s="24" t="n">
        <v>26</v>
      </c>
      <c r="V207" s="24" t="n">
        <v>1481</v>
      </c>
      <c r="W207" s="24" t="n">
        <v>30</v>
      </c>
      <c r="X207" s="24" t="n">
        <v>1462</v>
      </c>
      <c r="Y207" s="24" t="n">
        <v>47</v>
      </c>
    </row>
    <row r="208" customFormat="false" ht="12.75" hidden="false" customHeight="false" outlineLevel="0" collapsed="false">
      <c r="A208" s="5" t="s">
        <v>74</v>
      </c>
      <c r="B208" s="2" t="n">
        <v>1</v>
      </c>
      <c r="C208" s="0" t="s">
        <v>75</v>
      </c>
      <c r="D208" s="21" t="n">
        <v>21</v>
      </c>
      <c r="E208" s="21" t="s">
        <v>79</v>
      </c>
      <c r="F208" s="21" t="n">
        <v>59</v>
      </c>
      <c r="G208" s="21" t="n">
        <v>29.2</v>
      </c>
      <c r="H208" s="21" t="n">
        <v>2993</v>
      </c>
      <c r="I208" s="22" t="n">
        <v>0.09499</v>
      </c>
      <c r="J208" s="22" t="n">
        <v>0.00149</v>
      </c>
      <c r="K208" s="28" t="n">
        <v>3.38326</v>
      </c>
      <c r="L208" s="28" t="n">
        <v>0.11809</v>
      </c>
      <c r="M208" s="28" t="n">
        <v>0.25831</v>
      </c>
      <c r="N208" s="28" t="n">
        <v>0.00805</v>
      </c>
      <c r="O208" s="29" t="n">
        <v>0.893</v>
      </c>
      <c r="P208" s="21" t="n">
        <v>-3.4</v>
      </c>
      <c r="Q208" s="21" t="n">
        <v>0</v>
      </c>
      <c r="R208" s="0" t="s">
        <v>57</v>
      </c>
      <c r="S208" s="31"/>
      <c r="T208" s="24" t="n">
        <v>1528</v>
      </c>
      <c r="U208" s="24" t="n">
        <v>29</v>
      </c>
      <c r="V208" s="24" t="n">
        <v>1501</v>
      </c>
      <c r="W208" s="24" t="n">
        <v>27</v>
      </c>
      <c r="X208" s="24" t="n">
        <v>1481</v>
      </c>
      <c r="Y208" s="24" t="n">
        <v>41</v>
      </c>
    </row>
    <row r="209" customFormat="false" ht="12.75" hidden="false" customHeight="false" outlineLevel="0" collapsed="false">
      <c r="A209" s="5" t="s">
        <v>74</v>
      </c>
      <c r="B209" s="2" t="n">
        <v>1</v>
      </c>
      <c r="C209" s="0" t="s">
        <v>75</v>
      </c>
      <c r="D209" s="21" t="n">
        <v>42</v>
      </c>
      <c r="E209" s="21"/>
      <c r="F209" s="21" t="n">
        <v>141</v>
      </c>
      <c r="G209" s="21" t="n">
        <v>62.2</v>
      </c>
      <c r="H209" s="21" t="n">
        <v>24548</v>
      </c>
      <c r="I209" s="22" t="n">
        <v>0.09587</v>
      </c>
      <c r="J209" s="22" t="n">
        <v>0.00117</v>
      </c>
      <c r="K209" s="28" t="n">
        <v>3.50368</v>
      </c>
      <c r="L209" s="28" t="n">
        <v>0.14477</v>
      </c>
      <c r="M209" s="28" t="n">
        <v>0.26505</v>
      </c>
      <c r="N209" s="28" t="n">
        <v>0.01047</v>
      </c>
      <c r="O209" s="29" t="n">
        <v>0.956</v>
      </c>
      <c r="P209" s="21" t="n">
        <v>-2.2</v>
      </c>
      <c r="Q209" s="21" t="n">
        <v>0</v>
      </c>
      <c r="R209" s="0" t="s">
        <v>57</v>
      </c>
      <c r="S209" s="31"/>
      <c r="T209" s="24" t="n">
        <v>1545</v>
      </c>
      <c r="U209" s="24" t="n">
        <v>23</v>
      </c>
      <c r="V209" s="24" t="n">
        <v>1528</v>
      </c>
      <c r="W209" s="24" t="n">
        <v>33</v>
      </c>
      <c r="X209" s="24" t="n">
        <v>1516</v>
      </c>
      <c r="Y209" s="24" t="n">
        <v>53</v>
      </c>
    </row>
    <row r="210" s="35" customFormat="true" ht="12.75" hidden="false" customHeight="false" outlineLevel="0" collapsed="false">
      <c r="A210" s="37" t="s">
        <v>77</v>
      </c>
      <c r="B210" s="27" t="n">
        <v>2</v>
      </c>
      <c r="C210" s="35" t="s">
        <v>75</v>
      </c>
      <c r="D210" s="27" t="n">
        <v>87</v>
      </c>
      <c r="E210" s="27"/>
      <c r="F210" s="27" t="n">
        <v>30</v>
      </c>
      <c r="G210" s="27" t="n">
        <v>12.3</v>
      </c>
      <c r="H210" s="27" t="n">
        <v>763</v>
      </c>
      <c r="I210" s="28" t="n">
        <v>0.07088</v>
      </c>
      <c r="J210" s="28" t="n">
        <v>0.0005</v>
      </c>
      <c r="K210" s="28" t="n">
        <v>1.53324</v>
      </c>
      <c r="L210" s="28" t="n">
        <v>0.04473</v>
      </c>
      <c r="M210" s="28" t="n">
        <v>0.15689</v>
      </c>
      <c r="N210" s="28" t="n">
        <v>0.00444</v>
      </c>
      <c r="O210" s="29" t="n">
        <v>0.97</v>
      </c>
      <c r="P210" s="27" t="n">
        <v>-1.6</v>
      </c>
      <c r="Q210" s="27" t="n">
        <v>0</v>
      </c>
      <c r="R210" s="35" t="s">
        <v>58</v>
      </c>
      <c r="T210" s="30" t="n">
        <v>954</v>
      </c>
      <c r="U210" s="30" t="n">
        <v>14</v>
      </c>
      <c r="V210" s="30" t="n">
        <v>944</v>
      </c>
      <c r="W210" s="30" t="n">
        <v>18</v>
      </c>
      <c r="X210" s="30" t="n">
        <v>939</v>
      </c>
      <c r="Y210" s="30" t="n">
        <v>25</v>
      </c>
    </row>
    <row r="211" s="35" customFormat="true" ht="12.75" hidden="false" customHeight="false" outlineLevel="0" collapsed="false">
      <c r="A211" s="37" t="s">
        <v>74</v>
      </c>
      <c r="B211" s="27" t="n">
        <v>1</v>
      </c>
      <c r="C211" s="35" t="s">
        <v>75</v>
      </c>
      <c r="D211" s="27" t="n">
        <v>49</v>
      </c>
      <c r="E211" s="27"/>
      <c r="F211" s="27" t="n">
        <v>120</v>
      </c>
      <c r="G211" s="27" t="n">
        <v>38.4</v>
      </c>
      <c r="H211" s="27" t="n">
        <v>1827</v>
      </c>
      <c r="I211" s="28" t="n">
        <v>0.07243</v>
      </c>
      <c r="J211" s="28" t="n">
        <v>0.00099</v>
      </c>
      <c r="K211" s="28" t="n">
        <v>1.64938</v>
      </c>
      <c r="L211" s="28" t="n">
        <v>0.0508</v>
      </c>
      <c r="M211" s="28" t="n">
        <v>0.16517</v>
      </c>
      <c r="N211" s="28" t="n">
        <v>0.00455</v>
      </c>
      <c r="O211" s="29" t="n">
        <v>0.895</v>
      </c>
      <c r="P211" s="27" t="n">
        <v>-1.3</v>
      </c>
      <c r="Q211" s="27" t="n">
        <v>0</v>
      </c>
      <c r="R211" s="35" t="s">
        <v>58</v>
      </c>
      <c r="T211" s="30" t="n">
        <v>998</v>
      </c>
      <c r="U211" s="30" t="n">
        <v>26</v>
      </c>
      <c r="V211" s="30" t="n">
        <v>989</v>
      </c>
      <c r="W211" s="30" t="n">
        <v>19</v>
      </c>
      <c r="X211" s="30" t="n">
        <v>985</v>
      </c>
      <c r="Y211" s="30" t="n">
        <v>25</v>
      </c>
    </row>
    <row r="212" s="35" customFormat="true" ht="12.75" hidden="false" customHeight="false" outlineLevel="0" collapsed="false">
      <c r="A212" s="37" t="s">
        <v>74</v>
      </c>
      <c r="B212" s="27" t="n">
        <v>1</v>
      </c>
      <c r="C212" s="35" t="s">
        <v>75</v>
      </c>
      <c r="D212" s="27" t="n">
        <v>4</v>
      </c>
      <c r="E212" s="27"/>
      <c r="F212" s="27" t="n">
        <v>209</v>
      </c>
      <c r="G212" s="27" t="n">
        <v>55.6</v>
      </c>
      <c r="H212" s="27" t="n">
        <v>9602</v>
      </c>
      <c r="I212" s="28" t="n">
        <v>0.07209</v>
      </c>
      <c r="J212" s="28" t="n">
        <v>0.00085</v>
      </c>
      <c r="K212" s="28" t="n">
        <v>1.62712</v>
      </c>
      <c r="L212" s="28" t="n">
        <v>0.05559</v>
      </c>
      <c r="M212" s="28" t="n">
        <v>0.16369</v>
      </c>
      <c r="N212" s="28" t="n">
        <v>0.00525</v>
      </c>
      <c r="O212" s="29" t="n">
        <v>0.938</v>
      </c>
      <c r="P212" s="27" t="n">
        <v>-1.2</v>
      </c>
      <c r="Q212" s="27" t="n">
        <v>0</v>
      </c>
      <c r="R212" s="35" t="s">
        <v>58</v>
      </c>
      <c r="T212" s="30" t="n">
        <v>989</v>
      </c>
      <c r="U212" s="30" t="n">
        <v>23</v>
      </c>
      <c r="V212" s="30" t="n">
        <v>981</v>
      </c>
      <c r="W212" s="30" t="n">
        <v>21</v>
      </c>
      <c r="X212" s="30" t="n">
        <v>977</v>
      </c>
      <c r="Y212" s="30" t="n">
        <v>29</v>
      </c>
    </row>
    <row r="213" s="35" customFormat="true" ht="12.75" hidden="false" customHeight="false" outlineLevel="0" collapsed="false">
      <c r="A213" s="37" t="s">
        <v>77</v>
      </c>
      <c r="B213" s="27" t="n">
        <v>1</v>
      </c>
      <c r="C213" s="35" t="s">
        <v>75</v>
      </c>
      <c r="D213" s="27" t="n">
        <v>59</v>
      </c>
      <c r="E213" s="27"/>
      <c r="F213" s="27" t="n">
        <v>142</v>
      </c>
      <c r="G213" s="27" t="n">
        <v>18.6</v>
      </c>
      <c r="H213" s="27" t="n">
        <v>2672</v>
      </c>
      <c r="I213" s="28" t="n">
        <v>0.07225</v>
      </c>
      <c r="J213" s="28" t="n">
        <v>0.00069</v>
      </c>
      <c r="K213" s="28" t="n">
        <v>1.64127</v>
      </c>
      <c r="L213" s="28" t="n">
        <v>0.04569</v>
      </c>
      <c r="M213" s="28" t="n">
        <v>0.16476</v>
      </c>
      <c r="N213" s="28" t="n">
        <v>0.00431</v>
      </c>
      <c r="O213" s="29" t="n">
        <v>0.939</v>
      </c>
      <c r="P213" s="27" t="n">
        <v>-1.1</v>
      </c>
      <c r="Q213" s="27" t="n">
        <v>0</v>
      </c>
      <c r="R213" s="35" t="s">
        <v>58</v>
      </c>
      <c r="T213" s="30" t="n">
        <v>993</v>
      </c>
      <c r="U213" s="30" t="n">
        <v>18</v>
      </c>
      <c r="V213" s="30" t="n">
        <v>986</v>
      </c>
      <c r="W213" s="30" t="n">
        <v>18</v>
      </c>
      <c r="X213" s="30" t="n">
        <v>983</v>
      </c>
      <c r="Y213" s="30" t="n">
        <v>24</v>
      </c>
    </row>
    <row r="214" s="35" customFormat="true" ht="12.75" hidden="false" customHeight="false" outlineLevel="0" collapsed="false">
      <c r="A214" s="37" t="s">
        <v>77</v>
      </c>
      <c r="B214" s="27" t="n">
        <v>2</v>
      </c>
      <c r="C214" s="35" t="s">
        <v>75</v>
      </c>
      <c r="D214" s="27" t="n">
        <v>78</v>
      </c>
      <c r="E214" s="27" t="s">
        <v>79</v>
      </c>
      <c r="F214" s="27" t="n">
        <v>86</v>
      </c>
      <c r="G214" s="27" t="n">
        <v>59.6</v>
      </c>
      <c r="H214" s="27" t="n">
        <v>3439</v>
      </c>
      <c r="I214" s="28" t="n">
        <v>0.0961</v>
      </c>
      <c r="J214" s="28" t="n">
        <v>0.00071</v>
      </c>
      <c r="K214" s="28" t="n">
        <v>3.56891</v>
      </c>
      <c r="L214" s="28" t="n">
        <v>0.11255</v>
      </c>
      <c r="M214" s="28" t="n">
        <v>0.26934</v>
      </c>
      <c r="N214" s="28" t="n">
        <v>0.00826</v>
      </c>
      <c r="O214" s="29" t="n">
        <v>0.972</v>
      </c>
      <c r="P214" s="27" t="n">
        <v>-0.9</v>
      </c>
      <c r="Q214" s="27" t="n">
        <v>0</v>
      </c>
      <c r="R214" s="35" t="s">
        <v>58</v>
      </c>
      <c r="T214" s="30" t="n">
        <v>1550</v>
      </c>
      <c r="U214" s="30" t="n">
        <v>15</v>
      </c>
      <c r="V214" s="30" t="n">
        <v>1543</v>
      </c>
      <c r="W214" s="30" t="n">
        <v>25</v>
      </c>
      <c r="X214" s="30" t="n">
        <v>1537</v>
      </c>
      <c r="Y214" s="30" t="n">
        <v>42</v>
      </c>
    </row>
    <row r="215" s="35" customFormat="true" ht="12.75" hidden="false" customHeight="false" outlineLevel="0" collapsed="false">
      <c r="A215" s="37" t="s">
        <v>74</v>
      </c>
      <c r="B215" s="27" t="n">
        <v>1</v>
      </c>
      <c r="C215" s="35" t="s">
        <v>75</v>
      </c>
      <c r="D215" s="27" t="n">
        <v>11</v>
      </c>
      <c r="E215" s="27"/>
      <c r="F215" s="27" t="n">
        <v>58</v>
      </c>
      <c r="G215" s="27" t="n">
        <v>27.6</v>
      </c>
      <c r="H215" s="27" t="n">
        <v>9150</v>
      </c>
      <c r="I215" s="28" t="n">
        <v>0.0967</v>
      </c>
      <c r="J215" s="28" t="n">
        <v>0.0013</v>
      </c>
      <c r="K215" s="28" t="n">
        <v>3.62838</v>
      </c>
      <c r="L215" s="28" t="n">
        <v>0.12916</v>
      </c>
      <c r="M215" s="28" t="n">
        <v>0.27213</v>
      </c>
      <c r="N215" s="28" t="n">
        <v>0.00897</v>
      </c>
      <c r="O215" s="29" t="n">
        <v>0.925</v>
      </c>
      <c r="P215" s="27" t="n">
        <v>-0.7</v>
      </c>
      <c r="Q215" s="27" t="n">
        <v>0</v>
      </c>
      <c r="R215" s="35" t="s">
        <v>58</v>
      </c>
      <c r="T215" s="30" t="n">
        <v>1561</v>
      </c>
      <c r="U215" s="30" t="n">
        <v>26</v>
      </c>
      <c r="V215" s="30" t="n">
        <v>1556</v>
      </c>
      <c r="W215" s="30" t="n">
        <v>28</v>
      </c>
      <c r="X215" s="30" t="n">
        <v>1552</v>
      </c>
      <c r="Y215" s="30" t="n">
        <v>45</v>
      </c>
    </row>
    <row r="216" s="35" customFormat="true" ht="12.75" hidden="false" customHeight="false" outlineLevel="0" collapsed="false">
      <c r="A216" s="37" t="s">
        <v>77</v>
      </c>
      <c r="B216" s="27" t="n">
        <v>1</v>
      </c>
      <c r="C216" s="35" t="s">
        <v>75</v>
      </c>
      <c r="D216" s="27" t="n">
        <v>58</v>
      </c>
      <c r="E216" s="27"/>
      <c r="F216" s="27" t="n">
        <v>309</v>
      </c>
      <c r="G216" s="27" t="n">
        <v>39.6</v>
      </c>
      <c r="H216" s="27" t="n">
        <v>13438</v>
      </c>
      <c r="I216" s="28" t="n">
        <v>0.07193</v>
      </c>
      <c r="J216" s="28" t="n">
        <v>0.00053</v>
      </c>
      <c r="K216" s="28" t="n">
        <v>1.62891</v>
      </c>
      <c r="L216" s="28" t="n">
        <v>0.05564</v>
      </c>
      <c r="M216" s="28" t="n">
        <v>0.16424</v>
      </c>
      <c r="N216" s="28" t="n">
        <v>0.00548</v>
      </c>
      <c r="O216" s="29" t="n">
        <v>0.976</v>
      </c>
      <c r="P216" s="27" t="n">
        <v>-0.4</v>
      </c>
      <c r="Q216" s="27" t="n">
        <v>0</v>
      </c>
      <c r="R216" s="35" t="s">
        <v>58</v>
      </c>
      <c r="T216" s="30" t="n">
        <v>984</v>
      </c>
      <c r="U216" s="30" t="n">
        <v>14</v>
      </c>
      <c r="V216" s="30" t="n">
        <v>981</v>
      </c>
      <c r="W216" s="30" t="n">
        <v>21</v>
      </c>
      <c r="X216" s="30" t="n">
        <v>980</v>
      </c>
      <c r="Y216" s="30" t="n">
        <v>30</v>
      </c>
    </row>
    <row r="217" s="35" customFormat="true" ht="12.75" hidden="false" customHeight="false" outlineLevel="0" collapsed="false">
      <c r="A217" s="37" t="s">
        <v>74</v>
      </c>
      <c r="B217" s="27" t="n">
        <v>1</v>
      </c>
      <c r="C217" s="35" t="s">
        <v>75</v>
      </c>
      <c r="D217" s="27" t="n">
        <v>17</v>
      </c>
      <c r="E217" s="27"/>
      <c r="F217" s="27" t="n">
        <v>199</v>
      </c>
      <c r="G217" s="27" t="n">
        <v>53</v>
      </c>
      <c r="H217" s="27" t="n">
        <v>10251</v>
      </c>
      <c r="I217" s="28" t="n">
        <v>0.07049</v>
      </c>
      <c r="J217" s="28" t="n">
        <v>0.00085</v>
      </c>
      <c r="K217" s="28" t="n">
        <v>1.52494</v>
      </c>
      <c r="L217" s="28" t="n">
        <v>0.04622</v>
      </c>
      <c r="M217" s="28" t="n">
        <v>0.15691</v>
      </c>
      <c r="N217" s="28" t="n">
        <v>0.00436</v>
      </c>
      <c r="O217" s="29" t="n">
        <v>0.917</v>
      </c>
      <c r="P217" s="27" t="n">
        <v>-0.3</v>
      </c>
      <c r="Q217" s="27" t="n">
        <v>0</v>
      </c>
      <c r="R217" s="35" t="s">
        <v>58</v>
      </c>
      <c r="S217" s="38"/>
      <c r="T217" s="30" t="n">
        <v>943</v>
      </c>
      <c r="U217" s="30" t="n">
        <v>24</v>
      </c>
      <c r="V217" s="30" t="n">
        <v>940</v>
      </c>
      <c r="W217" s="30" t="n">
        <v>19</v>
      </c>
      <c r="X217" s="30" t="n">
        <v>940</v>
      </c>
      <c r="Y217" s="30" t="n">
        <v>24</v>
      </c>
    </row>
    <row r="218" s="35" customFormat="true" ht="12.75" hidden="false" customHeight="false" outlineLevel="0" collapsed="false">
      <c r="A218" s="37" t="s">
        <v>74</v>
      </c>
      <c r="B218" s="27" t="n">
        <v>1</v>
      </c>
      <c r="C218" s="35" t="s">
        <v>75</v>
      </c>
      <c r="D218" s="27" t="n">
        <v>19</v>
      </c>
      <c r="E218" s="27" t="s">
        <v>79</v>
      </c>
      <c r="F218" s="27" t="n">
        <v>48</v>
      </c>
      <c r="G218" s="27" t="n">
        <v>13.1</v>
      </c>
      <c r="H218" s="27" t="n">
        <v>2443</v>
      </c>
      <c r="I218" s="28" t="n">
        <v>0.07129</v>
      </c>
      <c r="J218" s="28" t="n">
        <v>0.00097</v>
      </c>
      <c r="K218" s="28" t="n">
        <v>1.58441</v>
      </c>
      <c r="L218" s="28" t="n">
        <v>0.05276</v>
      </c>
      <c r="M218" s="28" t="n">
        <v>0.16119</v>
      </c>
      <c r="N218" s="28" t="n">
        <v>0.0049</v>
      </c>
      <c r="O218" s="29" t="n">
        <v>0.913</v>
      </c>
      <c r="P218" s="27" t="n">
        <v>-0.3</v>
      </c>
      <c r="Q218" s="27" t="n">
        <v>0</v>
      </c>
      <c r="R218" s="35" t="s">
        <v>58</v>
      </c>
      <c r="S218" s="38"/>
      <c r="T218" s="30" t="n">
        <v>966</v>
      </c>
      <c r="U218" s="30" t="n">
        <v>27</v>
      </c>
      <c r="V218" s="30" t="n">
        <v>964</v>
      </c>
      <c r="W218" s="30" t="n">
        <v>21</v>
      </c>
      <c r="X218" s="30" t="n">
        <v>963</v>
      </c>
      <c r="Y218" s="30" t="n">
        <v>27</v>
      </c>
    </row>
    <row r="219" s="35" customFormat="true" ht="12.75" hidden="false" customHeight="false" outlineLevel="0" collapsed="false">
      <c r="A219" s="37" t="s">
        <v>74</v>
      </c>
      <c r="B219" s="27" t="n">
        <v>1</v>
      </c>
      <c r="C219" s="35" t="s">
        <v>75</v>
      </c>
      <c r="D219" s="27" t="n">
        <v>24</v>
      </c>
      <c r="E219" s="27"/>
      <c r="F219" s="27" t="n">
        <v>160</v>
      </c>
      <c r="G219" s="27" t="n">
        <v>42.5</v>
      </c>
      <c r="H219" s="27" t="n">
        <v>12318</v>
      </c>
      <c r="I219" s="28" t="n">
        <v>0.07183</v>
      </c>
      <c r="J219" s="28" t="n">
        <v>0.00091</v>
      </c>
      <c r="K219" s="28" t="n">
        <v>1.6242</v>
      </c>
      <c r="L219" s="28" t="n">
        <v>0.05687</v>
      </c>
      <c r="M219" s="28" t="n">
        <v>0.16399</v>
      </c>
      <c r="N219" s="28" t="n">
        <v>0.00536</v>
      </c>
      <c r="O219" s="29" t="n">
        <v>0.933</v>
      </c>
      <c r="P219" s="27" t="n">
        <v>-0.3</v>
      </c>
      <c r="Q219" s="27" t="n">
        <v>0</v>
      </c>
      <c r="R219" s="35" t="s">
        <v>58</v>
      </c>
      <c r="T219" s="30" t="n">
        <v>981</v>
      </c>
      <c r="U219" s="30" t="n">
        <v>25</v>
      </c>
      <c r="V219" s="30" t="n">
        <v>980</v>
      </c>
      <c r="W219" s="30" t="n">
        <v>22</v>
      </c>
      <c r="X219" s="30" t="n">
        <v>979</v>
      </c>
      <c r="Y219" s="30" t="n">
        <v>30</v>
      </c>
    </row>
    <row r="220" s="35" customFormat="true" ht="12.75" hidden="false" customHeight="false" outlineLevel="0" collapsed="false">
      <c r="A220" s="37" t="s">
        <v>74</v>
      </c>
      <c r="B220" s="27" t="n">
        <v>1</v>
      </c>
      <c r="C220" s="35" t="s">
        <v>75</v>
      </c>
      <c r="D220" s="27" t="n">
        <v>12</v>
      </c>
      <c r="E220" s="27" t="s">
        <v>76</v>
      </c>
      <c r="F220" s="27" t="n">
        <v>104</v>
      </c>
      <c r="G220" s="27" t="n">
        <v>29.2</v>
      </c>
      <c r="H220" s="27" t="n">
        <v>5340</v>
      </c>
      <c r="I220" s="28" t="n">
        <v>0.07175</v>
      </c>
      <c r="J220" s="28" t="n">
        <v>0.00092</v>
      </c>
      <c r="K220" s="28" t="n">
        <v>1.61919</v>
      </c>
      <c r="L220" s="28" t="n">
        <v>0.05088</v>
      </c>
      <c r="M220" s="28" t="n">
        <v>0.16368</v>
      </c>
      <c r="N220" s="28" t="n">
        <v>0.00469</v>
      </c>
      <c r="O220" s="29" t="n">
        <v>0.912</v>
      </c>
      <c r="P220" s="27" t="n">
        <v>-0.2</v>
      </c>
      <c r="Q220" s="27" t="n">
        <v>0</v>
      </c>
      <c r="R220" s="35" t="s">
        <v>58</v>
      </c>
      <c r="T220" s="30" t="n">
        <v>979</v>
      </c>
      <c r="U220" s="30" t="n">
        <v>25</v>
      </c>
      <c r="V220" s="30" t="n">
        <v>978</v>
      </c>
      <c r="W220" s="30" t="n">
        <v>20</v>
      </c>
      <c r="X220" s="30" t="n">
        <v>977</v>
      </c>
      <c r="Y220" s="30" t="n">
        <v>26</v>
      </c>
    </row>
    <row r="221" s="35" customFormat="true" ht="12.75" hidden="false" customHeight="false" outlineLevel="0" collapsed="false">
      <c r="A221" s="37" t="s">
        <v>74</v>
      </c>
      <c r="B221" s="27" t="n">
        <v>1</v>
      </c>
      <c r="C221" s="35" t="s">
        <v>75</v>
      </c>
      <c r="D221" s="27" t="n">
        <v>6</v>
      </c>
      <c r="E221" s="27"/>
      <c r="F221" s="27" t="n">
        <v>148</v>
      </c>
      <c r="G221" s="27" t="n">
        <v>40.8</v>
      </c>
      <c r="H221" s="27" t="n">
        <v>7637</v>
      </c>
      <c r="I221" s="28" t="n">
        <v>0.07134</v>
      </c>
      <c r="J221" s="28" t="n">
        <v>0.00086</v>
      </c>
      <c r="K221" s="28" t="n">
        <v>1.59047</v>
      </c>
      <c r="L221" s="28" t="n">
        <v>0.0502</v>
      </c>
      <c r="M221" s="28" t="n">
        <v>0.1617</v>
      </c>
      <c r="N221" s="28" t="n">
        <v>0.00472</v>
      </c>
      <c r="O221" s="29" t="n">
        <v>0.924</v>
      </c>
      <c r="P221" s="27" t="n">
        <v>-0.1</v>
      </c>
      <c r="Q221" s="27" t="n">
        <v>0</v>
      </c>
      <c r="R221" s="35" t="s">
        <v>58</v>
      </c>
      <c r="T221" s="30" t="n">
        <v>967</v>
      </c>
      <c r="U221" s="30" t="n">
        <v>24</v>
      </c>
      <c r="V221" s="30" t="n">
        <v>966</v>
      </c>
      <c r="W221" s="30" t="n">
        <v>20</v>
      </c>
      <c r="X221" s="30" t="n">
        <v>966</v>
      </c>
      <c r="Y221" s="30" t="n">
        <v>26</v>
      </c>
    </row>
    <row r="222" s="35" customFormat="true" ht="12.75" hidden="false" customHeight="false" outlineLevel="0" collapsed="false">
      <c r="A222" s="37" t="s">
        <v>74</v>
      </c>
      <c r="B222" s="27" t="n">
        <v>1</v>
      </c>
      <c r="C222" s="35" t="s">
        <v>75</v>
      </c>
      <c r="D222" s="27" t="n">
        <v>8</v>
      </c>
      <c r="E222" s="27"/>
      <c r="F222" s="27" t="n">
        <v>54</v>
      </c>
      <c r="G222" s="27" t="n">
        <v>15.1</v>
      </c>
      <c r="H222" s="27" t="n">
        <v>2889</v>
      </c>
      <c r="I222" s="28" t="n">
        <v>0.07158</v>
      </c>
      <c r="J222" s="28" t="n">
        <v>0.00087</v>
      </c>
      <c r="K222" s="28" t="n">
        <v>1.60941</v>
      </c>
      <c r="L222" s="28" t="n">
        <v>0.05094</v>
      </c>
      <c r="M222" s="28" t="n">
        <v>0.16308</v>
      </c>
      <c r="N222" s="28" t="n">
        <v>0.00476</v>
      </c>
      <c r="O222" s="29" t="n">
        <v>0.923</v>
      </c>
      <c r="P222" s="27" t="n">
        <v>0</v>
      </c>
      <c r="Q222" s="27" t="n">
        <v>0</v>
      </c>
      <c r="R222" s="35" t="s">
        <v>58</v>
      </c>
      <c r="T222" s="30" t="n">
        <v>974</v>
      </c>
      <c r="U222" s="30" t="n">
        <v>24</v>
      </c>
      <c r="V222" s="30" t="n">
        <v>974</v>
      </c>
      <c r="W222" s="30" t="n">
        <v>20</v>
      </c>
      <c r="X222" s="30" t="n">
        <v>974</v>
      </c>
      <c r="Y222" s="30" t="n">
        <v>26</v>
      </c>
    </row>
    <row r="223" s="35" customFormat="true" ht="12.75" hidden="false" customHeight="false" outlineLevel="0" collapsed="false">
      <c r="A223" s="37" t="s">
        <v>77</v>
      </c>
      <c r="B223" s="27" t="n">
        <v>2</v>
      </c>
      <c r="C223" s="35" t="s">
        <v>75</v>
      </c>
      <c r="D223" s="27" t="n">
        <v>78</v>
      </c>
      <c r="E223" s="27" t="s">
        <v>76</v>
      </c>
      <c r="F223" s="27" t="n">
        <v>280</v>
      </c>
      <c r="G223" s="27" t="n">
        <v>93.3</v>
      </c>
      <c r="H223" s="27" t="n">
        <v>190105</v>
      </c>
      <c r="I223" s="28" t="n">
        <v>0.06954</v>
      </c>
      <c r="J223" s="28" t="n">
        <v>0.00048</v>
      </c>
      <c r="K223" s="28" t="n">
        <v>1.46282</v>
      </c>
      <c r="L223" s="28" t="n">
        <v>0.03801</v>
      </c>
      <c r="M223" s="28" t="n">
        <v>0.15257</v>
      </c>
      <c r="N223" s="28" t="n">
        <v>0.00382</v>
      </c>
      <c r="O223" s="29" t="n">
        <v>0.965</v>
      </c>
      <c r="P223" s="27" t="n">
        <v>0.1</v>
      </c>
      <c r="Q223" s="27" t="n">
        <v>0</v>
      </c>
      <c r="R223" s="35" t="s">
        <v>58</v>
      </c>
      <c r="T223" s="30" t="n">
        <v>915</v>
      </c>
      <c r="U223" s="30" t="n">
        <v>13</v>
      </c>
      <c r="V223" s="30" t="n">
        <v>915</v>
      </c>
      <c r="W223" s="30" t="n">
        <v>16</v>
      </c>
      <c r="X223" s="30" t="n">
        <v>915</v>
      </c>
      <c r="Y223" s="30" t="n">
        <v>21</v>
      </c>
    </row>
    <row r="224" s="35" customFormat="true" ht="12.75" hidden="false" customHeight="false" outlineLevel="0" collapsed="false">
      <c r="A224" s="37" t="s">
        <v>74</v>
      </c>
      <c r="B224" s="27" t="n">
        <v>1</v>
      </c>
      <c r="C224" s="35" t="s">
        <v>75</v>
      </c>
      <c r="D224" s="27" t="n">
        <v>26</v>
      </c>
      <c r="E224" s="27"/>
      <c r="F224" s="27" t="n">
        <v>214</v>
      </c>
      <c r="G224" s="27" t="n">
        <v>56.6</v>
      </c>
      <c r="H224" s="27" t="n">
        <v>22218</v>
      </c>
      <c r="I224" s="28" t="n">
        <v>0.07114</v>
      </c>
      <c r="J224" s="28" t="n">
        <v>0.00088</v>
      </c>
      <c r="K224" s="28" t="n">
        <v>1.57832</v>
      </c>
      <c r="L224" s="28" t="n">
        <v>0.05086</v>
      </c>
      <c r="M224" s="28" t="n">
        <v>0.16092</v>
      </c>
      <c r="N224" s="28" t="n">
        <v>0.00479</v>
      </c>
      <c r="O224" s="29" t="n">
        <v>0.924</v>
      </c>
      <c r="P224" s="27" t="n">
        <v>0.1</v>
      </c>
      <c r="Q224" s="27" t="n">
        <v>0</v>
      </c>
      <c r="R224" s="35" t="s">
        <v>58</v>
      </c>
      <c r="T224" s="30" t="n">
        <v>961</v>
      </c>
      <c r="U224" s="30" t="n">
        <v>25</v>
      </c>
      <c r="V224" s="30" t="n">
        <v>962</v>
      </c>
      <c r="W224" s="30" t="n">
        <v>20</v>
      </c>
      <c r="X224" s="30" t="n">
        <v>962</v>
      </c>
      <c r="Y224" s="30" t="n">
        <v>27</v>
      </c>
    </row>
    <row r="225" s="35" customFormat="true" ht="12.75" hidden="false" customHeight="false" outlineLevel="0" collapsed="false">
      <c r="A225" s="37" t="s">
        <v>74</v>
      </c>
      <c r="B225" s="27" t="n">
        <v>1</v>
      </c>
      <c r="C225" s="35" t="s">
        <v>75</v>
      </c>
      <c r="D225" s="27" t="n">
        <v>38</v>
      </c>
      <c r="E225" s="27" t="s">
        <v>79</v>
      </c>
      <c r="F225" s="27" t="n">
        <v>95</v>
      </c>
      <c r="G225" s="27" t="n">
        <v>28.3</v>
      </c>
      <c r="H225" s="27" t="n">
        <v>4851</v>
      </c>
      <c r="I225" s="28" t="n">
        <v>0.07143</v>
      </c>
      <c r="J225" s="28" t="n">
        <v>0.00099</v>
      </c>
      <c r="K225" s="28" t="n">
        <v>1.60031</v>
      </c>
      <c r="L225" s="28" t="n">
        <v>0.04723</v>
      </c>
      <c r="M225" s="28" t="n">
        <v>0.1625</v>
      </c>
      <c r="N225" s="28" t="n">
        <v>0.00423</v>
      </c>
      <c r="O225" s="29" t="n">
        <v>0.883</v>
      </c>
      <c r="P225" s="27" t="n">
        <v>0.1</v>
      </c>
      <c r="Q225" s="27" t="n">
        <v>0</v>
      </c>
      <c r="R225" s="35" t="s">
        <v>58</v>
      </c>
      <c r="T225" s="30" t="n">
        <v>970</v>
      </c>
      <c r="U225" s="30" t="n">
        <v>27</v>
      </c>
      <c r="V225" s="30" t="n">
        <v>970</v>
      </c>
      <c r="W225" s="30" t="n">
        <v>18</v>
      </c>
      <c r="X225" s="30" t="n">
        <v>971</v>
      </c>
      <c r="Y225" s="30" t="n">
        <v>23</v>
      </c>
    </row>
    <row r="226" s="35" customFormat="true" ht="12.75" hidden="false" customHeight="false" outlineLevel="0" collapsed="false">
      <c r="A226" s="37" t="s">
        <v>74</v>
      </c>
      <c r="B226" s="27" t="n">
        <v>1</v>
      </c>
      <c r="C226" s="35" t="s">
        <v>75</v>
      </c>
      <c r="D226" s="27" t="n">
        <v>3</v>
      </c>
      <c r="E226" s="27"/>
      <c r="F226" s="27" t="n">
        <v>131</v>
      </c>
      <c r="G226" s="27" t="n">
        <v>37.1</v>
      </c>
      <c r="H226" s="27" t="n">
        <v>5707</v>
      </c>
      <c r="I226" s="28" t="n">
        <v>0.07167</v>
      </c>
      <c r="J226" s="28" t="n">
        <v>0.00087</v>
      </c>
      <c r="K226" s="28" t="n">
        <v>1.61738</v>
      </c>
      <c r="L226" s="28" t="n">
        <v>0.04911</v>
      </c>
      <c r="M226" s="28" t="n">
        <v>0.16368</v>
      </c>
      <c r="N226" s="28" t="n">
        <v>0.00456</v>
      </c>
      <c r="O226" s="29" t="n">
        <v>0.917</v>
      </c>
      <c r="P226" s="27" t="n">
        <v>0.1</v>
      </c>
      <c r="Q226" s="27" t="n">
        <v>0</v>
      </c>
      <c r="R226" s="35" t="s">
        <v>58</v>
      </c>
      <c r="T226" s="30" t="n">
        <v>976</v>
      </c>
      <c r="U226" s="30" t="n">
        <v>24</v>
      </c>
      <c r="V226" s="30" t="n">
        <v>977</v>
      </c>
      <c r="W226" s="30" t="n">
        <v>19</v>
      </c>
      <c r="X226" s="30" t="n">
        <v>977</v>
      </c>
      <c r="Y226" s="30" t="n">
        <v>25</v>
      </c>
    </row>
    <row r="227" s="35" customFormat="true" ht="12.75" hidden="false" customHeight="false" outlineLevel="0" collapsed="false">
      <c r="A227" s="37" t="s">
        <v>77</v>
      </c>
      <c r="B227" s="27" t="n">
        <v>1</v>
      </c>
      <c r="C227" s="35" t="s">
        <v>75</v>
      </c>
      <c r="D227" s="27" t="n">
        <v>74</v>
      </c>
      <c r="E227" s="27"/>
      <c r="F227" s="27" t="n">
        <v>602</v>
      </c>
      <c r="G227" s="27" t="n">
        <v>126</v>
      </c>
      <c r="H227" s="27" t="n">
        <v>15358</v>
      </c>
      <c r="I227" s="28" t="n">
        <v>0.09421</v>
      </c>
      <c r="J227" s="28" t="n">
        <v>0.00086</v>
      </c>
      <c r="K227" s="28" t="n">
        <v>3.43883</v>
      </c>
      <c r="L227" s="28" t="n">
        <v>0.10597</v>
      </c>
      <c r="M227" s="28" t="n">
        <v>0.26473</v>
      </c>
      <c r="N227" s="28" t="n">
        <v>0.00779</v>
      </c>
      <c r="O227" s="29" t="n">
        <v>0.955</v>
      </c>
      <c r="P227" s="27" t="n">
        <v>0.1</v>
      </c>
      <c r="Q227" s="27" t="n">
        <v>0</v>
      </c>
      <c r="R227" s="35" t="s">
        <v>58</v>
      </c>
      <c r="T227" s="30" t="n">
        <v>1512</v>
      </c>
      <c r="U227" s="30" t="n">
        <v>17</v>
      </c>
      <c r="V227" s="30" t="n">
        <v>1513</v>
      </c>
      <c r="W227" s="30" t="n">
        <v>24</v>
      </c>
      <c r="X227" s="30" t="n">
        <v>1514</v>
      </c>
      <c r="Y227" s="30" t="n">
        <v>40</v>
      </c>
    </row>
    <row r="228" s="35" customFormat="true" ht="12.75" hidden="false" customHeight="false" outlineLevel="0" collapsed="false">
      <c r="A228" s="37" t="s">
        <v>74</v>
      </c>
      <c r="B228" s="27" t="n">
        <v>1</v>
      </c>
      <c r="C228" s="35" t="s">
        <v>75</v>
      </c>
      <c r="D228" s="27" t="n">
        <v>54</v>
      </c>
      <c r="E228" s="27" t="s">
        <v>76</v>
      </c>
      <c r="F228" s="27" t="n">
        <v>215</v>
      </c>
      <c r="G228" s="27" t="n">
        <v>58.8</v>
      </c>
      <c r="H228" s="27" t="n">
        <v>6892</v>
      </c>
      <c r="I228" s="28" t="n">
        <v>0.07042</v>
      </c>
      <c r="J228" s="28" t="n">
        <v>0.00091</v>
      </c>
      <c r="K228" s="28" t="n">
        <v>1.52813</v>
      </c>
      <c r="L228" s="28" t="n">
        <v>0.04709</v>
      </c>
      <c r="M228" s="28" t="n">
        <v>0.15739</v>
      </c>
      <c r="N228" s="28" t="n">
        <v>0.0044</v>
      </c>
      <c r="O228" s="29" t="n">
        <v>0.908</v>
      </c>
      <c r="P228" s="27" t="n">
        <v>0.2</v>
      </c>
      <c r="Q228" s="27" t="n">
        <v>0</v>
      </c>
      <c r="R228" s="35" t="s">
        <v>58</v>
      </c>
      <c r="T228" s="30" t="n">
        <v>941</v>
      </c>
      <c r="U228" s="30" t="n">
        <v>25</v>
      </c>
      <c r="V228" s="30" t="n">
        <v>942</v>
      </c>
      <c r="W228" s="30" t="n">
        <v>19</v>
      </c>
      <c r="X228" s="30" t="n">
        <v>942</v>
      </c>
      <c r="Y228" s="30" t="n">
        <v>25</v>
      </c>
    </row>
    <row r="229" s="35" customFormat="true" ht="12.75" hidden="false" customHeight="false" outlineLevel="0" collapsed="false">
      <c r="A229" s="37" t="s">
        <v>74</v>
      </c>
      <c r="B229" s="27" t="n">
        <v>1</v>
      </c>
      <c r="C229" s="35" t="s">
        <v>75</v>
      </c>
      <c r="D229" s="27" t="n">
        <v>16</v>
      </c>
      <c r="E229" s="27" t="s">
        <v>80</v>
      </c>
      <c r="F229" s="27" t="n">
        <v>86</v>
      </c>
      <c r="G229" s="27" t="n">
        <v>24.1</v>
      </c>
      <c r="H229" s="27" t="n">
        <v>6002</v>
      </c>
      <c r="I229" s="28" t="n">
        <v>0.07145</v>
      </c>
      <c r="J229" s="28" t="n">
        <v>0.00087</v>
      </c>
      <c r="K229" s="28" t="n">
        <v>1.60449</v>
      </c>
      <c r="L229" s="28" t="n">
        <v>0.04849</v>
      </c>
      <c r="M229" s="28" t="n">
        <v>0.16286</v>
      </c>
      <c r="N229" s="28" t="n">
        <v>0.0045</v>
      </c>
      <c r="O229" s="29" t="n">
        <v>0.915</v>
      </c>
      <c r="P229" s="27" t="n">
        <v>0.2</v>
      </c>
      <c r="Q229" s="27" t="n">
        <v>0</v>
      </c>
      <c r="R229" s="35" t="s">
        <v>58</v>
      </c>
      <c r="S229" s="38"/>
      <c r="T229" s="30" t="n">
        <v>970</v>
      </c>
      <c r="U229" s="30" t="n">
        <v>24</v>
      </c>
      <c r="V229" s="30" t="n">
        <v>972</v>
      </c>
      <c r="W229" s="30" t="n">
        <v>19</v>
      </c>
      <c r="X229" s="30" t="n">
        <v>973</v>
      </c>
      <c r="Y229" s="30" t="n">
        <v>25</v>
      </c>
    </row>
    <row r="230" s="35" customFormat="true" ht="12.75" hidden="false" customHeight="false" outlineLevel="0" collapsed="false">
      <c r="A230" s="37" t="s">
        <v>77</v>
      </c>
      <c r="B230" s="27" t="n">
        <v>2</v>
      </c>
      <c r="C230" s="35" t="s">
        <v>75</v>
      </c>
      <c r="D230" s="27" t="n">
        <v>70</v>
      </c>
      <c r="E230" s="27"/>
      <c r="F230" s="27" t="n">
        <v>95</v>
      </c>
      <c r="G230" s="27" t="n">
        <v>32.8</v>
      </c>
      <c r="H230" s="27" t="n">
        <v>16258</v>
      </c>
      <c r="I230" s="28" t="n">
        <v>0.07146</v>
      </c>
      <c r="J230" s="28" t="n">
        <v>0.00048</v>
      </c>
      <c r="K230" s="28" t="n">
        <v>1.60458</v>
      </c>
      <c r="L230" s="28" t="n">
        <v>0.04427</v>
      </c>
      <c r="M230" s="28" t="n">
        <v>0.16286</v>
      </c>
      <c r="N230" s="28" t="n">
        <v>0.00436</v>
      </c>
      <c r="O230" s="29" t="n">
        <v>0.97</v>
      </c>
      <c r="P230" s="27" t="n">
        <v>0.2</v>
      </c>
      <c r="Q230" s="27" t="n">
        <v>0</v>
      </c>
      <c r="R230" s="35" t="s">
        <v>58</v>
      </c>
      <c r="T230" s="30" t="n">
        <v>971</v>
      </c>
      <c r="U230" s="30" t="n">
        <v>13</v>
      </c>
      <c r="V230" s="30" t="n">
        <v>972</v>
      </c>
      <c r="W230" s="30" t="n">
        <v>17</v>
      </c>
      <c r="X230" s="30" t="n">
        <v>973</v>
      </c>
      <c r="Y230" s="30" t="n">
        <v>24</v>
      </c>
    </row>
    <row r="231" s="35" customFormat="true" ht="12.75" hidden="false" customHeight="false" outlineLevel="0" collapsed="false">
      <c r="A231" s="37" t="s">
        <v>74</v>
      </c>
      <c r="B231" s="27" t="n">
        <v>1</v>
      </c>
      <c r="C231" s="35" t="s">
        <v>75</v>
      </c>
      <c r="D231" s="27" t="n">
        <v>12</v>
      </c>
      <c r="E231" s="27" t="s">
        <v>79</v>
      </c>
      <c r="F231" s="27" t="n">
        <v>36</v>
      </c>
      <c r="G231" s="27" t="n">
        <v>10.3</v>
      </c>
      <c r="H231" s="27" t="n">
        <v>1977</v>
      </c>
      <c r="I231" s="28" t="n">
        <v>0.07188</v>
      </c>
      <c r="J231" s="28" t="n">
        <v>0.00089</v>
      </c>
      <c r="K231" s="28" t="n">
        <v>1.63511</v>
      </c>
      <c r="L231" s="28" t="n">
        <v>0.05122</v>
      </c>
      <c r="M231" s="28" t="n">
        <v>0.16499</v>
      </c>
      <c r="N231" s="28" t="n">
        <v>0.00475</v>
      </c>
      <c r="O231" s="29" t="n">
        <v>0.919</v>
      </c>
      <c r="P231" s="27" t="n">
        <v>0.2</v>
      </c>
      <c r="Q231" s="27" t="n">
        <v>0</v>
      </c>
      <c r="R231" s="35" t="s">
        <v>58</v>
      </c>
      <c r="T231" s="30" t="n">
        <v>982</v>
      </c>
      <c r="U231" s="30" t="n">
        <v>24</v>
      </c>
      <c r="V231" s="30" t="n">
        <v>984</v>
      </c>
      <c r="W231" s="30" t="n">
        <v>20</v>
      </c>
      <c r="X231" s="30" t="n">
        <v>984</v>
      </c>
      <c r="Y231" s="30" t="n">
        <v>26</v>
      </c>
    </row>
    <row r="232" s="35" customFormat="true" ht="12.75" hidden="false" customHeight="false" outlineLevel="0" collapsed="false">
      <c r="A232" s="37" t="s">
        <v>77</v>
      </c>
      <c r="B232" s="27" t="n">
        <v>2</v>
      </c>
      <c r="C232" s="35" t="s">
        <v>75</v>
      </c>
      <c r="D232" s="27" t="n">
        <v>88</v>
      </c>
      <c r="E232" s="27"/>
      <c r="F232" s="27" t="n">
        <v>48</v>
      </c>
      <c r="G232" s="27" t="n">
        <v>17.8</v>
      </c>
      <c r="H232" s="27" t="n">
        <v>1478</v>
      </c>
      <c r="I232" s="28" t="n">
        <v>0.07137</v>
      </c>
      <c r="J232" s="28" t="n">
        <v>0.00042</v>
      </c>
      <c r="K232" s="28" t="n">
        <v>1.59864</v>
      </c>
      <c r="L232" s="28" t="n">
        <v>0.04018</v>
      </c>
      <c r="M232" s="28" t="n">
        <v>0.16245</v>
      </c>
      <c r="N232" s="28" t="n">
        <v>0.00397</v>
      </c>
      <c r="O232" s="29" t="n">
        <v>0.972</v>
      </c>
      <c r="P232" s="27" t="n">
        <v>0.3</v>
      </c>
      <c r="Q232" s="27" t="n">
        <v>0</v>
      </c>
      <c r="R232" s="35" t="s">
        <v>58</v>
      </c>
      <c r="T232" s="30" t="n">
        <v>968</v>
      </c>
      <c r="U232" s="30" t="n">
        <v>11</v>
      </c>
      <c r="V232" s="30" t="n">
        <v>970</v>
      </c>
      <c r="W232" s="30" t="n">
        <v>16</v>
      </c>
      <c r="X232" s="30" t="n">
        <v>970</v>
      </c>
      <c r="Y232" s="30" t="n">
        <v>22</v>
      </c>
    </row>
    <row r="233" s="35" customFormat="true" ht="12.75" hidden="false" customHeight="false" outlineLevel="0" collapsed="false">
      <c r="A233" s="37" t="s">
        <v>74</v>
      </c>
      <c r="B233" s="27" t="n">
        <v>1</v>
      </c>
      <c r="C233" s="35" t="s">
        <v>75</v>
      </c>
      <c r="D233" s="27" t="n">
        <v>14</v>
      </c>
      <c r="E233" s="27"/>
      <c r="F233" s="27" t="n">
        <v>104</v>
      </c>
      <c r="G233" s="27" t="n">
        <v>28.1</v>
      </c>
      <c r="H233" s="27" t="n">
        <v>5083</v>
      </c>
      <c r="I233" s="28" t="n">
        <v>0.07126</v>
      </c>
      <c r="J233" s="28" t="n">
        <v>0.001</v>
      </c>
      <c r="K233" s="28" t="n">
        <v>1.60419</v>
      </c>
      <c r="L233" s="28" t="n">
        <v>0.05607</v>
      </c>
      <c r="M233" s="28" t="n">
        <v>0.16327</v>
      </c>
      <c r="N233" s="28" t="n">
        <v>0.00522</v>
      </c>
      <c r="O233" s="29" t="n">
        <v>0.916</v>
      </c>
      <c r="P233" s="27" t="n">
        <v>1.1</v>
      </c>
      <c r="Q233" s="27" t="n">
        <v>0</v>
      </c>
      <c r="R233" s="35" t="s">
        <v>58</v>
      </c>
      <c r="T233" s="30" t="n">
        <v>965</v>
      </c>
      <c r="U233" s="30" t="n">
        <v>28</v>
      </c>
      <c r="V233" s="30" t="n">
        <v>972</v>
      </c>
      <c r="W233" s="30" t="n">
        <v>22</v>
      </c>
      <c r="X233" s="30" t="n">
        <v>975</v>
      </c>
      <c r="Y233" s="30" t="n">
        <v>29</v>
      </c>
    </row>
    <row r="234" s="35" customFormat="true" ht="12.75" hidden="false" customHeight="false" outlineLevel="0" collapsed="false">
      <c r="A234" s="37" t="s">
        <v>77</v>
      </c>
      <c r="B234" s="27" t="n">
        <v>2</v>
      </c>
      <c r="C234" s="35" t="s">
        <v>75</v>
      </c>
      <c r="D234" s="27" t="n">
        <v>84</v>
      </c>
      <c r="E234" s="27"/>
      <c r="F234" s="27" t="n">
        <v>104</v>
      </c>
      <c r="G234" s="27" t="n">
        <v>35.3</v>
      </c>
      <c r="H234" s="27" t="n">
        <v>2983</v>
      </c>
      <c r="I234" s="28" t="n">
        <v>0.0712</v>
      </c>
      <c r="J234" s="28" t="n">
        <v>0.00051</v>
      </c>
      <c r="K234" s="28" t="n">
        <v>1.60108</v>
      </c>
      <c r="L234" s="28" t="n">
        <v>0.04105</v>
      </c>
      <c r="M234" s="28" t="n">
        <v>0.16308</v>
      </c>
      <c r="N234" s="28" t="n">
        <v>0.00402</v>
      </c>
      <c r="O234" s="29" t="n">
        <v>0.961</v>
      </c>
      <c r="P234" s="27" t="n">
        <v>1.2</v>
      </c>
      <c r="Q234" s="27" t="n">
        <v>0</v>
      </c>
      <c r="R234" s="35" t="s">
        <v>58</v>
      </c>
      <c r="T234" s="30" t="n">
        <v>963</v>
      </c>
      <c r="U234" s="30" t="n">
        <v>14</v>
      </c>
      <c r="V234" s="30" t="n">
        <v>971</v>
      </c>
      <c r="W234" s="30" t="n">
        <v>16</v>
      </c>
      <c r="X234" s="30" t="n">
        <v>974</v>
      </c>
      <c r="Y234" s="30" t="n">
        <v>22</v>
      </c>
    </row>
    <row r="235" s="35" customFormat="true" ht="12.75" hidden="false" customHeight="false" outlineLevel="0" collapsed="false">
      <c r="A235" s="37" t="s">
        <v>74</v>
      </c>
      <c r="B235" s="27" t="n">
        <v>1</v>
      </c>
      <c r="C235" s="35" t="s">
        <v>75</v>
      </c>
      <c r="D235" s="27" t="n">
        <v>15</v>
      </c>
      <c r="E235" s="27"/>
      <c r="F235" s="27" t="n">
        <v>127</v>
      </c>
      <c r="G235" s="27" t="n">
        <v>33.2</v>
      </c>
      <c r="H235" s="27" t="n">
        <v>12884</v>
      </c>
      <c r="I235" s="28" t="n">
        <v>0.07149</v>
      </c>
      <c r="J235" s="28" t="n">
        <v>0.00107</v>
      </c>
      <c r="K235" s="28" t="n">
        <v>1.63106</v>
      </c>
      <c r="L235" s="28" t="n">
        <v>0.06037</v>
      </c>
      <c r="M235" s="28" t="n">
        <v>0.16547</v>
      </c>
      <c r="N235" s="28" t="n">
        <v>0.0056</v>
      </c>
      <c r="O235" s="29" t="n">
        <v>0.914</v>
      </c>
      <c r="P235" s="27" t="n">
        <v>1.7</v>
      </c>
      <c r="Q235" s="27" t="n">
        <v>0</v>
      </c>
      <c r="R235" s="35" t="s">
        <v>58</v>
      </c>
      <c r="T235" s="30" t="n">
        <v>972</v>
      </c>
      <c r="U235" s="30" t="n">
        <v>29</v>
      </c>
      <c r="V235" s="30" t="n">
        <v>982</v>
      </c>
      <c r="W235" s="30" t="n">
        <v>23</v>
      </c>
      <c r="X235" s="30" t="n">
        <v>987</v>
      </c>
      <c r="Y235" s="30" t="n">
        <v>31</v>
      </c>
    </row>
    <row r="236" s="35" customFormat="true" ht="12.75" hidden="false" customHeight="false" outlineLevel="0" collapsed="false">
      <c r="A236" s="37" t="s">
        <v>74</v>
      </c>
      <c r="B236" s="27" t="n">
        <v>1</v>
      </c>
      <c r="C236" s="35" t="s">
        <v>75</v>
      </c>
      <c r="D236" s="27" t="n">
        <v>9</v>
      </c>
      <c r="E236" s="27"/>
      <c r="F236" s="27" t="n">
        <v>196</v>
      </c>
      <c r="G236" s="27" t="n">
        <v>62.4</v>
      </c>
      <c r="H236" s="27" t="n">
        <v>10165</v>
      </c>
      <c r="I236" s="28" t="n">
        <v>0.07123</v>
      </c>
      <c r="J236" s="28" t="n">
        <v>0.00096</v>
      </c>
      <c r="K236" s="28" t="n">
        <v>1.61485</v>
      </c>
      <c r="L236" s="28" t="n">
        <v>0.04868</v>
      </c>
      <c r="M236" s="28" t="n">
        <v>0.16442</v>
      </c>
      <c r="N236" s="28" t="n">
        <v>0.00444</v>
      </c>
      <c r="O236" s="29" t="n">
        <v>0.895</v>
      </c>
      <c r="P236" s="27" t="n">
        <v>1.9</v>
      </c>
      <c r="Q236" s="27" t="n">
        <v>0</v>
      </c>
      <c r="R236" s="35" t="s">
        <v>58</v>
      </c>
      <c r="T236" s="30" t="n">
        <v>964</v>
      </c>
      <c r="U236" s="30" t="n">
        <v>27</v>
      </c>
      <c r="V236" s="30" t="n">
        <v>976</v>
      </c>
      <c r="W236" s="30" t="n">
        <v>19</v>
      </c>
      <c r="X236" s="30" t="n">
        <v>981</v>
      </c>
      <c r="Y236" s="30" t="n">
        <v>25</v>
      </c>
    </row>
    <row r="237" customFormat="false" ht="12.75" hidden="false" customHeight="false" outlineLevel="0" collapsed="false">
      <c r="A237" s="5" t="s">
        <v>74</v>
      </c>
      <c r="B237" s="2" t="n">
        <v>1</v>
      </c>
      <c r="C237" s="0" t="s">
        <v>75</v>
      </c>
      <c r="D237" s="21" t="n">
        <v>31</v>
      </c>
      <c r="E237" s="21" t="s">
        <v>80</v>
      </c>
      <c r="F237" s="21" t="n">
        <v>40</v>
      </c>
      <c r="G237" s="21" t="n">
        <v>18.5</v>
      </c>
      <c r="H237" s="21" t="n">
        <v>5528</v>
      </c>
      <c r="I237" s="22" t="n">
        <v>0.09617</v>
      </c>
      <c r="J237" s="22" t="n">
        <v>0.00133</v>
      </c>
      <c r="K237" s="28" t="n">
        <v>3.71395</v>
      </c>
      <c r="L237" s="28" t="n">
        <v>0.14179</v>
      </c>
      <c r="M237" s="28" t="n">
        <v>0.28008</v>
      </c>
      <c r="N237" s="28" t="n">
        <v>0.00997</v>
      </c>
      <c r="O237" s="29" t="n">
        <v>0.932</v>
      </c>
      <c r="P237" s="21" t="n">
        <v>3</v>
      </c>
      <c r="Q237" s="21" t="n">
        <v>0</v>
      </c>
      <c r="R237" s="35" t="s">
        <v>57</v>
      </c>
      <c r="S237" s="31"/>
      <c r="T237" s="24" t="n">
        <v>1551</v>
      </c>
      <c r="U237" s="24" t="n">
        <v>24</v>
      </c>
      <c r="V237" s="24" t="n">
        <v>1574</v>
      </c>
      <c r="W237" s="24" t="n">
        <v>31</v>
      </c>
      <c r="X237" s="24" t="n">
        <v>1592</v>
      </c>
      <c r="Y237" s="24" t="n">
        <v>50</v>
      </c>
    </row>
    <row r="238" customFormat="false" ht="12.75" hidden="false" customHeight="false" outlineLevel="0" collapsed="false">
      <c r="A238" s="5" t="s">
        <v>77</v>
      </c>
      <c r="B238" s="2" t="n">
        <v>2</v>
      </c>
      <c r="C238" s="0" t="s">
        <v>75</v>
      </c>
      <c r="D238" s="21" t="n">
        <v>82</v>
      </c>
      <c r="E238" s="21"/>
      <c r="F238" s="27" t="n">
        <v>213</v>
      </c>
      <c r="G238" s="27" t="n">
        <v>79.4</v>
      </c>
      <c r="H238" s="27" t="n">
        <v>12224</v>
      </c>
      <c r="I238" s="28" t="n">
        <v>0.07046</v>
      </c>
      <c r="J238" s="28" t="n">
        <v>0.00039</v>
      </c>
      <c r="K238" s="28" t="n">
        <v>1.58786</v>
      </c>
      <c r="L238" s="28" t="n">
        <v>0.03968</v>
      </c>
      <c r="M238" s="28" t="n">
        <v>0.16344</v>
      </c>
      <c r="N238" s="28" t="n">
        <v>0.00398</v>
      </c>
      <c r="O238" s="29" t="n">
        <v>0.975</v>
      </c>
      <c r="P238" s="27" t="n">
        <v>3.9</v>
      </c>
      <c r="Q238" s="27" t="n">
        <v>0</v>
      </c>
      <c r="R238" s="35" t="s">
        <v>57</v>
      </c>
      <c r="S238" s="31"/>
      <c r="T238" s="24" t="n">
        <v>942</v>
      </c>
      <c r="U238" s="24" t="n">
        <v>11</v>
      </c>
      <c r="V238" s="24" t="n">
        <v>965</v>
      </c>
      <c r="W238" s="24" t="n">
        <v>16</v>
      </c>
      <c r="X238" s="24" t="n">
        <v>976</v>
      </c>
      <c r="Y238" s="24" t="n">
        <v>22</v>
      </c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6"/>
    </row>
    <row r="240" customFormat="false" ht="12.75" hidden="false" customHeight="false" outlineLevel="0" collapsed="false">
      <c r="A240" s="5" t="s">
        <v>81</v>
      </c>
      <c r="B240" s="2" t="n">
        <v>1</v>
      </c>
      <c r="C240" s="0" t="s">
        <v>82</v>
      </c>
      <c r="D240" s="21" t="n">
        <v>19</v>
      </c>
      <c r="E240" s="21"/>
      <c r="F240" s="21" t="n">
        <v>185</v>
      </c>
      <c r="G240" s="21" t="n">
        <v>59.4</v>
      </c>
      <c r="H240" s="21" t="n">
        <v>932</v>
      </c>
      <c r="I240" s="22" t="n">
        <v>0.11008</v>
      </c>
      <c r="J240" s="22" t="n">
        <v>0.00084</v>
      </c>
      <c r="K240" s="28" t="n">
        <v>3.82312</v>
      </c>
      <c r="L240" s="28" t="n">
        <v>0.05698</v>
      </c>
      <c r="M240" s="28" t="n">
        <v>0.25189</v>
      </c>
      <c r="N240" s="28" t="n">
        <v>0.00322</v>
      </c>
      <c r="O240" s="29" t="n">
        <v>0.859</v>
      </c>
      <c r="P240" s="27" t="n">
        <v>-21.8</v>
      </c>
      <c r="Q240" s="21" t="n">
        <v>-19.6</v>
      </c>
      <c r="R240" s="0" t="s">
        <v>57</v>
      </c>
      <c r="T240" s="24" t="n">
        <v>1801</v>
      </c>
      <c r="U240" s="24" t="n">
        <v>14</v>
      </c>
      <c r="V240" s="24" t="n">
        <v>1598</v>
      </c>
      <c r="W240" s="24" t="n">
        <v>12</v>
      </c>
      <c r="X240" s="24" t="n">
        <v>1448</v>
      </c>
      <c r="Y240" s="24" t="n">
        <v>17</v>
      </c>
    </row>
    <row r="241" customFormat="false" ht="12.75" hidden="false" customHeight="false" outlineLevel="0" collapsed="false">
      <c r="A241" s="5" t="s">
        <v>81</v>
      </c>
      <c r="B241" s="2" t="n">
        <v>1</v>
      </c>
      <c r="C241" s="0" t="s">
        <v>82</v>
      </c>
      <c r="D241" s="21" t="n">
        <v>32</v>
      </c>
      <c r="E241" s="21" t="s">
        <v>79</v>
      </c>
      <c r="F241" s="21" t="n">
        <v>188</v>
      </c>
      <c r="G241" s="21" t="n">
        <v>65</v>
      </c>
      <c r="H241" s="21" t="n">
        <v>1046</v>
      </c>
      <c r="I241" s="22" t="n">
        <v>0.10996</v>
      </c>
      <c r="J241" s="22" t="n">
        <v>0.00083</v>
      </c>
      <c r="K241" s="28" t="n">
        <v>4.07992</v>
      </c>
      <c r="L241" s="28" t="n">
        <v>0.06064</v>
      </c>
      <c r="M241" s="28" t="n">
        <v>0.26909</v>
      </c>
      <c r="N241" s="28" t="n">
        <v>0.00345</v>
      </c>
      <c r="O241" s="29" t="n">
        <v>0.862</v>
      </c>
      <c r="P241" s="27" t="n">
        <v>-16.4</v>
      </c>
      <c r="Q241" s="21" t="n">
        <v>-14.1</v>
      </c>
      <c r="R241" s="0" t="s">
        <v>57</v>
      </c>
      <c r="T241" s="24" t="n">
        <v>1799</v>
      </c>
      <c r="U241" s="24" t="n">
        <v>13</v>
      </c>
      <c r="V241" s="24" t="n">
        <v>1650</v>
      </c>
      <c r="W241" s="24" t="n">
        <v>12</v>
      </c>
      <c r="X241" s="24" t="n">
        <v>1536</v>
      </c>
      <c r="Y241" s="24" t="n">
        <v>18</v>
      </c>
    </row>
    <row r="242" customFormat="false" ht="12.75" hidden="false" customHeight="false" outlineLevel="0" collapsed="false">
      <c r="A242" s="5" t="s">
        <v>81</v>
      </c>
      <c r="B242" s="2" t="n">
        <v>1</v>
      </c>
      <c r="C242" s="0" t="s">
        <v>82</v>
      </c>
      <c r="D242" s="21" t="n">
        <v>50</v>
      </c>
      <c r="E242" s="21" t="s">
        <v>76</v>
      </c>
      <c r="F242" s="21" t="n">
        <v>126</v>
      </c>
      <c r="G242" s="21" t="n">
        <v>39.3</v>
      </c>
      <c r="H242" s="21" t="n">
        <v>2143</v>
      </c>
      <c r="I242" s="22" t="n">
        <v>0.10525</v>
      </c>
      <c r="J242" s="22" t="n">
        <v>0.00074</v>
      </c>
      <c r="K242" s="28" t="n">
        <v>3.77828</v>
      </c>
      <c r="L242" s="28" t="n">
        <v>0.07279</v>
      </c>
      <c r="M242" s="28" t="n">
        <v>0.26036</v>
      </c>
      <c r="N242" s="28" t="n">
        <v>0.00467</v>
      </c>
      <c r="O242" s="29" t="n">
        <v>0.931</v>
      </c>
      <c r="P242" s="27" t="n">
        <v>-14.8</v>
      </c>
      <c r="Q242" s="21" t="n">
        <v>-12.4</v>
      </c>
      <c r="R242" s="0" t="s">
        <v>57</v>
      </c>
      <c r="T242" s="24" t="n">
        <v>1719</v>
      </c>
      <c r="U242" s="24" t="n">
        <v>12</v>
      </c>
      <c r="V242" s="24" t="n">
        <v>1588</v>
      </c>
      <c r="W242" s="24" t="n">
        <v>15</v>
      </c>
      <c r="X242" s="24" t="n">
        <v>1492</v>
      </c>
      <c r="Y242" s="24" t="n">
        <v>24</v>
      </c>
    </row>
    <row r="243" customFormat="false" ht="12.75" hidden="false" customHeight="false" outlineLevel="0" collapsed="false">
      <c r="A243" s="5" t="s">
        <v>81</v>
      </c>
      <c r="B243" s="2" t="n">
        <v>1</v>
      </c>
      <c r="C243" s="0" t="s">
        <v>82</v>
      </c>
      <c r="D243" s="21" t="n">
        <v>33</v>
      </c>
      <c r="E243" s="21"/>
      <c r="F243" s="21" t="n">
        <v>219</v>
      </c>
      <c r="G243" s="21" t="n">
        <v>70.1</v>
      </c>
      <c r="H243" s="21" t="n">
        <v>1472</v>
      </c>
      <c r="I243" s="22" t="n">
        <v>0.10675</v>
      </c>
      <c r="J243" s="22" t="n">
        <v>0.00072</v>
      </c>
      <c r="K243" s="28" t="n">
        <v>3.91835</v>
      </c>
      <c r="L243" s="28" t="n">
        <v>0.07308</v>
      </c>
      <c r="M243" s="28" t="n">
        <v>0.26621</v>
      </c>
      <c r="N243" s="28" t="n">
        <v>0.00463</v>
      </c>
      <c r="O243" s="29" t="n">
        <v>0.932</v>
      </c>
      <c r="P243" s="27" t="n">
        <v>-14.3</v>
      </c>
      <c r="Q243" s="21" t="n">
        <v>-12.1</v>
      </c>
      <c r="R243" s="0" t="s">
        <v>57</v>
      </c>
      <c r="T243" s="24" t="n">
        <v>1745</v>
      </c>
      <c r="U243" s="24" t="n">
        <v>12</v>
      </c>
      <c r="V243" s="24" t="n">
        <v>1617</v>
      </c>
      <c r="W243" s="24" t="n">
        <v>15</v>
      </c>
      <c r="X243" s="24" t="n">
        <v>1522</v>
      </c>
      <c r="Y243" s="24" t="n">
        <v>24</v>
      </c>
    </row>
    <row r="244" customFormat="false" ht="12.75" hidden="false" customHeight="false" outlineLevel="0" collapsed="false">
      <c r="A244" s="5" t="s">
        <v>74</v>
      </c>
      <c r="B244" s="2" t="n">
        <v>1</v>
      </c>
      <c r="C244" s="0" t="s">
        <v>82</v>
      </c>
      <c r="D244" s="21" t="n">
        <v>6</v>
      </c>
      <c r="E244" s="21"/>
      <c r="F244" s="21" t="n">
        <v>69</v>
      </c>
      <c r="G244" s="21" t="n">
        <v>32.5</v>
      </c>
      <c r="H244" s="21" t="n">
        <v>1697</v>
      </c>
      <c r="I244" s="22" t="n">
        <v>0.10816</v>
      </c>
      <c r="J244" s="22" t="n">
        <v>0.00163</v>
      </c>
      <c r="K244" s="22" t="n">
        <v>4.30524</v>
      </c>
      <c r="L244" s="22" t="n">
        <v>0.18082</v>
      </c>
      <c r="M244" s="22" t="n">
        <v>0.2887</v>
      </c>
      <c r="N244" s="22" t="n">
        <v>0.01132</v>
      </c>
      <c r="O244" s="23" t="n">
        <v>0.934</v>
      </c>
      <c r="P244" s="21" t="n">
        <v>-8.5</v>
      </c>
      <c r="Q244" s="21" t="n">
        <v>-3.1</v>
      </c>
      <c r="R244" s="0" t="s">
        <v>57</v>
      </c>
      <c r="S244" s="21"/>
      <c r="T244" s="24" t="n">
        <v>1769</v>
      </c>
      <c r="U244" s="24" t="n">
        <v>27</v>
      </c>
      <c r="V244" s="24" t="n">
        <v>1694</v>
      </c>
      <c r="W244" s="24" t="n">
        <v>35</v>
      </c>
      <c r="X244" s="24" t="n">
        <v>1635</v>
      </c>
      <c r="Y244" s="24" t="n">
        <v>57</v>
      </c>
    </row>
    <row r="245" customFormat="false" ht="12.75" hidden="false" customHeight="false" outlineLevel="0" collapsed="false">
      <c r="A245" s="5" t="s">
        <v>81</v>
      </c>
      <c r="B245" s="2" t="n">
        <v>1</v>
      </c>
      <c r="C245" s="0" t="s">
        <v>82</v>
      </c>
      <c r="D245" s="21" t="n">
        <v>48</v>
      </c>
      <c r="E245" s="21"/>
      <c r="F245" s="21" t="n">
        <v>73</v>
      </c>
      <c r="G245" s="21" t="n">
        <v>26.6</v>
      </c>
      <c r="H245" s="21" t="n">
        <v>3178</v>
      </c>
      <c r="I245" s="22" t="n">
        <v>0.10504</v>
      </c>
      <c r="J245" s="22" t="n">
        <v>0.0008</v>
      </c>
      <c r="K245" s="28" t="n">
        <v>4.08174</v>
      </c>
      <c r="L245" s="28" t="n">
        <v>0.06515</v>
      </c>
      <c r="M245" s="28" t="n">
        <v>0.28183</v>
      </c>
      <c r="N245" s="28" t="n">
        <v>0.00395</v>
      </c>
      <c r="O245" s="29" t="n">
        <v>0.878</v>
      </c>
      <c r="P245" s="27" t="n">
        <v>-7.5</v>
      </c>
      <c r="Q245" s="21" t="n">
        <v>-4.8</v>
      </c>
      <c r="R245" s="0" t="s">
        <v>57</v>
      </c>
      <c r="T245" s="24" t="n">
        <v>1715</v>
      </c>
      <c r="U245" s="24" t="n">
        <v>13</v>
      </c>
      <c r="V245" s="24" t="n">
        <v>1651</v>
      </c>
      <c r="W245" s="24" t="n">
        <v>13</v>
      </c>
      <c r="X245" s="24" t="n">
        <v>1601</v>
      </c>
      <c r="Y245" s="24" t="n">
        <v>20</v>
      </c>
    </row>
    <row r="246" customFormat="false" ht="12.75" hidden="false" customHeight="false" outlineLevel="0" collapsed="false">
      <c r="A246" s="5" t="s">
        <v>81</v>
      </c>
      <c r="B246" s="2" t="n">
        <v>1</v>
      </c>
      <c r="C246" s="0" t="s">
        <v>82</v>
      </c>
      <c r="D246" s="21" t="n">
        <v>31</v>
      </c>
      <c r="E246" s="21"/>
      <c r="F246" s="21" t="n">
        <v>125</v>
      </c>
      <c r="G246" s="21" t="n">
        <v>45.6</v>
      </c>
      <c r="H246" s="21" t="n">
        <v>3379</v>
      </c>
      <c r="I246" s="22" t="n">
        <v>0.10493</v>
      </c>
      <c r="J246" s="22" t="n">
        <v>0.00079</v>
      </c>
      <c r="K246" s="28" t="n">
        <v>4.10037</v>
      </c>
      <c r="L246" s="28" t="n">
        <v>0.0639</v>
      </c>
      <c r="M246" s="28" t="n">
        <v>0.28341</v>
      </c>
      <c r="N246" s="28" t="n">
        <v>0.00386</v>
      </c>
      <c r="O246" s="29" t="n">
        <v>0.874</v>
      </c>
      <c r="P246" s="27" t="n">
        <v>-6.9</v>
      </c>
      <c r="Q246" s="21" t="n">
        <v>-4.2</v>
      </c>
      <c r="R246" s="0" t="s">
        <v>57</v>
      </c>
      <c r="T246" s="24" t="n">
        <v>1713</v>
      </c>
      <c r="U246" s="24" t="n">
        <v>13</v>
      </c>
      <c r="V246" s="24" t="n">
        <v>1654</v>
      </c>
      <c r="W246" s="24" t="n">
        <v>13</v>
      </c>
      <c r="X246" s="24" t="n">
        <v>1609</v>
      </c>
      <c r="Y246" s="24" t="n">
        <v>19</v>
      </c>
    </row>
    <row r="247" customFormat="false" ht="12.75" hidden="false" customHeight="false" outlineLevel="0" collapsed="false">
      <c r="A247" s="5" t="s">
        <v>81</v>
      </c>
      <c r="B247" s="2" t="n">
        <v>1</v>
      </c>
      <c r="C247" s="0" t="s">
        <v>82</v>
      </c>
      <c r="D247" s="21" t="n">
        <v>50</v>
      </c>
      <c r="E247" s="21" t="s">
        <v>79</v>
      </c>
      <c r="F247" s="21" t="n">
        <v>97</v>
      </c>
      <c r="G247" s="21" t="n">
        <v>34.5</v>
      </c>
      <c r="H247" s="21" t="n">
        <v>1598</v>
      </c>
      <c r="I247" s="22" t="n">
        <v>0.10445</v>
      </c>
      <c r="J247" s="22" t="n">
        <v>0.00104</v>
      </c>
      <c r="K247" s="28" t="n">
        <v>4.2751</v>
      </c>
      <c r="L247" s="28" t="n">
        <v>0.1053</v>
      </c>
      <c r="M247" s="28" t="n">
        <v>0.29686</v>
      </c>
      <c r="N247" s="28" t="n">
        <v>0.00668</v>
      </c>
      <c r="O247" s="29" t="n">
        <v>0.914</v>
      </c>
      <c r="P247" s="27" t="n">
        <v>-1.9</v>
      </c>
      <c r="Q247" s="21" t="n">
        <v>0</v>
      </c>
      <c r="R247" s="0" t="s">
        <v>58</v>
      </c>
      <c r="T247" s="24" t="n">
        <v>1705</v>
      </c>
      <c r="U247" s="24" t="n">
        <v>17</v>
      </c>
      <c r="V247" s="24" t="n">
        <v>1689</v>
      </c>
      <c r="W247" s="24" t="n">
        <v>20</v>
      </c>
      <c r="X247" s="24" t="n">
        <v>1676</v>
      </c>
      <c r="Y247" s="24" t="n">
        <v>33</v>
      </c>
    </row>
    <row r="248" customFormat="false" ht="12.75" hidden="false" customHeight="false" outlineLevel="0" collapsed="false">
      <c r="A248" s="5" t="s">
        <v>81</v>
      </c>
      <c r="B248" s="2" t="n">
        <v>1</v>
      </c>
      <c r="C248" s="0" t="s">
        <v>82</v>
      </c>
      <c r="D248" s="21" t="n">
        <v>35</v>
      </c>
      <c r="E248" s="21"/>
      <c r="F248" s="21" t="n">
        <v>154</v>
      </c>
      <c r="G248" s="21" t="n">
        <v>58.3</v>
      </c>
      <c r="H248" s="21" t="n">
        <v>9754</v>
      </c>
      <c r="I248" s="22" t="n">
        <v>0.10393</v>
      </c>
      <c r="J248" s="22" t="n">
        <v>0.00059</v>
      </c>
      <c r="K248" s="28" t="n">
        <v>4.23455</v>
      </c>
      <c r="L248" s="28" t="n">
        <v>0.06031</v>
      </c>
      <c r="M248" s="28" t="n">
        <v>0.2955</v>
      </c>
      <c r="N248" s="28" t="n">
        <v>0.00386</v>
      </c>
      <c r="O248" s="29" t="n">
        <v>0.918</v>
      </c>
      <c r="P248" s="27" t="n">
        <v>-1.8</v>
      </c>
      <c r="Q248" s="21" t="n">
        <v>0</v>
      </c>
      <c r="R248" s="0" t="s">
        <v>58</v>
      </c>
      <c r="T248" s="24" t="n">
        <v>1696</v>
      </c>
      <c r="U248" s="24" t="n">
        <v>10</v>
      </c>
      <c r="V248" s="24" t="n">
        <v>1681</v>
      </c>
      <c r="W248" s="24" t="n">
        <v>12</v>
      </c>
      <c r="X248" s="24" t="n">
        <v>1669</v>
      </c>
      <c r="Y248" s="24" t="n">
        <v>19</v>
      </c>
    </row>
    <row r="249" customFormat="false" ht="12.75" hidden="false" customHeight="false" outlineLevel="0" collapsed="false">
      <c r="A249" s="5" t="s">
        <v>81</v>
      </c>
      <c r="B249" s="2" t="n">
        <v>1</v>
      </c>
      <c r="C249" s="0" t="s">
        <v>82</v>
      </c>
      <c r="D249" s="21" t="n">
        <v>46</v>
      </c>
      <c r="E249" s="21"/>
      <c r="F249" s="21" t="n">
        <v>67</v>
      </c>
      <c r="G249" s="21" t="n">
        <v>25.7</v>
      </c>
      <c r="H249" s="21" t="n">
        <v>1689</v>
      </c>
      <c r="I249" s="22" t="n">
        <v>0.1044</v>
      </c>
      <c r="J249" s="22" t="n">
        <v>0.00072</v>
      </c>
      <c r="K249" s="28" t="n">
        <v>4.2748</v>
      </c>
      <c r="L249" s="28" t="n">
        <v>0.06708</v>
      </c>
      <c r="M249" s="28" t="n">
        <v>0.29698</v>
      </c>
      <c r="N249" s="28" t="n">
        <v>0.00418</v>
      </c>
      <c r="O249" s="29" t="n">
        <v>0.897</v>
      </c>
      <c r="P249" s="27" t="n">
        <v>-1.8</v>
      </c>
      <c r="Q249" s="21" t="n">
        <v>0</v>
      </c>
      <c r="R249" s="0" t="s">
        <v>58</v>
      </c>
      <c r="T249" s="24" t="n">
        <v>1704</v>
      </c>
      <c r="U249" s="24" t="n">
        <v>12</v>
      </c>
      <c r="V249" s="24" t="n">
        <v>1689</v>
      </c>
      <c r="W249" s="24" t="n">
        <v>13</v>
      </c>
      <c r="X249" s="24" t="n">
        <v>1676</v>
      </c>
      <c r="Y249" s="24" t="n">
        <v>21</v>
      </c>
    </row>
    <row r="250" customFormat="false" ht="12.75" hidden="false" customHeight="false" outlineLevel="0" collapsed="false">
      <c r="A250" s="5" t="s">
        <v>81</v>
      </c>
      <c r="B250" s="2" t="n">
        <v>1</v>
      </c>
      <c r="C250" s="0" t="s">
        <v>82</v>
      </c>
      <c r="D250" s="21" t="n">
        <v>32</v>
      </c>
      <c r="E250" s="21" t="s">
        <v>76</v>
      </c>
      <c r="F250" s="21" t="n">
        <v>171</v>
      </c>
      <c r="G250" s="21" t="n">
        <v>65.9</v>
      </c>
      <c r="H250" s="21" t="n">
        <v>8526</v>
      </c>
      <c r="I250" s="22" t="n">
        <v>0.10434</v>
      </c>
      <c r="J250" s="22" t="n">
        <v>0.00077</v>
      </c>
      <c r="K250" s="28" t="n">
        <v>4.27476</v>
      </c>
      <c r="L250" s="28" t="n">
        <v>0.06148</v>
      </c>
      <c r="M250" s="28" t="n">
        <v>0.29714</v>
      </c>
      <c r="N250" s="28" t="n">
        <v>0.00367</v>
      </c>
      <c r="O250" s="29" t="n">
        <v>0.858</v>
      </c>
      <c r="P250" s="27" t="n">
        <v>-1.7</v>
      </c>
      <c r="Q250" s="21" t="n">
        <v>0</v>
      </c>
      <c r="R250" s="0" t="s">
        <v>58</v>
      </c>
      <c r="T250" s="24" t="n">
        <v>1703</v>
      </c>
      <c r="U250" s="24" t="n">
        <v>14</v>
      </c>
      <c r="V250" s="24" t="n">
        <v>1689</v>
      </c>
      <c r="W250" s="24" t="n">
        <v>12</v>
      </c>
      <c r="X250" s="24" t="n">
        <v>1677</v>
      </c>
      <c r="Y250" s="24" t="n">
        <v>18</v>
      </c>
    </row>
    <row r="251" customFormat="false" ht="12.75" hidden="false" customHeight="false" outlineLevel="0" collapsed="false">
      <c r="A251" s="5" t="s">
        <v>81</v>
      </c>
      <c r="B251" s="2" t="n">
        <v>1</v>
      </c>
      <c r="C251" s="0" t="s">
        <v>82</v>
      </c>
      <c r="D251" s="21" t="n">
        <v>27</v>
      </c>
      <c r="E251" s="21"/>
      <c r="F251" s="21" t="n">
        <v>105</v>
      </c>
      <c r="G251" s="21" t="n">
        <v>38.9</v>
      </c>
      <c r="H251" s="21" t="n">
        <v>4067</v>
      </c>
      <c r="I251" s="22" t="n">
        <v>0.10438</v>
      </c>
      <c r="J251" s="22" t="n">
        <v>0.00055</v>
      </c>
      <c r="K251" s="28" t="n">
        <v>4.28704</v>
      </c>
      <c r="L251" s="28" t="n">
        <v>0.05862</v>
      </c>
      <c r="M251" s="28" t="n">
        <v>0.29789</v>
      </c>
      <c r="N251" s="28" t="n">
        <v>0.00376</v>
      </c>
      <c r="O251" s="29" t="n">
        <v>0.922</v>
      </c>
      <c r="P251" s="27" t="n">
        <v>-1.5</v>
      </c>
      <c r="Q251" s="21" t="n">
        <v>0</v>
      </c>
      <c r="R251" s="0" t="s">
        <v>58</v>
      </c>
      <c r="T251" s="24" t="n">
        <v>1703</v>
      </c>
      <c r="U251" s="24" t="n">
        <v>9</v>
      </c>
      <c r="V251" s="24" t="n">
        <v>1691</v>
      </c>
      <c r="W251" s="24" t="n">
        <v>11</v>
      </c>
      <c r="X251" s="24" t="n">
        <v>1681</v>
      </c>
      <c r="Y251" s="24" t="n">
        <v>19</v>
      </c>
    </row>
    <row r="252" customFormat="false" ht="12.75" hidden="false" customHeight="false" outlineLevel="0" collapsed="false">
      <c r="A252" s="5" t="s">
        <v>81</v>
      </c>
      <c r="B252" s="2" t="n">
        <v>1</v>
      </c>
      <c r="C252" s="0" t="s">
        <v>82</v>
      </c>
      <c r="D252" s="21" t="n">
        <v>28</v>
      </c>
      <c r="E252" s="21"/>
      <c r="F252" s="21" t="n">
        <v>100</v>
      </c>
      <c r="G252" s="21" t="n">
        <v>37.2</v>
      </c>
      <c r="H252" s="21" t="n">
        <v>3420</v>
      </c>
      <c r="I252" s="22" t="n">
        <v>0.10417</v>
      </c>
      <c r="J252" s="22" t="n">
        <v>0.00057</v>
      </c>
      <c r="K252" s="28" t="n">
        <v>4.27264</v>
      </c>
      <c r="L252" s="28" t="n">
        <v>0.06152</v>
      </c>
      <c r="M252" s="28" t="n">
        <v>0.29747</v>
      </c>
      <c r="N252" s="28" t="n">
        <v>0.00396</v>
      </c>
      <c r="O252" s="29" t="n">
        <v>0.924</v>
      </c>
      <c r="P252" s="27" t="n">
        <v>-1.4</v>
      </c>
      <c r="Q252" s="21" t="n">
        <v>0</v>
      </c>
      <c r="R252" s="0" t="s">
        <v>58</v>
      </c>
      <c r="T252" s="24" t="n">
        <v>1700</v>
      </c>
      <c r="U252" s="24" t="n">
        <v>10</v>
      </c>
      <c r="V252" s="24" t="n">
        <v>1688</v>
      </c>
      <c r="W252" s="24" t="n">
        <v>12</v>
      </c>
      <c r="X252" s="24" t="n">
        <v>1679</v>
      </c>
      <c r="Y252" s="24" t="n">
        <v>20</v>
      </c>
    </row>
    <row r="253" customFormat="false" ht="12.75" hidden="false" customHeight="false" outlineLevel="0" collapsed="false">
      <c r="A253" s="5" t="s">
        <v>74</v>
      </c>
      <c r="B253" s="2" t="n">
        <v>1</v>
      </c>
      <c r="C253" s="0" t="s">
        <v>82</v>
      </c>
      <c r="D253" s="21" t="n">
        <v>1</v>
      </c>
      <c r="E253" s="21"/>
      <c r="F253" s="21" t="n">
        <v>70</v>
      </c>
      <c r="G253" s="21" t="n">
        <v>39.5</v>
      </c>
      <c r="H253" s="21" t="n">
        <v>7313</v>
      </c>
      <c r="I253" s="22" t="n">
        <v>0.10562</v>
      </c>
      <c r="J253" s="22" t="n">
        <v>0.00174</v>
      </c>
      <c r="K253" s="22" t="n">
        <v>4.43371</v>
      </c>
      <c r="L253" s="22" t="n">
        <v>0.16233</v>
      </c>
      <c r="M253" s="22" t="n">
        <v>0.30445</v>
      </c>
      <c r="N253" s="22" t="n">
        <v>0.00996</v>
      </c>
      <c r="O253" s="23" t="n">
        <v>0.893</v>
      </c>
      <c r="P253" s="21" t="n">
        <v>-0.8</v>
      </c>
      <c r="Q253" s="21" t="n">
        <v>0</v>
      </c>
      <c r="R253" s="0" t="s">
        <v>58</v>
      </c>
      <c r="S253" s="21"/>
      <c r="T253" s="24" t="n">
        <v>1725</v>
      </c>
      <c r="U253" s="24" t="n">
        <v>29</v>
      </c>
      <c r="V253" s="24" t="n">
        <v>1719</v>
      </c>
      <c r="W253" s="24" t="n">
        <v>30</v>
      </c>
      <c r="X253" s="24" t="n">
        <v>1713</v>
      </c>
      <c r="Y253" s="24" t="n">
        <v>49</v>
      </c>
    </row>
    <row r="254" customFormat="false" ht="12.75" hidden="false" customHeight="false" outlineLevel="0" collapsed="false">
      <c r="A254" s="5" t="s">
        <v>74</v>
      </c>
      <c r="B254" s="2" t="n">
        <v>1</v>
      </c>
      <c r="C254" s="0" t="s">
        <v>82</v>
      </c>
      <c r="D254" s="21" t="n">
        <v>5</v>
      </c>
      <c r="E254" s="21"/>
      <c r="F254" s="21" t="n">
        <v>36</v>
      </c>
      <c r="G254" s="21" t="n">
        <v>17.8</v>
      </c>
      <c r="H254" s="21" t="n">
        <v>3711</v>
      </c>
      <c r="I254" s="22" t="n">
        <v>0.10513</v>
      </c>
      <c r="J254" s="22" t="n">
        <v>0.0016</v>
      </c>
      <c r="K254" s="22" t="n">
        <v>4.38792</v>
      </c>
      <c r="L254" s="22" t="n">
        <v>0.18857</v>
      </c>
      <c r="M254" s="22" t="n">
        <v>0.30272</v>
      </c>
      <c r="N254" s="22" t="n">
        <v>0.01216</v>
      </c>
      <c r="O254" s="23" t="n">
        <v>0.935</v>
      </c>
      <c r="P254" s="21" t="n">
        <v>-0.8</v>
      </c>
      <c r="Q254" s="21" t="n">
        <v>0</v>
      </c>
      <c r="R254" s="0" t="s">
        <v>58</v>
      </c>
      <c r="S254" s="21"/>
      <c r="T254" s="24" t="n">
        <v>1717</v>
      </c>
      <c r="U254" s="24" t="n">
        <v>27</v>
      </c>
      <c r="V254" s="24" t="n">
        <v>1710</v>
      </c>
      <c r="W254" s="24" t="n">
        <v>36</v>
      </c>
      <c r="X254" s="24" t="n">
        <v>1705</v>
      </c>
      <c r="Y254" s="24" t="n">
        <v>60</v>
      </c>
    </row>
    <row r="255" customFormat="false" ht="12.75" hidden="false" customHeight="false" outlineLevel="0" collapsed="false">
      <c r="A255" s="5" t="s">
        <v>81</v>
      </c>
      <c r="B255" s="2" t="n">
        <v>1</v>
      </c>
      <c r="C255" s="0" t="s">
        <v>82</v>
      </c>
      <c r="D255" s="21" t="n">
        <v>45</v>
      </c>
      <c r="E255" s="21"/>
      <c r="F255" s="21" t="n">
        <v>60</v>
      </c>
      <c r="G255" s="21" t="n">
        <v>22.6</v>
      </c>
      <c r="H255" s="21" t="n">
        <v>1058</v>
      </c>
      <c r="I255" s="22" t="n">
        <v>0.10416</v>
      </c>
      <c r="J255" s="22" t="n">
        <v>0.00059</v>
      </c>
      <c r="K255" s="28" t="n">
        <v>4.31775</v>
      </c>
      <c r="L255" s="28" t="n">
        <v>0.062</v>
      </c>
      <c r="M255" s="28" t="n">
        <v>0.30064</v>
      </c>
      <c r="N255" s="28" t="n">
        <v>0.00396</v>
      </c>
      <c r="O255" s="29" t="n">
        <v>0.918</v>
      </c>
      <c r="P255" s="27" t="n">
        <v>-0.3</v>
      </c>
      <c r="Q255" s="21" t="n">
        <v>0</v>
      </c>
      <c r="R255" s="0" t="s">
        <v>58</v>
      </c>
      <c r="T255" s="24" t="n">
        <v>1700</v>
      </c>
      <c r="U255" s="24" t="n">
        <v>10</v>
      </c>
      <c r="V255" s="24" t="n">
        <v>1697</v>
      </c>
      <c r="W255" s="24" t="n">
        <v>12</v>
      </c>
      <c r="X255" s="24" t="n">
        <v>1694</v>
      </c>
      <c r="Y255" s="24" t="n">
        <v>20</v>
      </c>
    </row>
    <row r="256" customFormat="false" ht="12.75" hidden="false" customHeight="false" outlineLevel="0" collapsed="false">
      <c r="A256" s="5" t="s">
        <v>81</v>
      </c>
      <c r="B256" s="2" t="n">
        <v>1</v>
      </c>
      <c r="C256" s="0" t="s">
        <v>82</v>
      </c>
      <c r="D256" s="21" t="n">
        <v>50</v>
      </c>
      <c r="E256" s="21" t="s">
        <v>83</v>
      </c>
      <c r="F256" s="21" t="n">
        <v>183</v>
      </c>
      <c r="G256" s="21" t="n">
        <v>69.5</v>
      </c>
      <c r="H256" s="21" t="n">
        <v>3401</v>
      </c>
      <c r="I256" s="22" t="n">
        <v>0.10528</v>
      </c>
      <c r="J256" s="22" t="n">
        <v>0.00059</v>
      </c>
      <c r="K256" s="28" t="n">
        <v>4.42654</v>
      </c>
      <c r="L256" s="28" t="n">
        <v>0.06044</v>
      </c>
      <c r="M256" s="28" t="n">
        <v>0.30495</v>
      </c>
      <c r="N256" s="28" t="n">
        <v>0.0038</v>
      </c>
      <c r="O256" s="29" t="n">
        <v>0.912</v>
      </c>
      <c r="P256" s="27" t="n">
        <v>-0.2</v>
      </c>
      <c r="Q256" s="21" t="n">
        <v>0</v>
      </c>
      <c r="R256" s="0" t="s">
        <v>58</v>
      </c>
      <c r="T256" s="24" t="n">
        <v>1719</v>
      </c>
      <c r="U256" s="24" t="n">
        <v>10</v>
      </c>
      <c r="V256" s="24" t="n">
        <v>1717</v>
      </c>
      <c r="W256" s="24" t="n">
        <v>11</v>
      </c>
      <c r="X256" s="24" t="n">
        <v>1716</v>
      </c>
      <c r="Y256" s="24" t="n">
        <v>19</v>
      </c>
    </row>
    <row r="257" customFormat="false" ht="12.75" hidden="false" customHeight="false" outlineLevel="0" collapsed="false">
      <c r="A257" s="5" t="s">
        <v>81</v>
      </c>
      <c r="B257" s="2" t="n">
        <v>1</v>
      </c>
      <c r="C257" s="0" t="s">
        <v>82</v>
      </c>
      <c r="D257" s="21" t="n">
        <v>42</v>
      </c>
      <c r="E257" s="21"/>
      <c r="F257" s="21" t="n">
        <v>133</v>
      </c>
      <c r="G257" s="21" t="n">
        <v>51.1</v>
      </c>
      <c r="H257" s="21" t="n">
        <v>4859</v>
      </c>
      <c r="I257" s="22" t="n">
        <v>0.10411</v>
      </c>
      <c r="J257" s="22" t="n">
        <v>0.00057</v>
      </c>
      <c r="K257" s="28" t="n">
        <v>4.32167</v>
      </c>
      <c r="L257" s="28" t="n">
        <v>0.06272</v>
      </c>
      <c r="M257" s="28" t="n">
        <v>0.30106</v>
      </c>
      <c r="N257" s="28" t="n">
        <v>0.00404</v>
      </c>
      <c r="O257" s="29" t="n">
        <v>0.925</v>
      </c>
      <c r="P257" s="27" t="n">
        <v>-0.1</v>
      </c>
      <c r="Q257" s="21" t="n">
        <v>0</v>
      </c>
      <c r="R257" s="0" t="s">
        <v>58</v>
      </c>
      <c r="T257" s="24" t="n">
        <v>1699</v>
      </c>
      <c r="U257" s="24" t="n">
        <v>10</v>
      </c>
      <c r="V257" s="24" t="n">
        <v>1698</v>
      </c>
      <c r="W257" s="24" t="n">
        <v>12</v>
      </c>
      <c r="X257" s="24" t="n">
        <v>1697</v>
      </c>
      <c r="Y257" s="24" t="n">
        <v>20</v>
      </c>
    </row>
    <row r="258" customFormat="false" ht="12.75" hidden="false" customHeight="false" outlineLevel="0" collapsed="false">
      <c r="A258" s="5" t="s">
        <v>74</v>
      </c>
      <c r="B258" s="2" t="n">
        <v>1</v>
      </c>
      <c r="C258" s="0" t="s">
        <v>82</v>
      </c>
      <c r="D258" s="21" t="n">
        <v>7</v>
      </c>
      <c r="E258" s="21"/>
      <c r="F258" s="21" t="n">
        <v>102</v>
      </c>
      <c r="G258" s="21" t="n">
        <v>54.1</v>
      </c>
      <c r="H258" s="21" t="n">
        <v>6162</v>
      </c>
      <c r="I258" s="22" t="n">
        <v>0.10558</v>
      </c>
      <c r="J258" s="22" t="n">
        <v>0.00154</v>
      </c>
      <c r="K258" s="22" t="n">
        <v>4.4621</v>
      </c>
      <c r="L258" s="22" t="n">
        <v>0.17212</v>
      </c>
      <c r="M258" s="22" t="n">
        <v>0.30651</v>
      </c>
      <c r="N258" s="22" t="n">
        <v>0.01094</v>
      </c>
      <c r="O258" s="23" t="n">
        <v>0.926</v>
      </c>
      <c r="P258" s="21" t="n">
        <v>-0.1</v>
      </c>
      <c r="Q258" s="21" t="n">
        <v>0</v>
      </c>
      <c r="R258" s="0" t="s">
        <v>58</v>
      </c>
      <c r="S258" s="21"/>
      <c r="T258" s="24" t="n">
        <v>1724</v>
      </c>
      <c r="U258" s="24" t="n">
        <v>26</v>
      </c>
      <c r="V258" s="24" t="n">
        <v>1724</v>
      </c>
      <c r="W258" s="24" t="n">
        <v>32</v>
      </c>
      <c r="X258" s="24" t="n">
        <v>1724</v>
      </c>
      <c r="Y258" s="24" t="n">
        <v>54</v>
      </c>
    </row>
    <row r="259" customFormat="false" ht="12.75" hidden="false" customHeight="false" outlineLevel="0" collapsed="false">
      <c r="A259" s="5" t="s">
        <v>74</v>
      </c>
      <c r="B259" s="2" t="n">
        <v>1</v>
      </c>
      <c r="C259" s="0" t="s">
        <v>82</v>
      </c>
      <c r="D259" s="21" t="n">
        <v>2</v>
      </c>
      <c r="E259" s="21"/>
      <c r="F259" s="21" t="n">
        <v>62</v>
      </c>
      <c r="G259" s="21" t="n">
        <v>33.4</v>
      </c>
      <c r="H259" s="21" t="n">
        <v>3741</v>
      </c>
      <c r="I259" s="22" t="n">
        <v>0.10573</v>
      </c>
      <c r="J259" s="22" t="n">
        <v>0.00153</v>
      </c>
      <c r="K259" s="22" t="n">
        <v>4.48398</v>
      </c>
      <c r="L259" s="22" t="n">
        <v>0.16948</v>
      </c>
      <c r="M259" s="22" t="n">
        <v>0.30758</v>
      </c>
      <c r="N259" s="22" t="n">
        <v>0.01074</v>
      </c>
      <c r="O259" s="23" t="n">
        <v>0.924</v>
      </c>
      <c r="P259" s="21" t="n">
        <v>0.1</v>
      </c>
      <c r="Q259" s="21" t="n">
        <v>0</v>
      </c>
      <c r="R259" s="0" t="s">
        <v>58</v>
      </c>
      <c r="S259" s="21"/>
      <c r="T259" s="24" t="n">
        <v>1727</v>
      </c>
      <c r="U259" s="24" t="n">
        <v>26</v>
      </c>
      <c r="V259" s="24" t="n">
        <v>1728</v>
      </c>
      <c r="W259" s="24" t="n">
        <v>31</v>
      </c>
      <c r="X259" s="24" t="n">
        <v>1729</v>
      </c>
      <c r="Y259" s="24" t="n">
        <v>53</v>
      </c>
    </row>
    <row r="260" customFormat="false" ht="12.75" hidden="false" customHeight="false" outlineLevel="0" collapsed="false">
      <c r="A260" s="5" t="s">
        <v>81</v>
      </c>
      <c r="B260" s="2" t="n">
        <v>1</v>
      </c>
      <c r="C260" s="0" t="s">
        <v>82</v>
      </c>
      <c r="D260" s="21" t="n">
        <v>24</v>
      </c>
      <c r="E260" s="21"/>
      <c r="F260" s="21" t="n">
        <v>117</v>
      </c>
      <c r="G260" s="21" t="n">
        <v>44.6</v>
      </c>
      <c r="H260" s="21" t="n">
        <v>2215</v>
      </c>
      <c r="I260" s="22" t="n">
        <v>0.10407</v>
      </c>
      <c r="J260" s="22" t="n">
        <v>0.00058</v>
      </c>
      <c r="K260" s="28" t="n">
        <v>4.33195</v>
      </c>
      <c r="L260" s="28" t="n">
        <v>0.06527</v>
      </c>
      <c r="M260" s="28" t="n">
        <v>0.30188</v>
      </c>
      <c r="N260" s="28" t="n">
        <v>0.00422</v>
      </c>
      <c r="O260" s="29" t="n">
        <v>0.928</v>
      </c>
      <c r="P260" s="27" t="n">
        <v>0.2</v>
      </c>
      <c r="Q260" s="21" t="n">
        <v>0</v>
      </c>
      <c r="R260" s="0" t="s">
        <v>58</v>
      </c>
      <c r="T260" s="24" t="n">
        <v>1698</v>
      </c>
      <c r="U260" s="24" t="n">
        <v>10</v>
      </c>
      <c r="V260" s="24" t="n">
        <v>1699</v>
      </c>
      <c r="W260" s="24" t="n">
        <v>12</v>
      </c>
      <c r="X260" s="24" t="n">
        <v>1701</v>
      </c>
      <c r="Y260" s="24" t="n">
        <v>21</v>
      </c>
    </row>
    <row r="261" customFormat="false" ht="12.75" hidden="false" customHeight="false" outlineLevel="0" collapsed="false">
      <c r="A261" s="5" t="s">
        <v>81</v>
      </c>
      <c r="B261" s="2" t="n">
        <v>1</v>
      </c>
      <c r="C261" s="0" t="s">
        <v>82</v>
      </c>
      <c r="D261" s="21" t="n">
        <v>49</v>
      </c>
      <c r="E261" s="21"/>
      <c r="F261" s="21" t="n">
        <v>89</v>
      </c>
      <c r="G261" s="21" t="n">
        <v>33.7</v>
      </c>
      <c r="H261" s="21" t="n">
        <v>3074</v>
      </c>
      <c r="I261" s="22" t="n">
        <v>0.10361</v>
      </c>
      <c r="J261" s="22" t="n">
        <v>0.00059</v>
      </c>
      <c r="K261" s="28" t="n">
        <v>4.29443</v>
      </c>
      <c r="L261" s="28" t="n">
        <v>0.06458</v>
      </c>
      <c r="M261" s="28" t="n">
        <v>0.30062</v>
      </c>
      <c r="N261" s="28" t="n">
        <v>0.00418</v>
      </c>
      <c r="O261" s="29" t="n">
        <v>0.925</v>
      </c>
      <c r="P261" s="27" t="n">
        <v>0.3</v>
      </c>
      <c r="Q261" s="21" t="n">
        <v>0</v>
      </c>
      <c r="R261" s="0" t="s">
        <v>58</v>
      </c>
      <c r="T261" s="24" t="n">
        <v>1690</v>
      </c>
      <c r="U261" s="24" t="n">
        <v>10</v>
      </c>
      <c r="V261" s="24" t="n">
        <v>1692</v>
      </c>
      <c r="W261" s="24" t="n">
        <v>12</v>
      </c>
      <c r="X261" s="24" t="n">
        <v>1694</v>
      </c>
      <c r="Y261" s="24" t="n">
        <v>21</v>
      </c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6"/>
    </row>
    <row r="263" customFormat="false" ht="12.75" hidden="false" customHeight="false" outlineLevel="0" collapsed="false">
      <c r="A263" s="5" t="s">
        <v>65</v>
      </c>
      <c r="B263" s="2" t="n">
        <v>2</v>
      </c>
      <c r="C263" s="0" t="s">
        <v>84</v>
      </c>
      <c r="D263" s="21" t="n">
        <v>16</v>
      </c>
      <c r="E263" s="21"/>
      <c r="F263" s="21" t="n">
        <v>48</v>
      </c>
      <c r="G263" s="21" t="n">
        <v>25.5</v>
      </c>
      <c r="H263" s="27" t="n">
        <v>362</v>
      </c>
      <c r="I263" s="28" t="n">
        <v>0.09994</v>
      </c>
      <c r="J263" s="28" t="n">
        <v>0.00059</v>
      </c>
      <c r="K263" s="28" t="n">
        <v>1.83132</v>
      </c>
      <c r="L263" s="28" t="n">
        <v>0.05069</v>
      </c>
      <c r="M263" s="28" t="n">
        <v>0.13289</v>
      </c>
      <c r="N263" s="28" t="n">
        <v>0.00359</v>
      </c>
      <c r="O263" s="29" t="n">
        <v>0.977</v>
      </c>
      <c r="P263" s="27" t="n">
        <v>-53.6</v>
      </c>
      <c r="Q263" s="27" t="n">
        <v>-52.5</v>
      </c>
      <c r="R263" s="2" t="s">
        <v>57</v>
      </c>
      <c r="S263" s="36"/>
      <c r="T263" s="24" t="n">
        <v>1623</v>
      </c>
      <c r="U263" s="24" t="n">
        <v>11</v>
      </c>
      <c r="V263" s="24" t="n">
        <v>1057</v>
      </c>
      <c r="W263" s="24" t="n">
        <v>18</v>
      </c>
      <c r="X263" s="24" t="n">
        <v>804</v>
      </c>
      <c r="Y263" s="24" t="n">
        <v>20</v>
      </c>
    </row>
    <row r="264" customFormat="false" ht="12.75" hidden="false" customHeight="false" outlineLevel="0" collapsed="false">
      <c r="A264" s="5" t="s">
        <v>65</v>
      </c>
      <c r="B264" s="2" t="n">
        <v>2</v>
      </c>
      <c r="C264" s="0" t="s">
        <v>84</v>
      </c>
      <c r="D264" s="21" t="n">
        <v>3</v>
      </c>
      <c r="E264" s="21"/>
      <c r="F264" s="21" t="n">
        <v>22</v>
      </c>
      <c r="G264" s="21" t="n">
        <v>14.6</v>
      </c>
      <c r="H264" s="27" t="n">
        <v>578</v>
      </c>
      <c r="I264" s="28" t="n">
        <v>0.08026</v>
      </c>
      <c r="J264" s="28" t="n">
        <v>0.00043</v>
      </c>
      <c r="K264" s="28" t="n">
        <v>1.55068</v>
      </c>
      <c r="L264" s="28" t="n">
        <v>0.05147</v>
      </c>
      <c r="M264" s="28" t="n">
        <v>0.14013</v>
      </c>
      <c r="N264" s="28" t="n">
        <v>0.00459</v>
      </c>
      <c r="O264" s="29" t="n">
        <v>0.987</v>
      </c>
      <c r="P264" s="27" t="n">
        <v>-31.7</v>
      </c>
      <c r="Q264" s="27" t="n">
        <v>-29.9</v>
      </c>
      <c r="R264" s="2" t="s">
        <v>57</v>
      </c>
      <c r="S264" s="31"/>
      <c r="T264" s="24" t="n">
        <v>1203</v>
      </c>
      <c r="U264" s="24" t="n">
        <v>11</v>
      </c>
      <c r="V264" s="24" t="n">
        <v>951</v>
      </c>
      <c r="W264" s="24" t="n">
        <v>20</v>
      </c>
      <c r="X264" s="24" t="n">
        <v>845</v>
      </c>
      <c r="Y264" s="24" t="n">
        <v>26</v>
      </c>
    </row>
    <row r="265" customFormat="false" ht="12.75" hidden="false" customHeight="false" outlineLevel="0" collapsed="false">
      <c r="A265" s="5" t="s">
        <v>65</v>
      </c>
      <c r="B265" s="2" t="n">
        <v>2</v>
      </c>
      <c r="C265" s="0" t="s">
        <v>84</v>
      </c>
      <c r="D265" s="21" t="n">
        <v>1</v>
      </c>
      <c r="E265" s="21"/>
      <c r="F265" s="21" t="n">
        <v>7</v>
      </c>
      <c r="G265" s="21" t="n">
        <v>5.6</v>
      </c>
      <c r="H265" s="27" t="n">
        <v>539</v>
      </c>
      <c r="I265" s="28" t="n">
        <v>0.07772</v>
      </c>
      <c r="J265" s="28" t="n">
        <v>0.00099</v>
      </c>
      <c r="K265" s="28" t="n">
        <v>1.68493</v>
      </c>
      <c r="L265" s="28" t="n">
        <v>0.06053</v>
      </c>
      <c r="M265" s="28" t="n">
        <v>0.15723</v>
      </c>
      <c r="N265" s="28" t="n">
        <v>0.00528</v>
      </c>
      <c r="O265" s="29" t="n">
        <v>0.935</v>
      </c>
      <c r="P265" s="27" t="n">
        <v>-18.7</v>
      </c>
      <c r="Q265" s="27" t="n">
        <v>-13</v>
      </c>
      <c r="R265" s="2" t="s">
        <v>57</v>
      </c>
      <c r="S265" s="31"/>
      <c r="T265" s="24" t="n">
        <v>1140</v>
      </c>
      <c r="U265" s="24" t="n">
        <v>25</v>
      </c>
      <c r="V265" s="24" t="n">
        <v>1003</v>
      </c>
      <c r="W265" s="24" t="n">
        <v>23</v>
      </c>
      <c r="X265" s="24" t="n">
        <v>941</v>
      </c>
      <c r="Y265" s="24" t="n">
        <v>29</v>
      </c>
    </row>
    <row r="266" customFormat="false" ht="12.75" hidden="false" customHeight="false" outlineLevel="0" collapsed="false">
      <c r="A266" s="5" t="s">
        <v>65</v>
      </c>
      <c r="B266" s="2" t="n">
        <v>2</v>
      </c>
      <c r="C266" s="0" t="s">
        <v>84</v>
      </c>
      <c r="D266" s="21" t="n">
        <v>5</v>
      </c>
      <c r="E266" s="21"/>
      <c r="F266" s="21" t="n">
        <v>103</v>
      </c>
      <c r="G266" s="21" t="n">
        <v>73.9</v>
      </c>
      <c r="H266" s="27" t="n">
        <v>1392</v>
      </c>
      <c r="I266" s="28" t="n">
        <v>0.0771</v>
      </c>
      <c r="J266" s="28" t="n">
        <v>0.00021</v>
      </c>
      <c r="K266" s="28" t="n">
        <v>1.66568</v>
      </c>
      <c r="L266" s="28" t="n">
        <v>0.04979</v>
      </c>
      <c r="M266" s="28" t="n">
        <v>0.15669</v>
      </c>
      <c r="N266" s="28" t="n">
        <v>0.00466</v>
      </c>
      <c r="O266" s="29" t="n">
        <v>0.996</v>
      </c>
      <c r="P266" s="27" t="n">
        <v>-17.7</v>
      </c>
      <c r="Q266" s="27" t="n">
        <v>-16.6</v>
      </c>
      <c r="R266" s="2" t="s">
        <v>57</v>
      </c>
      <c r="S266" s="31"/>
      <c r="T266" s="24" t="n">
        <v>1124</v>
      </c>
      <c r="U266" s="24" t="n">
        <v>5</v>
      </c>
      <c r="V266" s="24" t="n">
        <v>996</v>
      </c>
      <c r="W266" s="24" t="n">
        <v>19</v>
      </c>
      <c r="X266" s="24" t="n">
        <v>938</v>
      </c>
      <c r="Y266" s="24" t="n">
        <v>26</v>
      </c>
    </row>
    <row r="267" customFormat="false" ht="12.75" hidden="false" customHeight="false" outlineLevel="0" collapsed="false">
      <c r="A267" s="5" t="s">
        <v>65</v>
      </c>
      <c r="B267" s="2" t="n">
        <v>2</v>
      </c>
      <c r="C267" s="0" t="s">
        <v>84</v>
      </c>
      <c r="D267" s="21" t="n">
        <v>19</v>
      </c>
      <c r="E267" s="21"/>
      <c r="F267" s="21" t="n">
        <v>7</v>
      </c>
      <c r="G267" s="21" t="n">
        <v>5.2</v>
      </c>
      <c r="H267" s="27" t="n">
        <v>1093</v>
      </c>
      <c r="I267" s="28" t="n">
        <v>0.07399</v>
      </c>
      <c r="J267" s="28" t="n">
        <v>0.00052</v>
      </c>
      <c r="K267" s="28" t="n">
        <v>1.55937</v>
      </c>
      <c r="L267" s="28" t="n">
        <v>0.05481</v>
      </c>
      <c r="M267" s="28" t="n">
        <v>0.15284</v>
      </c>
      <c r="N267" s="28" t="n">
        <v>0.00526</v>
      </c>
      <c r="O267" s="29" t="n">
        <v>0.98</v>
      </c>
      <c r="P267" s="27" t="n">
        <v>-12.8</v>
      </c>
      <c r="Q267" s="27" t="n">
        <v>-9.3</v>
      </c>
      <c r="R267" s="2" t="s">
        <v>57</v>
      </c>
      <c r="S267" s="36"/>
      <c r="T267" s="24" t="n">
        <v>1041</v>
      </c>
      <c r="U267" s="24" t="n">
        <v>14</v>
      </c>
      <c r="V267" s="24" t="n">
        <v>954</v>
      </c>
      <c r="W267" s="24" t="n">
        <v>22</v>
      </c>
      <c r="X267" s="24" t="n">
        <v>917</v>
      </c>
      <c r="Y267" s="24" t="n">
        <v>29</v>
      </c>
    </row>
    <row r="268" customFormat="false" ht="12.75" hidden="false" customHeight="false" outlineLevel="0" collapsed="false">
      <c r="A268" s="5" t="s">
        <v>65</v>
      </c>
      <c r="B268" s="2" t="n">
        <v>2</v>
      </c>
      <c r="C268" s="0" t="s">
        <v>84</v>
      </c>
      <c r="D268" s="21" t="n">
        <v>8</v>
      </c>
      <c r="E268" s="21"/>
      <c r="F268" s="21" t="n">
        <v>8</v>
      </c>
      <c r="G268" s="21" t="n">
        <v>4.8</v>
      </c>
      <c r="H268" s="27" t="n">
        <v>1185</v>
      </c>
      <c r="I268" s="28" t="n">
        <v>0.06902</v>
      </c>
      <c r="J268" s="28" t="n">
        <v>0.00058</v>
      </c>
      <c r="K268" s="28" t="n">
        <v>1.28802</v>
      </c>
      <c r="L268" s="28" t="n">
        <v>0.03519</v>
      </c>
      <c r="M268" s="28" t="n">
        <v>0.13534</v>
      </c>
      <c r="N268" s="28" t="n">
        <v>0.00352</v>
      </c>
      <c r="O268" s="29" t="n">
        <v>0.952</v>
      </c>
      <c r="P268" s="27" t="n">
        <v>-9.6</v>
      </c>
      <c r="Q268" s="27" t="n">
        <v>-4.6</v>
      </c>
      <c r="R268" s="2" t="s">
        <v>57</v>
      </c>
      <c r="S268" s="31"/>
      <c r="T268" s="24" t="n">
        <v>899</v>
      </c>
      <c r="U268" s="24" t="n">
        <v>17</v>
      </c>
      <c r="V268" s="24" t="n">
        <v>840</v>
      </c>
      <c r="W268" s="24" t="n">
        <v>16</v>
      </c>
      <c r="X268" s="24" t="n">
        <v>818</v>
      </c>
      <c r="Y268" s="24" t="n">
        <v>20</v>
      </c>
    </row>
    <row r="269" customFormat="false" ht="12.75" hidden="false" customHeight="false" outlineLevel="0" collapsed="false">
      <c r="A269" s="5" t="s">
        <v>65</v>
      </c>
      <c r="B269" s="2" t="n">
        <v>2</v>
      </c>
      <c r="C269" s="0" t="s">
        <v>84</v>
      </c>
      <c r="D269" s="21" t="n">
        <v>14</v>
      </c>
      <c r="E269" s="21"/>
      <c r="F269" s="21" t="n">
        <v>9</v>
      </c>
      <c r="G269" s="21" t="n">
        <v>6.7</v>
      </c>
      <c r="H269" s="27" t="n">
        <v>571</v>
      </c>
      <c r="I269" s="28" t="n">
        <v>0.07339</v>
      </c>
      <c r="J269" s="28" t="n">
        <v>0.00058</v>
      </c>
      <c r="K269" s="28" t="n">
        <v>1.57716</v>
      </c>
      <c r="L269" s="28" t="n">
        <v>0.05481</v>
      </c>
      <c r="M269" s="28" t="n">
        <v>0.15586</v>
      </c>
      <c r="N269" s="28" t="n">
        <v>0.00528</v>
      </c>
      <c r="O269" s="29" t="n">
        <v>0.974</v>
      </c>
      <c r="P269" s="27" t="n">
        <v>-9.5</v>
      </c>
      <c r="Q269" s="27" t="n">
        <v>-5.3</v>
      </c>
      <c r="R269" s="2" t="s">
        <v>57</v>
      </c>
      <c r="S269" s="36"/>
      <c r="T269" s="24" t="n">
        <v>1025</v>
      </c>
      <c r="U269" s="24" t="n">
        <v>15</v>
      </c>
      <c r="V269" s="24" t="n">
        <v>961</v>
      </c>
      <c r="W269" s="24" t="n">
        <v>22</v>
      </c>
      <c r="X269" s="24" t="n">
        <v>934</v>
      </c>
      <c r="Y269" s="24" t="n">
        <v>29</v>
      </c>
    </row>
    <row r="270" customFormat="false" ht="12.75" hidden="false" customHeight="false" outlineLevel="0" collapsed="false">
      <c r="A270" s="5" t="s">
        <v>65</v>
      </c>
      <c r="B270" s="2" t="n">
        <v>2</v>
      </c>
      <c r="C270" s="0" t="s">
        <v>84</v>
      </c>
      <c r="D270" s="21" t="n">
        <v>6</v>
      </c>
      <c r="E270" s="21"/>
      <c r="F270" s="21" t="n">
        <v>50</v>
      </c>
      <c r="G270" s="21" t="n">
        <v>37.6</v>
      </c>
      <c r="H270" s="27" t="n">
        <v>2450</v>
      </c>
      <c r="I270" s="28" t="n">
        <v>0.07173</v>
      </c>
      <c r="J270" s="28" t="n">
        <v>0.0005</v>
      </c>
      <c r="K270" s="28" t="n">
        <v>1.52432</v>
      </c>
      <c r="L270" s="28" t="n">
        <v>0.05121</v>
      </c>
      <c r="M270" s="28" t="n">
        <v>0.15412</v>
      </c>
      <c r="N270" s="28" t="n">
        <v>0.00507</v>
      </c>
      <c r="O270" s="29" t="n">
        <v>0.979</v>
      </c>
      <c r="P270" s="27" t="n">
        <v>-6</v>
      </c>
      <c r="Q270" s="27" t="n">
        <v>-2</v>
      </c>
      <c r="R270" s="2" t="s">
        <v>57</v>
      </c>
      <c r="S270" s="31"/>
      <c r="T270" s="24" t="n">
        <v>978</v>
      </c>
      <c r="U270" s="24" t="n">
        <v>14</v>
      </c>
      <c r="V270" s="24" t="n">
        <v>940</v>
      </c>
      <c r="W270" s="24" t="n">
        <v>21</v>
      </c>
      <c r="X270" s="24" t="n">
        <v>924</v>
      </c>
      <c r="Y270" s="24" t="n">
        <v>28</v>
      </c>
    </row>
    <row r="271" customFormat="false" ht="12.75" hidden="false" customHeight="false" outlineLevel="0" collapsed="false">
      <c r="A271" s="5" t="s">
        <v>65</v>
      </c>
      <c r="B271" s="2" t="n">
        <v>2</v>
      </c>
      <c r="C271" s="0" t="s">
        <v>84</v>
      </c>
      <c r="D271" s="21" t="n">
        <v>17</v>
      </c>
      <c r="E271" s="21"/>
      <c r="F271" s="21" t="n">
        <v>9</v>
      </c>
      <c r="G271" s="21" t="n">
        <v>6.7</v>
      </c>
      <c r="H271" s="27" t="n">
        <v>660</v>
      </c>
      <c r="I271" s="28" t="n">
        <v>0.07196</v>
      </c>
      <c r="J271" s="28" t="n">
        <v>0.00044</v>
      </c>
      <c r="K271" s="28" t="n">
        <v>1.56566</v>
      </c>
      <c r="L271" s="28" t="n">
        <v>0.05423</v>
      </c>
      <c r="M271" s="28" t="n">
        <v>0.15781</v>
      </c>
      <c r="N271" s="28" t="n">
        <v>0.00538</v>
      </c>
      <c r="O271" s="29" t="n">
        <v>0.984</v>
      </c>
      <c r="P271" s="27" t="n">
        <v>-4.4</v>
      </c>
      <c r="Q271" s="27" t="n">
        <v>-0.9</v>
      </c>
      <c r="R271" s="2" t="s">
        <v>57</v>
      </c>
      <c r="S271" s="36"/>
      <c r="T271" s="24" t="n">
        <v>985</v>
      </c>
      <c r="U271" s="24" t="n">
        <v>12</v>
      </c>
      <c r="V271" s="24" t="n">
        <v>957</v>
      </c>
      <c r="W271" s="24" t="n">
        <v>21</v>
      </c>
      <c r="X271" s="24" t="n">
        <v>945</v>
      </c>
      <c r="Y271" s="24" t="n">
        <v>30</v>
      </c>
    </row>
    <row r="272" customFormat="false" ht="12.75" hidden="false" customHeight="false" outlineLevel="0" collapsed="false">
      <c r="A272" s="5" t="s">
        <v>65</v>
      </c>
      <c r="B272" s="2" t="n">
        <v>2</v>
      </c>
      <c r="C272" s="0" t="s">
        <v>84</v>
      </c>
      <c r="D272" s="21" t="n">
        <v>15</v>
      </c>
      <c r="E272" s="21"/>
      <c r="F272" s="21" t="n">
        <v>7</v>
      </c>
      <c r="G272" s="21" t="n">
        <v>4.5</v>
      </c>
      <c r="H272" s="27" t="n">
        <v>955</v>
      </c>
      <c r="I272" s="28" t="n">
        <v>0.07276</v>
      </c>
      <c r="J272" s="28" t="n">
        <v>0.00057</v>
      </c>
      <c r="K272" s="28" t="n">
        <v>1.62368</v>
      </c>
      <c r="L272" s="28" t="n">
        <v>0.04726</v>
      </c>
      <c r="M272" s="28" t="n">
        <v>0.16184</v>
      </c>
      <c r="N272" s="28" t="n">
        <v>0.00453</v>
      </c>
      <c r="O272" s="29" t="n">
        <v>0.962</v>
      </c>
      <c r="P272" s="27" t="n">
        <v>-4.3</v>
      </c>
      <c r="Q272" s="27" t="n">
        <v>0</v>
      </c>
      <c r="R272" s="2" t="s">
        <v>57</v>
      </c>
      <c r="S272" s="36"/>
      <c r="T272" s="24" t="n">
        <v>1007</v>
      </c>
      <c r="U272" s="24" t="n">
        <v>15</v>
      </c>
      <c r="V272" s="24" t="n">
        <v>979</v>
      </c>
      <c r="W272" s="24" t="n">
        <v>18</v>
      </c>
      <c r="X272" s="24" t="n">
        <v>967</v>
      </c>
      <c r="Y272" s="24" t="n">
        <v>25</v>
      </c>
    </row>
    <row r="273" customFormat="false" ht="12.75" hidden="false" customHeight="false" outlineLevel="0" collapsed="false">
      <c r="A273" s="5" t="s">
        <v>65</v>
      </c>
      <c r="B273" s="2" t="n">
        <v>2</v>
      </c>
      <c r="C273" s="0" t="s">
        <v>84</v>
      </c>
      <c r="D273" s="21" t="n">
        <v>18</v>
      </c>
      <c r="E273" s="21"/>
      <c r="F273" s="21" t="n">
        <v>19</v>
      </c>
      <c r="G273" s="21" t="n">
        <v>12.7</v>
      </c>
      <c r="H273" s="27" t="n">
        <v>1565</v>
      </c>
      <c r="I273" s="28" t="n">
        <v>0.07127</v>
      </c>
      <c r="J273" s="28" t="n">
        <v>0.00026</v>
      </c>
      <c r="K273" s="28" t="n">
        <v>1.51781</v>
      </c>
      <c r="L273" s="28" t="n">
        <v>0.04279</v>
      </c>
      <c r="M273" s="28" t="n">
        <v>0.15447</v>
      </c>
      <c r="N273" s="28" t="n">
        <v>0.00432</v>
      </c>
      <c r="O273" s="29" t="n">
        <v>0.991</v>
      </c>
      <c r="P273" s="27" t="n">
        <v>-4.3</v>
      </c>
      <c r="Q273" s="27" t="n">
        <v>-2.3</v>
      </c>
      <c r="R273" s="2" t="s">
        <v>57</v>
      </c>
      <c r="S273" s="36"/>
      <c r="T273" s="24" t="n">
        <v>965</v>
      </c>
      <c r="U273" s="24" t="n">
        <v>7</v>
      </c>
      <c r="V273" s="24" t="n">
        <v>938</v>
      </c>
      <c r="W273" s="24" t="n">
        <v>17</v>
      </c>
      <c r="X273" s="24" t="n">
        <v>926</v>
      </c>
      <c r="Y273" s="24" t="n">
        <v>24</v>
      </c>
    </row>
    <row r="274" customFormat="false" ht="12.75" hidden="false" customHeight="false" outlineLevel="0" collapsed="false">
      <c r="A274" s="5" t="s">
        <v>65</v>
      </c>
      <c r="B274" s="2" t="n">
        <v>2</v>
      </c>
      <c r="C274" s="0" t="s">
        <v>84</v>
      </c>
      <c r="D274" s="21" t="n">
        <v>7</v>
      </c>
      <c r="E274" s="21"/>
      <c r="F274" s="21" t="n">
        <v>84</v>
      </c>
      <c r="G274" s="21" t="n">
        <v>87.7</v>
      </c>
      <c r="H274" s="27" t="n">
        <v>2881</v>
      </c>
      <c r="I274" s="28" t="n">
        <v>0.10186</v>
      </c>
      <c r="J274" s="28" t="n">
        <v>0.00091</v>
      </c>
      <c r="K274" s="28" t="n">
        <v>4.04428</v>
      </c>
      <c r="L274" s="28" t="n">
        <v>0.12483</v>
      </c>
      <c r="M274" s="28" t="n">
        <v>0.28795</v>
      </c>
      <c r="N274" s="28" t="n">
        <v>0.00851</v>
      </c>
      <c r="O274" s="29" t="n">
        <v>0.957</v>
      </c>
      <c r="P274" s="27" t="n">
        <v>-1.8</v>
      </c>
      <c r="Q274" s="27" t="n">
        <v>0</v>
      </c>
      <c r="R274" s="0" t="s">
        <v>58</v>
      </c>
      <c r="S274" s="31"/>
      <c r="T274" s="24" t="n">
        <v>1658</v>
      </c>
      <c r="U274" s="24" t="n">
        <v>16</v>
      </c>
      <c r="V274" s="24" t="n">
        <v>1643</v>
      </c>
      <c r="W274" s="24" t="n">
        <v>25</v>
      </c>
      <c r="X274" s="24" t="n">
        <v>1631</v>
      </c>
      <c r="Y274" s="24" t="n">
        <v>43</v>
      </c>
    </row>
    <row r="275" customFormat="false" ht="12.75" hidden="false" customHeight="false" outlineLevel="0" collapsed="false">
      <c r="A275" s="5" t="s">
        <v>65</v>
      </c>
      <c r="B275" s="2" t="n">
        <v>2</v>
      </c>
      <c r="C275" s="0" t="s">
        <v>84</v>
      </c>
      <c r="D275" s="21" t="n">
        <v>2</v>
      </c>
      <c r="E275" s="21"/>
      <c r="F275" s="21" t="n">
        <v>10</v>
      </c>
      <c r="G275" s="21" t="n">
        <v>7.3</v>
      </c>
      <c r="H275" s="27" t="n">
        <v>866</v>
      </c>
      <c r="I275" s="28" t="n">
        <v>0.07113</v>
      </c>
      <c r="J275" s="28" t="n">
        <v>0.00036</v>
      </c>
      <c r="K275" s="28" t="n">
        <v>1.54986</v>
      </c>
      <c r="L275" s="28" t="n">
        <v>0.0523</v>
      </c>
      <c r="M275" s="28" t="n">
        <v>0.15802</v>
      </c>
      <c r="N275" s="28" t="n">
        <v>0.00527</v>
      </c>
      <c r="O275" s="29" t="n">
        <v>0.989</v>
      </c>
      <c r="P275" s="27" t="n">
        <v>-1.7</v>
      </c>
      <c r="Q275" s="27" t="n">
        <v>0</v>
      </c>
      <c r="R275" s="0" t="s">
        <v>58</v>
      </c>
      <c r="S275" s="31"/>
      <c r="T275" s="24" t="n">
        <v>961</v>
      </c>
      <c r="U275" s="24" t="n">
        <v>10</v>
      </c>
      <c r="V275" s="24" t="n">
        <v>950</v>
      </c>
      <c r="W275" s="24" t="n">
        <v>21</v>
      </c>
      <c r="X275" s="24" t="n">
        <v>946</v>
      </c>
      <c r="Y275" s="24" t="n">
        <v>29</v>
      </c>
    </row>
    <row r="276" customFormat="false" ht="12.75" hidden="false" customHeight="false" outlineLevel="0" collapsed="false">
      <c r="A276" s="5" t="s">
        <v>65</v>
      </c>
      <c r="B276" s="2" t="n">
        <v>2</v>
      </c>
      <c r="C276" s="0" t="s">
        <v>84</v>
      </c>
      <c r="D276" s="21" t="n">
        <v>11</v>
      </c>
      <c r="E276" s="21"/>
      <c r="F276" s="21" t="n">
        <v>20</v>
      </c>
      <c r="G276" s="21" t="n">
        <v>13.2</v>
      </c>
      <c r="H276" s="27" t="n">
        <v>1354</v>
      </c>
      <c r="I276" s="28" t="n">
        <v>0.07098</v>
      </c>
      <c r="J276" s="28" t="n">
        <v>0.00039</v>
      </c>
      <c r="K276" s="28" t="n">
        <v>1.5425</v>
      </c>
      <c r="L276" s="28" t="n">
        <v>0.0419</v>
      </c>
      <c r="M276" s="28" t="n">
        <v>0.15761</v>
      </c>
      <c r="N276" s="28" t="n">
        <v>0.00419</v>
      </c>
      <c r="O276" s="29" t="n">
        <v>0.98</v>
      </c>
      <c r="P276" s="27" t="n">
        <v>-1.5</v>
      </c>
      <c r="Q276" s="27" t="n">
        <v>0</v>
      </c>
      <c r="R276" s="0" t="s">
        <v>58</v>
      </c>
      <c r="S276" s="31"/>
      <c r="T276" s="24" t="n">
        <v>957</v>
      </c>
      <c r="U276" s="24" t="n">
        <v>10</v>
      </c>
      <c r="V276" s="24" t="n">
        <v>948</v>
      </c>
      <c r="W276" s="24" t="n">
        <v>17</v>
      </c>
      <c r="X276" s="24" t="n">
        <v>943</v>
      </c>
      <c r="Y276" s="24" t="n">
        <v>23</v>
      </c>
    </row>
    <row r="277" customFormat="false" ht="12.75" hidden="false" customHeight="false" outlineLevel="0" collapsed="false">
      <c r="A277" s="5" t="s">
        <v>65</v>
      </c>
      <c r="B277" s="2" t="n">
        <v>2</v>
      </c>
      <c r="C277" s="0" t="s">
        <v>84</v>
      </c>
      <c r="D277" s="21" t="n">
        <v>20</v>
      </c>
      <c r="E277" s="21"/>
      <c r="F277" s="21" t="n">
        <v>17</v>
      </c>
      <c r="G277" s="21" t="n">
        <v>12.1</v>
      </c>
      <c r="H277" s="27" t="n">
        <v>1311</v>
      </c>
      <c r="I277" s="28" t="n">
        <v>0.0715</v>
      </c>
      <c r="J277" s="28" t="n">
        <v>0.00033</v>
      </c>
      <c r="K277" s="28" t="n">
        <v>1.58085</v>
      </c>
      <c r="L277" s="28" t="n">
        <v>0.04712</v>
      </c>
      <c r="M277" s="28" t="n">
        <v>0.16036</v>
      </c>
      <c r="N277" s="28" t="n">
        <v>0.00472</v>
      </c>
      <c r="O277" s="29" t="n">
        <v>0.988</v>
      </c>
      <c r="P277" s="27" t="n">
        <v>-1.4</v>
      </c>
      <c r="Q277" s="27" t="n">
        <v>0</v>
      </c>
      <c r="R277" s="0" t="s">
        <v>58</v>
      </c>
      <c r="S277" s="31"/>
      <c r="T277" s="24" t="n">
        <v>972</v>
      </c>
      <c r="U277" s="24" t="n">
        <v>9</v>
      </c>
      <c r="V277" s="24" t="n">
        <v>963</v>
      </c>
      <c r="W277" s="24" t="n">
        <v>19</v>
      </c>
      <c r="X277" s="24" t="n">
        <v>959</v>
      </c>
      <c r="Y277" s="24" t="n">
        <v>26</v>
      </c>
    </row>
    <row r="278" customFormat="false" ht="12.75" hidden="false" customHeight="false" outlineLevel="0" collapsed="false">
      <c r="A278" s="5" t="s">
        <v>65</v>
      </c>
      <c r="B278" s="2" t="n">
        <v>2</v>
      </c>
      <c r="C278" s="0" t="s">
        <v>84</v>
      </c>
      <c r="D278" s="21" t="n">
        <v>23</v>
      </c>
      <c r="E278" s="21"/>
      <c r="F278" s="21" t="n">
        <v>17</v>
      </c>
      <c r="G278" s="21" t="n">
        <v>12.4</v>
      </c>
      <c r="H278" s="27" t="n">
        <v>1277</v>
      </c>
      <c r="I278" s="28" t="n">
        <v>0.07091</v>
      </c>
      <c r="J278" s="28" t="n">
        <v>0.00032</v>
      </c>
      <c r="K278" s="28" t="n">
        <v>1.54474</v>
      </c>
      <c r="L278" s="28" t="n">
        <v>0.05044</v>
      </c>
      <c r="M278" s="28" t="n">
        <v>0.15799</v>
      </c>
      <c r="N278" s="28" t="n">
        <v>0.00511</v>
      </c>
      <c r="O278" s="29" t="n">
        <v>0.991</v>
      </c>
      <c r="P278" s="27" t="n">
        <v>-1</v>
      </c>
      <c r="Q278" s="27" t="n">
        <v>0</v>
      </c>
      <c r="R278" s="0" t="s">
        <v>58</v>
      </c>
      <c r="S278" s="31"/>
      <c r="T278" s="24" t="n">
        <v>955</v>
      </c>
      <c r="U278" s="24" t="n">
        <v>8</v>
      </c>
      <c r="V278" s="24" t="n">
        <v>948</v>
      </c>
      <c r="W278" s="24" t="n">
        <v>20</v>
      </c>
      <c r="X278" s="24" t="n">
        <v>946</v>
      </c>
      <c r="Y278" s="24" t="n">
        <v>28</v>
      </c>
    </row>
    <row r="279" customFormat="false" ht="12.75" hidden="false" customHeight="false" outlineLevel="0" collapsed="false">
      <c r="A279" s="5" t="s">
        <v>65</v>
      </c>
      <c r="B279" s="2" t="n">
        <v>2</v>
      </c>
      <c r="C279" s="0" t="s">
        <v>84</v>
      </c>
      <c r="D279" s="21" t="n">
        <v>13</v>
      </c>
      <c r="E279" s="21"/>
      <c r="F279" s="21" t="n">
        <v>47</v>
      </c>
      <c r="G279" s="21" t="n">
        <v>33.2</v>
      </c>
      <c r="H279" s="27" t="n">
        <v>6103</v>
      </c>
      <c r="I279" s="28" t="n">
        <v>0.07106</v>
      </c>
      <c r="J279" s="28" t="n">
        <v>0.00022</v>
      </c>
      <c r="K279" s="28" t="n">
        <v>1.56769</v>
      </c>
      <c r="L279" s="28" t="n">
        <v>0.04437</v>
      </c>
      <c r="M279" s="28" t="n">
        <v>0.16</v>
      </c>
      <c r="N279" s="28" t="n">
        <v>0.0045</v>
      </c>
      <c r="O279" s="29" t="n">
        <v>0.994</v>
      </c>
      <c r="P279" s="27" t="n">
        <v>-0.3</v>
      </c>
      <c r="Q279" s="27" t="n">
        <v>0</v>
      </c>
      <c r="R279" s="0" t="s">
        <v>58</v>
      </c>
      <c r="S279" s="31"/>
      <c r="T279" s="24" t="n">
        <v>959</v>
      </c>
      <c r="U279" s="24" t="n">
        <v>6</v>
      </c>
      <c r="V279" s="24" t="n">
        <v>958</v>
      </c>
      <c r="W279" s="24" t="n">
        <v>18</v>
      </c>
      <c r="X279" s="24" t="n">
        <v>957</v>
      </c>
      <c r="Y279" s="24" t="n">
        <v>25</v>
      </c>
    </row>
    <row r="280" customFormat="false" ht="12.75" hidden="false" customHeight="false" outlineLevel="0" collapsed="false">
      <c r="A280" s="5" t="s">
        <v>65</v>
      </c>
      <c r="B280" s="2" t="n">
        <v>2</v>
      </c>
      <c r="C280" s="0" t="s">
        <v>84</v>
      </c>
      <c r="D280" s="21" t="n">
        <v>24</v>
      </c>
      <c r="E280" s="21"/>
      <c r="F280" s="21" t="n">
        <v>12</v>
      </c>
      <c r="G280" s="21" t="n">
        <v>8.6</v>
      </c>
      <c r="H280" s="27" t="n">
        <v>1417</v>
      </c>
      <c r="I280" s="28" t="n">
        <v>0.07099</v>
      </c>
      <c r="J280" s="28" t="n">
        <v>0.00029</v>
      </c>
      <c r="K280" s="28" t="n">
        <v>1.56203</v>
      </c>
      <c r="L280" s="28" t="n">
        <v>0.04456</v>
      </c>
      <c r="M280" s="28" t="n">
        <v>0.15957</v>
      </c>
      <c r="N280" s="28" t="n">
        <v>0.00451</v>
      </c>
      <c r="O280" s="29" t="n">
        <v>0.99</v>
      </c>
      <c r="P280" s="27" t="n">
        <v>-0.3</v>
      </c>
      <c r="Q280" s="27" t="n">
        <v>0</v>
      </c>
      <c r="R280" s="0" t="s">
        <v>58</v>
      </c>
      <c r="S280" s="31"/>
      <c r="T280" s="24" t="n">
        <v>957</v>
      </c>
      <c r="U280" s="24" t="n">
        <v>8</v>
      </c>
      <c r="V280" s="24" t="n">
        <v>955</v>
      </c>
      <c r="W280" s="24" t="n">
        <v>18</v>
      </c>
      <c r="X280" s="24" t="n">
        <v>954</v>
      </c>
      <c r="Y280" s="24" t="n">
        <v>25</v>
      </c>
    </row>
    <row r="281" customFormat="false" ht="12.75" hidden="false" customHeight="false" outlineLevel="0" collapsed="false">
      <c r="A281" s="5" t="s">
        <v>65</v>
      </c>
      <c r="B281" s="2" t="n">
        <v>2</v>
      </c>
      <c r="C281" s="0" t="s">
        <v>84</v>
      </c>
      <c r="D281" s="21" t="n">
        <v>4</v>
      </c>
      <c r="E281" s="21"/>
      <c r="F281" s="21" t="n">
        <v>9</v>
      </c>
      <c r="G281" s="21" t="n">
        <v>6.5</v>
      </c>
      <c r="H281" s="27" t="n">
        <v>1026</v>
      </c>
      <c r="I281" s="28" t="n">
        <v>0.07044</v>
      </c>
      <c r="J281" s="28" t="n">
        <v>0.00026</v>
      </c>
      <c r="K281" s="28" t="n">
        <v>1.5271</v>
      </c>
      <c r="L281" s="28" t="n">
        <v>0.04585</v>
      </c>
      <c r="M281" s="28" t="n">
        <v>0.15724</v>
      </c>
      <c r="N281" s="28" t="n">
        <v>0.00468</v>
      </c>
      <c r="O281" s="29" t="n">
        <v>0.992</v>
      </c>
      <c r="P281" s="27" t="n">
        <v>0</v>
      </c>
      <c r="Q281" s="27" t="n">
        <v>0</v>
      </c>
      <c r="R281" s="0" t="s">
        <v>58</v>
      </c>
      <c r="S281" s="31"/>
      <c r="T281" s="24" t="n">
        <v>941</v>
      </c>
      <c r="U281" s="24" t="n">
        <v>8</v>
      </c>
      <c r="V281" s="24" t="n">
        <v>941</v>
      </c>
      <c r="W281" s="24" t="n">
        <v>18</v>
      </c>
      <c r="X281" s="24" t="n">
        <v>941</v>
      </c>
      <c r="Y281" s="24" t="n">
        <v>26</v>
      </c>
    </row>
    <row r="282" customFormat="false" ht="12.75" hidden="false" customHeight="false" outlineLevel="0" collapsed="false">
      <c r="A282" s="5" t="s">
        <v>65</v>
      </c>
      <c r="B282" s="2" t="n">
        <v>2</v>
      </c>
      <c r="C282" s="0" t="s">
        <v>84</v>
      </c>
      <c r="D282" s="21" t="n">
        <v>10</v>
      </c>
      <c r="E282" s="21"/>
      <c r="F282" s="21" t="n">
        <v>99</v>
      </c>
      <c r="G282" s="21" t="n">
        <v>70.8</v>
      </c>
      <c r="H282" s="27" t="n">
        <v>7382</v>
      </c>
      <c r="I282" s="28" t="n">
        <v>0.0711</v>
      </c>
      <c r="J282" s="28" t="n">
        <v>0.00022</v>
      </c>
      <c r="K282" s="28" t="n">
        <v>1.57743</v>
      </c>
      <c r="L282" s="28" t="n">
        <v>0.04472</v>
      </c>
      <c r="M282" s="28" t="n">
        <v>0.16092</v>
      </c>
      <c r="N282" s="28" t="n">
        <v>0.00454</v>
      </c>
      <c r="O282" s="29" t="n">
        <v>0.994</v>
      </c>
      <c r="P282" s="27" t="n">
        <v>0.2</v>
      </c>
      <c r="Q282" s="27" t="n">
        <v>0</v>
      </c>
      <c r="R282" s="0" t="s">
        <v>58</v>
      </c>
      <c r="S282" s="31"/>
      <c r="T282" s="24" t="n">
        <v>960</v>
      </c>
      <c r="U282" s="24" t="n">
        <v>6</v>
      </c>
      <c r="V282" s="24" t="n">
        <v>961</v>
      </c>
      <c r="W282" s="24" t="n">
        <v>18</v>
      </c>
      <c r="X282" s="24" t="n">
        <v>962</v>
      </c>
      <c r="Y282" s="24" t="n">
        <v>25</v>
      </c>
    </row>
    <row r="283" customFormat="false" ht="12.75" hidden="false" customHeight="false" outlineLevel="0" collapsed="false">
      <c r="A283" s="5" t="s">
        <v>65</v>
      </c>
      <c r="B283" s="2" t="n">
        <v>2</v>
      </c>
      <c r="C283" s="0" t="s">
        <v>84</v>
      </c>
      <c r="D283" s="21" t="n">
        <v>21</v>
      </c>
      <c r="E283" s="21"/>
      <c r="F283" s="21" t="n">
        <v>16</v>
      </c>
      <c r="G283" s="21" t="n">
        <v>11.7</v>
      </c>
      <c r="H283" s="27" t="n">
        <v>1351</v>
      </c>
      <c r="I283" s="28" t="n">
        <v>0.0708</v>
      </c>
      <c r="J283" s="28" t="n">
        <v>0.00029</v>
      </c>
      <c r="K283" s="28" t="n">
        <v>1.55516</v>
      </c>
      <c r="L283" s="28" t="n">
        <v>0.05202</v>
      </c>
      <c r="M283" s="28" t="n">
        <v>0.15931</v>
      </c>
      <c r="N283" s="28" t="n">
        <v>0.00529</v>
      </c>
      <c r="O283" s="29" t="n">
        <v>0.993</v>
      </c>
      <c r="P283" s="27" t="n">
        <v>0.2</v>
      </c>
      <c r="Q283" s="27" t="n">
        <v>0</v>
      </c>
      <c r="R283" s="0" t="s">
        <v>58</v>
      </c>
      <c r="S283" s="31"/>
      <c r="T283" s="24" t="n">
        <v>952</v>
      </c>
      <c r="U283" s="24" t="n">
        <v>8</v>
      </c>
      <c r="V283" s="24" t="n">
        <v>953</v>
      </c>
      <c r="W283" s="24" t="n">
        <v>21</v>
      </c>
      <c r="X283" s="24" t="n">
        <v>953</v>
      </c>
      <c r="Y283" s="24" t="n">
        <v>29</v>
      </c>
    </row>
    <row r="284" customFormat="false" ht="12.75" hidden="false" customHeight="false" outlineLevel="0" collapsed="false">
      <c r="A284" s="5" t="s">
        <v>65</v>
      </c>
      <c r="B284" s="2" t="n">
        <v>2</v>
      </c>
      <c r="C284" s="0" t="s">
        <v>84</v>
      </c>
      <c r="D284" s="21" t="n">
        <v>9</v>
      </c>
      <c r="E284" s="21"/>
      <c r="F284" s="21" t="n">
        <v>29</v>
      </c>
      <c r="G284" s="21" t="n">
        <v>22.5</v>
      </c>
      <c r="H284" s="27" t="n">
        <v>3591</v>
      </c>
      <c r="I284" s="28" t="n">
        <v>0.07109</v>
      </c>
      <c r="J284" s="28" t="n">
        <v>0.00038</v>
      </c>
      <c r="K284" s="28" t="n">
        <v>1.59516</v>
      </c>
      <c r="L284" s="28" t="n">
        <v>0.05429</v>
      </c>
      <c r="M284" s="28" t="n">
        <v>0.16274</v>
      </c>
      <c r="N284" s="28" t="n">
        <v>0.00547</v>
      </c>
      <c r="O284" s="29" t="n">
        <v>0.988</v>
      </c>
      <c r="P284" s="27" t="n">
        <v>1.3</v>
      </c>
      <c r="Q284" s="27" t="n">
        <v>0</v>
      </c>
      <c r="R284" s="0" t="s">
        <v>58</v>
      </c>
      <c r="S284" s="31"/>
      <c r="T284" s="24" t="n">
        <v>960</v>
      </c>
      <c r="U284" s="24" t="n">
        <v>10</v>
      </c>
      <c r="V284" s="24" t="n">
        <v>968</v>
      </c>
      <c r="W284" s="24" t="n">
        <v>21</v>
      </c>
      <c r="X284" s="24" t="n">
        <v>972</v>
      </c>
      <c r="Y284" s="24" t="n">
        <v>30</v>
      </c>
    </row>
    <row r="285" customFormat="false" ht="12.75" hidden="false" customHeight="false" outlineLevel="0" collapsed="false">
      <c r="A285" s="5" t="s">
        <v>65</v>
      </c>
      <c r="B285" s="2" t="n">
        <v>2</v>
      </c>
      <c r="C285" s="0" t="s">
        <v>84</v>
      </c>
      <c r="D285" s="21" t="n">
        <v>12</v>
      </c>
      <c r="E285" s="21"/>
      <c r="F285" s="21" t="n">
        <v>15</v>
      </c>
      <c r="G285" s="21" t="n">
        <v>20.6</v>
      </c>
      <c r="H285" s="27" t="n">
        <v>3673</v>
      </c>
      <c r="I285" s="28" t="n">
        <v>0.10195</v>
      </c>
      <c r="J285" s="28" t="n">
        <v>0.00042</v>
      </c>
      <c r="K285" s="28" t="n">
        <v>4.19149</v>
      </c>
      <c r="L285" s="28" t="n">
        <v>0.16639</v>
      </c>
      <c r="M285" s="28" t="n">
        <v>0.29819</v>
      </c>
      <c r="N285" s="28" t="n">
        <v>0.01177</v>
      </c>
      <c r="O285" s="29" t="n">
        <v>0.995</v>
      </c>
      <c r="P285" s="27" t="n">
        <v>1.5</v>
      </c>
      <c r="Q285" s="27" t="n">
        <v>0</v>
      </c>
      <c r="R285" s="0" t="s">
        <v>58</v>
      </c>
      <c r="S285" s="31"/>
      <c r="T285" s="24" t="n">
        <v>1660</v>
      </c>
      <c r="U285" s="24" t="n">
        <v>8</v>
      </c>
      <c r="V285" s="24" t="n">
        <v>1672</v>
      </c>
      <c r="W285" s="24" t="n">
        <v>33</v>
      </c>
      <c r="X285" s="24" t="n">
        <v>1682</v>
      </c>
      <c r="Y285" s="24" t="n">
        <v>58</v>
      </c>
    </row>
    <row r="286" customFormat="false" ht="12.75" hidden="false" customHeight="false" outlineLevel="0" collapsed="false">
      <c r="I286" s="25"/>
      <c r="J286" s="25"/>
      <c r="K286" s="25"/>
      <c r="L286" s="25"/>
      <c r="M286" s="25"/>
      <c r="N286" s="25"/>
      <c r="O286" s="26"/>
    </row>
    <row r="287" customFormat="false" ht="12.75" hidden="false" customHeight="false" outlineLevel="0" collapsed="false">
      <c r="A287" s="5" t="s">
        <v>65</v>
      </c>
      <c r="B287" s="2" t="n">
        <v>1</v>
      </c>
      <c r="C287" s="0" t="s">
        <v>85</v>
      </c>
      <c r="D287" s="21" t="n">
        <v>10</v>
      </c>
      <c r="E287" s="21"/>
      <c r="F287" s="21" t="n">
        <v>112</v>
      </c>
      <c r="G287" s="21" t="n">
        <v>37.8</v>
      </c>
      <c r="H287" s="21" t="n">
        <v>1814</v>
      </c>
      <c r="I287" s="22" t="n">
        <v>0.07478</v>
      </c>
      <c r="J287" s="22" t="n">
        <v>0.00088</v>
      </c>
      <c r="K287" s="22" t="n">
        <v>1.66367</v>
      </c>
      <c r="L287" s="22" t="n">
        <v>0.08239</v>
      </c>
      <c r="M287" s="22" t="n">
        <v>0.16134</v>
      </c>
      <c r="N287" s="22" t="n">
        <v>0.00776</v>
      </c>
      <c r="O287" s="23" t="n">
        <v>0.972</v>
      </c>
      <c r="P287" s="21" t="n">
        <v>-10</v>
      </c>
      <c r="Q287" s="21" t="n">
        <v>-3.8</v>
      </c>
      <c r="R287" s="0" t="s">
        <v>57</v>
      </c>
      <c r="S287" s="31"/>
      <c r="T287" s="24" t="n">
        <v>1063</v>
      </c>
      <c r="U287" s="24" t="n">
        <v>22</v>
      </c>
      <c r="V287" s="24" t="n">
        <v>995</v>
      </c>
      <c r="W287" s="24" t="n">
        <v>31</v>
      </c>
      <c r="X287" s="24" t="n">
        <v>964</v>
      </c>
      <c r="Y287" s="24" t="n">
        <v>43</v>
      </c>
    </row>
    <row r="288" customFormat="false" ht="12.75" hidden="false" customHeight="false" outlineLevel="0" collapsed="false">
      <c r="A288" s="5" t="s">
        <v>65</v>
      </c>
      <c r="B288" s="2" t="n">
        <v>1</v>
      </c>
      <c r="C288" s="0" t="s">
        <v>85</v>
      </c>
      <c r="D288" s="21" t="n">
        <v>3</v>
      </c>
      <c r="E288" s="21"/>
      <c r="F288" s="21" t="n">
        <v>239</v>
      </c>
      <c r="G288" s="21" t="n">
        <v>80</v>
      </c>
      <c r="H288" s="21" t="n">
        <v>5079</v>
      </c>
      <c r="I288" s="22" t="n">
        <v>0.0713</v>
      </c>
      <c r="J288" s="22" t="n">
        <v>0.00084</v>
      </c>
      <c r="K288" s="22" t="n">
        <v>1.4896</v>
      </c>
      <c r="L288" s="22" t="n">
        <v>0.04651</v>
      </c>
      <c r="M288" s="22" t="n">
        <v>0.15153</v>
      </c>
      <c r="N288" s="22" t="n">
        <v>0.00438</v>
      </c>
      <c r="O288" s="23" t="n">
        <v>0.926</v>
      </c>
      <c r="P288" s="21" t="n">
        <v>-6.3</v>
      </c>
      <c r="Q288" s="21" t="n">
        <v>0</v>
      </c>
      <c r="R288" s="0" t="s">
        <v>57</v>
      </c>
      <c r="S288" s="31"/>
      <c r="T288" s="24" t="n">
        <v>966</v>
      </c>
      <c r="U288" s="24" t="n">
        <v>24</v>
      </c>
      <c r="V288" s="24" t="n">
        <v>926</v>
      </c>
      <c r="W288" s="24" t="n">
        <v>19</v>
      </c>
      <c r="X288" s="24" t="n">
        <v>910</v>
      </c>
      <c r="Y288" s="24" t="n">
        <v>25</v>
      </c>
    </row>
    <row r="289" customFormat="false" ht="12.75" hidden="false" customHeight="false" outlineLevel="0" collapsed="false">
      <c r="A289" s="5" t="s">
        <v>65</v>
      </c>
      <c r="B289" s="2" t="n">
        <v>1</v>
      </c>
      <c r="C289" s="0" t="s">
        <v>85</v>
      </c>
      <c r="D289" s="21" t="n">
        <v>12</v>
      </c>
      <c r="E289" s="21"/>
      <c r="F289" s="21" t="n">
        <v>29</v>
      </c>
      <c r="G289" s="21" t="n">
        <v>17.4</v>
      </c>
      <c r="H289" s="21" t="n">
        <v>2388</v>
      </c>
      <c r="I289" s="22" t="n">
        <v>0.09725</v>
      </c>
      <c r="J289" s="22" t="n">
        <v>0.00143</v>
      </c>
      <c r="K289" s="22" t="n">
        <v>3.569</v>
      </c>
      <c r="L289" s="22" t="n">
        <v>0.13092</v>
      </c>
      <c r="M289" s="22" t="n">
        <v>0.26618</v>
      </c>
      <c r="N289" s="22" t="n">
        <v>0.00894</v>
      </c>
      <c r="O289" s="23" t="n">
        <v>0.916</v>
      </c>
      <c r="P289" s="21" t="n">
        <v>-3.6</v>
      </c>
      <c r="Q289" s="21" t="n">
        <v>0</v>
      </c>
      <c r="R289" s="0" t="s">
        <v>57</v>
      </c>
      <c r="S289" s="31"/>
      <c r="T289" s="24" t="n">
        <v>1572</v>
      </c>
      <c r="U289" s="24" t="n">
        <v>27</v>
      </c>
      <c r="V289" s="24" t="n">
        <v>1543</v>
      </c>
      <c r="W289" s="24" t="n">
        <v>29</v>
      </c>
      <c r="X289" s="24" t="n">
        <v>1521</v>
      </c>
      <c r="Y289" s="24" t="n">
        <v>46</v>
      </c>
    </row>
    <row r="290" customFormat="false" ht="12.75" hidden="false" customHeight="false" outlineLevel="0" collapsed="false">
      <c r="A290" s="5" t="s">
        <v>65</v>
      </c>
      <c r="B290" s="2" t="n">
        <v>1</v>
      </c>
      <c r="C290" s="0" t="s">
        <v>85</v>
      </c>
      <c r="D290" s="21" t="n">
        <v>20</v>
      </c>
      <c r="E290" s="21"/>
      <c r="F290" s="21" t="n">
        <v>68</v>
      </c>
      <c r="G290" s="21" t="n">
        <v>38.1</v>
      </c>
      <c r="H290" s="21" t="n">
        <v>4342</v>
      </c>
      <c r="I290" s="22" t="n">
        <v>0.0966</v>
      </c>
      <c r="J290" s="22" t="n">
        <v>0.00128</v>
      </c>
      <c r="K290" s="22" t="n">
        <v>3.6091</v>
      </c>
      <c r="L290" s="22" t="n">
        <v>0.23302</v>
      </c>
      <c r="M290" s="22" t="n">
        <v>0.27096</v>
      </c>
      <c r="N290" s="22" t="n">
        <v>0.01712</v>
      </c>
      <c r="O290" s="23" t="n">
        <v>0.979</v>
      </c>
      <c r="P290" s="21" t="n">
        <v>-1</v>
      </c>
      <c r="Q290" s="21" t="n">
        <v>0</v>
      </c>
      <c r="R290" s="0" t="s">
        <v>58</v>
      </c>
      <c r="S290" s="36"/>
      <c r="T290" s="24" t="n">
        <v>1560</v>
      </c>
      <c r="U290" s="24" t="n">
        <v>24</v>
      </c>
      <c r="V290" s="24" t="n">
        <v>1552</v>
      </c>
      <c r="W290" s="24" t="n">
        <v>51</v>
      </c>
      <c r="X290" s="24" t="n">
        <v>1546</v>
      </c>
      <c r="Y290" s="24" t="n">
        <v>87</v>
      </c>
    </row>
    <row r="291" customFormat="false" ht="12.75" hidden="false" customHeight="false" outlineLevel="0" collapsed="false">
      <c r="A291" s="5" t="s">
        <v>65</v>
      </c>
      <c r="B291" s="2" t="n">
        <v>1</v>
      </c>
      <c r="C291" s="0" t="s">
        <v>85</v>
      </c>
      <c r="D291" s="21" t="n">
        <v>16</v>
      </c>
      <c r="E291" s="21"/>
      <c r="F291" s="21" t="n">
        <v>62</v>
      </c>
      <c r="G291" s="21" t="n">
        <v>21.9</v>
      </c>
      <c r="H291" s="21" t="n">
        <v>2338</v>
      </c>
      <c r="I291" s="22" t="n">
        <v>0.07134</v>
      </c>
      <c r="J291" s="22" t="n">
        <v>0.00096</v>
      </c>
      <c r="K291" s="22" t="n">
        <v>1.59567</v>
      </c>
      <c r="L291" s="22" t="n">
        <v>0.05288</v>
      </c>
      <c r="M291" s="22" t="n">
        <v>0.16223</v>
      </c>
      <c r="N291" s="22" t="n">
        <v>0.00492</v>
      </c>
      <c r="O291" s="23" t="n">
        <v>0.914</v>
      </c>
      <c r="P291" s="21" t="n">
        <v>0.2</v>
      </c>
      <c r="Q291" s="21" t="n">
        <v>0</v>
      </c>
      <c r="R291" s="0" t="s">
        <v>58</v>
      </c>
      <c r="S291" s="31"/>
      <c r="T291" s="24" t="n">
        <v>967</v>
      </c>
      <c r="U291" s="24" t="n">
        <v>26</v>
      </c>
      <c r="V291" s="24" t="n">
        <v>969</v>
      </c>
      <c r="W291" s="24" t="n">
        <v>21</v>
      </c>
      <c r="X291" s="24" t="n">
        <v>969</v>
      </c>
      <c r="Y291" s="24" t="n">
        <v>27</v>
      </c>
    </row>
    <row r="292" customFormat="false" ht="12.75" hidden="false" customHeight="false" outlineLevel="0" collapsed="false">
      <c r="A292" s="5" t="s">
        <v>65</v>
      </c>
      <c r="B292" s="2" t="n">
        <v>1</v>
      </c>
      <c r="C292" s="0" t="s">
        <v>85</v>
      </c>
      <c r="D292" s="21" t="n">
        <v>6</v>
      </c>
      <c r="E292" s="21"/>
      <c r="F292" s="21" t="n">
        <v>97</v>
      </c>
      <c r="G292" s="21" t="n">
        <v>35</v>
      </c>
      <c r="H292" s="21" t="n">
        <v>4793</v>
      </c>
      <c r="I292" s="22" t="n">
        <v>0.07119</v>
      </c>
      <c r="J292" s="22" t="n">
        <v>0.0009</v>
      </c>
      <c r="K292" s="22" t="n">
        <v>1.58847</v>
      </c>
      <c r="L292" s="22" t="n">
        <v>0.05322</v>
      </c>
      <c r="M292" s="22" t="n">
        <v>0.16182</v>
      </c>
      <c r="N292" s="22" t="n">
        <v>0.00502</v>
      </c>
      <c r="O292" s="23" t="n">
        <v>0.926</v>
      </c>
      <c r="P292" s="21" t="n">
        <v>0.4</v>
      </c>
      <c r="Q292" s="21" t="n">
        <v>0</v>
      </c>
      <c r="R292" s="0" t="s">
        <v>58</v>
      </c>
      <c r="S292" s="31"/>
      <c r="T292" s="24" t="n">
        <v>963</v>
      </c>
      <c r="U292" s="24" t="n">
        <v>25</v>
      </c>
      <c r="V292" s="24" t="n">
        <v>966</v>
      </c>
      <c r="W292" s="24" t="n">
        <v>21</v>
      </c>
      <c r="X292" s="24" t="n">
        <v>967</v>
      </c>
      <c r="Y292" s="24" t="n">
        <v>28</v>
      </c>
    </row>
    <row r="293" customFormat="false" ht="12.75" hidden="false" customHeight="false" outlineLevel="0" collapsed="false">
      <c r="A293" s="5" t="s">
        <v>65</v>
      </c>
      <c r="B293" s="2" t="n">
        <v>1</v>
      </c>
      <c r="C293" s="0" t="s">
        <v>85</v>
      </c>
      <c r="D293" s="21" t="n">
        <v>9</v>
      </c>
      <c r="E293" s="21"/>
      <c r="F293" s="21" t="n">
        <v>76</v>
      </c>
      <c r="G293" s="21" t="n">
        <v>27.9</v>
      </c>
      <c r="H293" s="21" t="n">
        <v>3802</v>
      </c>
      <c r="I293" s="22" t="n">
        <v>0.0719</v>
      </c>
      <c r="J293" s="22" t="n">
        <v>0.00101</v>
      </c>
      <c r="K293" s="22" t="n">
        <v>1.64766</v>
      </c>
      <c r="L293" s="22" t="n">
        <v>0.05954</v>
      </c>
      <c r="M293" s="22" t="n">
        <v>0.1662</v>
      </c>
      <c r="N293" s="22" t="n">
        <v>0.00553</v>
      </c>
      <c r="O293" s="23" t="n">
        <v>0.922</v>
      </c>
      <c r="P293" s="21" t="n">
        <v>0.9</v>
      </c>
      <c r="Q293" s="21" t="n">
        <v>0</v>
      </c>
      <c r="R293" s="0" t="s">
        <v>58</v>
      </c>
      <c r="S293" s="31"/>
      <c r="T293" s="24" t="n">
        <v>983</v>
      </c>
      <c r="U293" s="24" t="n">
        <v>28</v>
      </c>
      <c r="V293" s="24" t="n">
        <v>989</v>
      </c>
      <c r="W293" s="24" t="n">
        <v>23</v>
      </c>
      <c r="X293" s="24" t="n">
        <v>991</v>
      </c>
      <c r="Y293" s="24" t="n">
        <v>31</v>
      </c>
    </row>
    <row r="294" customFormat="false" ht="12.75" hidden="false" customHeight="false" outlineLevel="0" collapsed="false">
      <c r="A294" s="5" t="s">
        <v>65</v>
      </c>
      <c r="B294" s="2" t="n">
        <v>1</v>
      </c>
      <c r="C294" s="0" t="s">
        <v>85</v>
      </c>
      <c r="D294" s="21" t="n">
        <v>2</v>
      </c>
      <c r="E294" s="21"/>
      <c r="F294" s="21" t="n">
        <v>41</v>
      </c>
      <c r="G294" s="21" t="n">
        <v>14.4</v>
      </c>
      <c r="H294" s="21" t="n">
        <v>1882</v>
      </c>
      <c r="I294" s="22" t="n">
        <v>0.07142</v>
      </c>
      <c r="J294" s="22" t="n">
        <v>0.00083</v>
      </c>
      <c r="K294" s="22" t="n">
        <v>1.62134</v>
      </c>
      <c r="L294" s="22" t="n">
        <v>0.07027</v>
      </c>
      <c r="M294" s="22" t="n">
        <v>0.16464</v>
      </c>
      <c r="N294" s="22" t="n">
        <v>0.00687</v>
      </c>
      <c r="O294" s="23" t="n">
        <v>0.963</v>
      </c>
      <c r="P294" s="21" t="n">
        <v>1.4</v>
      </c>
      <c r="Q294" s="21" t="n">
        <v>0</v>
      </c>
      <c r="R294" s="0" t="s">
        <v>58</v>
      </c>
      <c r="S294" s="31"/>
      <c r="T294" s="24" t="n">
        <v>970</v>
      </c>
      <c r="U294" s="24" t="n">
        <v>23</v>
      </c>
      <c r="V294" s="24" t="n">
        <v>979</v>
      </c>
      <c r="W294" s="24" t="n">
        <v>27</v>
      </c>
      <c r="X294" s="24" t="n">
        <v>983</v>
      </c>
      <c r="Y294" s="24" t="n">
        <v>38</v>
      </c>
    </row>
    <row r="295" customFormat="false" ht="12.75" hidden="false" customHeight="false" outlineLevel="0" collapsed="false">
      <c r="A295" s="5" t="s">
        <v>65</v>
      </c>
      <c r="B295" s="2" t="n">
        <v>1</v>
      </c>
      <c r="C295" s="0" t="s">
        <v>85</v>
      </c>
      <c r="D295" s="21" t="n">
        <v>19</v>
      </c>
      <c r="E295" s="21"/>
      <c r="F295" s="21" t="n">
        <v>57</v>
      </c>
      <c r="G295" s="21" t="n">
        <v>20.2</v>
      </c>
      <c r="H295" s="21" t="n">
        <v>2383</v>
      </c>
      <c r="I295" s="22" t="n">
        <v>0.07132</v>
      </c>
      <c r="J295" s="22" t="n">
        <v>0.00108</v>
      </c>
      <c r="K295" s="22" t="n">
        <v>1.61639</v>
      </c>
      <c r="L295" s="22" t="n">
        <v>0.05519</v>
      </c>
      <c r="M295" s="22" t="n">
        <v>0.16438</v>
      </c>
      <c r="N295" s="22" t="n">
        <v>0.00503</v>
      </c>
      <c r="O295" s="23" t="n">
        <v>0.897</v>
      </c>
      <c r="P295" s="21" t="n">
        <v>1.6</v>
      </c>
      <c r="Q295" s="21" t="n">
        <v>0</v>
      </c>
      <c r="R295" s="0" t="s">
        <v>58</v>
      </c>
      <c r="S295" s="31"/>
      <c r="T295" s="24" t="n">
        <v>966</v>
      </c>
      <c r="U295" s="24" t="n">
        <v>30</v>
      </c>
      <c r="V295" s="24" t="n">
        <v>977</v>
      </c>
      <c r="W295" s="24" t="n">
        <v>21</v>
      </c>
      <c r="X295" s="24" t="n">
        <v>981</v>
      </c>
      <c r="Y295" s="24" t="n">
        <v>28</v>
      </c>
    </row>
    <row r="296" customFormat="false" ht="12.75" hidden="false" customHeight="false" outlineLevel="0" collapsed="false">
      <c r="A296" s="5" t="s">
        <v>65</v>
      </c>
      <c r="B296" s="2" t="n">
        <v>1</v>
      </c>
      <c r="C296" s="0" t="s">
        <v>85</v>
      </c>
      <c r="D296" s="21" t="n">
        <v>1</v>
      </c>
      <c r="E296" s="21"/>
      <c r="F296" s="21" t="n">
        <v>77</v>
      </c>
      <c r="G296" s="21" t="n">
        <v>28</v>
      </c>
      <c r="H296" s="21" t="n">
        <v>1811</v>
      </c>
      <c r="I296" s="22" t="n">
        <v>0.07082</v>
      </c>
      <c r="J296" s="22" t="n">
        <v>0.00087</v>
      </c>
      <c r="K296" s="22" t="n">
        <v>1.61273</v>
      </c>
      <c r="L296" s="22" t="n">
        <v>0.05106</v>
      </c>
      <c r="M296" s="22" t="n">
        <v>0.16516</v>
      </c>
      <c r="N296" s="22" t="n">
        <v>0.00482</v>
      </c>
      <c r="O296" s="23" t="n">
        <v>0.921</v>
      </c>
      <c r="P296" s="21" t="n">
        <v>3.7</v>
      </c>
      <c r="Q296" s="21" t="n">
        <v>0</v>
      </c>
      <c r="R296" s="0" t="s">
        <v>57</v>
      </c>
      <c r="S296" s="31"/>
      <c r="T296" s="24" t="n">
        <v>952</v>
      </c>
      <c r="U296" s="24" t="n">
        <v>24</v>
      </c>
      <c r="V296" s="24" t="n">
        <v>975</v>
      </c>
      <c r="W296" s="24" t="n">
        <v>20</v>
      </c>
      <c r="X296" s="24" t="n">
        <v>985</v>
      </c>
      <c r="Y296" s="24" t="n">
        <v>27</v>
      </c>
    </row>
    <row r="297" customFormat="false" ht="12.75" hidden="false" customHeight="false" outlineLevel="0" collapsed="false">
      <c r="B297" s="2"/>
      <c r="D297" s="27"/>
      <c r="E297" s="27"/>
      <c r="F297" s="27"/>
      <c r="G297" s="27"/>
      <c r="H297" s="27"/>
      <c r="I297" s="28"/>
      <c r="J297" s="28"/>
      <c r="K297" s="28"/>
      <c r="L297" s="28"/>
      <c r="M297" s="28"/>
      <c r="N297" s="28"/>
      <c r="O297" s="29"/>
      <c r="P297" s="27"/>
      <c r="Q297" s="27"/>
      <c r="S297" s="31"/>
      <c r="T297" s="24"/>
      <c r="U297" s="24"/>
      <c r="V297" s="24"/>
      <c r="W297" s="24"/>
      <c r="X297" s="24"/>
      <c r="Y297" s="24"/>
    </row>
    <row r="298" customFormat="false" ht="12.75" hidden="false" customHeight="false" outlineLevel="0" collapsed="false">
      <c r="A298" s="5" t="s">
        <v>86</v>
      </c>
      <c r="B298" s="2" t="n">
        <v>1</v>
      </c>
      <c r="C298" s="0" t="s">
        <v>87</v>
      </c>
      <c r="D298" s="21" t="n">
        <v>3</v>
      </c>
      <c r="E298" s="21"/>
      <c r="F298" s="27" t="n">
        <v>43</v>
      </c>
      <c r="G298" s="27" t="n">
        <v>39.2</v>
      </c>
      <c r="H298" s="27" t="n">
        <v>2371</v>
      </c>
      <c r="I298" s="28" t="n">
        <v>0.10217</v>
      </c>
      <c r="J298" s="28" t="n">
        <v>0.00087</v>
      </c>
      <c r="K298" s="28" t="n">
        <v>3.75225</v>
      </c>
      <c r="L298" s="28" t="n">
        <v>0.07791</v>
      </c>
      <c r="M298" s="28" t="n">
        <v>0.26636</v>
      </c>
      <c r="N298" s="28" t="n">
        <v>0.00504</v>
      </c>
      <c r="O298" s="29" t="n">
        <v>0.911</v>
      </c>
      <c r="P298" s="27" t="n">
        <v>-9.6</v>
      </c>
      <c r="Q298" s="27" t="n">
        <v>-6.4</v>
      </c>
      <c r="R298" s="27" t="s">
        <v>57</v>
      </c>
      <c r="S298" s="27"/>
      <c r="T298" s="30" t="n">
        <v>1664</v>
      </c>
      <c r="U298" s="30" t="n">
        <v>15</v>
      </c>
      <c r="V298" s="30" t="n">
        <v>1583</v>
      </c>
      <c r="W298" s="30" t="n">
        <v>17</v>
      </c>
      <c r="X298" s="30" t="n">
        <v>1522</v>
      </c>
      <c r="Y298" s="30" t="n">
        <v>26</v>
      </c>
    </row>
    <row r="299" customFormat="false" ht="12.75" hidden="false" customHeight="false" outlineLevel="0" collapsed="false">
      <c r="A299" s="5" t="s">
        <v>86</v>
      </c>
      <c r="B299" s="2" t="n">
        <v>1</v>
      </c>
      <c r="C299" s="0" t="s">
        <v>87</v>
      </c>
      <c r="D299" s="21" t="n">
        <v>13</v>
      </c>
      <c r="E299" s="21"/>
      <c r="F299" s="27" t="n">
        <v>37</v>
      </c>
      <c r="G299" s="27" t="n">
        <v>39.4</v>
      </c>
      <c r="H299" s="27" t="n">
        <v>1791</v>
      </c>
      <c r="I299" s="28" t="n">
        <v>0.10596</v>
      </c>
      <c r="J299" s="28" t="n">
        <v>0.00135</v>
      </c>
      <c r="K299" s="28" t="n">
        <v>4.06774</v>
      </c>
      <c r="L299" s="28" t="n">
        <v>0.11258</v>
      </c>
      <c r="M299" s="28" t="n">
        <v>0.27843</v>
      </c>
      <c r="N299" s="28" t="n">
        <v>0.00684</v>
      </c>
      <c r="O299" s="29" t="n">
        <v>0.887</v>
      </c>
      <c r="P299" s="27" t="n">
        <v>-9.6</v>
      </c>
      <c r="Q299" s="27" t="n">
        <v>-5.1</v>
      </c>
      <c r="R299" s="27" t="s">
        <v>57</v>
      </c>
      <c r="S299" s="27"/>
      <c r="T299" s="30" t="n">
        <v>1731</v>
      </c>
      <c r="U299" s="30" t="n">
        <v>24</v>
      </c>
      <c r="V299" s="30" t="n">
        <v>1648</v>
      </c>
      <c r="W299" s="30" t="n">
        <v>23</v>
      </c>
      <c r="X299" s="30" t="n">
        <v>1583</v>
      </c>
      <c r="Y299" s="30" t="n">
        <v>34</v>
      </c>
    </row>
    <row r="300" customFormat="false" ht="12.75" hidden="false" customHeight="false" outlineLevel="0" collapsed="false">
      <c r="A300" s="5" t="s">
        <v>86</v>
      </c>
      <c r="B300" s="2" t="n">
        <v>1</v>
      </c>
      <c r="C300" s="0" t="s">
        <v>87</v>
      </c>
      <c r="D300" s="21" t="n">
        <v>33</v>
      </c>
      <c r="E300" s="21"/>
      <c r="F300" s="27" t="n">
        <v>13</v>
      </c>
      <c r="G300" s="27" t="n">
        <v>14.5</v>
      </c>
      <c r="H300" s="27" t="n">
        <v>3413</v>
      </c>
      <c r="I300" s="28" t="n">
        <v>0.10243</v>
      </c>
      <c r="J300" s="28" t="n">
        <v>0.00099</v>
      </c>
      <c r="K300" s="28" t="n">
        <v>4.05797</v>
      </c>
      <c r="L300" s="28" t="n">
        <v>0.10392</v>
      </c>
      <c r="M300" s="28" t="n">
        <v>0.28733</v>
      </c>
      <c r="N300" s="28" t="n">
        <v>0.00681</v>
      </c>
      <c r="O300" s="29" t="n">
        <v>0.926</v>
      </c>
      <c r="P300" s="27" t="n">
        <v>-2.7</v>
      </c>
      <c r="Q300" s="27" t="n">
        <v>0</v>
      </c>
      <c r="R300" s="27" t="s">
        <v>57</v>
      </c>
      <c r="S300" s="27"/>
      <c r="T300" s="30" t="n">
        <v>1669</v>
      </c>
      <c r="U300" s="30" t="n">
        <v>18</v>
      </c>
      <c r="V300" s="30" t="n">
        <v>1646</v>
      </c>
      <c r="W300" s="30" t="n">
        <v>21</v>
      </c>
      <c r="X300" s="30" t="n">
        <v>1628</v>
      </c>
      <c r="Y300" s="30" t="n">
        <v>34</v>
      </c>
    </row>
    <row r="301" customFormat="false" ht="12.75" hidden="false" customHeight="false" outlineLevel="0" collapsed="false">
      <c r="A301" s="5" t="s">
        <v>86</v>
      </c>
      <c r="B301" s="2" t="n">
        <v>1</v>
      </c>
      <c r="C301" s="0" t="s">
        <v>87</v>
      </c>
      <c r="D301" s="21" t="n">
        <v>17</v>
      </c>
      <c r="E301" s="21"/>
      <c r="F301" s="27" t="n">
        <v>64</v>
      </c>
      <c r="G301" s="27" t="n">
        <v>70.5</v>
      </c>
      <c r="H301" s="27" t="n">
        <v>13631</v>
      </c>
      <c r="I301" s="28" t="n">
        <v>0.10185</v>
      </c>
      <c r="J301" s="28" t="n">
        <v>0.00089</v>
      </c>
      <c r="K301" s="28" t="n">
        <v>4.06067</v>
      </c>
      <c r="L301" s="28" t="n">
        <v>0.09404</v>
      </c>
      <c r="M301" s="28" t="n">
        <v>0.28916</v>
      </c>
      <c r="N301" s="28" t="n">
        <v>0.0062</v>
      </c>
      <c r="O301" s="29" t="n">
        <v>0.927</v>
      </c>
      <c r="P301" s="27" t="n">
        <v>-1.4</v>
      </c>
      <c r="Q301" s="27" t="n">
        <v>0</v>
      </c>
      <c r="R301" s="27" t="s">
        <v>58</v>
      </c>
      <c r="S301" s="27"/>
      <c r="T301" s="30" t="n">
        <v>1658</v>
      </c>
      <c r="U301" s="30" t="n">
        <v>16</v>
      </c>
      <c r="V301" s="30" t="n">
        <v>1646</v>
      </c>
      <c r="W301" s="30" t="n">
        <v>19</v>
      </c>
      <c r="X301" s="30" t="n">
        <v>1637</v>
      </c>
      <c r="Y301" s="30" t="n">
        <v>31</v>
      </c>
    </row>
    <row r="302" customFormat="false" ht="12.75" hidden="false" customHeight="false" outlineLevel="0" collapsed="false">
      <c r="A302" s="5" t="s">
        <v>86</v>
      </c>
      <c r="B302" s="2" t="n">
        <v>1</v>
      </c>
      <c r="C302" s="0" t="s">
        <v>87</v>
      </c>
      <c r="D302" s="21" t="n">
        <v>8</v>
      </c>
      <c r="E302" s="21"/>
      <c r="F302" s="27" t="n">
        <v>41</v>
      </c>
      <c r="G302" s="27" t="n">
        <v>45</v>
      </c>
      <c r="H302" s="27" t="n">
        <v>7429</v>
      </c>
      <c r="I302" s="28" t="n">
        <v>0.10126</v>
      </c>
      <c r="J302" s="28" t="n">
        <v>0.00093</v>
      </c>
      <c r="K302" s="28" t="n">
        <v>4.03739</v>
      </c>
      <c r="L302" s="28" t="n">
        <v>0.0904</v>
      </c>
      <c r="M302" s="28" t="n">
        <v>0.28917</v>
      </c>
      <c r="N302" s="28" t="n">
        <v>0.0059</v>
      </c>
      <c r="O302" s="29" t="n">
        <v>0.912</v>
      </c>
      <c r="P302" s="27" t="n">
        <v>-0.7</v>
      </c>
      <c r="Q302" s="27" t="n">
        <v>0</v>
      </c>
      <c r="R302" s="27" t="s">
        <v>58</v>
      </c>
      <c r="S302" s="27"/>
      <c r="T302" s="30" t="n">
        <v>1647</v>
      </c>
      <c r="U302" s="30" t="n">
        <v>17</v>
      </c>
      <c r="V302" s="30" t="n">
        <v>1642</v>
      </c>
      <c r="W302" s="30" t="n">
        <v>18</v>
      </c>
      <c r="X302" s="30" t="n">
        <v>1637</v>
      </c>
      <c r="Y302" s="30" t="n">
        <v>30</v>
      </c>
    </row>
    <row r="303" customFormat="false" ht="12.75" hidden="false" customHeight="false" outlineLevel="0" collapsed="false">
      <c r="A303" s="5" t="s">
        <v>86</v>
      </c>
      <c r="B303" s="2" t="n">
        <v>1</v>
      </c>
      <c r="C303" s="0" t="s">
        <v>87</v>
      </c>
      <c r="D303" s="21" t="n">
        <v>32</v>
      </c>
      <c r="E303" s="21" t="s">
        <v>79</v>
      </c>
      <c r="F303" s="27" t="n">
        <v>8</v>
      </c>
      <c r="G303" s="27" t="n">
        <v>9.3</v>
      </c>
      <c r="H303" s="27" t="n">
        <v>2770</v>
      </c>
      <c r="I303" s="28" t="n">
        <v>0.10175</v>
      </c>
      <c r="J303" s="28" t="n">
        <v>0.00096</v>
      </c>
      <c r="K303" s="28" t="n">
        <v>4.08562</v>
      </c>
      <c r="L303" s="28" t="n">
        <v>0.09146</v>
      </c>
      <c r="M303" s="28" t="n">
        <v>0.29122</v>
      </c>
      <c r="N303" s="28" t="n">
        <v>0.00591</v>
      </c>
      <c r="O303" s="29" t="n">
        <v>0.907</v>
      </c>
      <c r="P303" s="27" t="n">
        <v>-0.6</v>
      </c>
      <c r="Q303" s="27" t="n">
        <v>0</v>
      </c>
      <c r="R303" s="27" t="s">
        <v>58</v>
      </c>
      <c r="S303" s="27"/>
      <c r="T303" s="30" t="n">
        <v>1656</v>
      </c>
      <c r="U303" s="30" t="n">
        <v>16</v>
      </c>
      <c r="V303" s="30" t="n">
        <v>1651</v>
      </c>
      <c r="W303" s="30" t="n">
        <v>18</v>
      </c>
      <c r="X303" s="30" t="n">
        <v>1648</v>
      </c>
      <c r="Y303" s="30" t="n">
        <v>30</v>
      </c>
    </row>
    <row r="304" customFormat="false" ht="12.75" hidden="false" customHeight="false" outlineLevel="0" collapsed="false">
      <c r="A304" s="5" t="s">
        <v>86</v>
      </c>
      <c r="B304" s="2" t="n">
        <v>1</v>
      </c>
      <c r="C304" s="0" t="s">
        <v>87</v>
      </c>
      <c r="D304" s="21" t="n">
        <v>36</v>
      </c>
      <c r="E304" s="21" t="s">
        <v>76</v>
      </c>
      <c r="F304" s="27" t="n">
        <v>57</v>
      </c>
      <c r="G304" s="27" t="n">
        <v>59.1</v>
      </c>
      <c r="H304" s="27" t="n">
        <v>21365</v>
      </c>
      <c r="I304" s="28" t="n">
        <v>0.10218</v>
      </c>
      <c r="J304" s="28" t="n">
        <v>0.00089</v>
      </c>
      <c r="K304" s="28" t="n">
        <v>4.12395</v>
      </c>
      <c r="L304" s="28" t="n">
        <v>0.10833</v>
      </c>
      <c r="M304" s="28" t="n">
        <v>0.29271</v>
      </c>
      <c r="N304" s="28" t="n">
        <v>0.00726</v>
      </c>
      <c r="O304" s="29" t="n">
        <v>0.944</v>
      </c>
      <c r="P304" s="27" t="n">
        <v>-0.6</v>
      </c>
      <c r="Q304" s="27" t="n">
        <v>0</v>
      </c>
      <c r="R304" s="27" t="s">
        <v>58</v>
      </c>
      <c r="S304" s="27"/>
      <c r="T304" s="30" t="n">
        <v>1664</v>
      </c>
      <c r="U304" s="30" t="n">
        <v>15</v>
      </c>
      <c r="V304" s="30" t="n">
        <v>1659</v>
      </c>
      <c r="W304" s="30" t="n">
        <v>21</v>
      </c>
      <c r="X304" s="30" t="n">
        <v>1655</v>
      </c>
      <c r="Y304" s="30" t="n">
        <v>36</v>
      </c>
    </row>
    <row r="305" customFormat="false" ht="12.75" hidden="false" customHeight="false" outlineLevel="0" collapsed="false">
      <c r="A305" s="5" t="s">
        <v>86</v>
      </c>
      <c r="B305" s="2" t="n">
        <v>1</v>
      </c>
      <c r="C305" s="0" t="s">
        <v>87</v>
      </c>
      <c r="D305" s="21" t="n">
        <v>19</v>
      </c>
      <c r="E305" s="21"/>
      <c r="F305" s="27" t="n">
        <v>22</v>
      </c>
      <c r="G305" s="27" t="n">
        <v>21.8</v>
      </c>
      <c r="H305" s="27" t="n">
        <v>11211</v>
      </c>
      <c r="I305" s="28" t="n">
        <v>0.10221</v>
      </c>
      <c r="J305" s="28" t="n">
        <v>0.00088</v>
      </c>
      <c r="K305" s="28" t="n">
        <v>4.12975</v>
      </c>
      <c r="L305" s="28" t="n">
        <v>0.08984</v>
      </c>
      <c r="M305" s="28" t="n">
        <v>0.29303</v>
      </c>
      <c r="N305" s="28" t="n">
        <v>0.00586</v>
      </c>
      <c r="O305" s="29" t="n">
        <v>0.919</v>
      </c>
      <c r="P305" s="27" t="n">
        <v>-0.5</v>
      </c>
      <c r="Q305" s="27" t="n">
        <v>0</v>
      </c>
      <c r="R305" s="27" t="s">
        <v>58</v>
      </c>
      <c r="S305" s="27"/>
      <c r="T305" s="30" t="n">
        <v>1665</v>
      </c>
      <c r="U305" s="30" t="n">
        <v>15</v>
      </c>
      <c r="V305" s="30" t="n">
        <v>1660</v>
      </c>
      <c r="W305" s="30" t="n">
        <v>18</v>
      </c>
      <c r="X305" s="30" t="n">
        <v>1657</v>
      </c>
      <c r="Y305" s="30" t="n">
        <v>29</v>
      </c>
    </row>
    <row r="306" customFormat="false" ht="12.75" hidden="false" customHeight="false" outlineLevel="0" collapsed="false">
      <c r="A306" s="5" t="s">
        <v>86</v>
      </c>
      <c r="B306" s="2" t="n">
        <v>1</v>
      </c>
      <c r="C306" s="0" t="s">
        <v>87</v>
      </c>
      <c r="D306" s="21" t="n">
        <v>31</v>
      </c>
      <c r="E306" s="21"/>
      <c r="F306" s="27" t="n">
        <v>14</v>
      </c>
      <c r="G306" s="27" t="n">
        <v>15.2</v>
      </c>
      <c r="H306" s="27" t="n">
        <v>5372</v>
      </c>
      <c r="I306" s="28" t="n">
        <v>0.10189</v>
      </c>
      <c r="J306" s="28" t="n">
        <v>0.00093</v>
      </c>
      <c r="K306" s="28" t="n">
        <v>4.10347</v>
      </c>
      <c r="L306" s="28" t="n">
        <v>0.1063</v>
      </c>
      <c r="M306" s="28" t="n">
        <v>0.29211</v>
      </c>
      <c r="N306" s="28" t="n">
        <v>0.00709</v>
      </c>
      <c r="O306" s="29" t="n">
        <v>0.937</v>
      </c>
      <c r="P306" s="27" t="n">
        <v>-0.5</v>
      </c>
      <c r="Q306" s="27" t="n">
        <v>0</v>
      </c>
      <c r="R306" s="27" t="s">
        <v>58</v>
      </c>
      <c r="S306" s="27"/>
      <c r="T306" s="30" t="n">
        <v>1659</v>
      </c>
      <c r="U306" s="30" t="n">
        <v>16</v>
      </c>
      <c r="V306" s="30" t="n">
        <v>1655</v>
      </c>
      <c r="W306" s="30" t="n">
        <v>21</v>
      </c>
      <c r="X306" s="30" t="n">
        <v>1652</v>
      </c>
      <c r="Y306" s="30" t="n">
        <v>35</v>
      </c>
    </row>
    <row r="307" customFormat="false" ht="12.75" hidden="false" customHeight="false" outlineLevel="0" collapsed="false">
      <c r="A307" s="5" t="s">
        <v>86</v>
      </c>
      <c r="B307" s="2" t="n">
        <v>1</v>
      </c>
      <c r="C307" s="0" t="s">
        <v>87</v>
      </c>
      <c r="D307" s="21" t="n">
        <v>14</v>
      </c>
      <c r="E307" s="21"/>
      <c r="F307" s="27" t="n">
        <v>43</v>
      </c>
      <c r="G307" s="27" t="n">
        <v>45.3</v>
      </c>
      <c r="H307" s="27" t="n">
        <v>11920</v>
      </c>
      <c r="I307" s="28" t="n">
        <v>0.10185</v>
      </c>
      <c r="J307" s="28" t="n">
        <v>0.00089</v>
      </c>
      <c r="K307" s="28" t="n">
        <v>4.10227</v>
      </c>
      <c r="L307" s="28" t="n">
        <v>0.09551</v>
      </c>
      <c r="M307" s="28" t="n">
        <v>0.29213</v>
      </c>
      <c r="N307" s="28" t="n">
        <v>0.0063</v>
      </c>
      <c r="O307" s="29" t="n">
        <v>0.926</v>
      </c>
      <c r="P307" s="27" t="n">
        <v>-0.4</v>
      </c>
      <c r="Q307" s="27" t="n">
        <v>0</v>
      </c>
      <c r="R307" s="27" t="s">
        <v>58</v>
      </c>
      <c r="S307" s="27"/>
      <c r="T307" s="30" t="n">
        <v>1658</v>
      </c>
      <c r="U307" s="30" t="n">
        <v>14</v>
      </c>
      <c r="V307" s="30" t="n">
        <v>1655</v>
      </c>
      <c r="W307" s="30" t="n">
        <v>19</v>
      </c>
      <c r="X307" s="30" t="n">
        <v>1652</v>
      </c>
      <c r="Y307" s="30" t="n">
        <v>31</v>
      </c>
    </row>
    <row r="308" customFormat="false" ht="12.75" hidden="false" customHeight="false" outlineLevel="0" collapsed="false">
      <c r="A308" s="5" t="s">
        <v>86</v>
      </c>
      <c r="B308" s="2" t="n">
        <v>1</v>
      </c>
      <c r="C308" s="0" t="s">
        <v>87</v>
      </c>
      <c r="D308" s="21" t="n">
        <v>36</v>
      </c>
      <c r="E308" s="21" t="s">
        <v>79</v>
      </c>
      <c r="F308" s="27" t="n">
        <v>11</v>
      </c>
      <c r="G308" s="27" t="n">
        <v>10.3</v>
      </c>
      <c r="H308" s="27" t="n">
        <v>5147</v>
      </c>
      <c r="I308" s="28" t="n">
        <v>0.10327</v>
      </c>
      <c r="J308" s="28" t="n">
        <v>0.00097</v>
      </c>
      <c r="K308" s="28" t="n">
        <v>4.23852</v>
      </c>
      <c r="L308" s="28" t="n">
        <v>0.0993</v>
      </c>
      <c r="M308" s="28" t="n">
        <v>0.29766</v>
      </c>
      <c r="N308" s="28" t="n">
        <v>0.00639</v>
      </c>
      <c r="O308" s="29" t="n">
        <v>0.917</v>
      </c>
      <c r="P308" s="27" t="n">
        <v>-0.3</v>
      </c>
      <c r="Q308" s="27" t="n">
        <v>0</v>
      </c>
      <c r="R308" s="27" t="s">
        <v>58</v>
      </c>
      <c r="S308" s="27"/>
      <c r="T308" s="30" t="n">
        <v>1684</v>
      </c>
      <c r="U308" s="30" t="n">
        <v>17</v>
      </c>
      <c r="V308" s="30" t="n">
        <v>1682</v>
      </c>
      <c r="W308" s="30" t="n">
        <v>19</v>
      </c>
      <c r="X308" s="30" t="n">
        <v>1680</v>
      </c>
      <c r="Y308" s="30" t="n">
        <v>32</v>
      </c>
    </row>
    <row r="309" customFormat="false" ht="12.75" hidden="false" customHeight="false" outlineLevel="0" collapsed="false">
      <c r="A309" s="5" t="s">
        <v>86</v>
      </c>
      <c r="B309" s="2" t="n">
        <v>1</v>
      </c>
      <c r="C309" s="0" t="s">
        <v>87</v>
      </c>
      <c r="D309" s="21" t="n">
        <v>12</v>
      </c>
      <c r="E309" s="21"/>
      <c r="F309" s="27" t="n">
        <v>24</v>
      </c>
      <c r="G309" s="27" t="n">
        <v>26.9</v>
      </c>
      <c r="H309" s="27" t="n">
        <v>16555</v>
      </c>
      <c r="I309" s="28" t="n">
        <v>0.10265</v>
      </c>
      <c r="J309" s="28" t="n">
        <v>0.00092</v>
      </c>
      <c r="K309" s="28" t="n">
        <v>4.18943</v>
      </c>
      <c r="L309" s="28" t="n">
        <v>0.09531</v>
      </c>
      <c r="M309" s="28" t="n">
        <v>0.296</v>
      </c>
      <c r="N309" s="28" t="n">
        <v>0.00619</v>
      </c>
      <c r="O309" s="29" t="n">
        <v>0.919</v>
      </c>
      <c r="P309" s="27" t="n">
        <v>-0.1</v>
      </c>
      <c r="Q309" s="27" t="n">
        <v>0</v>
      </c>
      <c r="R309" s="27" t="s">
        <v>58</v>
      </c>
      <c r="S309" s="27"/>
      <c r="T309" s="30" t="n">
        <v>1673</v>
      </c>
      <c r="U309" s="30" t="n">
        <v>16</v>
      </c>
      <c r="V309" s="30" t="n">
        <v>1672</v>
      </c>
      <c r="W309" s="30" t="n">
        <v>19</v>
      </c>
      <c r="X309" s="30" t="n">
        <v>1671</v>
      </c>
      <c r="Y309" s="30" t="n">
        <v>31</v>
      </c>
    </row>
    <row r="310" customFormat="false" ht="12.75" hidden="false" customHeight="false" outlineLevel="0" collapsed="false">
      <c r="A310" s="5" t="s">
        <v>86</v>
      </c>
      <c r="B310" s="2" t="n">
        <v>1</v>
      </c>
      <c r="C310" s="0" t="s">
        <v>87</v>
      </c>
      <c r="D310" s="21" t="n">
        <v>20</v>
      </c>
      <c r="E310" s="21"/>
      <c r="F310" s="27" t="n">
        <v>58</v>
      </c>
      <c r="G310" s="27" t="n">
        <v>58.8</v>
      </c>
      <c r="H310" s="27" t="n">
        <v>13282</v>
      </c>
      <c r="I310" s="28" t="n">
        <v>0.10147</v>
      </c>
      <c r="J310" s="28" t="n">
        <v>0.00086</v>
      </c>
      <c r="K310" s="28" t="n">
        <v>4.08182</v>
      </c>
      <c r="L310" s="28" t="n">
        <v>0.08634</v>
      </c>
      <c r="M310" s="28" t="n">
        <v>0.29175</v>
      </c>
      <c r="N310" s="28" t="n">
        <v>0.00566</v>
      </c>
      <c r="O310" s="29" t="n">
        <v>0.917</v>
      </c>
      <c r="P310" s="27" t="n">
        <v>-0.1</v>
      </c>
      <c r="Q310" s="27" t="n">
        <v>0</v>
      </c>
      <c r="R310" s="27" t="s">
        <v>58</v>
      </c>
      <c r="S310" s="27"/>
      <c r="T310" s="30" t="n">
        <v>1651</v>
      </c>
      <c r="U310" s="30" t="n">
        <v>15</v>
      </c>
      <c r="V310" s="30" t="n">
        <v>1651</v>
      </c>
      <c r="W310" s="30" t="n">
        <v>17</v>
      </c>
      <c r="X310" s="30" t="n">
        <v>1650</v>
      </c>
      <c r="Y310" s="30" t="n">
        <v>28</v>
      </c>
    </row>
    <row r="311" customFormat="false" ht="12.75" hidden="false" customHeight="false" outlineLevel="0" collapsed="false">
      <c r="A311" s="5" t="s">
        <v>86</v>
      </c>
      <c r="B311" s="2" t="n">
        <v>1</v>
      </c>
      <c r="C311" s="0" t="s">
        <v>87</v>
      </c>
      <c r="D311" s="21" t="n">
        <v>7</v>
      </c>
      <c r="E311" s="21"/>
      <c r="F311" s="27" t="n">
        <v>42</v>
      </c>
      <c r="G311" s="27" t="n">
        <v>37.1</v>
      </c>
      <c r="H311" s="27" t="n">
        <v>8826</v>
      </c>
      <c r="I311" s="28" t="n">
        <v>0.10111</v>
      </c>
      <c r="J311" s="28" t="n">
        <v>0.00085</v>
      </c>
      <c r="K311" s="28" t="n">
        <v>4.05673</v>
      </c>
      <c r="L311" s="28" t="n">
        <v>0.10281</v>
      </c>
      <c r="M311" s="28" t="n">
        <v>0.291</v>
      </c>
      <c r="N311" s="28" t="n">
        <v>0.00695</v>
      </c>
      <c r="O311" s="29" t="n">
        <v>0.943</v>
      </c>
      <c r="P311" s="27" t="n">
        <v>0.1</v>
      </c>
      <c r="Q311" s="27" t="n">
        <v>0</v>
      </c>
      <c r="R311" s="27" t="s">
        <v>58</v>
      </c>
      <c r="S311" s="27"/>
      <c r="T311" s="30" t="n">
        <v>1645</v>
      </c>
      <c r="U311" s="30" t="n">
        <v>15</v>
      </c>
      <c r="V311" s="30" t="n">
        <v>1646</v>
      </c>
      <c r="W311" s="30" t="n">
        <v>21</v>
      </c>
      <c r="X311" s="30" t="n">
        <v>1647</v>
      </c>
      <c r="Y311" s="30" t="n">
        <v>35</v>
      </c>
    </row>
    <row r="312" customFormat="false" ht="12.75" hidden="false" customHeight="false" outlineLevel="0" collapsed="false">
      <c r="A312" s="5" t="s">
        <v>86</v>
      </c>
      <c r="B312" s="2" t="n">
        <v>1</v>
      </c>
      <c r="C312" s="0" t="s">
        <v>87</v>
      </c>
      <c r="D312" s="21" t="n">
        <v>11</v>
      </c>
      <c r="E312" s="21"/>
      <c r="F312" s="27" t="n">
        <v>51</v>
      </c>
      <c r="G312" s="27" t="n">
        <v>51.2</v>
      </c>
      <c r="H312" s="27" t="n">
        <v>21521</v>
      </c>
      <c r="I312" s="28" t="n">
        <v>0.10137</v>
      </c>
      <c r="J312" s="28" t="n">
        <v>0.00085</v>
      </c>
      <c r="K312" s="28" t="n">
        <v>4.08788</v>
      </c>
      <c r="L312" s="28" t="n">
        <v>0.08769</v>
      </c>
      <c r="M312" s="28" t="n">
        <v>0.29247</v>
      </c>
      <c r="N312" s="28" t="n">
        <v>0.00577</v>
      </c>
      <c r="O312" s="29" t="n">
        <v>0.92</v>
      </c>
      <c r="P312" s="27" t="n">
        <v>0.3</v>
      </c>
      <c r="Q312" s="27" t="n">
        <v>0</v>
      </c>
      <c r="R312" s="27" t="s">
        <v>58</v>
      </c>
      <c r="S312" s="27"/>
      <c r="T312" s="30" t="n">
        <v>1649</v>
      </c>
      <c r="U312" s="30" t="n">
        <v>15</v>
      </c>
      <c r="V312" s="30" t="n">
        <v>1652</v>
      </c>
      <c r="W312" s="30" t="n">
        <v>17</v>
      </c>
      <c r="X312" s="30" t="n">
        <v>1654</v>
      </c>
      <c r="Y312" s="30" t="n">
        <v>29</v>
      </c>
    </row>
    <row r="313" customFormat="false" ht="12.75" hidden="false" customHeight="false" outlineLevel="0" collapsed="false">
      <c r="A313" s="5" t="s">
        <v>86</v>
      </c>
      <c r="B313" s="2" t="n">
        <v>1</v>
      </c>
      <c r="C313" s="0" t="s">
        <v>87</v>
      </c>
      <c r="D313" s="21" t="n">
        <v>32</v>
      </c>
      <c r="E313" s="21" t="s">
        <v>76</v>
      </c>
      <c r="F313" s="27" t="n">
        <v>57</v>
      </c>
      <c r="G313" s="27" t="n">
        <v>56.2</v>
      </c>
      <c r="H313" s="27" t="n">
        <v>17994</v>
      </c>
      <c r="I313" s="28" t="n">
        <v>0.1018</v>
      </c>
      <c r="J313" s="28" t="n">
        <v>0.00087</v>
      </c>
      <c r="K313" s="28" t="n">
        <v>4.13312</v>
      </c>
      <c r="L313" s="28" t="n">
        <v>0.09616</v>
      </c>
      <c r="M313" s="28" t="n">
        <v>0.29447</v>
      </c>
      <c r="N313" s="28" t="n">
        <v>0.00637</v>
      </c>
      <c r="O313" s="29" t="n">
        <v>0.93</v>
      </c>
      <c r="P313" s="27" t="n">
        <v>0.5</v>
      </c>
      <c r="Q313" s="27" t="n">
        <v>0</v>
      </c>
      <c r="R313" s="27" t="s">
        <v>58</v>
      </c>
      <c r="S313" s="27"/>
      <c r="T313" s="30" t="n">
        <v>1657</v>
      </c>
      <c r="U313" s="30" t="n">
        <v>15</v>
      </c>
      <c r="V313" s="30" t="n">
        <v>1661</v>
      </c>
      <c r="W313" s="30" t="n">
        <v>19</v>
      </c>
      <c r="X313" s="30" t="n">
        <v>1664</v>
      </c>
      <c r="Y313" s="30" t="n">
        <v>32</v>
      </c>
    </row>
    <row r="314" customFormat="false" ht="12.75" hidden="false" customHeight="false" outlineLevel="0" collapsed="false">
      <c r="I314" s="25"/>
      <c r="J314" s="25"/>
      <c r="K314" s="25"/>
      <c r="L314" s="25"/>
      <c r="M314" s="25"/>
      <c r="N314" s="25"/>
      <c r="O314" s="26"/>
    </row>
    <row r="315" customFormat="false" ht="12.75" hidden="false" customHeight="false" outlineLevel="0" collapsed="false">
      <c r="A315" s="5" t="s">
        <v>88</v>
      </c>
      <c r="B315" s="2" t="n">
        <v>2</v>
      </c>
      <c r="C315" s="0" t="s">
        <v>89</v>
      </c>
      <c r="D315" s="21" t="n">
        <v>21</v>
      </c>
      <c r="E315" s="21"/>
      <c r="F315" s="21" t="n">
        <v>19</v>
      </c>
      <c r="G315" s="21" t="n">
        <v>14.2</v>
      </c>
      <c r="H315" s="21" t="n">
        <v>627</v>
      </c>
      <c r="I315" s="22" t="n">
        <v>0.10203</v>
      </c>
      <c r="J315" s="22" t="n">
        <v>0.00151</v>
      </c>
      <c r="K315" s="22" t="n">
        <v>3.07915</v>
      </c>
      <c r="L315" s="22" t="n">
        <v>0.0897</v>
      </c>
      <c r="M315" s="22" t="n">
        <v>0.21887</v>
      </c>
      <c r="N315" s="22" t="n">
        <v>0.00549</v>
      </c>
      <c r="O315" s="23" t="n">
        <v>0.861</v>
      </c>
      <c r="P315" s="21" t="n">
        <v>-25.5</v>
      </c>
      <c r="Q315" s="21" t="n">
        <v>-21.2</v>
      </c>
      <c r="R315" s="27" t="s">
        <v>57</v>
      </c>
      <c r="T315" s="24" t="n">
        <v>1661</v>
      </c>
      <c r="U315" s="24" t="n">
        <v>26</v>
      </c>
      <c r="V315" s="24" t="n">
        <v>1428</v>
      </c>
      <c r="W315" s="24" t="n">
        <v>22</v>
      </c>
      <c r="X315" s="24" t="n">
        <v>1276</v>
      </c>
      <c r="Y315" s="24" t="n">
        <v>29</v>
      </c>
    </row>
    <row r="316" customFormat="false" ht="12.75" hidden="false" customHeight="false" outlineLevel="0" collapsed="false">
      <c r="A316" s="5" t="s">
        <v>88</v>
      </c>
      <c r="B316" s="2" t="n">
        <v>2</v>
      </c>
      <c r="C316" s="0" t="s">
        <v>89</v>
      </c>
      <c r="D316" s="21" t="n">
        <v>3</v>
      </c>
      <c r="E316" s="21"/>
      <c r="F316" s="21" t="n">
        <v>80</v>
      </c>
      <c r="G316" s="21" t="n">
        <v>87.3</v>
      </c>
      <c r="H316" s="21" t="n">
        <v>971</v>
      </c>
      <c r="I316" s="22" t="n">
        <v>0.11125</v>
      </c>
      <c r="J316" s="22" t="n">
        <v>0.00149</v>
      </c>
      <c r="K316" s="22" t="n">
        <v>4.59342</v>
      </c>
      <c r="L316" s="22" t="n">
        <v>0.14851</v>
      </c>
      <c r="M316" s="22" t="n">
        <v>0.29945</v>
      </c>
      <c r="N316" s="22" t="n">
        <v>0.00881</v>
      </c>
      <c r="O316" s="23" t="n">
        <v>0.91</v>
      </c>
      <c r="P316" s="21" t="n">
        <v>-8.2</v>
      </c>
      <c r="Q316" s="21" t="n">
        <v>-3.5</v>
      </c>
      <c r="R316" s="27" t="s">
        <v>57</v>
      </c>
      <c r="T316" s="24" t="n">
        <v>1820</v>
      </c>
      <c r="U316" s="24" t="n">
        <v>23</v>
      </c>
      <c r="V316" s="24" t="n">
        <v>1748</v>
      </c>
      <c r="W316" s="24" t="n">
        <v>27</v>
      </c>
      <c r="X316" s="24" t="n">
        <v>1689</v>
      </c>
      <c r="Y316" s="24" t="n">
        <v>44</v>
      </c>
    </row>
    <row r="317" customFormat="false" ht="12.75" hidden="false" customHeight="false" outlineLevel="0" collapsed="false">
      <c r="A317" s="5" t="s">
        <v>88</v>
      </c>
      <c r="B317" s="2" t="n">
        <v>2</v>
      </c>
      <c r="C317" s="0" t="s">
        <v>89</v>
      </c>
      <c r="D317" s="21" t="n">
        <v>23</v>
      </c>
      <c r="E317" s="21"/>
      <c r="F317" s="21" t="n">
        <v>20</v>
      </c>
      <c r="G317" s="21" t="n">
        <v>22.9</v>
      </c>
      <c r="H317" s="21" t="n">
        <v>511</v>
      </c>
      <c r="I317" s="22" t="n">
        <v>0.1073</v>
      </c>
      <c r="J317" s="22" t="n">
        <v>0.00161</v>
      </c>
      <c r="K317" s="22" t="n">
        <v>4.37747</v>
      </c>
      <c r="L317" s="22" t="n">
        <v>0.16018</v>
      </c>
      <c r="M317" s="22" t="n">
        <v>0.29588</v>
      </c>
      <c r="N317" s="22" t="n">
        <v>0.00988</v>
      </c>
      <c r="O317" s="23" t="n">
        <v>0.912</v>
      </c>
      <c r="P317" s="21" t="n">
        <v>-5.4</v>
      </c>
      <c r="Q317" s="21" t="n">
        <v>0</v>
      </c>
      <c r="R317" s="27" t="s">
        <v>57</v>
      </c>
      <c r="T317" s="24" t="n">
        <v>1754</v>
      </c>
      <c r="U317" s="24" t="n">
        <v>26</v>
      </c>
      <c r="V317" s="24" t="n">
        <v>1708</v>
      </c>
      <c r="W317" s="24" t="n">
        <v>30</v>
      </c>
      <c r="X317" s="24" t="n">
        <v>1671</v>
      </c>
      <c r="Y317" s="24" t="n">
        <v>49</v>
      </c>
    </row>
    <row r="318" customFormat="false" ht="12.75" hidden="false" customHeight="false" outlineLevel="0" collapsed="false">
      <c r="A318" s="5" t="s">
        <v>88</v>
      </c>
      <c r="B318" s="2" t="n">
        <v>2</v>
      </c>
      <c r="C318" s="0" t="s">
        <v>89</v>
      </c>
      <c r="D318" s="21" t="n">
        <v>29</v>
      </c>
      <c r="E318" s="21"/>
      <c r="F318" s="21" t="n">
        <v>25</v>
      </c>
      <c r="G318" s="21" t="n">
        <v>25.8</v>
      </c>
      <c r="H318" s="21" t="n">
        <v>859</v>
      </c>
      <c r="I318" s="22" t="n">
        <v>0.10483</v>
      </c>
      <c r="J318" s="22" t="n">
        <v>0.00157</v>
      </c>
      <c r="K318" s="22" t="n">
        <v>4.25025</v>
      </c>
      <c r="L318" s="22" t="n">
        <v>0.1428</v>
      </c>
      <c r="M318" s="22" t="n">
        <v>0.29405</v>
      </c>
      <c r="N318" s="22" t="n">
        <v>0.00884</v>
      </c>
      <c r="O318" s="23" t="n">
        <v>0.895</v>
      </c>
      <c r="P318" s="21" t="n">
        <v>-3.3</v>
      </c>
      <c r="Q318" s="21" t="n">
        <v>0</v>
      </c>
      <c r="R318" s="27" t="s">
        <v>57</v>
      </c>
      <c r="T318" s="24" t="n">
        <v>1711</v>
      </c>
      <c r="U318" s="24" t="n">
        <v>26</v>
      </c>
      <c r="V318" s="24" t="n">
        <v>1684</v>
      </c>
      <c r="W318" s="24" t="n">
        <v>28</v>
      </c>
      <c r="X318" s="24" t="n">
        <v>1662</v>
      </c>
      <c r="Y318" s="24" t="n">
        <v>44</v>
      </c>
    </row>
    <row r="319" customFormat="false" ht="12.75" hidden="false" customHeight="false" outlineLevel="0" collapsed="false">
      <c r="A319" s="5" t="s">
        <v>88</v>
      </c>
      <c r="B319" s="2" t="n">
        <v>2</v>
      </c>
      <c r="C319" s="0" t="s">
        <v>89</v>
      </c>
      <c r="D319" s="21" t="n">
        <v>1</v>
      </c>
      <c r="E319" s="21"/>
      <c r="F319" s="21" t="n">
        <v>20</v>
      </c>
      <c r="G319" s="21" t="n">
        <v>21.4</v>
      </c>
      <c r="H319" s="21" t="n">
        <v>585</v>
      </c>
      <c r="I319" s="22" t="n">
        <v>0.10393</v>
      </c>
      <c r="J319" s="22" t="n">
        <v>0.00136</v>
      </c>
      <c r="K319" s="22" t="n">
        <v>4.19616</v>
      </c>
      <c r="L319" s="22" t="n">
        <v>0.13374</v>
      </c>
      <c r="M319" s="22" t="n">
        <v>0.29281</v>
      </c>
      <c r="N319" s="22" t="n">
        <v>0.00851</v>
      </c>
      <c r="O319" s="23" t="n">
        <v>0.912</v>
      </c>
      <c r="P319" s="21" t="n">
        <v>-2.7</v>
      </c>
      <c r="Q319" s="21" t="n">
        <v>0</v>
      </c>
      <c r="R319" s="27" t="s">
        <v>57</v>
      </c>
      <c r="T319" s="24" t="n">
        <v>1696</v>
      </c>
      <c r="U319" s="24" t="n">
        <v>24</v>
      </c>
      <c r="V319" s="24" t="n">
        <v>1673</v>
      </c>
      <c r="W319" s="24" t="n">
        <v>26</v>
      </c>
      <c r="X319" s="24" t="n">
        <v>1656</v>
      </c>
      <c r="Y319" s="24" t="n">
        <v>42</v>
      </c>
    </row>
    <row r="320" customFormat="false" ht="12.75" hidden="false" customHeight="false" outlineLevel="0" collapsed="false">
      <c r="A320" s="5" t="s">
        <v>88</v>
      </c>
      <c r="B320" s="2" t="n">
        <v>2</v>
      </c>
      <c r="C320" s="0" t="s">
        <v>89</v>
      </c>
      <c r="D320" s="21" t="n">
        <v>19</v>
      </c>
      <c r="E320" s="21"/>
      <c r="F320" s="21" t="n">
        <v>23</v>
      </c>
      <c r="G320" s="21" t="n">
        <v>21.6</v>
      </c>
      <c r="H320" s="21" t="n">
        <v>890</v>
      </c>
      <c r="I320" s="22" t="n">
        <v>0.10485</v>
      </c>
      <c r="J320" s="22" t="n">
        <v>0.00176</v>
      </c>
      <c r="K320" s="22" t="n">
        <v>4.28986</v>
      </c>
      <c r="L320" s="22" t="n">
        <v>0.12764</v>
      </c>
      <c r="M320" s="22" t="n">
        <v>0.29675</v>
      </c>
      <c r="N320" s="22" t="n">
        <v>0.00729</v>
      </c>
      <c r="O320" s="23" t="n">
        <v>0.826</v>
      </c>
      <c r="P320" s="21" t="n">
        <v>-2.4</v>
      </c>
      <c r="Q320" s="21" t="n">
        <v>0</v>
      </c>
      <c r="R320" s="27" t="s">
        <v>57</v>
      </c>
      <c r="T320" s="24" t="n">
        <v>1712</v>
      </c>
      <c r="U320" s="24" t="n">
        <v>29</v>
      </c>
      <c r="V320" s="24" t="n">
        <v>1691</v>
      </c>
      <c r="W320" s="24" t="n">
        <v>24</v>
      </c>
      <c r="X320" s="24" t="n">
        <v>1675</v>
      </c>
      <c r="Y320" s="24" t="n">
        <v>36</v>
      </c>
    </row>
    <row r="321" customFormat="false" ht="12.75" hidden="false" customHeight="false" outlineLevel="0" collapsed="false">
      <c r="A321" s="5" t="s">
        <v>88</v>
      </c>
      <c r="B321" s="2" t="n">
        <v>2</v>
      </c>
      <c r="C321" s="0" t="s">
        <v>89</v>
      </c>
      <c r="D321" s="21" t="n">
        <v>4</v>
      </c>
      <c r="E321" s="21"/>
      <c r="F321" s="21" t="n">
        <v>15</v>
      </c>
      <c r="G321" s="21" t="n">
        <v>17.5</v>
      </c>
      <c r="H321" s="21" t="n">
        <v>374</v>
      </c>
      <c r="I321" s="22" t="n">
        <v>0.10418</v>
      </c>
      <c r="J321" s="22" t="n">
        <v>0.00138</v>
      </c>
      <c r="K321" s="22" t="n">
        <v>4.26429</v>
      </c>
      <c r="L321" s="22" t="n">
        <v>0.14644</v>
      </c>
      <c r="M321" s="22" t="n">
        <v>0.29686</v>
      </c>
      <c r="N321" s="22" t="n">
        <v>0.00941</v>
      </c>
      <c r="O321" s="23" t="n">
        <v>0.923</v>
      </c>
      <c r="P321" s="21" t="n">
        <v>-1.6</v>
      </c>
      <c r="Q321" s="21" t="n">
        <v>0</v>
      </c>
      <c r="R321" s="0" t="s">
        <v>58</v>
      </c>
      <c r="T321" s="24" t="n">
        <v>1700</v>
      </c>
      <c r="U321" s="24" t="n">
        <v>23</v>
      </c>
      <c r="V321" s="24" t="n">
        <v>1686</v>
      </c>
      <c r="W321" s="24" t="n">
        <v>28</v>
      </c>
      <c r="X321" s="24" t="n">
        <v>1676</v>
      </c>
      <c r="Y321" s="24" t="n">
        <v>47</v>
      </c>
    </row>
    <row r="322" customFormat="false" ht="12.75" hidden="false" customHeight="false" outlineLevel="0" collapsed="false">
      <c r="A322" s="5" t="s">
        <v>88</v>
      </c>
      <c r="B322" s="2" t="n">
        <v>2</v>
      </c>
      <c r="C322" s="0" t="s">
        <v>89</v>
      </c>
      <c r="D322" s="21" t="n">
        <v>27</v>
      </c>
      <c r="E322" s="21"/>
      <c r="F322" s="21" t="n">
        <v>35</v>
      </c>
      <c r="G322" s="21" t="n">
        <v>35.6</v>
      </c>
      <c r="H322" s="21" t="n">
        <v>1229</v>
      </c>
      <c r="I322" s="22" t="n">
        <v>0.10499</v>
      </c>
      <c r="J322" s="22" t="n">
        <v>0.00149</v>
      </c>
      <c r="K322" s="22" t="n">
        <v>4.34387</v>
      </c>
      <c r="L322" s="22" t="n">
        <v>0.13232</v>
      </c>
      <c r="M322" s="22" t="n">
        <v>0.30008</v>
      </c>
      <c r="N322" s="22" t="n">
        <v>0.00809</v>
      </c>
      <c r="O322" s="23" t="n">
        <v>0.885</v>
      </c>
      <c r="P322" s="21" t="n">
        <v>-1.5</v>
      </c>
      <c r="Q322" s="21" t="n">
        <v>0</v>
      </c>
      <c r="R322" s="0" t="s">
        <v>58</v>
      </c>
      <c r="T322" s="24" t="n">
        <v>1714</v>
      </c>
      <c r="U322" s="24" t="n">
        <v>25</v>
      </c>
      <c r="V322" s="24" t="n">
        <v>1702</v>
      </c>
      <c r="W322" s="24" t="n">
        <v>25</v>
      </c>
      <c r="X322" s="24" t="n">
        <v>1692</v>
      </c>
      <c r="Y322" s="24" t="n">
        <v>40</v>
      </c>
    </row>
    <row r="323" customFormat="false" ht="12.75" hidden="false" customHeight="false" outlineLevel="0" collapsed="false">
      <c r="A323" s="5" t="s">
        <v>88</v>
      </c>
      <c r="B323" s="2" t="n">
        <v>2</v>
      </c>
      <c r="C323" s="0" t="s">
        <v>89</v>
      </c>
      <c r="D323" s="21" t="n">
        <v>16</v>
      </c>
      <c r="E323" s="21"/>
      <c r="F323" s="21" t="n">
        <v>17</v>
      </c>
      <c r="G323" s="21" t="n">
        <v>18.7</v>
      </c>
      <c r="H323" s="21" t="n">
        <v>554</v>
      </c>
      <c r="I323" s="22" t="n">
        <v>0.1045</v>
      </c>
      <c r="J323" s="22" t="n">
        <v>0.00134</v>
      </c>
      <c r="K323" s="22" t="n">
        <v>4.34173</v>
      </c>
      <c r="L323" s="22" t="n">
        <v>0.14539</v>
      </c>
      <c r="M323" s="22" t="n">
        <v>0.30133</v>
      </c>
      <c r="N323" s="22" t="n">
        <v>0.00932</v>
      </c>
      <c r="O323" s="23" t="n">
        <v>0.924</v>
      </c>
      <c r="P323" s="21" t="n">
        <v>-0.5</v>
      </c>
      <c r="Q323" s="21" t="n">
        <v>0</v>
      </c>
      <c r="R323" s="0" t="s">
        <v>58</v>
      </c>
      <c r="T323" s="24" t="n">
        <v>1706</v>
      </c>
      <c r="U323" s="24" t="n">
        <v>22</v>
      </c>
      <c r="V323" s="24" t="n">
        <v>1701</v>
      </c>
      <c r="W323" s="24" t="n">
        <v>28</v>
      </c>
      <c r="X323" s="24" t="n">
        <v>1698</v>
      </c>
      <c r="Y323" s="24" t="n">
        <v>46</v>
      </c>
    </row>
    <row r="324" customFormat="false" ht="12.75" hidden="false" customHeight="false" outlineLevel="0" collapsed="false">
      <c r="A324" s="5" t="s">
        <v>88</v>
      </c>
      <c r="B324" s="2" t="n">
        <v>2</v>
      </c>
      <c r="C324" s="0" t="s">
        <v>89</v>
      </c>
      <c r="D324" s="21" t="n">
        <v>11</v>
      </c>
      <c r="E324" s="21"/>
      <c r="F324" s="21" t="n">
        <v>28</v>
      </c>
      <c r="G324" s="21" t="n">
        <v>28.6</v>
      </c>
      <c r="H324" s="21" t="n">
        <v>874</v>
      </c>
      <c r="I324" s="22" t="n">
        <v>0.1027</v>
      </c>
      <c r="J324" s="22" t="n">
        <v>0.0014</v>
      </c>
      <c r="K324" s="22" t="n">
        <v>4.20492</v>
      </c>
      <c r="L324" s="22" t="n">
        <v>0.12582</v>
      </c>
      <c r="M324" s="22" t="n">
        <v>0.29696</v>
      </c>
      <c r="N324" s="22" t="n">
        <v>0.00791</v>
      </c>
      <c r="O324" s="23" t="n">
        <v>0.89</v>
      </c>
      <c r="P324" s="21" t="n">
        <v>0.2</v>
      </c>
      <c r="Q324" s="21" t="n">
        <v>0</v>
      </c>
      <c r="R324" s="0" t="s">
        <v>58</v>
      </c>
      <c r="T324" s="24" t="n">
        <v>1673</v>
      </c>
      <c r="U324" s="24" t="n">
        <v>24</v>
      </c>
      <c r="V324" s="24" t="n">
        <v>1675</v>
      </c>
      <c r="W324" s="24" t="n">
        <v>25</v>
      </c>
      <c r="X324" s="24" t="n">
        <v>1676</v>
      </c>
      <c r="Y324" s="24" t="n">
        <v>39</v>
      </c>
    </row>
    <row r="325" customFormat="false" ht="12.75" hidden="false" customHeight="false" outlineLevel="0" collapsed="false">
      <c r="B325" s="2"/>
      <c r="I325" s="25"/>
      <c r="J325" s="25"/>
      <c r="K325" s="25"/>
      <c r="L325" s="25"/>
      <c r="M325" s="25"/>
      <c r="N325" s="25"/>
      <c r="O325" s="26"/>
    </row>
    <row r="326" customFormat="false" ht="12.75" hidden="false" customHeight="false" outlineLevel="0" collapsed="false">
      <c r="A326" s="5" t="s">
        <v>90</v>
      </c>
      <c r="B326" s="2" t="n">
        <v>2</v>
      </c>
      <c r="C326" s="0" t="s">
        <v>91</v>
      </c>
      <c r="D326" s="21" t="n">
        <v>29</v>
      </c>
      <c r="E326" s="21" t="s">
        <v>76</v>
      </c>
      <c r="F326" s="21" t="n">
        <v>179</v>
      </c>
      <c r="G326" s="21" t="n">
        <v>56.4</v>
      </c>
      <c r="H326" s="21" t="n">
        <v>246</v>
      </c>
      <c r="I326" s="22" t="n">
        <v>0.11248</v>
      </c>
      <c r="J326" s="22" t="n">
        <v>0.00137</v>
      </c>
      <c r="K326" s="22" t="n">
        <v>1.50818</v>
      </c>
      <c r="L326" s="22" t="n">
        <v>0.03488</v>
      </c>
      <c r="M326" s="22" t="n">
        <v>0.09724</v>
      </c>
      <c r="N326" s="22" t="n">
        <v>0.00191</v>
      </c>
      <c r="O326" s="23" t="n">
        <v>0.849</v>
      </c>
      <c r="P326" s="21" t="n">
        <v>-70.6</v>
      </c>
      <c r="Q326" s="21" t="n">
        <v>-69.3</v>
      </c>
      <c r="R326" s="0" t="s">
        <v>57</v>
      </c>
      <c r="T326" s="24" t="n">
        <v>1840</v>
      </c>
      <c r="U326" s="24" t="n">
        <v>21</v>
      </c>
      <c r="V326" s="24" t="n">
        <v>934</v>
      </c>
      <c r="W326" s="24" t="n">
        <v>14</v>
      </c>
      <c r="X326" s="24" t="n">
        <v>598</v>
      </c>
      <c r="Y326" s="24" t="n">
        <v>11</v>
      </c>
    </row>
    <row r="327" customFormat="false" ht="12.75" hidden="false" customHeight="false" outlineLevel="0" collapsed="false">
      <c r="A327" s="5" t="s">
        <v>90</v>
      </c>
      <c r="B327" s="2" t="n">
        <v>2</v>
      </c>
      <c r="C327" s="0" t="s">
        <v>91</v>
      </c>
      <c r="D327" s="21" t="n">
        <v>35</v>
      </c>
      <c r="E327" s="21"/>
      <c r="F327" s="21" t="n">
        <v>56</v>
      </c>
      <c r="G327" s="21" t="n">
        <v>30.5</v>
      </c>
      <c r="H327" s="21" t="n">
        <v>420</v>
      </c>
      <c r="I327" s="22" t="n">
        <v>0.12156</v>
      </c>
      <c r="J327" s="22" t="n">
        <v>0.00127</v>
      </c>
      <c r="K327" s="22" t="n">
        <v>4.00877</v>
      </c>
      <c r="L327" s="22" t="n">
        <v>0.1157</v>
      </c>
      <c r="M327" s="22" t="n">
        <v>0.23917</v>
      </c>
      <c r="N327" s="22" t="n">
        <v>0.00643</v>
      </c>
      <c r="O327" s="23" t="n">
        <v>0.932</v>
      </c>
      <c r="P327" s="21" t="n">
        <v>-33.5</v>
      </c>
      <c r="Q327" s="21" t="n">
        <v>-30.9</v>
      </c>
      <c r="R327" s="0" t="s">
        <v>57</v>
      </c>
      <c r="T327" s="24" t="n">
        <v>1979</v>
      </c>
      <c r="U327" s="24" t="n">
        <v>18</v>
      </c>
      <c r="V327" s="24" t="n">
        <v>1636</v>
      </c>
      <c r="W327" s="24" t="n">
        <v>23</v>
      </c>
      <c r="X327" s="24" t="n">
        <v>1382</v>
      </c>
      <c r="Y327" s="24" t="n">
        <v>33</v>
      </c>
    </row>
    <row r="328" customFormat="false" ht="12.75" hidden="false" customHeight="false" outlineLevel="0" collapsed="false">
      <c r="A328" s="5" t="s">
        <v>90</v>
      </c>
      <c r="B328" s="2" t="n">
        <v>2</v>
      </c>
      <c r="C328" s="0" t="s">
        <v>91</v>
      </c>
      <c r="D328" s="21" t="n">
        <v>36</v>
      </c>
      <c r="E328" s="21"/>
      <c r="F328" s="21" t="n">
        <v>52</v>
      </c>
      <c r="G328" s="21" t="n">
        <v>37.1</v>
      </c>
      <c r="H328" s="21" t="n">
        <v>829</v>
      </c>
      <c r="I328" s="22" t="n">
        <v>0.10951</v>
      </c>
      <c r="J328" s="22" t="n">
        <v>0.00129</v>
      </c>
      <c r="K328" s="22" t="n">
        <v>3.98216</v>
      </c>
      <c r="L328" s="22" t="n">
        <v>0.09622</v>
      </c>
      <c r="M328" s="22" t="n">
        <v>0.26372</v>
      </c>
      <c r="N328" s="22" t="n">
        <v>0.00556</v>
      </c>
      <c r="O328" s="23" t="n">
        <v>0.873</v>
      </c>
      <c r="P328" s="21" t="n">
        <v>-17.7</v>
      </c>
      <c r="Q328" s="21" t="n">
        <v>-14</v>
      </c>
      <c r="R328" s="0" t="s">
        <v>57</v>
      </c>
      <c r="T328" s="24" t="n">
        <v>1791</v>
      </c>
      <c r="U328" s="24" t="n">
        <v>21</v>
      </c>
      <c r="V328" s="24" t="n">
        <v>1631</v>
      </c>
      <c r="W328" s="24" t="n">
        <v>20</v>
      </c>
      <c r="X328" s="24" t="n">
        <v>1509</v>
      </c>
      <c r="Y328" s="24" t="n">
        <v>28</v>
      </c>
    </row>
    <row r="329" customFormat="false" ht="12.75" hidden="false" customHeight="false" outlineLevel="0" collapsed="false">
      <c r="A329" s="5" t="s">
        <v>90</v>
      </c>
      <c r="B329" s="2" t="n">
        <v>2</v>
      </c>
      <c r="C329" s="0" t="s">
        <v>91</v>
      </c>
      <c r="D329" s="21" t="n">
        <v>24</v>
      </c>
      <c r="E329" s="21"/>
      <c r="F329" s="21" t="n">
        <v>98</v>
      </c>
      <c r="G329" s="21" t="n">
        <v>78</v>
      </c>
      <c r="H329" s="21" t="n">
        <v>1349</v>
      </c>
      <c r="I329" s="22" t="n">
        <v>0.10406</v>
      </c>
      <c r="J329" s="22" t="n">
        <v>0.00138</v>
      </c>
      <c r="K329" s="22" t="n">
        <v>3.72017</v>
      </c>
      <c r="L329" s="22" t="n">
        <v>0.08838</v>
      </c>
      <c r="M329" s="22" t="n">
        <v>0.25928</v>
      </c>
      <c r="N329" s="22" t="n">
        <v>0.0051</v>
      </c>
      <c r="O329" s="23" t="n">
        <v>0.829</v>
      </c>
      <c r="P329" s="21" t="n">
        <v>-13.9</v>
      </c>
      <c r="Q329" s="21" t="n">
        <v>-9.7</v>
      </c>
      <c r="R329" s="0" t="s">
        <v>57</v>
      </c>
      <c r="T329" s="24" t="n">
        <v>1698</v>
      </c>
      <c r="U329" s="24" t="n">
        <v>24</v>
      </c>
      <c r="V329" s="24" t="n">
        <v>1576</v>
      </c>
      <c r="W329" s="24" t="n">
        <v>19</v>
      </c>
      <c r="X329" s="24" t="n">
        <v>1486</v>
      </c>
      <c r="Y329" s="24" t="n">
        <v>26</v>
      </c>
    </row>
    <row r="330" customFormat="false" ht="12.75" hidden="false" customHeight="false" outlineLevel="0" collapsed="false">
      <c r="A330" s="5" t="s">
        <v>90</v>
      </c>
      <c r="B330" s="2" t="n">
        <v>2</v>
      </c>
      <c r="C330" s="0" t="s">
        <v>91</v>
      </c>
      <c r="D330" s="21" t="n">
        <v>29</v>
      </c>
      <c r="E330" s="21"/>
      <c r="F330" s="21" t="n">
        <v>51</v>
      </c>
      <c r="G330" s="21" t="n">
        <v>46.8</v>
      </c>
      <c r="H330" s="21" t="n">
        <v>1666</v>
      </c>
      <c r="I330" s="22" t="n">
        <v>0.10449</v>
      </c>
      <c r="J330" s="22" t="n">
        <v>0.00124</v>
      </c>
      <c r="K330" s="22" t="n">
        <v>4.01722</v>
      </c>
      <c r="L330" s="22" t="n">
        <v>0.11102</v>
      </c>
      <c r="M330" s="22" t="n">
        <v>0.27882</v>
      </c>
      <c r="N330" s="22" t="n">
        <v>0.00696</v>
      </c>
      <c r="O330" s="23" t="n">
        <v>0.903</v>
      </c>
      <c r="P330" s="21" t="n">
        <v>-7.9</v>
      </c>
      <c r="Q330" s="21" t="n">
        <v>-3.6</v>
      </c>
      <c r="R330" s="0" t="s">
        <v>57</v>
      </c>
      <c r="T330" s="24" t="n">
        <v>1705</v>
      </c>
      <c r="U330" s="24" t="n">
        <v>21</v>
      </c>
      <c r="V330" s="24" t="n">
        <v>1638</v>
      </c>
      <c r="W330" s="24" t="n">
        <v>22</v>
      </c>
      <c r="X330" s="24" t="n">
        <v>1585</v>
      </c>
      <c r="Y330" s="24" t="n">
        <v>35</v>
      </c>
    </row>
    <row r="331" customFormat="false" ht="12.75" hidden="false" customHeight="false" outlineLevel="0" collapsed="false">
      <c r="A331" s="5" t="s">
        <v>90</v>
      </c>
      <c r="B331" s="2" t="n">
        <v>2</v>
      </c>
      <c r="C331" s="0" t="s">
        <v>91</v>
      </c>
      <c r="D331" s="21" t="n">
        <v>32</v>
      </c>
      <c r="E331" s="21"/>
      <c r="F331" s="21" t="n">
        <v>44</v>
      </c>
      <c r="G331" s="21" t="n">
        <v>39.4</v>
      </c>
      <c r="H331" s="21" t="n">
        <v>1910</v>
      </c>
      <c r="I331" s="22" t="n">
        <v>0.10066</v>
      </c>
      <c r="J331" s="22" t="n">
        <v>0.00121</v>
      </c>
      <c r="K331" s="22" t="n">
        <v>3.71972</v>
      </c>
      <c r="L331" s="22" t="n">
        <v>0.10088</v>
      </c>
      <c r="M331" s="22" t="n">
        <v>0.26801</v>
      </c>
      <c r="N331" s="22" t="n">
        <v>0.00651</v>
      </c>
      <c r="O331" s="23" t="n">
        <v>0.896</v>
      </c>
      <c r="P331" s="21" t="n">
        <v>-7.3</v>
      </c>
      <c r="Q331" s="21" t="n">
        <v>-2.7</v>
      </c>
      <c r="R331" s="0" t="s">
        <v>57</v>
      </c>
      <c r="T331" s="24" t="n">
        <v>1636</v>
      </c>
      <c r="U331" s="24" t="n">
        <v>22</v>
      </c>
      <c r="V331" s="24" t="n">
        <v>1576</v>
      </c>
      <c r="W331" s="24" t="n">
        <v>22</v>
      </c>
      <c r="X331" s="24" t="n">
        <v>1531</v>
      </c>
      <c r="Y331" s="24" t="n">
        <v>33</v>
      </c>
    </row>
    <row r="332" customFormat="false" ht="12.75" hidden="false" customHeight="false" outlineLevel="0" collapsed="false">
      <c r="A332" s="5" t="s">
        <v>90</v>
      </c>
      <c r="B332" s="2" t="n">
        <v>2</v>
      </c>
      <c r="C332" s="0" t="s">
        <v>91</v>
      </c>
      <c r="D332" s="21" t="n">
        <v>28</v>
      </c>
      <c r="E332" s="21"/>
      <c r="F332" s="21" t="n">
        <v>8</v>
      </c>
      <c r="G332" s="21" t="n">
        <v>7.6</v>
      </c>
      <c r="H332" s="21" t="n">
        <v>502</v>
      </c>
      <c r="I332" s="22" t="n">
        <v>0.10603</v>
      </c>
      <c r="J332" s="22" t="n">
        <v>0.00134</v>
      </c>
      <c r="K332" s="22" t="n">
        <v>4.21246</v>
      </c>
      <c r="L332" s="22" t="n">
        <v>0.12103</v>
      </c>
      <c r="M332" s="22" t="n">
        <v>0.28814</v>
      </c>
      <c r="N332" s="22" t="n">
        <v>0.00744</v>
      </c>
      <c r="O332" s="23" t="n">
        <v>0.899</v>
      </c>
      <c r="P332" s="21" t="n">
        <v>-6.5</v>
      </c>
      <c r="Q332" s="21" t="n">
        <v>-1.9</v>
      </c>
      <c r="R332" s="0" t="s">
        <v>57</v>
      </c>
      <c r="T332" s="24" t="n">
        <v>1732</v>
      </c>
      <c r="U332" s="24" t="n">
        <v>22</v>
      </c>
      <c r="V332" s="24" t="n">
        <v>1676</v>
      </c>
      <c r="W332" s="24" t="n">
        <v>24</v>
      </c>
      <c r="X332" s="24" t="n">
        <v>1632</v>
      </c>
      <c r="Y332" s="24" t="n">
        <v>37</v>
      </c>
    </row>
    <row r="333" customFormat="false" ht="12.75" hidden="false" customHeight="false" outlineLevel="0" collapsed="false">
      <c r="A333" s="5" t="s">
        <v>90</v>
      </c>
      <c r="B333" s="2" t="n">
        <v>2</v>
      </c>
      <c r="C333" s="0" t="s">
        <v>91</v>
      </c>
      <c r="D333" s="21" t="n">
        <v>27</v>
      </c>
      <c r="E333" s="21"/>
      <c r="F333" s="21" t="n">
        <v>109</v>
      </c>
      <c r="G333" s="21" t="n">
        <v>73.6</v>
      </c>
      <c r="H333" s="21" t="n">
        <v>3856</v>
      </c>
      <c r="I333" s="22" t="n">
        <v>0.09624</v>
      </c>
      <c r="J333" s="22" t="n">
        <v>0.00095</v>
      </c>
      <c r="K333" s="22" t="n">
        <v>3.42011</v>
      </c>
      <c r="L333" s="22" t="n">
        <v>0.07405</v>
      </c>
      <c r="M333" s="22" t="n">
        <v>0.25775</v>
      </c>
      <c r="N333" s="22" t="n">
        <v>0.00497</v>
      </c>
      <c r="O333" s="23" t="n">
        <v>0.891</v>
      </c>
      <c r="P333" s="21" t="n">
        <v>-5.3</v>
      </c>
      <c r="Q333" s="21" t="n">
        <v>-1.5</v>
      </c>
      <c r="R333" s="0" t="s">
        <v>57</v>
      </c>
      <c r="T333" s="24" t="n">
        <v>1552</v>
      </c>
      <c r="U333" s="24" t="n">
        <v>18</v>
      </c>
      <c r="V333" s="24" t="n">
        <v>1509</v>
      </c>
      <c r="W333" s="24" t="n">
        <v>17</v>
      </c>
      <c r="X333" s="24" t="n">
        <v>1478</v>
      </c>
      <c r="Y333" s="24" t="n">
        <v>25</v>
      </c>
    </row>
    <row r="334" customFormat="false" ht="12.75" hidden="false" customHeight="false" outlineLevel="0" collapsed="false">
      <c r="A334" s="5" t="s">
        <v>90</v>
      </c>
      <c r="B334" s="2" t="n">
        <v>2</v>
      </c>
      <c r="C334" s="0" t="s">
        <v>91</v>
      </c>
      <c r="D334" s="21" t="n">
        <v>20</v>
      </c>
      <c r="E334" s="21"/>
      <c r="F334" s="21" t="n">
        <v>54</v>
      </c>
      <c r="G334" s="21" t="n">
        <v>55.4</v>
      </c>
      <c r="H334" s="21" t="n">
        <v>2143</v>
      </c>
      <c r="I334" s="22" t="n">
        <v>0.10451</v>
      </c>
      <c r="J334" s="22" t="n">
        <v>0.00122</v>
      </c>
      <c r="K334" s="22" t="n">
        <v>4.16277</v>
      </c>
      <c r="L334" s="22" t="n">
        <v>0.12449</v>
      </c>
      <c r="M334" s="22" t="n">
        <v>0.28888</v>
      </c>
      <c r="N334" s="22" t="n">
        <v>0.00796</v>
      </c>
      <c r="O334" s="23" t="n">
        <v>0.921</v>
      </c>
      <c r="P334" s="21" t="n">
        <v>-4.6</v>
      </c>
      <c r="Q334" s="21" t="n">
        <v>-0.2</v>
      </c>
      <c r="R334" s="0" t="s">
        <v>57</v>
      </c>
      <c r="T334" s="24" t="n">
        <v>1706</v>
      </c>
      <c r="U334" s="24" t="n">
        <v>21</v>
      </c>
      <c r="V334" s="24" t="n">
        <v>1667</v>
      </c>
      <c r="W334" s="24" t="n">
        <v>24</v>
      </c>
      <c r="X334" s="24" t="n">
        <v>1636</v>
      </c>
      <c r="Y334" s="24" t="n">
        <v>40</v>
      </c>
    </row>
    <row r="335" customFormat="false" ht="12.75" hidden="false" customHeight="false" outlineLevel="0" collapsed="false">
      <c r="A335" s="5" t="s">
        <v>90</v>
      </c>
      <c r="B335" s="2" t="n">
        <v>2</v>
      </c>
      <c r="C335" s="0" t="s">
        <v>91</v>
      </c>
      <c r="D335" s="21" t="n">
        <v>26</v>
      </c>
      <c r="E335" s="21"/>
      <c r="F335" s="21" t="n">
        <v>93</v>
      </c>
      <c r="G335" s="21" t="n">
        <v>88.5</v>
      </c>
      <c r="H335" s="21" t="n">
        <v>8499</v>
      </c>
      <c r="I335" s="22" t="n">
        <v>0.10158</v>
      </c>
      <c r="J335" s="22" t="n">
        <v>0.00117</v>
      </c>
      <c r="K335" s="22" t="n">
        <v>3.93871</v>
      </c>
      <c r="L335" s="22" t="n">
        <v>0.10931</v>
      </c>
      <c r="M335" s="22" t="n">
        <v>0.28123</v>
      </c>
      <c r="N335" s="22" t="n">
        <v>0.0071</v>
      </c>
      <c r="O335" s="23" t="n">
        <v>0.909</v>
      </c>
      <c r="P335" s="21" t="n">
        <v>-3.8</v>
      </c>
      <c r="Q335" s="21" t="n">
        <v>0</v>
      </c>
      <c r="R335" s="0" t="s">
        <v>57</v>
      </c>
      <c r="T335" s="24" t="n">
        <v>1653</v>
      </c>
      <c r="U335" s="24" t="n">
        <v>20</v>
      </c>
      <c r="V335" s="24" t="n">
        <v>1622</v>
      </c>
      <c r="W335" s="24" t="n">
        <v>22</v>
      </c>
      <c r="X335" s="24" t="n">
        <v>1598</v>
      </c>
      <c r="Y335" s="24" t="n">
        <v>36</v>
      </c>
    </row>
    <row r="336" customFormat="false" ht="12.75" hidden="false" customHeight="false" outlineLevel="0" collapsed="false">
      <c r="A336" s="5" t="s">
        <v>90</v>
      </c>
      <c r="B336" s="2" t="n">
        <v>2</v>
      </c>
      <c r="C336" s="0" t="s">
        <v>91</v>
      </c>
      <c r="D336" s="21" t="n">
        <v>21</v>
      </c>
      <c r="E336" s="21"/>
      <c r="F336" s="21" t="n">
        <v>62</v>
      </c>
      <c r="G336" s="21" t="n">
        <v>54.9</v>
      </c>
      <c r="H336" s="21" t="n">
        <v>7125</v>
      </c>
      <c r="I336" s="22" t="n">
        <v>0.0991</v>
      </c>
      <c r="J336" s="22" t="n">
        <v>0.00126</v>
      </c>
      <c r="K336" s="22" t="n">
        <v>3.74462</v>
      </c>
      <c r="L336" s="22" t="n">
        <v>0.1066</v>
      </c>
      <c r="M336" s="22" t="n">
        <v>0.27405</v>
      </c>
      <c r="N336" s="22" t="n">
        <v>0.00699</v>
      </c>
      <c r="O336" s="23" t="n">
        <v>0.895</v>
      </c>
      <c r="P336" s="21" t="n">
        <v>-3.2</v>
      </c>
      <c r="Q336" s="21" t="n">
        <v>0</v>
      </c>
      <c r="R336" s="0" t="s">
        <v>57</v>
      </c>
      <c r="T336" s="24" t="n">
        <v>1607</v>
      </c>
      <c r="U336" s="24" t="n">
        <v>23</v>
      </c>
      <c r="V336" s="24" t="n">
        <v>1581</v>
      </c>
      <c r="W336" s="24" t="n">
        <v>23</v>
      </c>
      <c r="X336" s="24" t="n">
        <v>1561</v>
      </c>
      <c r="Y336" s="24" t="n">
        <v>35</v>
      </c>
    </row>
    <row r="337" customFormat="false" ht="12.75" hidden="false" customHeight="false" outlineLevel="0" collapsed="false">
      <c r="A337" s="5" t="s">
        <v>90</v>
      </c>
      <c r="B337" s="2" t="n">
        <v>2</v>
      </c>
      <c r="C337" s="0" t="s">
        <v>91</v>
      </c>
      <c r="D337" s="21" t="n">
        <v>25</v>
      </c>
      <c r="E337" s="21"/>
      <c r="F337" s="21" t="n">
        <v>20</v>
      </c>
      <c r="G337" s="21" t="n">
        <v>15.4</v>
      </c>
      <c r="H337" s="21" t="n">
        <v>1577</v>
      </c>
      <c r="I337" s="22" t="n">
        <v>0.10194</v>
      </c>
      <c r="J337" s="22" t="n">
        <v>0.00104</v>
      </c>
      <c r="K337" s="22" t="n">
        <v>4.00256</v>
      </c>
      <c r="L337" s="22" t="n">
        <v>0.08723</v>
      </c>
      <c r="M337" s="22" t="n">
        <v>0.28478</v>
      </c>
      <c r="N337" s="22" t="n">
        <v>0.00549</v>
      </c>
      <c r="O337" s="23" t="n">
        <v>0.885</v>
      </c>
      <c r="P337" s="21" t="n">
        <v>-3</v>
      </c>
      <c r="Q337" s="21" t="n">
        <v>0</v>
      </c>
      <c r="R337" s="0" t="s">
        <v>57</v>
      </c>
      <c r="T337" s="24" t="n">
        <v>1660</v>
      </c>
      <c r="U337" s="24" t="n">
        <v>18</v>
      </c>
      <c r="V337" s="24" t="n">
        <v>1635</v>
      </c>
      <c r="W337" s="24" t="n">
        <v>18</v>
      </c>
      <c r="X337" s="24" t="n">
        <v>1615</v>
      </c>
      <c r="Y337" s="24" t="n">
        <v>28</v>
      </c>
    </row>
    <row r="338" customFormat="false" ht="12.75" hidden="false" customHeight="false" outlineLevel="0" collapsed="false">
      <c r="A338" s="5" t="s">
        <v>90</v>
      </c>
      <c r="B338" s="2" t="n">
        <v>2</v>
      </c>
      <c r="C338" s="0" t="s">
        <v>91</v>
      </c>
      <c r="D338" s="21" t="n">
        <v>31</v>
      </c>
      <c r="E338" s="21"/>
      <c r="F338" s="21" t="n">
        <v>9</v>
      </c>
      <c r="G338" s="21" t="n">
        <v>8.6</v>
      </c>
      <c r="H338" s="21" t="n">
        <v>1153</v>
      </c>
      <c r="I338" s="22" t="n">
        <v>0.1031</v>
      </c>
      <c r="J338" s="22" t="n">
        <v>0.0012</v>
      </c>
      <c r="K338" s="22" t="n">
        <v>4.12664</v>
      </c>
      <c r="L338" s="22" t="n">
        <v>0.10233</v>
      </c>
      <c r="M338" s="22" t="n">
        <v>0.29028</v>
      </c>
      <c r="N338" s="22" t="n">
        <v>0.00636</v>
      </c>
      <c r="O338" s="23" t="n">
        <v>0.884</v>
      </c>
      <c r="P338" s="21" t="n">
        <v>-2.5</v>
      </c>
      <c r="Q338" s="21" t="n">
        <v>0</v>
      </c>
      <c r="R338" s="0" t="s">
        <v>57</v>
      </c>
      <c r="T338" s="24" t="n">
        <v>1681</v>
      </c>
      <c r="U338" s="24" t="n">
        <v>21</v>
      </c>
      <c r="V338" s="24" t="n">
        <v>1660</v>
      </c>
      <c r="W338" s="24" t="n">
        <v>20</v>
      </c>
      <c r="X338" s="24" t="n">
        <v>1643</v>
      </c>
      <c r="Y338" s="24" t="n">
        <v>32</v>
      </c>
    </row>
    <row r="339" customFormat="false" ht="12.75" hidden="false" customHeight="false" outlineLevel="0" collapsed="false">
      <c r="A339" s="5" t="s">
        <v>90</v>
      </c>
      <c r="B339" s="2" t="n">
        <v>2</v>
      </c>
      <c r="C339" s="0" t="s">
        <v>91</v>
      </c>
      <c r="D339" s="21" t="n">
        <v>23</v>
      </c>
      <c r="E339" s="21"/>
      <c r="F339" s="21" t="n">
        <v>36</v>
      </c>
      <c r="G339" s="21" t="n">
        <v>35.1</v>
      </c>
      <c r="H339" s="21" t="n">
        <v>2317</v>
      </c>
      <c r="I339" s="22" t="n">
        <v>0.10077</v>
      </c>
      <c r="J339" s="22" t="n">
        <v>0.00116</v>
      </c>
      <c r="K339" s="22" t="n">
        <v>3.93317</v>
      </c>
      <c r="L339" s="22" t="n">
        <v>0.11129</v>
      </c>
      <c r="M339" s="22" t="n">
        <v>0.28309</v>
      </c>
      <c r="N339" s="22" t="n">
        <v>0.00732</v>
      </c>
      <c r="O339" s="23" t="n">
        <v>0.914</v>
      </c>
      <c r="P339" s="21" t="n">
        <v>-2.2</v>
      </c>
      <c r="Q339" s="21" t="n">
        <v>0</v>
      </c>
      <c r="R339" s="0" t="s">
        <v>57</v>
      </c>
      <c r="T339" s="24" t="n">
        <v>1638</v>
      </c>
      <c r="U339" s="24" t="n">
        <v>20</v>
      </c>
      <c r="V339" s="24" t="n">
        <v>1621</v>
      </c>
      <c r="W339" s="24" t="n">
        <v>23</v>
      </c>
      <c r="X339" s="24" t="n">
        <v>1607</v>
      </c>
      <c r="Y339" s="24" t="n">
        <v>37</v>
      </c>
    </row>
    <row r="340" customFormat="false" ht="12.75" hidden="false" customHeight="false" outlineLevel="0" collapsed="false">
      <c r="A340" s="5" t="s">
        <v>90</v>
      </c>
      <c r="B340" s="2" t="n">
        <v>2</v>
      </c>
      <c r="C340" s="0" t="s">
        <v>91</v>
      </c>
      <c r="D340" s="21" t="n">
        <v>34</v>
      </c>
      <c r="E340" s="21"/>
      <c r="F340" s="21" t="n">
        <v>18</v>
      </c>
      <c r="G340" s="21" t="n">
        <v>18.2</v>
      </c>
      <c r="H340" s="21" t="n">
        <v>1700</v>
      </c>
      <c r="I340" s="22" t="n">
        <v>0.09961</v>
      </c>
      <c r="J340" s="22" t="n">
        <v>0.00141</v>
      </c>
      <c r="K340" s="22" t="n">
        <v>3.85139</v>
      </c>
      <c r="L340" s="22" t="n">
        <v>0.12098</v>
      </c>
      <c r="M340" s="22" t="n">
        <v>0.28042</v>
      </c>
      <c r="N340" s="22" t="n">
        <v>0.00786</v>
      </c>
      <c r="O340" s="23" t="n">
        <v>0.892</v>
      </c>
      <c r="P340" s="21" t="n">
        <v>-1.6</v>
      </c>
      <c r="Q340" s="21" t="n">
        <v>0</v>
      </c>
      <c r="R340" s="0" t="s">
        <v>58</v>
      </c>
      <c r="T340" s="24" t="n">
        <v>1617</v>
      </c>
      <c r="U340" s="24" t="n">
        <v>26</v>
      </c>
      <c r="V340" s="24" t="n">
        <v>1604</v>
      </c>
      <c r="W340" s="24" t="n">
        <v>25</v>
      </c>
      <c r="X340" s="24" t="n">
        <v>1593</v>
      </c>
      <c r="Y340" s="24" t="n">
        <v>40</v>
      </c>
    </row>
    <row r="341" customFormat="false" ht="12.75" hidden="false" customHeight="false" outlineLevel="0" collapsed="false">
      <c r="A341" s="5" t="s">
        <v>90</v>
      </c>
      <c r="B341" s="2" t="n">
        <v>2</v>
      </c>
      <c r="C341" s="0" t="s">
        <v>91</v>
      </c>
      <c r="D341" s="21" t="n">
        <v>33</v>
      </c>
      <c r="E341" s="21"/>
      <c r="F341" s="21" t="n">
        <v>34</v>
      </c>
      <c r="G341" s="21" t="n">
        <v>34.6</v>
      </c>
      <c r="H341" s="21" t="n">
        <v>2689</v>
      </c>
      <c r="I341" s="22" t="n">
        <v>0.10067</v>
      </c>
      <c r="J341" s="22" t="n">
        <v>0.00136</v>
      </c>
      <c r="K341" s="22" t="n">
        <v>3.95827</v>
      </c>
      <c r="L341" s="22" t="n">
        <v>0.12275</v>
      </c>
      <c r="M341" s="22" t="n">
        <v>0.28516</v>
      </c>
      <c r="N341" s="22" t="n">
        <v>0.00796</v>
      </c>
      <c r="O341" s="23" t="n">
        <v>0.9</v>
      </c>
      <c r="P341" s="21" t="n">
        <v>-1.3</v>
      </c>
      <c r="Q341" s="21" t="n">
        <v>0</v>
      </c>
      <c r="R341" s="0" t="s">
        <v>58</v>
      </c>
      <c r="T341" s="24" t="n">
        <v>1637</v>
      </c>
      <c r="U341" s="24" t="n">
        <v>23</v>
      </c>
      <c r="V341" s="24" t="n">
        <v>1626</v>
      </c>
      <c r="W341" s="24" t="n">
        <v>25</v>
      </c>
      <c r="X341" s="24" t="n">
        <v>1617</v>
      </c>
      <c r="Y341" s="24" t="n">
        <v>40</v>
      </c>
    </row>
    <row r="342" customFormat="false" ht="12.75" hidden="false" customHeight="false" outlineLevel="0" collapsed="false">
      <c r="A342" s="5" t="s">
        <v>90</v>
      </c>
      <c r="B342" s="2" t="n">
        <v>2</v>
      </c>
      <c r="C342" s="0" t="s">
        <v>91</v>
      </c>
      <c r="D342" s="21" t="n">
        <v>19</v>
      </c>
      <c r="E342" s="21"/>
      <c r="F342" s="21" t="n">
        <v>53</v>
      </c>
      <c r="G342" s="21" t="n">
        <v>45.3</v>
      </c>
      <c r="H342" s="21" t="n">
        <v>3956</v>
      </c>
      <c r="I342" s="22" t="n">
        <v>0.10161</v>
      </c>
      <c r="J342" s="22" t="n">
        <v>0.00103</v>
      </c>
      <c r="K342" s="22" t="n">
        <v>4.05351</v>
      </c>
      <c r="L342" s="22" t="n">
        <v>0.0919</v>
      </c>
      <c r="M342" s="22" t="n">
        <v>0.28932</v>
      </c>
      <c r="N342" s="22" t="n">
        <v>0.00586</v>
      </c>
      <c r="O342" s="23" t="n">
        <v>0.894</v>
      </c>
      <c r="P342" s="21" t="n">
        <v>-1.1</v>
      </c>
      <c r="Q342" s="21" t="n">
        <v>0</v>
      </c>
      <c r="R342" s="0" t="s">
        <v>58</v>
      </c>
      <c r="T342" s="24" t="n">
        <v>1654</v>
      </c>
      <c r="U342" s="24" t="n">
        <v>18</v>
      </c>
      <c r="V342" s="24" t="n">
        <v>1645</v>
      </c>
      <c r="W342" s="24" t="n">
        <v>18</v>
      </c>
      <c r="X342" s="24" t="n">
        <v>1638</v>
      </c>
      <c r="Y342" s="24" t="n">
        <v>29</v>
      </c>
    </row>
    <row r="343" customFormat="false" ht="12.75" hidden="false" customHeight="false" outlineLevel="0" collapsed="false">
      <c r="A343" s="5" t="s">
        <v>90</v>
      </c>
      <c r="B343" s="2" t="n">
        <v>2</v>
      </c>
      <c r="C343" s="0" t="s">
        <v>91</v>
      </c>
      <c r="D343" s="21" t="n">
        <v>30</v>
      </c>
      <c r="E343" s="21"/>
      <c r="F343" s="21" t="n">
        <v>54</v>
      </c>
      <c r="G343" s="21" t="n">
        <v>41.8</v>
      </c>
      <c r="H343" s="21" t="n">
        <v>5183</v>
      </c>
      <c r="I343" s="22" t="n">
        <v>0.10036</v>
      </c>
      <c r="J343" s="22" t="n">
        <v>0.00113</v>
      </c>
      <c r="K343" s="22" t="n">
        <v>3.94294</v>
      </c>
      <c r="L343" s="22" t="n">
        <v>0.10367</v>
      </c>
      <c r="M343" s="22" t="n">
        <v>0.28494</v>
      </c>
      <c r="N343" s="22" t="n">
        <v>0.00677</v>
      </c>
      <c r="O343" s="23" t="n">
        <v>0.904</v>
      </c>
      <c r="P343" s="21" t="n">
        <v>-1</v>
      </c>
      <c r="Q343" s="21" t="n">
        <v>0</v>
      </c>
      <c r="R343" s="0" t="s">
        <v>58</v>
      </c>
      <c r="T343" s="24" t="n">
        <v>1631</v>
      </c>
      <c r="U343" s="24" t="n">
        <v>20</v>
      </c>
      <c r="V343" s="24" t="n">
        <v>1623</v>
      </c>
      <c r="W343" s="24" t="n">
        <v>21</v>
      </c>
      <c r="X343" s="24" t="n">
        <v>1616</v>
      </c>
      <c r="Y343" s="24" t="n">
        <v>34</v>
      </c>
    </row>
    <row r="344" customFormat="false" ht="12.75" hidden="false" customHeight="false" outlineLevel="0" collapsed="false">
      <c r="A344" s="5" t="s">
        <v>90</v>
      </c>
      <c r="B344" s="2" t="n">
        <v>2</v>
      </c>
      <c r="C344" s="0" t="s">
        <v>91</v>
      </c>
      <c r="D344" s="21" t="n">
        <v>22</v>
      </c>
      <c r="E344" s="21"/>
      <c r="F344" s="21" t="n">
        <v>67</v>
      </c>
      <c r="G344" s="21" t="n">
        <v>50.5</v>
      </c>
      <c r="H344" s="21" t="n">
        <v>3802</v>
      </c>
      <c r="I344" s="22" t="n">
        <v>0.10095</v>
      </c>
      <c r="J344" s="22" t="n">
        <v>0.00099</v>
      </c>
      <c r="K344" s="22" t="n">
        <v>4.00975</v>
      </c>
      <c r="L344" s="22" t="n">
        <v>0.08792</v>
      </c>
      <c r="M344" s="22" t="n">
        <v>0.28807</v>
      </c>
      <c r="N344" s="22" t="n">
        <v>0.00565</v>
      </c>
      <c r="O344" s="23" t="n">
        <v>0.895</v>
      </c>
      <c r="P344" s="21" t="n">
        <v>-0.7</v>
      </c>
      <c r="Q344" s="21" t="n">
        <v>0</v>
      </c>
      <c r="R344" s="0" t="s">
        <v>58</v>
      </c>
      <c r="T344" s="24" t="n">
        <v>1642</v>
      </c>
      <c r="U344" s="24" t="n">
        <v>18</v>
      </c>
      <c r="V344" s="24" t="n">
        <v>1636</v>
      </c>
      <c r="W344" s="24" t="n">
        <v>18</v>
      </c>
      <c r="X344" s="24" t="n">
        <v>1632</v>
      </c>
      <c r="Y344" s="24" t="n">
        <v>28</v>
      </c>
    </row>
    <row r="345" customFormat="false" ht="12.75" hidden="false" customHeight="false" outlineLevel="0" collapsed="false">
      <c r="I345" s="25"/>
      <c r="J345" s="25"/>
      <c r="K345" s="25"/>
      <c r="L345" s="25"/>
      <c r="M345" s="25"/>
      <c r="N345" s="25"/>
      <c r="O345" s="26"/>
    </row>
    <row r="346" customFormat="false" ht="12.75" hidden="false" customHeight="false" outlineLevel="0" collapsed="false">
      <c r="A346" s="5" t="s">
        <v>92</v>
      </c>
      <c r="B346" s="2" t="n">
        <v>2</v>
      </c>
      <c r="C346" s="0" t="s">
        <v>93</v>
      </c>
      <c r="D346" s="21" t="n">
        <v>6</v>
      </c>
      <c r="E346" s="21"/>
      <c r="F346" s="21" t="n">
        <v>124</v>
      </c>
      <c r="G346" s="21" t="n">
        <v>96.2</v>
      </c>
      <c r="H346" s="21" t="n">
        <v>40</v>
      </c>
      <c r="I346" s="22" t="n">
        <v>0.37563</v>
      </c>
      <c r="J346" s="22" t="n">
        <v>0.00609</v>
      </c>
      <c r="K346" s="22" t="n">
        <v>13.39171</v>
      </c>
      <c r="L346" s="22" t="n">
        <v>0.54158</v>
      </c>
      <c r="M346" s="22" t="n">
        <v>0.25857</v>
      </c>
      <c r="N346" s="22" t="n">
        <v>0.00958</v>
      </c>
      <c r="O346" s="23" t="n">
        <v>0.916</v>
      </c>
      <c r="P346" s="21" t="n">
        <v>-68</v>
      </c>
      <c r="Q346" s="21" t="n">
        <v>-66.6</v>
      </c>
      <c r="R346" s="0" t="s">
        <v>57</v>
      </c>
      <c r="T346" s="24" t="n">
        <v>3814</v>
      </c>
      <c r="U346" s="24" t="n">
        <v>23</v>
      </c>
      <c r="V346" s="24" t="n">
        <v>2708</v>
      </c>
      <c r="W346" s="24" t="n">
        <v>38</v>
      </c>
      <c r="X346" s="24" t="n">
        <v>1482</v>
      </c>
      <c r="Y346" s="24" t="n">
        <v>49</v>
      </c>
    </row>
    <row r="347" customFormat="false" ht="12.75" hidden="false" customHeight="false" outlineLevel="0" collapsed="false">
      <c r="A347" s="5" t="s">
        <v>92</v>
      </c>
      <c r="B347" s="2" t="n">
        <v>2</v>
      </c>
      <c r="C347" s="0" t="s">
        <v>93</v>
      </c>
      <c r="D347" s="21" t="n">
        <v>7</v>
      </c>
      <c r="E347" s="21"/>
      <c r="F347" s="21" t="n">
        <v>58</v>
      </c>
      <c r="G347" s="21" t="n">
        <v>41.5</v>
      </c>
      <c r="H347" s="21" t="n">
        <v>399</v>
      </c>
      <c r="I347" s="22" t="n">
        <v>0.12398</v>
      </c>
      <c r="J347" s="22" t="n">
        <v>0.0008</v>
      </c>
      <c r="K347" s="22" t="n">
        <v>4.07787</v>
      </c>
      <c r="L347" s="22" t="n">
        <v>0.14969</v>
      </c>
      <c r="M347" s="22" t="n">
        <v>0.23854</v>
      </c>
      <c r="N347" s="22" t="n">
        <v>0.00862</v>
      </c>
      <c r="O347" s="23" t="n">
        <v>0.984</v>
      </c>
      <c r="P347" s="21" t="n">
        <v>-35</v>
      </c>
      <c r="Q347" s="21" t="n">
        <v>-33.5</v>
      </c>
      <c r="R347" s="0" t="s">
        <v>57</v>
      </c>
      <c r="T347" s="24" t="n">
        <v>2014</v>
      </c>
      <c r="U347" s="24" t="n">
        <v>11</v>
      </c>
      <c r="V347" s="24" t="n">
        <v>1650</v>
      </c>
      <c r="W347" s="24" t="n">
        <v>30</v>
      </c>
      <c r="X347" s="24" t="n">
        <v>1379</v>
      </c>
      <c r="Y347" s="24" t="n">
        <v>45</v>
      </c>
    </row>
    <row r="348" customFormat="false" ht="12.75" hidden="false" customHeight="false" outlineLevel="0" collapsed="false">
      <c r="A348" s="5" t="s">
        <v>92</v>
      </c>
      <c r="B348" s="2" t="n">
        <v>2</v>
      </c>
      <c r="C348" s="0" t="s">
        <v>93</v>
      </c>
      <c r="D348" s="21" t="n">
        <v>2</v>
      </c>
      <c r="E348" s="21"/>
      <c r="F348" s="21" t="n">
        <v>46</v>
      </c>
      <c r="G348" s="21" t="n">
        <v>32.4</v>
      </c>
      <c r="H348" s="21" t="n">
        <v>386</v>
      </c>
      <c r="I348" s="22" t="n">
        <v>0.1223</v>
      </c>
      <c r="J348" s="22" t="n">
        <v>0.00054</v>
      </c>
      <c r="K348" s="22" t="n">
        <v>4.21563</v>
      </c>
      <c r="L348" s="22" t="n">
        <v>0.12746</v>
      </c>
      <c r="M348" s="22" t="n">
        <v>0.24999</v>
      </c>
      <c r="N348" s="22" t="n">
        <v>0.00748</v>
      </c>
      <c r="O348" s="23" t="n">
        <v>0.989</v>
      </c>
      <c r="P348" s="21" t="n">
        <v>-30.9</v>
      </c>
      <c r="Q348" s="21" t="n">
        <v>-29.8</v>
      </c>
      <c r="R348" s="0" t="s">
        <v>57</v>
      </c>
      <c r="T348" s="24" t="n">
        <v>1990</v>
      </c>
      <c r="U348" s="24" t="n">
        <v>8</v>
      </c>
      <c r="V348" s="24" t="n">
        <v>1677</v>
      </c>
      <c r="W348" s="24" t="n">
        <v>25</v>
      </c>
      <c r="X348" s="24" t="n">
        <v>1438</v>
      </c>
      <c r="Y348" s="24" t="n">
        <v>39</v>
      </c>
    </row>
    <row r="349" customFormat="false" ht="12.75" hidden="false" customHeight="false" outlineLevel="0" collapsed="false">
      <c r="A349" s="5" t="s">
        <v>92</v>
      </c>
      <c r="B349" s="2" t="n">
        <v>2</v>
      </c>
      <c r="C349" s="0" t="s">
        <v>93</v>
      </c>
      <c r="D349" s="21" t="n">
        <v>8</v>
      </c>
      <c r="E349" s="21"/>
      <c r="F349" s="21" t="n">
        <v>50</v>
      </c>
      <c r="G349" s="21" t="n">
        <v>33.4</v>
      </c>
      <c r="H349" s="21" t="n">
        <v>1636</v>
      </c>
      <c r="I349" s="22" t="n">
        <v>0.10155</v>
      </c>
      <c r="J349" s="22" t="n">
        <v>0.00051</v>
      </c>
      <c r="K349" s="22" t="n">
        <v>3.48596</v>
      </c>
      <c r="L349" s="22" t="n">
        <v>0.10917</v>
      </c>
      <c r="M349" s="22" t="n">
        <v>0.24897</v>
      </c>
      <c r="N349" s="22" t="n">
        <v>0.0077</v>
      </c>
      <c r="O349" s="23" t="n">
        <v>0.987</v>
      </c>
      <c r="P349" s="21" t="n">
        <v>-14.8</v>
      </c>
      <c r="Q349" s="21" t="n">
        <v>-13.1</v>
      </c>
      <c r="R349" s="0" t="s">
        <v>57</v>
      </c>
      <c r="T349" s="24" t="n">
        <v>1653</v>
      </c>
      <c r="U349" s="24" t="n">
        <v>9</v>
      </c>
      <c r="V349" s="24" t="n">
        <v>1524</v>
      </c>
      <c r="W349" s="24" t="n">
        <v>25</v>
      </c>
      <c r="X349" s="24" t="n">
        <v>1433</v>
      </c>
      <c r="Y349" s="24" t="n">
        <v>40</v>
      </c>
    </row>
    <row r="350" customFormat="false" ht="12.75" hidden="false" customHeight="false" outlineLevel="0" collapsed="false">
      <c r="A350" s="5" t="s">
        <v>92</v>
      </c>
      <c r="B350" s="2" t="n">
        <v>2</v>
      </c>
      <c r="C350" s="0" t="s">
        <v>93</v>
      </c>
      <c r="D350" s="21" t="n">
        <v>10</v>
      </c>
      <c r="E350" s="21"/>
      <c r="F350" s="21" t="n">
        <v>50</v>
      </c>
      <c r="G350" s="21" t="n">
        <v>32.6</v>
      </c>
      <c r="H350" s="21" t="n">
        <v>2427</v>
      </c>
      <c r="I350" s="22" t="n">
        <v>0.09757</v>
      </c>
      <c r="J350" s="22" t="n">
        <v>0.00039</v>
      </c>
      <c r="K350" s="22" t="n">
        <v>3.40165</v>
      </c>
      <c r="L350" s="22" t="n">
        <v>0.09374</v>
      </c>
      <c r="M350" s="22" t="n">
        <v>0.25286</v>
      </c>
      <c r="N350" s="22" t="n">
        <v>0.0069</v>
      </c>
      <c r="O350" s="23" t="n">
        <v>0.99</v>
      </c>
      <c r="P350" s="21" t="n">
        <v>-8.8</v>
      </c>
      <c r="Q350" s="21" t="n">
        <v>-7.4</v>
      </c>
      <c r="R350" s="0" t="s">
        <v>57</v>
      </c>
      <c r="T350" s="24" t="n">
        <v>1578</v>
      </c>
      <c r="U350" s="24" t="n">
        <v>7</v>
      </c>
      <c r="V350" s="24" t="n">
        <v>1505</v>
      </c>
      <c r="W350" s="24" t="n">
        <v>22</v>
      </c>
      <c r="X350" s="24" t="n">
        <v>1453</v>
      </c>
      <c r="Y350" s="24" t="n">
        <v>35</v>
      </c>
    </row>
    <row r="351" customFormat="false" ht="12.75" hidden="false" customHeight="false" outlineLevel="0" collapsed="false">
      <c r="A351" s="5" t="s">
        <v>92</v>
      </c>
      <c r="B351" s="2" t="n">
        <v>2</v>
      </c>
      <c r="C351" s="0" t="s">
        <v>93</v>
      </c>
      <c r="D351" s="21" t="n">
        <v>12</v>
      </c>
      <c r="E351" s="21"/>
      <c r="F351" s="21" t="n">
        <v>50</v>
      </c>
      <c r="G351" s="21" t="n">
        <v>35.9</v>
      </c>
      <c r="H351" s="21" t="n">
        <v>1954</v>
      </c>
      <c r="I351" s="22" t="n">
        <v>0.09904</v>
      </c>
      <c r="J351" s="22" t="n">
        <v>0.00032</v>
      </c>
      <c r="K351" s="22" t="n">
        <v>3.56369</v>
      </c>
      <c r="L351" s="22" t="n">
        <v>0.09782</v>
      </c>
      <c r="M351" s="22" t="n">
        <v>0.26097</v>
      </c>
      <c r="N351" s="22" t="n">
        <v>0.00711</v>
      </c>
      <c r="O351" s="23" t="n">
        <v>0.993</v>
      </c>
      <c r="P351" s="21" t="n">
        <v>-7.8</v>
      </c>
      <c r="Q351" s="21" t="n">
        <v>-6.6</v>
      </c>
      <c r="R351" s="0" t="s">
        <v>57</v>
      </c>
      <c r="T351" s="24" t="n">
        <v>1606</v>
      </c>
      <c r="U351" s="24" t="n">
        <v>6</v>
      </c>
      <c r="V351" s="24" t="n">
        <v>1541</v>
      </c>
      <c r="W351" s="24" t="n">
        <v>22</v>
      </c>
      <c r="X351" s="24" t="n">
        <v>1495</v>
      </c>
      <c r="Y351" s="24" t="n">
        <v>36</v>
      </c>
    </row>
    <row r="352" customFormat="false" ht="12.75" hidden="false" customHeight="false" outlineLevel="0" collapsed="false">
      <c r="A352" s="5" t="s">
        <v>92</v>
      </c>
      <c r="B352" s="2" t="n">
        <v>2</v>
      </c>
      <c r="C352" s="0" t="s">
        <v>93</v>
      </c>
      <c r="D352" s="21" t="n">
        <v>3</v>
      </c>
      <c r="E352" s="21"/>
      <c r="F352" s="21" t="n">
        <v>141</v>
      </c>
      <c r="G352" s="21" t="n">
        <v>83.7</v>
      </c>
      <c r="H352" s="21" t="n">
        <v>6765</v>
      </c>
      <c r="I352" s="22" t="n">
        <v>0.09559</v>
      </c>
      <c r="J352" s="22" t="n">
        <v>0.00041</v>
      </c>
      <c r="K352" s="22" t="n">
        <v>3.34617</v>
      </c>
      <c r="L352" s="22" t="n">
        <v>0.06767</v>
      </c>
      <c r="M352" s="22" t="n">
        <v>0.25389</v>
      </c>
      <c r="N352" s="22" t="n">
        <v>0.00502</v>
      </c>
      <c r="O352" s="23" t="n">
        <v>0.977</v>
      </c>
      <c r="P352" s="21" t="n">
        <v>-5.9</v>
      </c>
      <c r="Q352" s="21" t="n">
        <v>-4.2</v>
      </c>
      <c r="R352" s="0" t="s">
        <v>57</v>
      </c>
      <c r="T352" s="24" t="n">
        <v>1540</v>
      </c>
      <c r="U352" s="24" t="n">
        <v>8</v>
      </c>
      <c r="V352" s="24" t="n">
        <v>1492</v>
      </c>
      <c r="W352" s="24" t="n">
        <v>16</v>
      </c>
      <c r="X352" s="24" t="n">
        <v>1458</v>
      </c>
      <c r="Y352" s="24" t="n">
        <v>26</v>
      </c>
    </row>
    <row r="353" customFormat="false" ht="12.75" hidden="false" customHeight="false" outlineLevel="0" collapsed="false">
      <c r="A353" s="5" t="s">
        <v>92</v>
      </c>
      <c r="B353" s="2" t="n">
        <v>2</v>
      </c>
      <c r="C353" s="0" t="s">
        <v>93</v>
      </c>
      <c r="D353" s="21" t="n">
        <v>14</v>
      </c>
      <c r="E353" s="21"/>
      <c r="F353" s="21" t="n">
        <v>48</v>
      </c>
      <c r="G353" s="21" t="n">
        <v>29.7</v>
      </c>
      <c r="H353" s="21" t="n">
        <v>11830</v>
      </c>
      <c r="I353" s="22" t="n">
        <v>0.09589</v>
      </c>
      <c r="J353" s="22" t="n">
        <v>0.00044</v>
      </c>
      <c r="K353" s="22" t="n">
        <v>3.45865</v>
      </c>
      <c r="L353" s="22" t="n">
        <v>0.0716</v>
      </c>
      <c r="M353" s="22" t="n">
        <v>0.2616</v>
      </c>
      <c r="N353" s="22" t="n">
        <v>0.00528</v>
      </c>
      <c r="O353" s="23" t="n">
        <v>0.975</v>
      </c>
      <c r="P353" s="21" t="n">
        <v>-3.4</v>
      </c>
      <c r="Q353" s="21" t="n">
        <v>-1.6</v>
      </c>
      <c r="R353" s="0" t="s">
        <v>57</v>
      </c>
      <c r="T353" s="24" t="n">
        <v>1546</v>
      </c>
      <c r="U353" s="24" t="n">
        <v>8</v>
      </c>
      <c r="V353" s="24" t="n">
        <v>1518</v>
      </c>
      <c r="W353" s="24" t="n">
        <v>16</v>
      </c>
      <c r="X353" s="24" t="n">
        <v>1498</v>
      </c>
      <c r="Y353" s="24" t="n">
        <v>27</v>
      </c>
    </row>
    <row r="354" customFormat="false" ht="12.75" hidden="false" customHeight="false" outlineLevel="0" collapsed="false">
      <c r="A354" s="5" t="s">
        <v>92</v>
      </c>
      <c r="B354" s="2" t="n">
        <v>2</v>
      </c>
      <c r="C354" s="0" t="s">
        <v>93</v>
      </c>
      <c r="D354" s="21" t="n">
        <v>24</v>
      </c>
      <c r="E354" s="21" t="s">
        <v>79</v>
      </c>
      <c r="F354" s="21" t="n">
        <v>33</v>
      </c>
      <c r="G354" s="21" t="n">
        <v>29.2</v>
      </c>
      <c r="H354" s="21" t="n">
        <v>7334</v>
      </c>
      <c r="I354" s="22" t="n">
        <v>0.09834</v>
      </c>
      <c r="J354" s="22" t="n">
        <v>0.00056</v>
      </c>
      <c r="K354" s="22" t="n">
        <v>3.69736</v>
      </c>
      <c r="L354" s="22" t="n">
        <v>0.14419</v>
      </c>
      <c r="M354" s="22" t="n">
        <v>0.27269</v>
      </c>
      <c r="N354" s="22" t="n">
        <v>0.01052</v>
      </c>
      <c r="O354" s="23" t="n">
        <v>0.989</v>
      </c>
      <c r="P354" s="21" t="n">
        <v>-2.7</v>
      </c>
      <c r="Q354" s="21" t="n">
        <v>-0.5</v>
      </c>
      <c r="R354" s="0" t="s">
        <v>57</v>
      </c>
      <c r="T354" s="24" t="n">
        <v>1593</v>
      </c>
      <c r="U354" s="24" t="n">
        <v>10</v>
      </c>
      <c r="V354" s="24" t="n">
        <v>1571</v>
      </c>
      <c r="W354" s="24" t="n">
        <v>31</v>
      </c>
      <c r="X354" s="24" t="n">
        <v>1554</v>
      </c>
      <c r="Y354" s="24" t="n">
        <v>53</v>
      </c>
    </row>
    <row r="355" customFormat="false" ht="12.75" hidden="false" customHeight="false" outlineLevel="0" collapsed="false">
      <c r="A355" s="5" t="s">
        <v>92</v>
      </c>
      <c r="B355" s="2" t="n">
        <v>2</v>
      </c>
      <c r="C355" s="0" t="s">
        <v>93</v>
      </c>
      <c r="D355" s="21" t="n">
        <v>9</v>
      </c>
      <c r="E355" s="21"/>
      <c r="F355" s="21" t="n">
        <v>64</v>
      </c>
      <c r="G355" s="21" t="n">
        <v>58</v>
      </c>
      <c r="H355" s="21" t="n">
        <v>9523</v>
      </c>
      <c r="I355" s="22" t="n">
        <v>0.09679</v>
      </c>
      <c r="J355" s="22" t="n">
        <v>0.00068</v>
      </c>
      <c r="K355" s="22" t="n">
        <v>3.57933</v>
      </c>
      <c r="L355" s="22" t="n">
        <v>0.13491</v>
      </c>
      <c r="M355" s="22" t="n">
        <v>0.2682</v>
      </c>
      <c r="N355" s="22" t="n">
        <v>0.00993</v>
      </c>
      <c r="O355" s="23" t="n">
        <v>0.983</v>
      </c>
      <c r="P355" s="21" t="n">
        <v>-2.3</v>
      </c>
      <c r="Q355" s="21" t="n">
        <v>0</v>
      </c>
      <c r="R355" s="0" t="s">
        <v>57</v>
      </c>
      <c r="T355" s="24" t="n">
        <v>1563</v>
      </c>
      <c r="U355" s="24" t="n">
        <v>12</v>
      </c>
      <c r="V355" s="24" t="n">
        <v>1545</v>
      </c>
      <c r="W355" s="24" t="n">
        <v>30</v>
      </c>
      <c r="X355" s="24" t="n">
        <v>1532</v>
      </c>
      <c r="Y355" s="24" t="n">
        <v>50</v>
      </c>
    </row>
    <row r="356" customFormat="false" ht="12.75" hidden="false" customHeight="false" outlineLevel="0" collapsed="false">
      <c r="A356" s="5" t="s">
        <v>92</v>
      </c>
      <c r="B356" s="2" t="n">
        <v>2</v>
      </c>
      <c r="C356" s="0" t="s">
        <v>93</v>
      </c>
      <c r="D356" s="21" t="n">
        <v>1</v>
      </c>
      <c r="E356" s="21"/>
      <c r="F356" s="21" t="n">
        <v>34</v>
      </c>
      <c r="G356" s="21" t="n">
        <v>31.3</v>
      </c>
      <c r="H356" s="21" t="n">
        <v>10100</v>
      </c>
      <c r="I356" s="22" t="n">
        <v>0.0973</v>
      </c>
      <c r="J356" s="22" t="n">
        <v>0.00088</v>
      </c>
      <c r="K356" s="22" t="n">
        <v>3.63247</v>
      </c>
      <c r="L356" s="22" t="n">
        <v>0.15198</v>
      </c>
      <c r="M356" s="22" t="n">
        <v>0.27077</v>
      </c>
      <c r="N356" s="22" t="n">
        <v>0.01106</v>
      </c>
      <c r="O356" s="23" t="n">
        <v>0.977</v>
      </c>
      <c r="P356" s="21" t="n">
        <v>-2</v>
      </c>
      <c r="Q356" s="21" t="n">
        <v>0</v>
      </c>
      <c r="R356" s="0" t="s">
        <v>57</v>
      </c>
      <c r="T356" s="24" t="n">
        <v>1573</v>
      </c>
      <c r="U356" s="24" t="n">
        <v>17</v>
      </c>
      <c r="V356" s="24" t="n">
        <v>1557</v>
      </c>
      <c r="W356" s="24" t="n">
        <v>33</v>
      </c>
      <c r="X356" s="24" t="n">
        <v>1545</v>
      </c>
      <c r="Y356" s="24" t="n">
        <v>56</v>
      </c>
    </row>
    <row r="357" customFormat="false" ht="12.75" hidden="false" customHeight="false" outlineLevel="0" collapsed="false">
      <c r="A357" s="5" t="s">
        <v>92</v>
      </c>
      <c r="B357" s="2" t="n">
        <v>2</v>
      </c>
      <c r="C357" s="0" t="s">
        <v>93</v>
      </c>
      <c r="D357" s="21" t="n">
        <v>16</v>
      </c>
      <c r="E357" s="21"/>
      <c r="F357" s="21" t="n">
        <v>90</v>
      </c>
      <c r="G357" s="21" t="n">
        <v>75</v>
      </c>
      <c r="H357" s="21" t="n">
        <v>9320</v>
      </c>
      <c r="I357" s="22" t="n">
        <v>0.09592</v>
      </c>
      <c r="J357" s="22" t="n">
        <v>0.00043</v>
      </c>
      <c r="K357" s="22" t="n">
        <v>3.52532</v>
      </c>
      <c r="L357" s="22" t="n">
        <v>0.13389</v>
      </c>
      <c r="M357" s="22" t="n">
        <v>0.26655</v>
      </c>
      <c r="N357" s="22" t="n">
        <v>0.01005</v>
      </c>
      <c r="O357" s="23" t="n">
        <v>0.993</v>
      </c>
      <c r="P357" s="21" t="n">
        <v>-1.7</v>
      </c>
      <c r="Q357" s="21" t="n">
        <v>0</v>
      </c>
      <c r="R357" s="0" t="s">
        <v>58</v>
      </c>
      <c r="T357" s="24" t="n">
        <v>1546</v>
      </c>
      <c r="U357" s="24" t="n">
        <v>8</v>
      </c>
      <c r="V357" s="24" t="n">
        <v>1533</v>
      </c>
      <c r="W357" s="24" t="n">
        <v>30</v>
      </c>
      <c r="X357" s="24" t="n">
        <v>1523</v>
      </c>
      <c r="Y357" s="24" t="n">
        <v>51</v>
      </c>
    </row>
    <row r="358" customFormat="false" ht="12.75" hidden="false" customHeight="false" outlineLevel="0" collapsed="false">
      <c r="A358" s="5" t="s">
        <v>92</v>
      </c>
      <c r="B358" s="2" t="n">
        <v>2</v>
      </c>
      <c r="C358" s="0" t="s">
        <v>93</v>
      </c>
      <c r="D358" s="21" t="n">
        <v>21</v>
      </c>
      <c r="E358" s="21"/>
      <c r="F358" s="21" t="n">
        <v>16</v>
      </c>
      <c r="G358" s="21" t="n">
        <v>14.1</v>
      </c>
      <c r="H358" s="21" t="n">
        <v>12978</v>
      </c>
      <c r="I358" s="22" t="n">
        <v>0.09596</v>
      </c>
      <c r="J358" s="22" t="n">
        <v>0.00056</v>
      </c>
      <c r="K358" s="22" t="n">
        <v>3.54224</v>
      </c>
      <c r="L358" s="22" t="n">
        <v>0.13391</v>
      </c>
      <c r="M358" s="22" t="n">
        <v>0.26772</v>
      </c>
      <c r="N358" s="22" t="n">
        <v>0.01</v>
      </c>
      <c r="O358" s="23" t="n">
        <v>0.988</v>
      </c>
      <c r="P358" s="21" t="n">
        <v>-1.3</v>
      </c>
      <c r="Q358" s="21" t="n">
        <v>0</v>
      </c>
      <c r="R358" s="0" t="s">
        <v>58</v>
      </c>
      <c r="T358" s="24" t="n">
        <v>1547</v>
      </c>
      <c r="U358" s="24" t="n">
        <v>10</v>
      </c>
      <c r="V358" s="24" t="n">
        <v>1537</v>
      </c>
      <c r="W358" s="24" t="n">
        <v>30</v>
      </c>
      <c r="X358" s="24" t="n">
        <v>1529</v>
      </c>
      <c r="Y358" s="24" t="n">
        <v>51</v>
      </c>
    </row>
    <row r="359" customFormat="false" ht="12.75" hidden="false" customHeight="false" outlineLevel="0" collapsed="false">
      <c r="A359" s="5" t="s">
        <v>92</v>
      </c>
      <c r="B359" s="2" t="n">
        <v>2</v>
      </c>
      <c r="C359" s="0" t="s">
        <v>93</v>
      </c>
      <c r="D359" s="21" t="n">
        <v>13</v>
      </c>
      <c r="E359" s="21"/>
      <c r="F359" s="21" t="n">
        <v>36</v>
      </c>
      <c r="G359" s="21" t="n">
        <v>31.3</v>
      </c>
      <c r="H359" s="21" t="n">
        <v>7410</v>
      </c>
      <c r="I359" s="22" t="n">
        <v>0.09609</v>
      </c>
      <c r="J359" s="22" t="n">
        <v>0.00048</v>
      </c>
      <c r="K359" s="22" t="n">
        <v>3.56604</v>
      </c>
      <c r="L359" s="22" t="n">
        <v>0.13338</v>
      </c>
      <c r="M359" s="22" t="n">
        <v>0.26915</v>
      </c>
      <c r="N359" s="22" t="n">
        <v>0.00998</v>
      </c>
      <c r="O359" s="23" t="n">
        <v>0.991</v>
      </c>
      <c r="P359" s="21" t="n">
        <v>-1</v>
      </c>
      <c r="Q359" s="21" t="n">
        <v>0</v>
      </c>
      <c r="R359" s="0" t="s">
        <v>58</v>
      </c>
      <c r="T359" s="24" t="n">
        <v>1550</v>
      </c>
      <c r="U359" s="24" t="n">
        <v>9</v>
      </c>
      <c r="V359" s="24" t="n">
        <v>1542</v>
      </c>
      <c r="W359" s="24" t="n">
        <v>30</v>
      </c>
      <c r="X359" s="24" t="n">
        <v>1536</v>
      </c>
      <c r="Y359" s="24" t="n">
        <v>51</v>
      </c>
    </row>
    <row r="360" customFormat="false" ht="12.75" hidden="false" customHeight="false" outlineLevel="0" collapsed="false">
      <c r="A360" s="5" t="s">
        <v>92</v>
      </c>
      <c r="B360" s="2" t="n">
        <v>2</v>
      </c>
      <c r="C360" s="0" t="s">
        <v>93</v>
      </c>
      <c r="D360" s="21" t="n">
        <v>4</v>
      </c>
      <c r="E360" s="21"/>
      <c r="F360" s="21" t="n">
        <v>33</v>
      </c>
      <c r="G360" s="21" t="n">
        <v>26.8</v>
      </c>
      <c r="H360" s="21" t="n">
        <v>7415</v>
      </c>
      <c r="I360" s="22" t="n">
        <v>0.0957</v>
      </c>
      <c r="J360" s="22" t="n">
        <v>0.00036</v>
      </c>
      <c r="K360" s="22" t="n">
        <v>3.54546</v>
      </c>
      <c r="L360" s="22" t="n">
        <v>0.13354</v>
      </c>
      <c r="M360" s="22" t="n">
        <v>0.2687</v>
      </c>
      <c r="N360" s="22" t="n">
        <v>0.01007</v>
      </c>
      <c r="O360" s="23" t="n">
        <v>0.995</v>
      </c>
      <c r="P360" s="21" t="n">
        <v>-0.6</v>
      </c>
      <c r="Q360" s="21" t="n">
        <v>0</v>
      </c>
      <c r="R360" s="0" t="s">
        <v>58</v>
      </c>
      <c r="T360" s="24" t="n">
        <v>1542</v>
      </c>
      <c r="U360" s="24" t="n">
        <v>7</v>
      </c>
      <c r="V360" s="24" t="n">
        <v>1537</v>
      </c>
      <c r="W360" s="24" t="n">
        <v>30</v>
      </c>
      <c r="X360" s="24" t="n">
        <v>1534</v>
      </c>
      <c r="Y360" s="24" t="n">
        <v>51</v>
      </c>
    </row>
    <row r="361" customFormat="false" ht="12.75" hidden="false" customHeight="false" outlineLevel="0" collapsed="false">
      <c r="A361" s="5" t="s">
        <v>92</v>
      </c>
      <c r="B361" s="2" t="n">
        <v>2</v>
      </c>
      <c r="C361" s="0" t="s">
        <v>93</v>
      </c>
      <c r="D361" s="21" t="n">
        <v>11</v>
      </c>
      <c r="E361" s="21"/>
      <c r="F361" s="21" t="n">
        <v>53</v>
      </c>
      <c r="G361" s="21" t="n">
        <v>40.4</v>
      </c>
      <c r="H361" s="21" t="n">
        <v>9440</v>
      </c>
      <c r="I361" s="22" t="n">
        <v>0.0957</v>
      </c>
      <c r="J361" s="22" t="n">
        <v>0.00031</v>
      </c>
      <c r="K361" s="22" t="n">
        <v>3.54506</v>
      </c>
      <c r="L361" s="22" t="n">
        <v>0.111</v>
      </c>
      <c r="M361" s="22" t="n">
        <v>0.26867</v>
      </c>
      <c r="N361" s="22" t="n">
        <v>0.00837</v>
      </c>
      <c r="O361" s="23" t="n">
        <v>0.995</v>
      </c>
      <c r="P361" s="21" t="n">
        <v>-0.6</v>
      </c>
      <c r="Q361" s="21" t="n">
        <v>0</v>
      </c>
      <c r="R361" s="0" t="s">
        <v>58</v>
      </c>
      <c r="T361" s="24" t="n">
        <v>1542</v>
      </c>
      <c r="U361" s="24" t="n">
        <v>6</v>
      </c>
      <c r="V361" s="24" t="n">
        <v>1537</v>
      </c>
      <c r="W361" s="24" t="n">
        <v>25</v>
      </c>
      <c r="X361" s="24" t="n">
        <v>1534</v>
      </c>
      <c r="Y361" s="24" t="n">
        <v>43</v>
      </c>
    </row>
    <row r="362" customFormat="false" ht="12.75" hidden="false" customHeight="false" outlineLevel="0" collapsed="false">
      <c r="A362" s="5" t="s">
        <v>92</v>
      </c>
      <c r="B362" s="2" t="n">
        <v>2</v>
      </c>
      <c r="C362" s="0" t="s">
        <v>93</v>
      </c>
      <c r="D362" s="21" t="n">
        <v>22</v>
      </c>
      <c r="E362" s="21"/>
      <c r="F362" s="21" t="n">
        <v>55</v>
      </c>
      <c r="G362" s="21" t="n">
        <v>46.3</v>
      </c>
      <c r="H362" s="21" t="n">
        <v>15945</v>
      </c>
      <c r="I362" s="22" t="n">
        <v>0.09574</v>
      </c>
      <c r="J362" s="22" t="n">
        <v>0.00039</v>
      </c>
      <c r="K362" s="22" t="n">
        <v>3.54813</v>
      </c>
      <c r="L362" s="22" t="n">
        <v>0.13659</v>
      </c>
      <c r="M362" s="22" t="n">
        <v>0.26877</v>
      </c>
      <c r="N362" s="22" t="n">
        <v>0.01029</v>
      </c>
      <c r="O362" s="23" t="n">
        <v>0.994</v>
      </c>
      <c r="P362" s="21" t="n">
        <v>-0.6</v>
      </c>
      <c r="Q362" s="21" t="n">
        <v>0</v>
      </c>
      <c r="R362" s="0" t="s">
        <v>58</v>
      </c>
      <c r="T362" s="24" t="n">
        <v>1543</v>
      </c>
      <c r="U362" s="24" t="n">
        <v>8</v>
      </c>
      <c r="V362" s="24" t="n">
        <v>1538</v>
      </c>
      <c r="W362" s="24" t="n">
        <v>30</v>
      </c>
      <c r="X362" s="24" t="n">
        <v>1535</v>
      </c>
      <c r="Y362" s="24" t="n">
        <v>52</v>
      </c>
    </row>
    <row r="363" customFormat="false" ht="12.75" hidden="false" customHeight="false" outlineLevel="0" collapsed="false">
      <c r="A363" s="5" t="s">
        <v>92</v>
      </c>
      <c r="B363" s="2" t="n">
        <v>2</v>
      </c>
      <c r="C363" s="0" t="s">
        <v>93</v>
      </c>
      <c r="D363" s="21" t="n">
        <v>18</v>
      </c>
      <c r="E363" s="21"/>
      <c r="F363" s="21" t="n">
        <v>41</v>
      </c>
      <c r="G363" s="21" t="n">
        <v>30.2</v>
      </c>
      <c r="H363" s="21" t="n">
        <v>9381</v>
      </c>
      <c r="I363" s="22" t="n">
        <v>0.09571</v>
      </c>
      <c r="J363" s="22" t="n">
        <v>0.0003</v>
      </c>
      <c r="K363" s="22" t="n">
        <v>3.55336</v>
      </c>
      <c r="L363" s="22" t="n">
        <v>0.09818</v>
      </c>
      <c r="M363" s="22" t="n">
        <v>0.26927</v>
      </c>
      <c r="N363" s="22" t="n">
        <v>0.00739</v>
      </c>
      <c r="O363" s="23" t="n">
        <v>0.994</v>
      </c>
      <c r="P363" s="21" t="n">
        <v>-0.4</v>
      </c>
      <c r="Q363" s="21" t="n">
        <v>0</v>
      </c>
      <c r="R363" s="0" t="s">
        <v>58</v>
      </c>
      <c r="T363" s="24" t="n">
        <v>1542</v>
      </c>
      <c r="U363" s="24" t="n">
        <v>6</v>
      </c>
      <c r="V363" s="24" t="n">
        <v>1539</v>
      </c>
      <c r="W363" s="24" t="n">
        <v>22</v>
      </c>
      <c r="X363" s="24" t="n">
        <v>1537</v>
      </c>
      <c r="Y363" s="24" t="n">
        <v>38</v>
      </c>
    </row>
    <row r="364" customFormat="false" ht="12.75" hidden="false" customHeight="false" outlineLevel="0" collapsed="false">
      <c r="A364" s="5" t="s">
        <v>92</v>
      </c>
      <c r="B364" s="2" t="n">
        <v>2</v>
      </c>
      <c r="C364" s="0" t="s">
        <v>93</v>
      </c>
      <c r="D364" s="21" t="n">
        <v>24</v>
      </c>
      <c r="E364" s="21" t="s">
        <v>76</v>
      </c>
      <c r="F364" s="21" t="n">
        <v>48</v>
      </c>
      <c r="G364" s="21" t="n">
        <v>43.1</v>
      </c>
      <c r="H364" s="21" t="n">
        <v>9775</v>
      </c>
      <c r="I364" s="22" t="n">
        <v>0.09644</v>
      </c>
      <c r="J364" s="22" t="n">
        <v>0.00058</v>
      </c>
      <c r="K364" s="22" t="n">
        <v>3.62282</v>
      </c>
      <c r="L364" s="22" t="n">
        <v>0.13964</v>
      </c>
      <c r="M364" s="22" t="n">
        <v>0.27246</v>
      </c>
      <c r="N364" s="22" t="n">
        <v>0.01037</v>
      </c>
      <c r="O364" s="23" t="n">
        <v>0.988</v>
      </c>
      <c r="P364" s="21" t="n">
        <v>-0.2</v>
      </c>
      <c r="Q364" s="21" t="n">
        <v>0</v>
      </c>
      <c r="R364" s="0" t="s">
        <v>58</v>
      </c>
      <c r="T364" s="24" t="n">
        <v>1556</v>
      </c>
      <c r="U364" s="24" t="n">
        <v>10</v>
      </c>
      <c r="V364" s="24" t="n">
        <v>1555</v>
      </c>
      <c r="W364" s="24" t="n">
        <v>31</v>
      </c>
      <c r="X364" s="24" t="n">
        <v>1553</v>
      </c>
      <c r="Y364" s="24" t="n">
        <v>53</v>
      </c>
    </row>
    <row r="365" customFormat="false" ht="12.75" hidden="false" customHeight="false" outlineLevel="0" collapsed="false">
      <c r="A365" s="5" t="s">
        <v>92</v>
      </c>
      <c r="B365" s="2" t="n">
        <v>2</v>
      </c>
      <c r="C365" s="0" t="s">
        <v>93</v>
      </c>
      <c r="D365" s="21" t="n">
        <v>23</v>
      </c>
      <c r="E365" s="21"/>
      <c r="F365" s="21" t="n">
        <v>59</v>
      </c>
      <c r="G365" s="21" t="n">
        <v>49.4</v>
      </c>
      <c r="H365" s="21" t="n">
        <v>15139</v>
      </c>
      <c r="I365" s="22" t="n">
        <v>0.09595</v>
      </c>
      <c r="J365" s="22" t="n">
        <v>0.00041</v>
      </c>
      <c r="K365" s="22" t="n">
        <v>3.58502</v>
      </c>
      <c r="L365" s="22" t="n">
        <v>0.13954</v>
      </c>
      <c r="M365" s="22" t="n">
        <v>0.27098</v>
      </c>
      <c r="N365" s="22" t="n">
        <v>0.01048</v>
      </c>
      <c r="O365" s="23" t="n">
        <v>0.994</v>
      </c>
      <c r="P365" s="21" t="n">
        <v>-0.1</v>
      </c>
      <c r="Q365" s="21" t="n">
        <v>0</v>
      </c>
      <c r="R365" s="0" t="s">
        <v>58</v>
      </c>
      <c r="T365" s="24" t="n">
        <v>1547</v>
      </c>
      <c r="U365" s="24" t="n">
        <v>8</v>
      </c>
      <c r="V365" s="24" t="n">
        <v>1546</v>
      </c>
      <c r="W365" s="24" t="n">
        <v>31</v>
      </c>
      <c r="X365" s="24" t="n">
        <v>1546</v>
      </c>
      <c r="Y365" s="24" t="n">
        <v>53</v>
      </c>
    </row>
    <row r="366" customFormat="false" ht="12.75" hidden="false" customHeight="false" outlineLevel="0" collapsed="false">
      <c r="A366" s="5" t="s">
        <v>92</v>
      </c>
      <c r="B366" s="2" t="n">
        <v>2</v>
      </c>
      <c r="C366" s="0" t="s">
        <v>93</v>
      </c>
      <c r="D366" s="21" t="n">
        <v>26</v>
      </c>
      <c r="E366" s="21"/>
      <c r="F366" s="21" t="n">
        <v>77</v>
      </c>
      <c r="G366" s="21" t="n">
        <v>67.3</v>
      </c>
      <c r="H366" s="21" t="n">
        <v>8349</v>
      </c>
      <c r="I366" s="22" t="n">
        <v>0.09589</v>
      </c>
      <c r="J366" s="22" t="n">
        <v>0.00047</v>
      </c>
      <c r="K366" s="22" t="n">
        <v>3.57841</v>
      </c>
      <c r="L366" s="22" t="n">
        <v>0.13713</v>
      </c>
      <c r="M366" s="22" t="n">
        <v>0.27065</v>
      </c>
      <c r="N366" s="22" t="n">
        <v>0.01029</v>
      </c>
      <c r="O366" s="23" t="n">
        <v>0.992</v>
      </c>
      <c r="P366" s="21" t="n">
        <v>-0.1</v>
      </c>
      <c r="Q366" s="21" t="n">
        <v>0</v>
      </c>
      <c r="R366" s="0" t="s">
        <v>58</v>
      </c>
      <c r="T366" s="24" t="n">
        <v>1546</v>
      </c>
      <c r="U366" s="24" t="n">
        <v>9</v>
      </c>
      <c r="V366" s="24" t="n">
        <v>1545</v>
      </c>
      <c r="W366" s="24" t="n">
        <v>30</v>
      </c>
      <c r="X366" s="24" t="n">
        <v>1544</v>
      </c>
      <c r="Y366" s="24" t="n">
        <v>52</v>
      </c>
    </row>
    <row r="367" customFormat="false" ht="12.75" hidden="false" customHeight="false" outlineLevel="0" collapsed="false">
      <c r="B367" s="2"/>
      <c r="I367" s="25"/>
      <c r="J367" s="25"/>
      <c r="K367" s="25"/>
      <c r="L367" s="25"/>
      <c r="M367" s="25"/>
      <c r="N367" s="25"/>
      <c r="O367" s="26"/>
    </row>
    <row r="368" customFormat="false" ht="12.75" hidden="false" customHeight="false" outlineLevel="0" collapsed="false">
      <c r="A368" s="5" t="s">
        <v>94</v>
      </c>
      <c r="B368" s="2" t="n">
        <v>1</v>
      </c>
      <c r="C368" s="0" t="s">
        <v>95</v>
      </c>
      <c r="D368" s="21" t="n">
        <v>21</v>
      </c>
      <c r="E368" s="21"/>
      <c r="F368" s="21" t="n">
        <v>178</v>
      </c>
      <c r="G368" s="21" t="n">
        <v>35.2</v>
      </c>
      <c r="H368" s="21" t="n">
        <v>1851</v>
      </c>
      <c r="I368" s="22" t="n">
        <v>0.08345</v>
      </c>
      <c r="J368" s="22" t="n">
        <v>0.0007</v>
      </c>
      <c r="K368" s="22" t="n">
        <v>1.6335</v>
      </c>
      <c r="L368" s="22" t="n">
        <v>0.05204</v>
      </c>
      <c r="M368" s="22" t="n">
        <v>0.14197</v>
      </c>
      <c r="N368" s="22" t="n">
        <v>0.00437</v>
      </c>
      <c r="O368" s="23" t="n">
        <v>0.965</v>
      </c>
      <c r="P368" s="21" t="n">
        <v>-35.4</v>
      </c>
      <c r="Q368" s="21" t="n">
        <v>-32.7</v>
      </c>
      <c r="R368" s="0" t="s">
        <v>57</v>
      </c>
      <c r="T368" s="24" t="n">
        <v>1280</v>
      </c>
      <c r="U368" s="24" t="n">
        <v>16</v>
      </c>
      <c r="V368" s="24" t="n">
        <v>983</v>
      </c>
      <c r="W368" s="24" t="n">
        <v>20</v>
      </c>
      <c r="X368" s="24" t="n">
        <v>856</v>
      </c>
      <c r="Y368" s="24" t="n">
        <v>25</v>
      </c>
    </row>
    <row r="369" customFormat="false" ht="12.75" hidden="false" customHeight="false" outlineLevel="0" collapsed="false">
      <c r="A369" s="5" t="s">
        <v>94</v>
      </c>
      <c r="B369" s="2" t="n">
        <v>1</v>
      </c>
      <c r="C369" s="0" t="s">
        <v>95</v>
      </c>
      <c r="D369" s="21" t="n">
        <v>23</v>
      </c>
      <c r="E369" s="21"/>
      <c r="F369" s="21" t="n">
        <v>44</v>
      </c>
      <c r="G369" s="21" t="n">
        <v>11.5</v>
      </c>
      <c r="H369" s="21" t="n">
        <v>2519</v>
      </c>
      <c r="I369" s="22" t="n">
        <v>0.07757</v>
      </c>
      <c r="J369" s="22" t="n">
        <v>0.00076</v>
      </c>
      <c r="K369" s="22" t="n">
        <v>1.47302</v>
      </c>
      <c r="L369" s="22" t="n">
        <v>0.02576</v>
      </c>
      <c r="M369" s="22" t="n">
        <v>0.13772</v>
      </c>
      <c r="N369" s="22" t="n">
        <v>0.00199</v>
      </c>
      <c r="O369" s="23" t="n">
        <v>0.827</v>
      </c>
      <c r="P369" s="21" t="n">
        <v>-28.5</v>
      </c>
      <c r="Q369" s="21" t="n">
        <v>-25.1</v>
      </c>
      <c r="R369" s="0" t="s">
        <v>57</v>
      </c>
      <c r="T369" s="24" t="n">
        <v>1136</v>
      </c>
      <c r="U369" s="24" t="n">
        <v>20</v>
      </c>
      <c r="V369" s="24" t="n">
        <v>919</v>
      </c>
      <c r="W369" s="24" t="n">
        <v>11</v>
      </c>
      <c r="X369" s="24" t="n">
        <v>832</v>
      </c>
      <c r="Y369" s="24" t="n">
        <v>11</v>
      </c>
    </row>
    <row r="370" customFormat="false" ht="12.75" hidden="false" customHeight="false" outlineLevel="0" collapsed="false">
      <c r="A370" s="5" t="s">
        <v>94</v>
      </c>
      <c r="B370" s="2" t="n">
        <v>1</v>
      </c>
      <c r="C370" s="0" t="s">
        <v>95</v>
      </c>
      <c r="D370" s="21" t="n">
        <v>19</v>
      </c>
      <c r="E370" s="21"/>
      <c r="F370" s="21" t="n">
        <v>154</v>
      </c>
      <c r="G370" s="21" t="n">
        <v>63.4</v>
      </c>
      <c r="H370" s="21" t="n">
        <v>1494</v>
      </c>
      <c r="I370" s="22" t="n">
        <v>0.07808</v>
      </c>
      <c r="J370" s="22" t="n">
        <v>0.00077</v>
      </c>
      <c r="K370" s="22" t="n">
        <v>1.78663</v>
      </c>
      <c r="L370" s="22" t="n">
        <v>0.03265</v>
      </c>
      <c r="M370" s="22" t="n">
        <v>0.16596</v>
      </c>
      <c r="N370" s="22" t="n">
        <v>0.00255</v>
      </c>
      <c r="O370" s="23" t="n">
        <v>0.841</v>
      </c>
      <c r="P370" s="21" t="n">
        <v>-14.9</v>
      </c>
      <c r="Q370" s="21" t="n">
        <v>-10.8</v>
      </c>
      <c r="R370" s="0" t="s">
        <v>57</v>
      </c>
      <c r="T370" s="24" t="n">
        <v>1149</v>
      </c>
      <c r="U370" s="24" t="n">
        <v>19</v>
      </c>
      <c r="V370" s="24" t="n">
        <v>1041</v>
      </c>
      <c r="W370" s="24" t="n">
        <v>12</v>
      </c>
      <c r="X370" s="24" t="n">
        <v>990</v>
      </c>
      <c r="Y370" s="24" t="n">
        <v>14</v>
      </c>
    </row>
    <row r="371" customFormat="false" ht="12.75" hidden="false" customHeight="false" outlineLevel="0" collapsed="false">
      <c r="A371" s="5" t="s">
        <v>94</v>
      </c>
      <c r="B371" s="2" t="n">
        <v>1</v>
      </c>
      <c r="C371" s="0" t="s">
        <v>95</v>
      </c>
      <c r="D371" s="21" t="n">
        <v>22</v>
      </c>
      <c r="E371" s="21"/>
      <c r="F371" s="21" t="n">
        <v>22</v>
      </c>
      <c r="G371" s="21" t="n">
        <v>5.9</v>
      </c>
      <c r="H371" s="21" t="n">
        <v>906</v>
      </c>
      <c r="I371" s="22" t="n">
        <v>0.07467</v>
      </c>
      <c r="J371" s="22" t="n">
        <v>0.00081</v>
      </c>
      <c r="K371" s="22" t="n">
        <v>1.62507</v>
      </c>
      <c r="L371" s="22" t="n">
        <v>0.03823</v>
      </c>
      <c r="M371" s="22" t="n">
        <v>0.15785</v>
      </c>
      <c r="N371" s="22" t="n">
        <v>0.0033</v>
      </c>
      <c r="O371" s="23" t="n">
        <v>0.888</v>
      </c>
      <c r="P371" s="21" t="n">
        <v>-11.6</v>
      </c>
      <c r="Q371" s="21" t="n">
        <v>-6.3</v>
      </c>
      <c r="R371" s="0" t="s">
        <v>57</v>
      </c>
      <c r="T371" s="24" t="n">
        <v>1060</v>
      </c>
      <c r="U371" s="24" t="n">
        <v>21</v>
      </c>
      <c r="V371" s="24" t="n">
        <v>980</v>
      </c>
      <c r="W371" s="24" t="n">
        <v>15</v>
      </c>
      <c r="X371" s="24" t="n">
        <v>945</v>
      </c>
      <c r="Y371" s="24" t="n">
        <v>18</v>
      </c>
    </row>
    <row r="372" customFormat="false" ht="12.75" hidden="false" customHeight="false" outlineLevel="0" collapsed="false">
      <c r="A372" s="5" t="s">
        <v>94</v>
      </c>
      <c r="B372" s="2" t="n">
        <v>1</v>
      </c>
      <c r="C372" s="0" t="s">
        <v>95</v>
      </c>
      <c r="D372" s="21" t="n">
        <v>4</v>
      </c>
      <c r="E372" s="21"/>
      <c r="F372" s="21" t="n">
        <v>11</v>
      </c>
      <c r="G372" s="21" t="n">
        <v>2.2</v>
      </c>
      <c r="H372" s="21" t="n">
        <v>482</v>
      </c>
      <c r="I372" s="22" t="n">
        <v>0.07256</v>
      </c>
      <c r="J372" s="22" t="n">
        <v>0.0007</v>
      </c>
      <c r="K372" s="22" t="n">
        <v>1.56153</v>
      </c>
      <c r="L372" s="22" t="n">
        <v>0.06082</v>
      </c>
      <c r="M372" s="22" t="n">
        <v>0.15608</v>
      </c>
      <c r="N372" s="22" t="n">
        <v>0.00589</v>
      </c>
      <c r="O372" s="23" t="n">
        <v>0.969</v>
      </c>
      <c r="P372" s="21" t="n">
        <v>-7.2</v>
      </c>
      <c r="Q372" s="21" t="n">
        <v>-1.7</v>
      </c>
      <c r="R372" s="0" t="s">
        <v>57</v>
      </c>
      <c r="T372" s="24" t="n">
        <v>1002</v>
      </c>
      <c r="U372" s="24" t="n">
        <v>19</v>
      </c>
      <c r="V372" s="24" t="n">
        <v>955</v>
      </c>
      <c r="W372" s="24" t="n">
        <v>24</v>
      </c>
      <c r="X372" s="24" t="n">
        <v>935</v>
      </c>
      <c r="Y372" s="24" t="n">
        <v>33</v>
      </c>
    </row>
    <row r="373" customFormat="false" ht="12.75" hidden="false" customHeight="false" outlineLevel="0" collapsed="false">
      <c r="A373" s="5" t="s">
        <v>94</v>
      </c>
      <c r="B373" s="2" t="n">
        <v>1</v>
      </c>
      <c r="C373" s="0" t="s">
        <v>95</v>
      </c>
      <c r="D373" s="21" t="n">
        <v>14</v>
      </c>
      <c r="E373" s="21"/>
      <c r="F373" s="21" t="n">
        <v>15</v>
      </c>
      <c r="G373" s="21" t="n">
        <v>5.6</v>
      </c>
      <c r="H373" s="21" t="n">
        <v>5227</v>
      </c>
      <c r="I373" s="22" t="n">
        <v>0.07109</v>
      </c>
      <c r="J373" s="22" t="n">
        <v>0.00086</v>
      </c>
      <c r="K373" s="22" t="n">
        <v>1.49703</v>
      </c>
      <c r="L373" s="22" t="n">
        <v>0.0275</v>
      </c>
      <c r="M373" s="22" t="n">
        <v>0.15274</v>
      </c>
      <c r="N373" s="22" t="n">
        <v>0.00211</v>
      </c>
      <c r="O373" s="23" t="n">
        <v>0.753</v>
      </c>
      <c r="P373" s="21" t="n">
        <v>-4.9</v>
      </c>
      <c r="Q373" s="21" t="n">
        <v>0</v>
      </c>
      <c r="R373" s="0" t="s">
        <v>57</v>
      </c>
      <c r="T373" s="24" t="n">
        <v>960</v>
      </c>
      <c r="U373" s="24" t="n">
        <v>25</v>
      </c>
      <c r="V373" s="24" t="n">
        <v>929</v>
      </c>
      <c r="W373" s="24" t="n">
        <v>11</v>
      </c>
      <c r="X373" s="24" t="n">
        <v>916</v>
      </c>
      <c r="Y373" s="24" t="n">
        <v>12</v>
      </c>
    </row>
    <row r="374" customFormat="false" ht="12.75" hidden="false" customHeight="false" outlineLevel="0" collapsed="false">
      <c r="A374" s="5" t="s">
        <v>94</v>
      </c>
      <c r="B374" s="2" t="n">
        <v>1</v>
      </c>
      <c r="C374" s="0" t="s">
        <v>95</v>
      </c>
      <c r="D374" s="21" t="n">
        <v>1</v>
      </c>
      <c r="E374" s="21"/>
      <c r="F374" s="21" t="n">
        <v>4</v>
      </c>
      <c r="G374" s="21" t="n">
        <v>2.3</v>
      </c>
      <c r="H374" s="21" t="n">
        <v>287</v>
      </c>
      <c r="I374" s="22" t="n">
        <v>0.09323</v>
      </c>
      <c r="J374" s="22" t="n">
        <v>0.00128</v>
      </c>
      <c r="K374" s="22" t="n">
        <v>3.20937</v>
      </c>
      <c r="L374" s="22" t="n">
        <v>0.07007</v>
      </c>
      <c r="M374" s="22" t="n">
        <v>0.24968</v>
      </c>
      <c r="N374" s="22" t="n">
        <v>0.00424</v>
      </c>
      <c r="O374" s="23" t="n">
        <v>0.778</v>
      </c>
      <c r="P374" s="21" t="n">
        <v>-4.2</v>
      </c>
      <c r="Q374" s="21" t="n">
        <v>0</v>
      </c>
      <c r="R374" s="0" t="s">
        <v>57</v>
      </c>
      <c r="T374" s="24" t="n">
        <v>1492</v>
      </c>
      <c r="U374" s="24" t="n">
        <v>25</v>
      </c>
      <c r="V374" s="24" t="n">
        <v>1459</v>
      </c>
      <c r="W374" s="24" t="n">
        <v>17</v>
      </c>
      <c r="X374" s="24" t="n">
        <v>1437</v>
      </c>
      <c r="Y374" s="24" t="n">
        <v>22</v>
      </c>
    </row>
    <row r="375" customFormat="false" ht="12.75" hidden="false" customHeight="false" outlineLevel="0" collapsed="false">
      <c r="A375" s="5" t="s">
        <v>94</v>
      </c>
      <c r="B375" s="2" t="n">
        <v>1</v>
      </c>
      <c r="C375" s="0" t="s">
        <v>95</v>
      </c>
      <c r="D375" s="21" t="n">
        <v>20</v>
      </c>
      <c r="E375" s="21"/>
      <c r="F375" s="21" t="n">
        <v>76</v>
      </c>
      <c r="G375" s="21" t="n">
        <v>30.9</v>
      </c>
      <c r="H375" s="21" t="n">
        <v>7103</v>
      </c>
      <c r="I375" s="22" t="n">
        <v>0.07218</v>
      </c>
      <c r="J375" s="22" t="n">
        <v>0.00069</v>
      </c>
      <c r="K375" s="28" t="n">
        <v>1.64188</v>
      </c>
      <c r="L375" s="28" t="n">
        <v>0.02777</v>
      </c>
      <c r="M375" s="28" t="n">
        <v>0.16497</v>
      </c>
      <c r="N375" s="28" t="n">
        <v>0.0023</v>
      </c>
      <c r="O375" s="29" t="n">
        <v>0.823</v>
      </c>
      <c r="P375" s="21" t="n">
        <v>-0.7</v>
      </c>
      <c r="Q375" s="21" t="n">
        <v>0</v>
      </c>
      <c r="R375" s="0" t="s">
        <v>58</v>
      </c>
      <c r="T375" s="24" t="n">
        <v>991</v>
      </c>
      <c r="U375" s="24" t="n">
        <v>19</v>
      </c>
      <c r="V375" s="24" t="n">
        <v>986</v>
      </c>
      <c r="W375" s="24" t="n">
        <v>11</v>
      </c>
      <c r="X375" s="24" t="n">
        <v>984</v>
      </c>
      <c r="Y375" s="24" t="n">
        <v>13</v>
      </c>
    </row>
    <row r="376" customFormat="false" ht="12.75" hidden="false" customHeight="false" outlineLevel="0" collapsed="false">
      <c r="A376" s="5" t="s">
        <v>94</v>
      </c>
      <c r="B376" s="2" t="n">
        <v>1</v>
      </c>
      <c r="C376" s="0" t="s">
        <v>95</v>
      </c>
      <c r="D376" s="21" t="n">
        <v>7</v>
      </c>
      <c r="E376" s="21"/>
      <c r="F376" s="21" t="n">
        <v>6</v>
      </c>
      <c r="G376" s="21" t="n">
        <v>1.7</v>
      </c>
      <c r="H376" s="21" t="n">
        <v>336</v>
      </c>
      <c r="I376" s="22" t="n">
        <v>0.06893</v>
      </c>
      <c r="J376" s="22" t="n">
        <v>0.00108</v>
      </c>
      <c r="K376" s="28" t="n">
        <v>1.41374</v>
      </c>
      <c r="L376" s="28" t="n">
        <v>0.03351</v>
      </c>
      <c r="M376" s="28" t="n">
        <v>0.14876</v>
      </c>
      <c r="N376" s="28" t="n">
        <v>0.00265</v>
      </c>
      <c r="O376" s="29" t="n">
        <v>0.752</v>
      </c>
      <c r="P376" s="21" t="n">
        <v>-0.3</v>
      </c>
      <c r="Q376" s="21" t="n">
        <v>0</v>
      </c>
      <c r="R376" s="0" t="s">
        <v>57</v>
      </c>
      <c r="T376" s="24" t="n">
        <v>897</v>
      </c>
      <c r="U376" s="24" t="n">
        <v>32</v>
      </c>
      <c r="V376" s="24" t="n">
        <v>895</v>
      </c>
      <c r="W376" s="24" t="n">
        <v>14</v>
      </c>
      <c r="X376" s="24" t="n">
        <v>894</v>
      </c>
      <c r="Y376" s="24" t="n">
        <v>15</v>
      </c>
    </row>
    <row r="377" customFormat="false" ht="12.75" hidden="false" customHeight="false" outlineLevel="0" collapsed="false">
      <c r="A377" s="5" t="s">
        <v>94</v>
      </c>
      <c r="B377" s="2" t="n">
        <v>1</v>
      </c>
      <c r="C377" s="0" t="s">
        <v>95</v>
      </c>
      <c r="D377" s="21" t="n">
        <v>10</v>
      </c>
      <c r="E377" s="21"/>
      <c r="F377" s="21" t="n">
        <v>24</v>
      </c>
      <c r="G377" s="21" t="n">
        <v>6.5</v>
      </c>
      <c r="H377" s="21" t="n">
        <v>2693</v>
      </c>
      <c r="I377" s="22" t="n">
        <v>0.0705</v>
      </c>
      <c r="J377" s="22" t="n">
        <v>0.00059</v>
      </c>
      <c r="K377" s="28" t="n">
        <v>1.5422</v>
      </c>
      <c r="L377" s="28" t="n">
        <v>0.0312</v>
      </c>
      <c r="M377" s="28" t="n">
        <v>0.15867</v>
      </c>
      <c r="N377" s="28" t="n">
        <v>0.00292</v>
      </c>
      <c r="O377" s="29" t="n">
        <v>0.91</v>
      </c>
      <c r="P377" s="21" t="n">
        <v>0.7</v>
      </c>
      <c r="Q377" s="21" t="n">
        <v>0</v>
      </c>
      <c r="R377" s="0" t="s">
        <v>58</v>
      </c>
      <c r="T377" s="24" t="n">
        <v>943</v>
      </c>
      <c r="U377" s="24" t="n">
        <v>17</v>
      </c>
      <c r="V377" s="24" t="n">
        <v>947</v>
      </c>
      <c r="W377" s="24" t="n">
        <v>12</v>
      </c>
      <c r="X377" s="24" t="n">
        <v>949</v>
      </c>
      <c r="Y377" s="24" t="n">
        <v>16</v>
      </c>
    </row>
    <row r="378" customFormat="false" ht="12.75" hidden="false" customHeight="false" outlineLevel="0" collapsed="false">
      <c r="A378" s="5" t="s">
        <v>94</v>
      </c>
      <c r="B378" s="2" t="n">
        <v>1</v>
      </c>
      <c r="C378" s="0" t="s">
        <v>95</v>
      </c>
      <c r="D378" s="21" t="n">
        <v>5</v>
      </c>
      <c r="E378" s="21"/>
      <c r="F378" s="21" t="n">
        <v>15</v>
      </c>
      <c r="G378" s="21" t="n">
        <v>5.7</v>
      </c>
      <c r="H378" s="21" t="n">
        <v>1823</v>
      </c>
      <c r="I378" s="22" t="n">
        <v>0.07103</v>
      </c>
      <c r="J378" s="22" t="n">
        <v>0.00083</v>
      </c>
      <c r="K378" s="28" t="n">
        <v>1.58183</v>
      </c>
      <c r="L378" s="28" t="n">
        <v>0.02683</v>
      </c>
      <c r="M378" s="28" t="n">
        <v>0.16151</v>
      </c>
      <c r="N378" s="28" t="n">
        <v>0.00199</v>
      </c>
      <c r="O378" s="29" t="n">
        <v>0.726</v>
      </c>
      <c r="P378" s="21" t="n">
        <v>0.8</v>
      </c>
      <c r="Q378" s="21" t="n">
        <v>0</v>
      </c>
      <c r="R378" s="0" t="s">
        <v>58</v>
      </c>
      <c r="T378" s="24" t="n">
        <v>958</v>
      </c>
      <c r="U378" s="24" t="n">
        <v>23</v>
      </c>
      <c r="V378" s="24" t="n">
        <v>963</v>
      </c>
      <c r="W378" s="24" t="n">
        <v>11</v>
      </c>
      <c r="X378" s="24" t="n">
        <v>965</v>
      </c>
      <c r="Y378" s="24" t="n">
        <v>11</v>
      </c>
    </row>
    <row r="379" customFormat="false" ht="12.75" hidden="false" customHeight="false" outlineLevel="0" collapsed="false">
      <c r="A379" s="5" t="s">
        <v>94</v>
      </c>
      <c r="B379" s="2" t="n">
        <v>1</v>
      </c>
      <c r="C379" s="0" t="s">
        <v>95</v>
      </c>
      <c r="D379" s="21" t="n">
        <v>26</v>
      </c>
      <c r="E379" s="21"/>
      <c r="F379" s="21" t="n">
        <v>33</v>
      </c>
      <c r="G379" s="21" t="n">
        <v>13</v>
      </c>
      <c r="H379" s="21" t="n">
        <v>5161</v>
      </c>
      <c r="I379" s="22" t="n">
        <v>0.07146</v>
      </c>
      <c r="J379" s="22" t="n">
        <v>0.00081</v>
      </c>
      <c r="K379" s="28" t="n">
        <v>1.61441</v>
      </c>
      <c r="L379" s="28" t="n">
        <v>0.03177</v>
      </c>
      <c r="M379" s="28" t="n">
        <v>0.16385</v>
      </c>
      <c r="N379" s="28" t="n">
        <v>0.00264</v>
      </c>
      <c r="O379" s="29" t="n">
        <v>0.818</v>
      </c>
      <c r="P379" s="21" t="n">
        <v>0.8</v>
      </c>
      <c r="Q379" s="21" t="n">
        <v>0</v>
      </c>
      <c r="R379" s="0" t="s">
        <v>58</v>
      </c>
      <c r="T379" s="24" t="n">
        <v>971</v>
      </c>
      <c r="U379" s="24" t="n">
        <v>22</v>
      </c>
      <c r="V379" s="24" t="n">
        <v>976</v>
      </c>
      <c r="W379" s="24" t="n">
        <v>12</v>
      </c>
      <c r="X379" s="24" t="n">
        <v>978</v>
      </c>
      <c r="Y379" s="24" t="n">
        <v>15</v>
      </c>
    </row>
    <row r="380" customFormat="false" ht="12.75" hidden="false" customHeight="false" outlineLevel="0" collapsed="false">
      <c r="A380" s="5" t="s">
        <v>94</v>
      </c>
      <c r="B380" s="2" t="n">
        <v>1</v>
      </c>
      <c r="C380" s="0" t="s">
        <v>95</v>
      </c>
      <c r="D380" s="21" t="n">
        <v>24</v>
      </c>
      <c r="E380" s="21"/>
      <c r="F380" s="21" t="n">
        <v>13</v>
      </c>
      <c r="G380" s="21" t="n">
        <v>3</v>
      </c>
      <c r="H380" s="21" t="n">
        <v>2216</v>
      </c>
      <c r="I380" s="22" t="n">
        <v>0.07103</v>
      </c>
      <c r="J380" s="22" t="n">
        <v>0.00061</v>
      </c>
      <c r="K380" s="28" t="n">
        <v>1.58489</v>
      </c>
      <c r="L380" s="28" t="n">
        <v>0.05248</v>
      </c>
      <c r="M380" s="28" t="n">
        <v>0.16184</v>
      </c>
      <c r="N380" s="28" t="n">
        <v>0.00518</v>
      </c>
      <c r="O380" s="29" t="n">
        <v>0.966</v>
      </c>
      <c r="P380" s="21" t="n">
        <v>1</v>
      </c>
      <c r="Q380" s="21" t="n">
        <v>0</v>
      </c>
      <c r="R380" s="0" t="s">
        <v>58</v>
      </c>
      <c r="T380" s="24" t="n">
        <v>958</v>
      </c>
      <c r="U380" s="24" t="n">
        <v>17</v>
      </c>
      <c r="V380" s="24" t="n">
        <v>964</v>
      </c>
      <c r="W380" s="24" t="n">
        <v>21</v>
      </c>
      <c r="X380" s="24" t="n">
        <v>967</v>
      </c>
      <c r="Y380" s="24" t="n">
        <v>29</v>
      </c>
    </row>
    <row r="381" customFormat="false" ht="12.75" hidden="false" customHeight="false" outlineLevel="0" collapsed="false">
      <c r="A381" s="5" t="s">
        <v>94</v>
      </c>
      <c r="B381" s="2" t="n">
        <v>1</v>
      </c>
      <c r="C381" s="0" t="s">
        <v>95</v>
      </c>
      <c r="D381" s="21" t="n">
        <v>27</v>
      </c>
      <c r="E381" s="21"/>
      <c r="F381" s="21" t="n">
        <v>5</v>
      </c>
      <c r="G381" s="21" t="n">
        <v>1.2</v>
      </c>
      <c r="H381" s="21" t="n">
        <v>617</v>
      </c>
      <c r="I381" s="22" t="n">
        <v>0.07148</v>
      </c>
      <c r="J381" s="22" t="n">
        <v>0.00075</v>
      </c>
      <c r="K381" s="28" t="n">
        <v>1.62969</v>
      </c>
      <c r="L381" s="28" t="n">
        <v>0.06038</v>
      </c>
      <c r="M381" s="28" t="n">
        <v>0.16536</v>
      </c>
      <c r="N381" s="28" t="n">
        <v>0.00587</v>
      </c>
      <c r="O381" s="29" t="n">
        <v>0.959</v>
      </c>
      <c r="P381" s="21" t="n">
        <v>1.7</v>
      </c>
      <c r="Q381" s="21" t="n">
        <v>0</v>
      </c>
      <c r="R381" s="0" t="s">
        <v>58</v>
      </c>
      <c r="T381" s="24" t="n">
        <v>971</v>
      </c>
      <c r="U381" s="24" t="n">
        <v>22</v>
      </c>
      <c r="V381" s="24" t="n">
        <v>982</v>
      </c>
      <c r="W381" s="24" t="n">
        <v>23</v>
      </c>
      <c r="X381" s="24" t="n">
        <v>987</v>
      </c>
      <c r="Y381" s="24" t="n">
        <v>32</v>
      </c>
    </row>
    <row r="382" customFormat="false" ht="12.75" hidden="false" customHeight="false" outlineLevel="0" collapsed="false">
      <c r="A382" s="5" t="s">
        <v>94</v>
      </c>
      <c r="B382" s="2" t="n">
        <v>1</v>
      </c>
      <c r="C382" s="0" t="s">
        <v>95</v>
      </c>
      <c r="D382" s="21" t="n">
        <v>13</v>
      </c>
      <c r="E382" s="21"/>
      <c r="F382" s="21" t="n">
        <v>24</v>
      </c>
      <c r="G382" s="21" t="n">
        <v>11.2</v>
      </c>
      <c r="H382" s="21" t="n">
        <v>5487</v>
      </c>
      <c r="I382" s="22" t="n">
        <v>0.10139</v>
      </c>
      <c r="J382" s="22" t="n">
        <v>0.00087</v>
      </c>
      <c r="K382" s="22" t="n">
        <v>4.14911</v>
      </c>
      <c r="L382" s="22" t="n">
        <v>0.12163</v>
      </c>
      <c r="M382" s="22" t="n">
        <v>0.29678</v>
      </c>
      <c r="N382" s="22" t="n">
        <v>0.00832</v>
      </c>
      <c r="O382" s="23" t="n">
        <v>0.956</v>
      </c>
      <c r="P382" s="21" t="n">
        <v>1.8</v>
      </c>
      <c r="Q382" s="21" t="n">
        <v>0</v>
      </c>
      <c r="R382" s="0" t="s">
        <v>57</v>
      </c>
      <c r="T382" s="24" t="n">
        <v>1650</v>
      </c>
      <c r="U382" s="24" t="n">
        <v>15</v>
      </c>
      <c r="V382" s="24" t="n">
        <v>1664</v>
      </c>
      <c r="W382" s="24" t="n">
        <v>24</v>
      </c>
      <c r="X382" s="24" t="n">
        <v>1675</v>
      </c>
      <c r="Y382" s="24" t="n">
        <v>41</v>
      </c>
    </row>
    <row r="383" customFormat="false" ht="12.75" hidden="false" customHeight="false" outlineLevel="0" collapsed="false">
      <c r="A383" s="5" t="s">
        <v>94</v>
      </c>
      <c r="B383" s="2" t="n">
        <v>1</v>
      </c>
      <c r="C383" s="0" t="s">
        <v>95</v>
      </c>
      <c r="D383" s="21" t="n">
        <v>11</v>
      </c>
      <c r="E383" s="21"/>
      <c r="F383" s="21" t="n">
        <v>19</v>
      </c>
      <c r="G383" s="21" t="n">
        <v>4.4</v>
      </c>
      <c r="H383" s="21" t="n">
        <v>2609</v>
      </c>
      <c r="I383" s="22" t="n">
        <v>0.07082</v>
      </c>
      <c r="J383" s="22" t="n">
        <v>0.00057</v>
      </c>
      <c r="K383" s="28" t="n">
        <v>1.58326</v>
      </c>
      <c r="L383" s="28" t="n">
        <v>0.04893</v>
      </c>
      <c r="M383" s="28" t="n">
        <v>0.16214</v>
      </c>
      <c r="N383" s="28" t="n">
        <v>0.00484</v>
      </c>
      <c r="O383" s="29" t="n">
        <v>0.965</v>
      </c>
      <c r="P383" s="21" t="n">
        <v>1.9</v>
      </c>
      <c r="Q383" s="21" t="n">
        <v>0</v>
      </c>
      <c r="R383" s="0" t="s">
        <v>58</v>
      </c>
      <c r="T383" s="24" t="n">
        <v>952</v>
      </c>
      <c r="U383" s="24" t="n">
        <v>16</v>
      </c>
      <c r="V383" s="24" t="n">
        <v>964</v>
      </c>
      <c r="W383" s="24" t="n">
        <v>19</v>
      </c>
      <c r="X383" s="24" t="n">
        <v>969</v>
      </c>
      <c r="Y383" s="24" t="n">
        <v>27</v>
      </c>
    </row>
    <row r="384" customFormat="false" ht="12.75" hidden="false" customHeight="false" outlineLevel="0" collapsed="false">
      <c r="A384" s="5" t="s">
        <v>94</v>
      </c>
      <c r="B384" s="2" t="n">
        <v>1</v>
      </c>
      <c r="C384" s="0" t="s">
        <v>95</v>
      </c>
      <c r="D384" s="21" t="n">
        <v>12</v>
      </c>
      <c r="E384" s="21"/>
      <c r="F384" s="21" t="n">
        <v>5</v>
      </c>
      <c r="G384" s="21" t="n">
        <v>1.4</v>
      </c>
      <c r="H384" s="21" t="n">
        <v>357</v>
      </c>
      <c r="I384" s="22" t="n">
        <v>0.07065</v>
      </c>
      <c r="J384" s="22" t="n">
        <v>0.00072</v>
      </c>
      <c r="K384" s="22" t="n">
        <v>1.59706</v>
      </c>
      <c r="L384" s="22" t="n">
        <v>0.03432</v>
      </c>
      <c r="M384" s="22" t="n">
        <v>0.16395</v>
      </c>
      <c r="N384" s="22" t="n">
        <v>0.0031</v>
      </c>
      <c r="O384" s="23" t="n">
        <v>0.879</v>
      </c>
      <c r="P384" s="21" t="n">
        <v>3.6</v>
      </c>
      <c r="Q384" s="21" t="n">
        <v>0</v>
      </c>
      <c r="R384" s="0" t="s">
        <v>57</v>
      </c>
      <c r="T384" s="24" t="n">
        <v>947</v>
      </c>
      <c r="U384" s="24" t="n">
        <v>20</v>
      </c>
      <c r="V384" s="24" t="n">
        <v>969</v>
      </c>
      <c r="W384" s="24" t="n">
        <v>13</v>
      </c>
      <c r="X384" s="24" t="n">
        <v>979</v>
      </c>
      <c r="Y384" s="24" t="n">
        <v>17</v>
      </c>
    </row>
    <row r="385" customFormat="false" ht="12.75" hidden="false" customHeight="false" outlineLevel="0" collapsed="false">
      <c r="A385" s="5" t="s">
        <v>94</v>
      </c>
      <c r="B385" s="2" t="n">
        <v>1</v>
      </c>
      <c r="C385" s="0" t="s">
        <v>95</v>
      </c>
      <c r="D385" s="21" t="n">
        <v>17</v>
      </c>
      <c r="E385" s="21"/>
      <c r="F385" s="21" t="n">
        <v>35</v>
      </c>
      <c r="G385" s="21" t="n">
        <v>8.5</v>
      </c>
      <c r="H385" s="21" t="n">
        <v>4171</v>
      </c>
      <c r="I385" s="22" t="n">
        <v>0.07132</v>
      </c>
      <c r="J385" s="22" t="n">
        <v>0.00056</v>
      </c>
      <c r="K385" s="22" t="n">
        <v>1.65845</v>
      </c>
      <c r="L385" s="22" t="n">
        <v>0.05156</v>
      </c>
      <c r="M385" s="22" t="n">
        <v>0.16865</v>
      </c>
      <c r="N385" s="22" t="n">
        <v>0.00507</v>
      </c>
      <c r="O385" s="23" t="n">
        <v>0.968</v>
      </c>
      <c r="P385" s="21" t="n">
        <v>4.2</v>
      </c>
      <c r="Q385" s="21" t="n">
        <v>0</v>
      </c>
      <c r="R385" s="0" t="s">
        <v>57</v>
      </c>
      <c r="T385" s="24" t="n">
        <v>967</v>
      </c>
      <c r="U385" s="24" t="n">
        <v>15</v>
      </c>
      <c r="V385" s="24" t="n">
        <v>993</v>
      </c>
      <c r="W385" s="24" t="n">
        <v>20</v>
      </c>
      <c r="X385" s="24" t="n">
        <v>1005</v>
      </c>
      <c r="Y385" s="24" t="n">
        <v>28</v>
      </c>
    </row>
    <row r="386" customFormat="false" ht="12.75" hidden="false" customHeight="false" outlineLevel="0" collapsed="false">
      <c r="A386" s="5" t="s">
        <v>94</v>
      </c>
      <c r="B386" s="2" t="n">
        <v>1</v>
      </c>
      <c r="C386" s="0" t="s">
        <v>95</v>
      </c>
      <c r="D386" s="21" t="n">
        <v>15</v>
      </c>
      <c r="E386" s="21"/>
      <c r="F386" s="21" t="n">
        <v>26</v>
      </c>
      <c r="G386" s="21" t="n">
        <v>8.7</v>
      </c>
      <c r="H386" s="21" t="n">
        <v>3125</v>
      </c>
      <c r="I386" s="22" t="n">
        <v>0.07046</v>
      </c>
      <c r="J386" s="22" t="n">
        <v>0.00068</v>
      </c>
      <c r="K386" s="22" t="n">
        <v>1.59396</v>
      </c>
      <c r="L386" s="22" t="n">
        <v>0.03199</v>
      </c>
      <c r="M386" s="22" t="n">
        <v>0.16407</v>
      </c>
      <c r="N386" s="22" t="n">
        <v>0.00289</v>
      </c>
      <c r="O386" s="23" t="n">
        <v>0.879</v>
      </c>
      <c r="P386" s="21" t="n">
        <v>4.3</v>
      </c>
      <c r="Q386" s="21" t="n">
        <v>0</v>
      </c>
      <c r="R386" s="0" t="s">
        <v>57</v>
      </c>
      <c r="T386" s="24" t="n">
        <v>942</v>
      </c>
      <c r="U386" s="24" t="n">
        <v>19</v>
      </c>
      <c r="V386" s="24" t="n">
        <v>968</v>
      </c>
      <c r="W386" s="24" t="n">
        <v>13</v>
      </c>
      <c r="X386" s="24" t="n">
        <v>979</v>
      </c>
      <c r="Y386" s="24" t="n">
        <v>16</v>
      </c>
    </row>
    <row r="387" customFormat="false" ht="12.75" hidden="false" customHeight="false" outlineLevel="0" collapsed="false">
      <c r="A387" s="5" t="s">
        <v>94</v>
      </c>
      <c r="B387" s="2" t="n">
        <v>1</v>
      </c>
      <c r="C387" s="0" t="s">
        <v>95</v>
      </c>
      <c r="D387" s="21" t="n">
        <v>2</v>
      </c>
      <c r="E387" s="21"/>
      <c r="F387" s="21" t="n">
        <v>13</v>
      </c>
      <c r="G387" s="21" t="n">
        <v>2.9</v>
      </c>
      <c r="H387" s="21" t="n">
        <v>1145</v>
      </c>
      <c r="I387" s="22" t="n">
        <v>0.06991</v>
      </c>
      <c r="J387" s="22" t="n">
        <v>0.00056</v>
      </c>
      <c r="K387" s="22" t="n">
        <v>1.55753</v>
      </c>
      <c r="L387" s="22" t="n">
        <v>0.0438</v>
      </c>
      <c r="M387" s="22" t="n">
        <v>0.16158</v>
      </c>
      <c r="N387" s="22" t="n">
        <v>0.00435</v>
      </c>
      <c r="O387" s="23" t="n">
        <v>0.958</v>
      </c>
      <c r="P387" s="21" t="n">
        <v>4.6</v>
      </c>
      <c r="Q387" s="21" t="n">
        <v>0</v>
      </c>
      <c r="R387" s="0" t="s">
        <v>57</v>
      </c>
      <c r="T387" s="24" t="n">
        <v>926</v>
      </c>
      <c r="U387" s="24" t="n">
        <v>16</v>
      </c>
      <c r="V387" s="24" t="n">
        <v>953</v>
      </c>
      <c r="W387" s="24" t="n">
        <v>17</v>
      </c>
      <c r="X387" s="24" t="n">
        <v>966</v>
      </c>
      <c r="Y387" s="24" t="n">
        <v>24</v>
      </c>
    </row>
    <row r="388" customFormat="false" ht="12.75" hidden="false" customHeight="false" outlineLevel="0" collapsed="false">
      <c r="A388" s="5" t="s">
        <v>94</v>
      </c>
      <c r="B388" s="2" t="n">
        <v>1</v>
      </c>
      <c r="C388" s="0" t="s">
        <v>95</v>
      </c>
      <c r="D388" s="21" t="n">
        <v>9</v>
      </c>
      <c r="E388" s="21"/>
      <c r="F388" s="21" t="n">
        <v>20</v>
      </c>
      <c r="G388" s="21" t="n">
        <v>5</v>
      </c>
      <c r="H388" s="21" t="n">
        <v>1155</v>
      </c>
      <c r="I388" s="22" t="n">
        <v>0.07039</v>
      </c>
      <c r="J388" s="22" t="n">
        <v>0.00059</v>
      </c>
      <c r="K388" s="22" t="n">
        <v>1.59555</v>
      </c>
      <c r="L388" s="22" t="n">
        <v>0.03844</v>
      </c>
      <c r="M388" s="22" t="n">
        <v>0.1644</v>
      </c>
      <c r="N388" s="22" t="n">
        <v>0.00372</v>
      </c>
      <c r="O388" s="23" t="n">
        <v>0.939</v>
      </c>
      <c r="P388" s="21" t="n">
        <v>4.8</v>
      </c>
      <c r="Q388" s="21" t="n">
        <v>0</v>
      </c>
      <c r="R388" s="0" t="s">
        <v>57</v>
      </c>
      <c r="T388" s="24" t="n">
        <v>940</v>
      </c>
      <c r="U388" s="24" t="n">
        <v>16</v>
      </c>
      <c r="V388" s="24" t="n">
        <v>968</v>
      </c>
      <c r="W388" s="24" t="n">
        <v>15</v>
      </c>
      <c r="X388" s="24" t="n">
        <v>981</v>
      </c>
      <c r="Y388" s="24" t="n">
        <v>21</v>
      </c>
    </row>
    <row r="389" customFormat="false" ht="12.75" hidden="false" customHeight="false" outlineLevel="0" collapsed="false">
      <c r="A389" s="5" t="s">
        <v>94</v>
      </c>
      <c r="B389" s="2" t="n">
        <v>1</v>
      </c>
      <c r="C389" s="0" t="s">
        <v>95</v>
      </c>
      <c r="D389" s="21" t="n">
        <v>16</v>
      </c>
      <c r="E389" s="21"/>
      <c r="F389" s="21" t="n">
        <v>8</v>
      </c>
      <c r="G389" s="21" t="n">
        <v>2.4</v>
      </c>
      <c r="H389" s="21" t="n">
        <v>765</v>
      </c>
      <c r="I389" s="22" t="n">
        <v>0.07037</v>
      </c>
      <c r="J389" s="22" t="n">
        <v>0.0008</v>
      </c>
      <c r="K389" s="22" t="n">
        <v>1.62827</v>
      </c>
      <c r="L389" s="22" t="n">
        <v>0.0369</v>
      </c>
      <c r="M389" s="22" t="n">
        <v>0.16781</v>
      </c>
      <c r="N389" s="22" t="n">
        <v>0.00329</v>
      </c>
      <c r="O389" s="23" t="n">
        <v>0.865</v>
      </c>
      <c r="P389" s="21" t="n">
        <v>7</v>
      </c>
      <c r="Q389" s="21" t="n">
        <v>0.1</v>
      </c>
      <c r="R389" s="0" t="s">
        <v>57</v>
      </c>
      <c r="T389" s="24" t="n">
        <v>939</v>
      </c>
      <c r="U389" s="24" t="n">
        <v>23</v>
      </c>
      <c r="V389" s="24" t="n">
        <v>981</v>
      </c>
      <c r="W389" s="24" t="n">
        <v>14</v>
      </c>
      <c r="X389" s="24" t="n">
        <v>1000</v>
      </c>
      <c r="Y389" s="24" t="n">
        <v>18</v>
      </c>
    </row>
    <row r="390" customFormat="false" ht="12.75" hidden="false" customHeight="false" outlineLevel="0" collapsed="false">
      <c r="I390" s="25"/>
      <c r="J390" s="25"/>
      <c r="K390" s="25"/>
      <c r="L390" s="25"/>
      <c r="M390" s="25"/>
      <c r="N390" s="25"/>
      <c r="O390" s="26"/>
    </row>
    <row r="391" customFormat="false" ht="12.75" hidden="false" customHeight="false" outlineLevel="0" collapsed="false">
      <c r="A391" s="5" t="s">
        <v>94</v>
      </c>
      <c r="B391" s="2" t="n">
        <v>1</v>
      </c>
      <c r="C391" s="0" t="s">
        <v>96</v>
      </c>
      <c r="D391" s="21" t="n">
        <v>11</v>
      </c>
      <c r="E391" s="21" t="s">
        <v>79</v>
      </c>
      <c r="F391" s="21" t="n">
        <v>54</v>
      </c>
      <c r="G391" s="21" t="n">
        <v>6.9</v>
      </c>
      <c r="H391" s="21" t="n">
        <v>447</v>
      </c>
      <c r="I391" s="22" t="n">
        <v>0.09707</v>
      </c>
      <c r="J391" s="22" t="n">
        <v>0.00115</v>
      </c>
      <c r="K391" s="22" t="n">
        <v>1.32463</v>
      </c>
      <c r="L391" s="22" t="n">
        <v>0.0494</v>
      </c>
      <c r="M391" s="22" t="n">
        <v>0.09897</v>
      </c>
      <c r="N391" s="22" t="n">
        <v>0.0035</v>
      </c>
      <c r="O391" s="23" t="n">
        <v>0.948</v>
      </c>
      <c r="P391" s="21" t="n">
        <v>-64.1</v>
      </c>
      <c r="Q391" s="21" t="n">
        <v>-62.2</v>
      </c>
      <c r="R391" s="0" t="s">
        <v>57</v>
      </c>
      <c r="S391" s="31"/>
      <c r="T391" s="24" t="n">
        <v>1569</v>
      </c>
      <c r="U391" s="24" t="n">
        <v>22</v>
      </c>
      <c r="V391" s="24" t="n">
        <v>857</v>
      </c>
      <c r="W391" s="24" t="n">
        <v>22</v>
      </c>
      <c r="X391" s="24" t="n">
        <v>608</v>
      </c>
      <c r="Y391" s="24" t="n">
        <v>21</v>
      </c>
    </row>
    <row r="392" customFormat="false" ht="12.75" hidden="false" customHeight="false" outlineLevel="0" collapsed="false">
      <c r="A392" s="5" t="s">
        <v>94</v>
      </c>
      <c r="B392" s="2" t="n">
        <v>1</v>
      </c>
      <c r="C392" s="0" t="s">
        <v>96</v>
      </c>
      <c r="D392" s="21" t="n">
        <v>11</v>
      </c>
      <c r="E392" s="21" t="s">
        <v>76</v>
      </c>
      <c r="F392" s="21" t="n">
        <v>486</v>
      </c>
      <c r="G392" s="21" t="n">
        <v>66.3</v>
      </c>
      <c r="H392" s="21" t="n">
        <v>2381</v>
      </c>
      <c r="I392" s="22" t="n">
        <v>0.0651</v>
      </c>
      <c r="J392" s="22" t="n">
        <v>0.00054</v>
      </c>
      <c r="K392" s="22" t="n">
        <v>0.6943</v>
      </c>
      <c r="L392" s="22" t="n">
        <v>0.01127</v>
      </c>
      <c r="M392" s="22" t="n">
        <v>0.07736</v>
      </c>
      <c r="N392" s="22" t="n">
        <v>0.00108</v>
      </c>
      <c r="O392" s="23" t="n">
        <v>0.861</v>
      </c>
      <c r="P392" s="21" t="n">
        <v>-39.6</v>
      </c>
      <c r="Q392" s="21" t="n">
        <v>-36.2</v>
      </c>
      <c r="R392" s="0" t="s">
        <v>57</v>
      </c>
      <c r="S392" s="31"/>
      <c r="T392" s="24" t="n">
        <v>777</v>
      </c>
      <c r="U392" s="24" t="n">
        <v>17</v>
      </c>
      <c r="V392" s="24" t="n">
        <v>535</v>
      </c>
      <c r="W392" s="24" t="n">
        <v>7</v>
      </c>
      <c r="X392" s="24" t="n">
        <v>480</v>
      </c>
      <c r="Y392" s="24" t="n">
        <v>6</v>
      </c>
    </row>
    <row r="393" customFormat="false" ht="12.75" hidden="false" customHeight="false" outlineLevel="0" collapsed="false">
      <c r="A393" s="5" t="s">
        <v>94</v>
      </c>
      <c r="B393" s="2" t="n">
        <v>1</v>
      </c>
      <c r="C393" s="0" t="s">
        <v>96</v>
      </c>
      <c r="D393" s="21" t="n">
        <v>12</v>
      </c>
      <c r="E393" s="21"/>
      <c r="F393" s="21" t="n">
        <v>116</v>
      </c>
      <c r="G393" s="21" t="n">
        <v>64.7</v>
      </c>
      <c r="H393" s="21" t="n">
        <v>3518</v>
      </c>
      <c r="I393" s="22" t="n">
        <v>0.09399</v>
      </c>
      <c r="J393" s="22" t="n">
        <v>0.001</v>
      </c>
      <c r="K393" s="22" t="n">
        <v>2.95523</v>
      </c>
      <c r="L393" s="22" t="n">
        <v>0.05717</v>
      </c>
      <c r="M393" s="22" t="n">
        <v>0.22805</v>
      </c>
      <c r="N393" s="22" t="n">
        <v>0.00368</v>
      </c>
      <c r="O393" s="23" t="n">
        <v>0.834</v>
      </c>
      <c r="P393" s="21" t="n">
        <v>-13.5</v>
      </c>
      <c r="Q393" s="21" t="n">
        <v>-9.7</v>
      </c>
      <c r="R393" s="0" t="s">
        <v>57</v>
      </c>
      <c r="S393" s="31"/>
      <c r="T393" s="24" t="n">
        <v>1508</v>
      </c>
      <c r="U393" s="24" t="n">
        <v>20</v>
      </c>
      <c r="V393" s="24" t="n">
        <v>1396</v>
      </c>
      <c r="W393" s="24" t="n">
        <v>15</v>
      </c>
      <c r="X393" s="24" t="n">
        <v>1324</v>
      </c>
      <c r="Y393" s="24" t="n">
        <v>19</v>
      </c>
    </row>
    <row r="394" customFormat="false" ht="12.75" hidden="false" customHeight="false" outlineLevel="0" collapsed="false">
      <c r="A394" s="5" t="s">
        <v>94</v>
      </c>
      <c r="B394" s="2" t="n">
        <v>1</v>
      </c>
      <c r="C394" s="0" t="s">
        <v>96</v>
      </c>
      <c r="D394" s="21" t="n">
        <v>18</v>
      </c>
      <c r="E394" s="21"/>
      <c r="F394" s="21" t="n">
        <v>193</v>
      </c>
      <c r="G394" s="21" t="n">
        <v>130.5</v>
      </c>
      <c r="H394" s="21" t="n">
        <v>10277</v>
      </c>
      <c r="I394" s="22" t="n">
        <v>0.09967</v>
      </c>
      <c r="J394" s="22" t="n">
        <v>0.00101</v>
      </c>
      <c r="K394" s="22" t="n">
        <v>3.77463</v>
      </c>
      <c r="L394" s="22" t="n">
        <v>0.06785</v>
      </c>
      <c r="M394" s="22" t="n">
        <v>0.27467</v>
      </c>
      <c r="N394" s="22" t="n">
        <v>0.00408</v>
      </c>
      <c r="O394" s="23" t="n">
        <v>0.826</v>
      </c>
      <c r="P394" s="21" t="n">
        <v>-3.7</v>
      </c>
      <c r="Q394" s="21" t="n">
        <v>0</v>
      </c>
      <c r="R394" s="0" t="s">
        <v>57</v>
      </c>
      <c r="S394" s="31"/>
      <c r="T394" s="24" t="n">
        <v>1618</v>
      </c>
      <c r="U394" s="24" t="n">
        <v>19</v>
      </c>
      <c r="V394" s="24" t="n">
        <v>1587</v>
      </c>
      <c r="W394" s="24" t="n">
        <v>14</v>
      </c>
      <c r="X394" s="24" t="n">
        <v>1564</v>
      </c>
      <c r="Y394" s="24" t="n">
        <v>21</v>
      </c>
    </row>
    <row r="395" customFormat="false" ht="12.75" hidden="false" customHeight="false" outlineLevel="0" collapsed="false">
      <c r="A395" s="5" t="s">
        <v>94</v>
      </c>
      <c r="B395" s="2" t="n">
        <v>1</v>
      </c>
      <c r="C395" s="0" t="s">
        <v>96</v>
      </c>
      <c r="D395" s="21" t="n">
        <v>17</v>
      </c>
      <c r="E395" s="21"/>
      <c r="F395" s="21" t="n">
        <v>101</v>
      </c>
      <c r="G395" s="21" t="n">
        <v>77.8</v>
      </c>
      <c r="H395" s="21" t="n">
        <v>10478</v>
      </c>
      <c r="I395" s="22" t="n">
        <v>0.10873</v>
      </c>
      <c r="J395" s="22" t="n">
        <v>0.00123</v>
      </c>
      <c r="K395" s="22" t="n">
        <v>4.71289</v>
      </c>
      <c r="L395" s="22" t="n">
        <v>0.10227</v>
      </c>
      <c r="M395" s="22" t="n">
        <v>0.31437</v>
      </c>
      <c r="N395" s="22" t="n">
        <v>0.00581</v>
      </c>
      <c r="O395" s="23" t="n">
        <v>0.852</v>
      </c>
      <c r="P395" s="21" t="n">
        <v>-1</v>
      </c>
      <c r="Q395" s="21" t="n">
        <v>0</v>
      </c>
      <c r="R395" s="0" t="s">
        <v>57</v>
      </c>
      <c r="S395" s="31"/>
      <c r="T395" s="24" t="n">
        <v>1778</v>
      </c>
      <c r="U395" s="24" t="n">
        <v>20</v>
      </c>
      <c r="V395" s="24" t="n">
        <v>1770</v>
      </c>
      <c r="W395" s="24" t="n">
        <v>18</v>
      </c>
      <c r="X395" s="24" t="n">
        <v>1762</v>
      </c>
      <c r="Y395" s="24" t="n">
        <v>29</v>
      </c>
    </row>
    <row r="396" customFormat="false" ht="12.75" hidden="false" customHeight="false" outlineLevel="0" collapsed="false">
      <c r="A396" s="5" t="s">
        <v>94</v>
      </c>
      <c r="B396" s="2" t="n">
        <v>1</v>
      </c>
      <c r="C396" s="0" t="s">
        <v>96</v>
      </c>
      <c r="D396" s="21" t="n">
        <v>19</v>
      </c>
      <c r="E396" s="21"/>
      <c r="F396" s="21" t="n">
        <v>8</v>
      </c>
      <c r="G396" s="21" t="n">
        <v>2.7</v>
      </c>
      <c r="H396" s="21" t="n">
        <v>974</v>
      </c>
      <c r="I396" s="22" t="n">
        <v>0.07167</v>
      </c>
      <c r="J396" s="22" t="n">
        <v>0.00077</v>
      </c>
      <c r="K396" s="28" t="n">
        <v>1.60117</v>
      </c>
      <c r="L396" s="28" t="n">
        <v>0.02533</v>
      </c>
      <c r="M396" s="28" t="n">
        <v>0.16204</v>
      </c>
      <c r="N396" s="28" t="n">
        <v>0.00188</v>
      </c>
      <c r="O396" s="29" t="n">
        <v>0.733</v>
      </c>
      <c r="P396" s="21" t="n">
        <v>-0.9</v>
      </c>
      <c r="Q396" s="21" t="n">
        <v>0</v>
      </c>
      <c r="R396" s="0" t="s">
        <v>58</v>
      </c>
      <c r="S396" s="31"/>
      <c r="T396" s="24" t="n">
        <v>977</v>
      </c>
      <c r="U396" s="24" t="n">
        <v>20</v>
      </c>
      <c r="V396" s="24" t="n">
        <v>971</v>
      </c>
      <c r="W396" s="24" t="n">
        <v>10</v>
      </c>
      <c r="X396" s="24" t="n">
        <v>968</v>
      </c>
      <c r="Y396" s="24" t="n">
        <v>10</v>
      </c>
    </row>
    <row r="397" customFormat="false" ht="12.75" hidden="false" customHeight="false" outlineLevel="0" collapsed="false">
      <c r="A397" s="5" t="s">
        <v>94</v>
      </c>
      <c r="B397" s="2" t="n">
        <v>1</v>
      </c>
      <c r="C397" s="0" t="s">
        <v>96</v>
      </c>
      <c r="D397" s="21" t="n">
        <v>5</v>
      </c>
      <c r="E397" s="21"/>
      <c r="F397" s="21" t="n">
        <v>5</v>
      </c>
      <c r="G397" s="21" t="n">
        <v>1.3</v>
      </c>
      <c r="H397" s="21" t="n">
        <v>573</v>
      </c>
      <c r="I397" s="22" t="n">
        <v>0.07109</v>
      </c>
      <c r="J397" s="22" t="n">
        <v>0.00076</v>
      </c>
      <c r="K397" s="28" t="n">
        <v>1.56315</v>
      </c>
      <c r="L397" s="28" t="n">
        <v>0.03413</v>
      </c>
      <c r="M397" s="28" t="n">
        <v>0.15948</v>
      </c>
      <c r="N397" s="28" t="n">
        <v>0.00303</v>
      </c>
      <c r="O397" s="29" t="n">
        <v>0.871</v>
      </c>
      <c r="P397" s="21" t="n">
        <v>-0.7</v>
      </c>
      <c r="Q397" s="21" t="n">
        <v>0</v>
      </c>
      <c r="R397" s="0" t="s">
        <v>58</v>
      </c>
      <c r="S397" s="31"/>
      <c r="T397" s="24" t="n">
        <v>960</v>
      </c>
      <c r="U397" s="24" t="n">
        <v>22</v>
      </c>
      <c r="V397" s="24" t="n">
        <v>956</v>
      </c>
      <c r="W397" s="24" t="n">
        <v>14</v>
      </c>
      <c r="X397" s="24" t="n">
        <v>954</v>
      </c>
      <c r="Y397" s="24" t="n">
        <v>17</v>
      </c>
    </row>
    <row r="398" customFormat="false" ht="12.75" hidden="false" customHeight="false" outlineLevel="0" collapsed="false">
      <c r="A398" s="5" t="s">
        <v>94</v>
      </c>
      <c r="B398" s="2" t="n">
        <v>1</v>
      </c>
      <c r="C398" s="0" t="s">
        <v>96</v>
      </c>
      <c r="D398" s="21" t="n">
        <v>10</v>
      </c>
      <c r="E398" s="21"/>
      <c r="F398" s="21" t="n">
        <v>12</v>
      </c>
      <c r="G398" s="21" t="n">
        <v>4.9</v>
      </c>
      <c r="H398" s="21" t="n">
        <v>874</v>
      </c>
      <c r="I398" s="22" t="n">
        <v>0.07212</v>
      </c>
      <c r="J398" s="22" t="n">
        <v>0.0008</v>
      </c>
      <c r="K398" s="28" t="n">
        <v>1.64512</v>
      </c>
      <c r="L398" s="28" t="n">
        <v>0.03305</v>
      </c>
      <c r="M398" s="28" t="n">
        <v>0.16543</v>
      </c>
      <c r="N398" s="28" t="n">
        <v>0.00278</v>
      </c>
      <c r="O398" s="29" t="n">
        <v>0.836</v>
      </c>
      <c r="P398" s="21" t="n">
        <v>-0.3</v>
      </c>
      <c r="Q398" s="21" t="n">
        <v>0</v>
      </c>
      <c r="R398" s="0" t="s">
        <v>58</v>
      </c>
      <c r="S398" s="31"/>
      <c r="T398" s="24" t="n">
        <v>989</v>
      </c>
      <c r="U398" s="24" t="n">
        <v>22</v>
      </c>
      <c r="V398" s="24" t="n">
        <v>988</v>
      </c>
      <c r="W398" s="24" t="n">
        <v>13</v>
      </c>
      <c r="X398" s="24" t="n">
        <v>987</v>
      </c>
      <c r="Y398" s="24" t="n">
        <v>15</v>
      </c>
    </row>
    <row r="399" customFormat="false" ht="12.75" hidden="false" customHeight="false" outlineLevel="0" collapsed="false">
      <c r="A399" s="5" t="s">
        <v>94</v>
      </c>
      <c r="B399" s="2" t="n">
        <v>1</v>
      </c>
      <c r="C399" s="0" t="s">
        <v>96</v>
      </c>
      <c r="D399" s="21" t="n">
        <v>14</v>
      </c>
      <c r="E399" s="21"/>
      <c r="F399" s="21" t="n">
        <v>64</v>
      </c>
      <c r="G399" s="21" t="n">
        <v>30.6</v>
      </c>
      <c r="H399" s="21" t="n">
        <v>23586</v>
      </c>
      <c r="I399" s="22" t="n">
        <v>0.10701</v>
      </c>
      <c r="J399" s="22" t="n">
        <v>0.00088</v>
      </c>
      <c r="K399" s="28" t="n">
        <v>4.5884</v>
      </c>
      <c r="L399" s="28" t="n">
        <v>0.13649</v>
      </c>
      <c r="M399" s="28" t="n">
        <v>0.31097</v>
      </c>
      <c r="N399" s="28" t="n">
        <v>0.00889</v>
      </c>
      <c r="O399" s="29" t="n">
        <v>0.961</v>
      </c>
      <c r="P399" s="21" t="n">
        <v>-0.2</v>
      </c>
      <c r="Q399" s="21" t="n">
        <v>0</v>
      </c>
      <c r="R399" s="0" t="s">
        <v>57</v>
      </c>
      <c r="S399" s="31"/>
      <c r="T399" s="24" t="n">
        <v>1749</v>
      </c>
      <c r="U399" s="24" t="n">
        <v>14</v>
      </c>
      <c r="V399" s="24" t="n">
        <v>1747</v>
      </c>
      <c r="W399" s="24" t="n">
        <v>25</v>
      </c>
      <c r="X399" s="24" t="n">
        <v>1745</v>
      </c>
      <c r="Y399" s="24" t="n">
        <v>44</v>
      </c>
    </row>
    <row r="400" customFormat="false" ht="12.75" hidden="false" customHeight="false" outlineLevel="0" collapsed="false">
      <c r="A400" s="5" t="s">
        <v>94</v>
      </c>
      <c r="B400" s="2" t="n">
        <v>1</v>
      </c>
      <c r="C400" s="0" t="s">
        <v>96</v>
      </c>
      <c r="D400" s="21" t="n">
        <v>13</v>
      </c>
      <c r="E400" s="21"/>
      <c r="F400" s="21" t="n">
        <v>15</v>
      </c>
      <c r="G400" s="21" t="n">
        <v>4.3</v>
      </c>
      <c r="H400" s="21" t="n">
        <v>2525</v>
      </c>
      <c r="I400" s="22" t="n">
        <v>0.07058</v>
      </c>
      <c r="J400" s="22" t="n">
        <v>0.00062</v>
      </c>
      <c r="K400" s="28" t="n">
        <v>1.53506</v>
      </c>
      <c r="L400" s="28" t="n">
        <v>0.03074</v>
      </c>
      <c r="M400" s="28" t="n">
        <v>0.15773</v>
      </c>
      <c r="N400" s="28" t="n">
        <v>0.00284</v>
      </c>
      <c r="O400" s="29" t="n">
        <v>0.898</v>
      </c>
      <c r="P400" s="21" t="n">
        <v>-0.1</v>
      </c>
      <c r="Q400" s="21" t="n">
        <v>0</v>
      </c>
      <c r="R400" s="0" t="s">
        <v>58</v>
      </c>
      <c r="S400" s="31"/>
      <c r="T400" s="24" t="n">
        <v>945</v>
      </c>
      <c r="U400" s="24" t="n">
        <v>18</v>
      </c>
      <c r="V400" s="24" t="n">
        <v>945</v>
      </c>
      <c r="W400" s="24" t="n">
        <v>12</v>
      </c>
      <c r="X400" s="24" t="n">
        <v>944</v>
      </c>
      <c r="Y400" s="24" t="n">
        <v>16</v>
      </c>
    </row>
    <row r="401" customFormat="false" ht="12.75" hidden="false" customHeight="false" outlineLevel="0" collapsed="false">
      <c r="A401" s="5" t="s">
        <v>94</v>
      </c>
      <c r="B401" s="2" t="n">
        <v>1</v>
      </c>
      <c r="C401" s="0" t="s">
        <v>96</v>
      </c>
      <c r="D401" s="21" t="n">
        <v>16</v>
      </c>
      <c r="E401" s="21"/>
      <c r="F401" s="21" t="n">
        <v>9</v>
      </c>
      <c r="G401" s="21" t="n">
        <v>4</v>
      </c>
      <c r="H401" s="21" t="n">
        <v>1552</v>
      </c>
      <c r="I401" s="22" t="n">
        <v>0.09181</v>
      </c>
      <c r="J401" s="22" t="n">
        <v>0.00083</v>
      </c>
      <c r="K401" s="28" t="n">
        <v>3.22278</v>
      </c>
      <c r="L401" s="28" t="n">
        <v>0.06001</v>
      </c>
      <c r="M401" s="28" t="n">
        <v>0.25459</v>
      </c>
      <c r="N401" s="28" t="n">
        <v>0.00414</v>
      </c>
      <c r="O401" s="29" t="n">
        <v>0.873</v>
      </c>
      <c r="P401" s="21" t="n">
        <v>-0.1</v>
      </c>
      <c r="Q401" s="21" t="n">
        <v>0</v>
      </c>
      <c r="R401" s="0" t="s">
        <v>57</v>
      </c>
      <c r="S401" s="31"/>
      <c r="T401" s="24" t="n">
        <v>1463</v>
      </c>
      <c r="U401" s="24" t="n">
        <v>17</v>
      </c>
      <c r="V401" s="24" t="n">
        <v>1463</v>
      </c>
      <c r="W401" s="24" t="n">
        <v>14</v>
      </c>
      <c r="X401" s="24" t="n">
        <v>1462</v>
      </c>
      <c r="Y401" s="24" t="n">
        <v>21</v>
      </c>
    </row>
    <row r="402" customFormat="false" ht="12.75" hidden="false" customHeight="false" outlineLevel="0" collapsed="false">
      <c r="A402" s="5" t="s">
        <v>94</v>
      </c>
      <c r="B402" s="2" t="n">
        <v>1</v>
      </c>
      <c r="C402" s="0" t="s">
        <v>96</v>
      </c>
      <c r="D402" s="21" t="n">
        <v>2</v>
      </c>
      <c r="E402" s="21"/>
      <c r="F402" s="21" t="n">
        <v>8</v>
      </c>
      <c r="G402" s="21" t="n">
        <v>1.7</v>
      </c>
      <c r="H402" s="21" t="n">
        <v>1198</v>
      </c>
      <c r="I402" s="22" t="n">
        <v>0.07099</v>
      </c>
      <c r="J402" s="22" t="n">
        <v>0.00069</v>
      </c>
      <c r="K402" s="28" t="n">
        <v>1.56608</v>
      </c>
      <c r="L402" s="28" t="n">
        <v>0.05065</v>
      </c>
      <c r="M402" s="28" t="n">
        <v>0.16001</v>
      </c>
      <c r="N402" s="28" t="n">
        <v>0.00494</v>
      </c>
      <c r="O402" s="29" t="n">
        <v>0.954</v>
      </c>
      <c r="P402" s="21" t="n">
        <v>0</v>
      </c>
      <c r="Q402" s="21" t="n">
        <v>0</v>
      </c>
      <c r="R402" s="0" t="s">
        <v>58</v>
      </c>
      <c r="S402" s="31"/>
      <c r="T402" s="24" t="n">
        <v>957</v>
      </c>
      <c r="U402" s="24" t="n">
        <v>20</v>
      </c>
      <c r="V402" s="24" t="n">
        <v>957</v>
      </c>
      <c r="W402" s="24" t="n">
        <v>20</v>
      </c>
      <c r="X402" s="24" t="n">
        <v>957</v>
      </c>
      <c r="Y402" s="24" t="n">
        <v>27</v>
      </c>
    </row>
    <row r="403" customFormat="false" ht="12.75" hidden="false" customHeight="false" outlineLevel="0" collapsed="false">
      <c r="A403" s="5" t="s">
        <v>94</v>
      </c>
      <c r="B403" s="2" t="n">
        <v>1</v>
      </c>
      <c r="C403" s="0" t="s">
        <v>96</v>
      </c>
      <c r="D403" s="21" t="n">
        <v>6</v>
      </c>
      <c r="E403" s="21"/>
      <c r="F403" s="21" t="n">
        <v>38</v>
      </c>
      <c r="G403" s="21" t="n">
        <v>15.8</v>
      </c>
      <c r="H403" s="21" t="n">
        <v>17737</v>
      </c>
      <c r="I403" s="22" t="n">
        <v>0.10422</v>
      </c>
      <c r="J403" s="22" t="n">
        <v>0.00086</v>
      </c>
      <c r="K403" s="22" t="n">
        <v>4.33727</v>
      </c>
      <c r="L403" s="22" t="n">
        <v>0.16722</v>
      </c>
      <c r="M403" s="22" t="n">
        <v>0.30183</v>
      </c>
      <c r="N403" s="22" t="n">
        <v>0.01137</v>
      </c>
      <c r="O403" s="23" t="n">
        <v>0.977</v>
      </c>
      <c r="P403" s="21" t="n">
        <v>0</v>
      </c>
      <c r="Q403" s="21" t="n">
        <v>0</v>
      </c>
      <c r="R403" s="0" t="s">
        <v>57</v>
      </c>
      <c r="S403" s="31"/>
      <c r="T403" s="24" t="n">
        <v>1701</v>
      </c>
      <c r="U403" s="24" t="n">
        <v>14</v>
      </c>
      <c r="V403" s="24" t="n">
        <v>1700</v>
      </c>
      <c r="W403" s="24" t="n">
        <v>32</v>
      </c>
      <c r="X403" s="24" t="n">
        <v>1700</v>
      </c>
      <c r="Y403" s="24" t="n">
        <v>56</v>
      </c>
    </row>
    <row r="404" customFormat="false" ht="12.75" hidden="false" customHeight="false" outlineLevel="0" collapsed="false">
      <c r="A404" s="5" t="s">
        <v>94</v>
      </c>
      <c r="B404" s="2" t="n">
        <v>1</v>
      </c>
      <c r="C404" s="0" t="s">
        <v>96</v>
      </c>
      <c r="D404" s="21" t="n">
        <v>7</v>
      </c>
      <c r="E404" s="21"/>
      <c r="F404" s="21" t="n">
        <v>28</v>
      </c>
      <c r="G404" s="21" t="n">
        <v>12.7</v>
      </c>
      <c r="H404" s="21" t="n">
        <v>16374</v>
      </c>
      <c r="I404" s="22" t="n">
        <v>0.11258</v>
      </c>
      <c r="J404" s="22" t="n">
        <v>0.00091</v>
      </c>
      <c r="K404" s="22" t="n">
        <v>5.13737</v>
      </c>
      <c r="L404" s="22" t="n">
        <v>0.21321</v>
      </c>
      <c r="M404" s="22" t="n">
        <v>0.33095</v>
      </c>
      <c r="N404" s="22" t="n">
        <v>0.01347</v>
      </c>
      <c r="O404" s="23" t="n">
        <v>0.981</v>
      </c>
      <c r="P404" s="21" t="n">
        <v>0.1</v>
      </c>
      <c r="Q404" s="21" t="n">
        <v>0</v>
      </c>
      <c r="R404" s="0" t="s">
        <v>57</v>
      </c>
      <c r="S404" s="31"/>
      <c r="T404" s="24" t="n">
        <v>1842</v>
      </c>
      <c r="U404" s="24" t="n">
        <v>15</v>
      </c>
      <c r="V404" s="24" t="n">
        <v>1842</v>
      </c>
      <c r="W404" s="24" t="n">
        <v>35</v>
      </c>
      <c r="X404" s="24" t="n">
        <v>1843</v>
      </c>
      <c r="Y404" s="24" t="n">
        <v>65</v>
      </c>
    </row>
    <row r="405" customFormat="false" ht="12.75" hidden="false" customHeight="false" outlineLevel="0" collapsed="false">
      <c r="A405" s="5" t="s">
        <v>94</v>
      </c>
      <c r="B405" s="2" t="n">
        <v>1</v>
      </c>
      <c r="C405" s="0" t="s">
        <v>96</v>
      </c>
      <c r="D405" s="21" t="n">
        <v>20</v>
      </c>
      <c r="E405" s="21"/>
      <c r="F405" s="21" t="n">
        <v>56</v>
      </c>
      <c r="G405" s="21" t="n">
        <v>43.7</v>
      </c>
      <c r="H405" s="21" t="n">
        <v>9530</v>
      </c>
      <c r="I405" s="22" t="n">
        <v>0.12177</v>
      </c>
      <c r="J405" s="22" t="n">
        <v>0.00125</v>
      </c>
      <c r="K405" s="22" t="n">
        <v>6.04802</v>
      </c>
      <c r="L405" s="22" t="n">
        <v>0.1054</v>
      </c>
      <c r="M405" s="22" t="n">
        <v>0.36024</v>
      </c>
      <c r="N405" s="22" t="n">
        <v>0.00507</v>
      </c>
      <c r="O405" s="23" t="n">
        <v>0.808</v>
      </c>
      <c r="P405" s="21" t="n">
        <v>0.1</v>
      </c>
      <c r="Q405" s="21" t="n">
        <v>0</v>
      </c>
      <c r="R405" s="0" t="s">
        <v>57</v>
      </c>
      <c r="S405" s="31"/>
      <c r="T405" s="24" t="n">
        <v>1982</v>
      </c>
      <c r="U405" s="24" t="n">
        <v>17</v>
      </c>
      <c r="V405" s="24" t="n">
        <v>1983</v>
      </c>
      <c r="W405" s="24" t="n">
        <v>15</v>
      </c>
      <c r="X405" s="24" t="n">
        <v>1983</v>
      </c>
      <c r="Y405" s="24" t="n">
        <v>24</v>
      </c>
    </row>
    <row r="406" customFormat="false" ht="12.75" hidden="false" customHeight="false" outlineLevel="0" collapsed="false">
      <c r="A406" s="5" t="s">
        <v>94</v>
      </c>
      <c r="B406" s="2" t="n">
        <v>1</v>
      </c>
      <c r="C406" s="0" t="s">
        <v>96</v>
      </c>
      <c r="D406" s="21" t="n">
        <v>1</v>
      </c>
      <c r="E406" s="21"/>
      <c r="F406" s="21" t="n">
        <v>15</v>
      </c>
      <c r="G406" s="21" t="n">
        <v>5.8</v>
      </c>
      <c r="H406" s="21" t="n">
        <v>4968</v>
      </c>
      <c r="I406" s="22" t="n">
        <v>0.09782</v>
      </c>
      <c r="J406" s="22" t="n">
        <v>0.00082</v>
      </c>
      <c r="K406" s="22" t="n">
        <v>3.76196</v>
      </c>
      <c r="L406" s="22" t="n">
        <v>0.14064</v>
      </c>
      <c r="M406" s="22" t="n">
        <v>0.27892</v>
      </c>
      <c r="N406" s="22" t="n">
        <v>0.01016</v>
      </c>
      <c r="O406" s="23" t="n">
        <v>0.974</v>
      </c>
      <c r="P406" s="21" t="n">
        <v>0.2</v>
      </c>
      <c r="Q406" s="21" t="n">
        <v>0</v>
      </c>
      <c r="R406" s="0" t="s">
        <v>57</v>
      </c>
      <c r="S406" s="31"/>
      <c r="T406" s="24" t="n">
        <v>1583</v>
      </c>
      <c r="U406" s="24" t="n">
        <v>15</v>
      </c>
      <c r="V406" s="24" t="n">
        <v>1585</v>
      </c>
      <c r="W406" s="24" t="n">
        <v>30</v>
      </c>
      <c r="X406" s="24" t="n">
        <v>1586</v>
      </c>
      <c r="Y406" s="24" t="n">
        <v>51</v>
      </c>
    </row>
    <row r="407" customFormat="false" ht="12.75" hidden="false" customHeight="false" outlineLevel="0" collapsed="false">
      <c r="A407" s="5" t="s">
        <v>94</v>
      </c>
      <c r="B407" s="2" t="n">
        <v>1</v>
      </c>
      <c r="C407" s="0" t="s">
        <v>96</v>
      </c>
      <c r="D407" s="21" t="n">
        <v>3</v>
      </c>
      <c r="E407" s="21"/>
      <c r="F407" s="21" t="n">
        <v>14</v>
      </c>
      <c r="G407" s="21" t="n">
        <v>5.2</v>
      </c>
      <c r="H407" s="21" t="n">
        <v>5356</v>
      </c>
      <c r="I407" s="22" t="n">
        <v>0.09157</v>
      </c>
      <c r="J407" s="22" t="n">
        <v>0.00076</v>
      </c>
      <c r="K407" s="22" t="n">
        <v>3.21233</v>
      </c>
      <c r="L407" s="22" t="n">
        <v>0.0934</v>
      </c>
      <c r="M407" s="22" t="n">
        <v>0.25442</v>
      </c>
      <c r="N407" s="22" t="n">
        <v>0.00709</v>
      </c>
      <c r="O407" s="23" t="n">
        <v>0.958</v>
      </c>
      <c r="P407" s="21" t="n">
        <v>0.2</v>
      </c>
      <c r="Q407" s="21" t="n">
        <v>0</v>
      </c>
      <c r="R407" s="0" t="s">
        <v>57</v>
      </c>
      <c r="S407" s="31"/>
      <c r="T407" s="24" t="n">
        <v>1459</v>
      </c>
      <c r="U407" s="24" t="n">
        <v>16</v>
      </c>
      <c r="V407" s="24" t="n">
        <v>1460</v>
      </c>
      <c r="W407" s="24" t="n">
        <v>23</v>
      </c>
      <c r="X407" s="24" t="n">
        <v>1461</v>
      </c>
      <c r="Y407" s="24" t="n">
        <v>36</v>
      </c>
    </row>
    <row r="408" customFormat="false" ht="12.75" hidden="false" customHeight="false" outlineLevel="0" collapsed="false">
      <c r="A408" s="5" t="s">
        <v>94</v>
      </c>
      <c r="B408" s="2" t="n">
        <v>1</v>
      </c>
      <c r="C408" s="0" t="s">
        <v>96</v>
      </c>
      <c r="D408" s="21" t="n">
        <v>4</v>
      </c>
      <c r="E408" s="21"/>
      <c r="F408" s="21" t="n">
        <v>14</v>
      </c>
      <c r="G408" s="21" t="n">
        <v>9</v>
      </c>
      <c r="H408" s="21" t="n">
        <v>4327</v>
      </c>
      <c r="I408" s="22" t="n">
        <v>0.0934</v>
      </c>
      <c r="J408" s="22" t="n">
        <v>0.00105</v>
      </c>
      <c r="K408" s="22" t="n">
        <v>3.37114</v>
      </c>
      <c r="L408" s="22" t="n">
        <v>0.0614</v>
      </c>
      <c r="M408" s="22" t="n">
        <v>0.26177</v>
      </c>
      <c r="N408" s="22" t="n">
        <v>0.00376</v>
      </c>
      <c r="O408" s="23" t="n">
        <v>0.788</v>
      </c>
      <c r="P408" s="21" t="n">
        <v>0.2</v>
      </c>
      <c r="Q408" s="21" t="n">
        <v>0</v>
      </c>
      <c r="R408" s="0" t="s">
        <v>57</v>
      </c>
      <c r="S408" s="31"/>
      <c r="T408" s="24" t="n">
        <v>1496</v>
      </c>
      <c r="U408" s="24" t="n">
        <v>21</v>
      </c>
      <c r="V408" s="24" t="n">
        <v>1498</v>
      </c>
      <c r="W408" s="24" t="n">
        <v>14</v>
      </c>
      <c r="X408" s="24" t="n">
        <v>1499</v>
      </c>
      <c r="Y408" s="24" t="n">
        <v>19</v>
      </c>
    </row>
    <row r="409" customFormat="false" ht="12.75" hidden="false" customHeight="false" outlineLevel="0" collapsed="false">
      <c r="A409" s="5" t="s">
        <v>94</v>
      </c>
      <c r="B409" s="2" t="n">
        <v>1</v>
      </c>
      <c r="C409" s="0" t="s">
        <v>96</v>
      </c>
      <c r="D409" s="21" t="n">
        <v>8</v>
      </c>
      <c r="E409" s="21"/>
      <c r="F409" s="21" t="n">
        <v>15</v>
      </c>
      <c r="G409" s="21" t="n">
        <v>7.7</v>
      </c>
      <c r="H409" s="21" t="n">
        <v>4977</v>
      </c>
      <c r="I409" s="22" t="n">
        <v>0.09132</v>
      </c>
      <c r="J409" s="22" t="n">
        <v>0.00082</v>
      </c>
      <c r="K409" s="22" t="n">
        <v>3.19138</v>
      </c>
      <c r="L409" s="22" t="n">
        <v>0.05635</v>
      </c>
      <c r="M409" s="22" t="n">
        <v>0.25345</v>
      </c>
      <c r="N409" s="22" t="n">
        <v>0.00386</v>
      </c>
      <c r="O409" s="23" t="n">
        <v>0.863</v>
      </c>
      <c r="P409" s="21" t="n">
        <v>0.2</v>
      </c>
      <c r="Q409" s="21" t="n">
        <v>0</v>
      </c>
      <c r="R409" s="0" t="s">
        <v>57</v>
      </c>
      <c r="S409" s="31"/>
      <c r="T409" s="24" t="n">
        <v>1453</v>
      </c>
      <c r="U409" s="24" t="n">
        <v>17</v>
      </c>
      <c r="V409" s="24" t="n">
        <v>1455</v>
      </c>
      <c r="W409" s="24" t="n">
        <v>14</v>
      </c>
      <c r="X409" s="24" t="n">
        <v>1456</v>
      </c>
      <c r="Y409" s="24" t="n">
        <v>20</v>
      </c>
    </row>
    <row r="410" customFormat="false" ht="12.75" hidden="false" customHeight="false" outlineLevel="0" collapsed="false">
      <c r="A410" s="5" t="s">
        <v>94</v>
      </c>
      <c r="B410" s="2" t="n">
        <v>1</v>
      </c>
      <c r="C410" s="0" t="s">
        <v>96</v>
      </c>
      <c r="D410" s="21" t="n">
        <v>9</v>
      </c>
      <c r="E410" s="21"/>
      <c r="F410" s="21" t="n">
        <v>19</v>
      </c>
      <c r="G410" s="21" t="n">
        <v>5.4</v>
      </c>
      <c r="H410" s="21" t="n">
        <v>2310</v>
      </c>
      <c r="I410" s="22" t="n">
        <v>0.07219</v>
      </c>
      <c r="J410" s="22" t="n">
        <v>0.00054</v>
      </c>
      <c r="K410" s="22" t="n">
        <v>1.72336</v>
      </c>
      <c r="L410" s="22" t="n">
        <v>0.03208</v>
      </c>
      <c r="M410" s="22" t="n">
        <v>0.17313</v>
      </c>
      <c r="N410" s="22" t="n">
        <v>0.00295</v>
      </c>
      <c r="O410" s="23" t="n">
        <v>0.915</v>
      </c>
      <c r="P410" s="21" t="n">
        <v>4.1</v>
      </c>
      <c r="Q410" s="21" t="n">
        <v>0</v>
      </c>
      <c r="R410" s="0" t="s">
        <v>57</v>
      </c>
      <c r="S410" s="31"/>
      <c r="T410" s="24" t="n">
        <v>991</v>
      </c>
      <c r="U410" s="24" t="n">
        <v>14</v>
      </c>
      <c r="V410" s="24" t="n">
        <v>1017</v>
      </c>
      <c r="W410" s="24" t="n">
        <v>12</v>
      </c>
      <c r="X410" s="24" t="n">
        <v>1029</v>
      </c>
      <c r="Y410" s="24" t="n">
        <v>16</v>
      </c>
    </row>
    <row r="411" customFormat="false" ht="12.75" hidden="false" customHeight="false" outlineLevel="0" collapsed="false">
      <c r="I411" s="25"/>
      <c r="J411" s="25"/>
      <c r="K411" s="25"/>
      <c r="L411" s="25"/>
      <c r="M411" s="25"/>
      <c r="N411" s="25"/>
      <c r="O411" s="26"/>
    </row>
    <row r="412" customFormat="false" ht="12.75" hidden="false" customHeight="false" outlineLevel="0" collapsed="false">
      <c r="A412" s="5" t="s">
        <v>94</v>
      </c>
      <c r="B412" s="2" t="n">
        <v>1</v>
      </c>
      <c r="C412" s="0" t="s">
        <v>97</v>
      </c>
      <c r="D412" s="21" t="n">
        <v>19</v>
      </c>
      <c r="E412" s="21"/>
      <c r="F412" s="21" t="n">
        <v>178</v>
      </c>
      <c r="G412" s="21" t="n">
        <v>74.3</v>
      </c>
      <c r="H412" s="21" t="n">
        <v>1279</v>
      </c>
      <c r="I412" s="22" t="n">
        <v>0.10521</v>
      </c>
      <c r="J412" s="22" t="n">
        <v>0.00113</v>
      </c>
      <c r="K412" s="22" t="n">
        <v>2.47093</v>
      </c>
      <c r="L412" s="22" t="n">
        <v>0.04213</v>
      </c>
      <c r="M412" s="22" t="n">
        <v>0.17034</v>
      </c>
      <c r="N412" s="22" t="n">
        <v>0.00225</v>
      </c>
      <c r="O412" s="23" t="n">
        <v>0.776</v>
      </c>
      <c r="P412" s="21" t="n">
        <v>-44.2</v>
      </c>
      <c r="Q412" s="21" t="n">
        <v>-42.1</v>
      </c>
      <c r="R412" s="0" t="s">
        <v>57</v>
      </c>
      <c r="S412" s="36"/>
      <c r="T412" s="24" t="n">
        <v>1718</v>
      </c>
      <c r="U412" s="24" t="n">
        <v>19</v>
      </c>
      <c r="V412" s="24" t="n">
        <v>1264</v>
      </c>
      <c r="W412" s="24" t="n">
        <v>12</v>
      </c>
      <c r="X412" s="24" t="n">
        <v>1014</v>
      </c>
      <c r="Y412" s="24" t="n">
        <v>12</v>
      </c>
    </row>
    <row r="413" customFormat="false" ht="12.75" hidden="false" customHeight="false" outlineLevel="0" collapsed="false">
      <c r="A413" s="5" t="s">
        <v>94</v>
      </c>
      <c r="B413" s="2" t="n">
        <v>1</v>
      </c>
      <c r="C413" s="0" t="s">
        <v>97</v>
      </c>
      <c r="D413" s="21" t="n">
        <v>18</v>
      </c>
      <c r="E413" s="21"/>
      <c r="F413" s="21" t="n">
        <v>93</v>
      </c>
      <c r="G413" s="21" t="n">
        <v>35.2</v>
      </c>
      <c r="H413" s="21" t="n">
        <v>708</v>
      </c>
      <c r="I413" s="22" t="n">
        <v>0.11985</v>
      </c>
      <c r="J413" s="22" t="n">
        <v>0.00113</v>
      </c>
      <c r="K413" s="22" t="n">
        <v>3.66108</v>
      </c>
      <c r="L413" s="22" t="n">
        <v>0.07928</v>
      </c>
      <c r="M413" s="22" t="n">
        <v>0.22154</v>
      </c>
      <c r="N413" s="22" t="n">
        <v>0.00432</v>
      </c>
      <c r="O413" s="23" t="n">
        <v>0.901</v>
      </c>
      <c r="P413" s="21" t="n">
        <v>-37.4</v>
      </c>
      <c r="Q413" s="21" t="n">
        <v>-35.3</v>
      </c>
      <c r="R413" s="0" t="s">
        <v>57</v>
      </c>
      <c r="S413" s="31"/>
      <c r="T413" s="24" t="n">
        <v>1954</v>
      </c>
      <c r="U413" s="24" t="n">
        <v>16</v>
      </c>
      <c r="V413" s="24" t="n">
        <v>1563</v>
      </c>
      <c r="W413" s="24" t="n">
        <v>17</v>
      </c>
      <c r="X413" s="24" t="n">
        <v>1290</v>
      </c>
      <c r="Y413" s="24" t="n">
        <v>23</v>
      </c>
    </row>
    <row r="414" customFormat="false" ht="12.75" hidden="false" customHeight="false" outlineLevel="0" collapsed="false">
      <c r="A414" s="5" t="s">
        <v>94</v>
      </c>
      <c r="B414" s="2" t="n">
        <v>1</v>
      </c>
      <c r="C414" s="0" t="s">
        <v>97</v>
      </c>
      <c r="D414" s="21" t="n">
        <v>30</v>
      </c>
      <c r="E414" s="21"/>
      <c r="F414" s="21" t="n">
        <v>79</v>
      </c>
      <c r="G414" s="21" t="n">
        <v>26.2</v>
      </c>
      <c r="H414" s="21" t="n">
        <v>3744</v>
      </c>
      <c r="I414" s="22" t="n">
        <v>0.10774</v>
      </c>
      <c r="J414" s="22" t="n">
        <v>0.00098</v>
      </c>
      <c r="K414" s="22" t="n">
        <v>3.19625</v>
      </c>
      <c r="L414" s="22" t="n">
        <v>0.08122</v>
      </c>
      <c r="M414" s="22" t="n">
        <v>0.21517</v>
      </c>
      <c r="N414" s="22" t="n">
        <v>0.00511</v>
      </c>
      <c r="O414" s="23" t="n">
        <v>0.934</v>
      </c>
      <c r="P414" s="21" t="n">
        <v>-31.5</v>
      </c>
      <c r="Q414" s="21" t="n">
        <v>-29.1</v>
      </c>
      <c r="R414" s="0" t="s">
        <v>57</v>
      </c>
      <c r="S414" s="36"/>
      <c r="T414" s="24" t="n">
        <v>1761</v>
      </c>
      <c r="U414" s="24" t="n">
        <v>16</v>
      </c>
      <c r="V414" s="24" t="n">
        <v>1456</v>
      </c>
      <c r="W414" s="24" t="n">
        <v>20</v>
      </c>
      <c r="X414" s="24" t="n">
        <v>1256</v>
      </c>
      <c r="Y414" s="24" t="n">
        <v>27</v>
      </c>
    </row>
    <row r="415" customFormat="false" ht="12.75" hidden="false" customHeight="false" outlineLevel="0" collapsed="false">
      <c r="A415" s="5" t="s">
        <v>94</v>
      </c>
      <c r="B415" s="2" t="n">
        <v>1</v>
      </c>
      <c r="C415" s="0" t="s">
        <v>97</v>
      </c>
      <c r="D415" s="21" t="n">
        <v>22</v>
      </c>
      <c r="E415" s="21"/>
      <c r="F415" s="21" t="n">
        <v>39</v>
      </c>
      <c r="G415" s="21" t="n">
        <v>15.7</v>
      </c>
      <c r="H415" s="21" t="n">
        <v>17098</v>
      </c>
      <c r="I415" s="22" t="n">
        <v>0.11088</v>
      </c>
      <c r="J415" s="22" t="n">
        <v>0.00083</v>
      </c>
      <c r="K415" s="22" t="n">
        <v>4.78394</v>
      </c>
      <c r="L415" s="22" t="n">
        <v>0.21374</v>
      </c>
      <c r="M415" s="22" t="n">
        <v>0.31293</v>
      </c>
      <c r="N415" s="22" t="n">
        <v>0.01378</v>
      </c>
      <c r="O415" s="23" t="n">
        <v>0.986</v>
      </c>
      <c r="P415" s="21" t="n">
        <v>-3.7</v>
      </c>
      <c r="Q415" s="21" t="n">
        <v>-1</v>
      </c>
      <c r="R415" s="0" t="s">
        <v>57</v>
      </c>
      <c r="S415" s="31"/>
      <c r="T415" s="24" t="n">
        <v>1814</v>
      </c>
      <c r="U415" s="24" t="n">
        <v>13</v>
      </c>
      <c r="V415" s="24" t="n">
        <v>1782</v>
      </c>
      <c r="W415" s="24" t="n">
        <v>38</v>
      </c>
      <c r="X415" s="24" t="n">
        <v>1755</v>
      </c>
      <c r="Y415" s="24" t="n">
        <v>68</v>
      </c>
    </row>
    <row r="416" s="35" customFormat="true" ht="12.75" hidden="false" customHeight="false" outlineLevel="0" collapsed="false">
      <c r="A416" s="37" t="s">
        <v>94</v>
      </c>
      <c r="B416" s="39" t="n">
        <v>1</v>
      </c>
      <c r="C416" s="35" t="s">
        <v>97</v>
      </c>
      <c r="D416" s="27" t="n">
        <v>1</v>
      </c>
      <c r="E416" s="27"/>
      <c r="F416" s="27" t="n">
        <v>10</v>
      </c>
      <c r="G416" s="27" t="n">
        <v>2.5</v>
      </c>
      <c r="H416" s="27" t="n">
        <v>3383</v>
      </c>
      <c r="I416" s="28" t="n">
        <v>0.0783</v>
      </c>
      <c r="J416" s="28" t="n">
        <v>0.00068</v>
      </c>
      <c r="K416" s="28" t="n">
        <v>2.08894</v>
      </c>
      <c r="L416" s="28" t="n">
        <v>0.07703</v>
      </c>
      <c r="M416" s="28" t="n">
        <v>0.1935</v>
      </c>
      <c r="N416" s="28" t="n">
        <v>0.00694</v>
      </c>
      <c r="O416" s="29" t="n">
        <v>0.972</v>
      </c>
      <c r="P416" s="27" t="n">
        <v>-1.3</v>
      </c>
      <c r="Q416" s="27" t="n">
        <v>0</v>
      </c>
      <c r="R416" s="35" t="s">
        <v>58</v>
      </c>
      <c r="T416" s="30" t="n">
        <v>1154</v>
      </c>
      <c r="U416" s="30" t="n">
        <v>17</v>
      </c>
      <c r="V416" s="30" t="n">
        <v>1145</v>
      </c>
      <c r="W416" s="30" t="n">
        <v>25</v>
      </c>
      <c r="X416" s="30" t="n">
        <v>1140</v>
      </c>
      <c r="Y416" s="30" t="n">
        <v>37</v>
      </c>
    </row>
    <row r="417" s="35" customFormat="true" ht="12.75" hidden="false" customHeight="false" outlineLevel="0" collapsed="false">
      <c r="A417" s="37" t="s">
        <v>94</v>
      </c>
      <c r="B417" s="39" t="n">
        <v>1</v>
      </c>
      <c r="C417" s="35" t="s">
        <v>97</v>
      </c>
      <c r="D417" s="27" t="n">
        <v>10</v>
      </c>
      <c r="E417" s="27"/>
      <c r="F417" s="27" t="n">
        <v>15</v>
      </c>
      <c r="G417" s="27" t="n">
        <v>3.8</v>
      </c>
      <c r="H417" s="27" t="n">
        <v>2305</v>
      </c>
      <c r="I417" s="28" t="n">
        <v>0.07839</v>
      </c>
      <c r="J417" s="28" t="n">
        <v>0.00068</v>
      </c>
      <c r="K417" s="28" t="n">
        <v>2.10462</v>
      </c>
      <c r="L417" s="28" t="n">
        <v>0.07435</v>
      </c>
      <c r="M417" s="28" t="n">
        <v>0.19472</v>
      </c>
      <c r="N417" s="28" t="n">
        <v>0.00667</v>
      </c>
      <c r="O417" s="29" t="n">
        <v>0.969</v>
      </c>
      <c r="P417" s="27" t="n">
        <v>-0.9</v>
      </c>
      <c r="Q417" s="27" t="n">
        <v>0</v>
      </c>
      <c r="R417" s="35" t="s">
        <v>58</v>
      </c>
      <c r="T417" s="30" t="n">
        <v>1157</v>
      </c>
      <c r="U417" s="30" t="n">
        <v>17</v>
      </c>
      <c r="V417" s="30" t="n">
        <v>1150</v>
      </c>
      <c r="W417" s="30" t="n">
        <v>24</v>
      </c>
      <c r="X417" s="30" t="n">
        <v>1147</v>
      </c>
      <c r="Y417" s="30" t="n">
        <v>36</v>
      </c>
    </row>
    <row r="418" s="35" customFormat="true" ht="12.75" hidden="false" customHeight="false" outlineLevel="0" collapsed="false">
      <c r="A418" s="37" t="s">
        <v>94</v>
      </c>
      <c r="B418" s="39" t="n">
        <v>1</v>
      </c>
      <c r="C418" s="35" t="s">
        <v>97</v>
      </c>
      <c r="D418" s="27" t="n">
        <v>16</v>
      </c>
      <c r="E418" s="27"/>
      <c r="F418" s="27" t="n">
        <v>25</v>
      </c>
      <c r="G418" s="27" t="n">
        <v>19.1</v>
      </c>
      <c r="H418" s="27" t="n">
        <v>1865</v>
      </c>
      <c r="I418" s="28" t="n">
        <v>0.113</v>
      </c>
      <c r="J418" s="28" t="n">
        <v>0.00123</v>
      </c>
      <c r="K418" s="28" t="n">
        <v>5.14075</v>
      </c>
      <c r="L418" s="28" t="n">
        <v>0.12526</v>
      </c>
      <c r="M418" s="28" t="n">
        <v>0.32995</v>
      </c>
      <c r="N418" s="28" t="n">
        <v>0.0072</v>
      </c>
      <c r="O418" s="29" t="n">
        <v>0.895</v>
      </c>
      <c r="P418" s="27" t="n">
        <v>-0.6</v>
      </c>
      <c r="Q418" s="27" t="n">
        <v>0</v>
      </c>
      <c r="R418" s="35" t="s">
        <v>58</v>
      </c>
      <c r="T418" s="30" t="n">
        <v>1848</v>
      </c>
      <c r="U418" s="30" t="n">
        <v>20</v>
      </c>
      <c r="V418" s="30" t="n">
        <v>1843</v>
      </c>
      <c r="W418" s="30" t="n">
        <v>21</v>
      </c>
      <c r="X418" s="30" t="n">
        <v>1838</v>
      </c>
      <c r="Y418" s="30" t="n">
        <v>35</v>
      </c>
    </row>
    <row r="419" s="35" customFormat="true" ht="12.75" hidden="false" customHeight="false" outlineLevel="0" collapsed="false">
      <c r="A419" s="37" t="s">
        <v>94</v>
      </c>
      <c r="B419" s="39" t="n">
        <v>1</v>
      </c>
      <c r="C419" s="35" t="s">
        <v>97</v>
      </c>
      <c r="D419" s="27" t="n">
        <v>17</v>
      </c>
      <c r="E419" s="27"/>
      <c r="F419" s="27" t="n">
        <v>86</v>
      </c>
      <c r="G419" s="27" t="n">
        <v>59.9</v>
      </c>
      <c r="H419" s="27" t="n">
        <v>17034</v>
      </c>
      <c r="I419" s="28" t="n">
        <v>0.11009</v>
      </c>
      <c r="J419" s="28" t="n">
        <v>0.00107</v>
      </c>
      <c r="K419" s="28" t="n">
        <v>4.87297</v>
      </c>
      <c r="L419" s="28" t="n">
        <v>0.10867</v>
      </c>
      <c r="M419" s="28" t="n">
        <v>0.32102</v>
      </c>
      <c r="N419" s="28" t="n">
        <v>0.00644</v>
      </c>
      <c r="O419" s="29" t="n">
        <v>0.9</v>
      </c>
      <c r="P419" s="27" t="n">
        <v>-0.4</v>
      </c>
      <c r="Q419" s="27" t="n">
        <v>0</v>
      </c>
      <c r="R419" s="35" t="s">
        <v>58</v>
      </c>
      <c r="T419" s="30" t="n">
        <v>1801</v>
      </c>
      <c r="U419" s="30" t="n">
        <v>17</v>
      </c>
      <c r="V419" s="30" t="n">
        <v>1798</v>
      </c>
      <c r="W419" s="30" t="n">
        <v>19</v>
      </c>
      <c r="X419" s="30" t="n">
        <v>1795</v>
      </c>
      <c r="Y419" s="30" t="n">
        <v>31</v>
      </c>
    </row>
    <row r="420" s="35" customFormat="true" ht="12.75" hidden="false" customHeight="false" outlineLevel="0" collapsed="false">
      <c r="A420" s="37" t="s">
        <v>94</v>
      </c>
      <c r="B420" s="39" t="n">
        <v>1</v>
      </c>
      <c r="C420" s="35" t="s">
        <v>97</v>
      </c>
      <c r="D420" s="27" t="n">
        <v>11</v>
      </c>
      <c r="E420" s="27"/>
      <c r="F420" s="27" t="n">
        <v>17</v>
      </c>
      <c r="G420" s="27" t="n">
        <v>9.9</v>
      </c>
      <c r="H420" s="27" t="n">
        <v>5723</v>
      </c>
      <c r="I420" s="28" t="n">
        <v>0.11076</v>
      </c>
      <c r="J420" s="28" t="n">
        <v>0.00112</v>
      </c>
      <c r="K420" s="28" t="n">
        <v>4.94141</v>
      </c>
      <c r="L420" s="28" t="n">
        <v>0.12186</v>
      </c>
      <c r="M420" s="28" t="n">
        <v>0.32358</v>
      </c>
      <c r="N420" s="28" t="n">
        <v>0.00728</v>
      </c>
      <c r="O420" s="29" t="n">
        <v>0.913</v>
      </c>
      <c r="P420" s="27" t="n">
        <v>-0.3</v>
      </c>
      <c r="Q420" s="27" t="n">
        <v>0</v>
      </c>
      <c r="R420" s="35" t="s">
        <v>58</v>
      </c>
      <c r="T420" s="30" t="n">
        <v>1812</v>
      </c>
      <c r="U420" s="30" t="n">
        <v>18</v>
      </c>
      <c r="V420" s="30" t="n">
        <v>1809</v>
      </c>
      <c r="W420" s="30" t="n">
        <v>21</v>
      </c>
      <c r="X420" s="30" t="n">
        <v>1807</v>
      </c>
      <c r="Y420" s="30" t="n">
        <v>35</v>
      </c>
    </row>
    <row r="421" s="35" customFormat="true" ht="12.75" hidden="false" customHeight="false" outlineLevel="0" collapsed="false">
      <c r="A421" s="37" t="s">
        <v>98</v>
      </c>
      <c r="B421" s="39" t="n">
        <v>1</v>
      </c>
      <c r="C421" s="35" t="s">
        <v>97</v>
      </c>
      <c r="D421" s="27" t="n">
        <v>1</v>
      </c>
      <c r="E421" s="27"/>
      <c r="F421" s="27" t="n">
        <v>19</v>
      </c>
      <c r="G421" s="27" t="n">
        <v>22.3</v>
      </c>
      <c r="H421" s="27" t="n">
        <v>594</v>
      </c>
      <c r="I421" s="28" t="n">
        <v>0.06991</v>
      </c>
      <c r="J421" s="28" t="n">
        <v>0.00033</v>
      </c>
      <c r="K421" s="28" t="n">
        <v>1.48687</v>
      </c>
      <c r="L421" s="28" t="n">
        <v>0.01688</v>
      </c>
      <c r="M421" s="28" t="n">
        <v>0.15426</v>
      </c>
      <c r="N421" s="28" t="n">
        <v>0.00159</v>
      </c>
      <c r="O421" s="29" t="n">
        <v>0.91</v>
      </c>
      <c r="P421" s="27" t="n">
        <v>-0.1</v>
      </c>
      <c r="Q421" s="27" t="n">
        <v>0</v>
      </c>
      <c r="R421" s="35" t="s">
        <v>58</v>
      </c>
      <c r="T421" s="30" t="n">
        <v>926</v>
      </c>
      <c r="U421" s="30" t="n">
        <v>9</v>
      </c>
      <c r="V421" s="30" t="n">
        <v>925</v>
      </c>
      <c r="W421" s="30" t="n">
        <v>7</v>
      </c>
      <c r="X421" s="30" t="n">
        <v>925</v>
      </c>
      <c r="Y421" s="30" t="n">
        <v>9</v>
      </c>
    </row>
    <row r="422" s="35" customFormat="true" ht="12.75" hidden="false" customHeight="false" outlineLevel="0" collapsed="false">
      <c r="A422" s="37" t="s">
        <v>94</v>
      </c>
      <c r="B422" s="39" t="n">
        <v>1</v>
      </c>
      <c r="C422" s="35" t="s">
        <v>97</v>
      </c>
      <c r="D422" s="27" t="n">
        <v>6</v>
      </c>
      <c r="E422" s="27"/>
      <c r="F422" s="27" t="n">
        <v>20</v>
      </c>
      <c r="G422" s="27" t="n">
        <v>14.6</v>
      </c>
      <c r="H422" s="27" t="n">
        <v>15279</v>
      </c>
      <c r="I422" s="28" t="n">
        <v>0.11045</v>
      </c>
      <c r="J422" s="28" t="n">
        <v>0.00112</v>
      </c>
      <c r="K422" s="28" t="n">
        <v>4.92945</v>
      </c>
      <c r="L422" s="28" t="n">
        <v>0.08727</v>
      </c>
      <c r="M422" s="28" t="n">
        <v>0.32368</v>
      </c>
      <c r="N422" s="28" t="n">
        <v>0.0047</v>
      </c>
      <c r="O422" s="29" t="n">
        <v>0.82</v>
      </c>
      <c r="P422" s="27" t="n">
        <v>0</v>
      </c>
      <c r="Q422" s="27" t="n">
        <v>0</v>
      </c>
      <c r="R422" s="35" t="s">
        <v>58</v>
      </c>
      <c r="T422" s="30" t="n">
        <v>1807</v>
      </c>
      <c r="U422" s="30" t="n">
        <v>17</v>
      </c>
      <c r="V422" s="30" t="n">
        <v>1807</v>
      </c>
      <c r="W422" s="30" t="n">
        <v>15</v>
      </c>
      <c r="X422" s="30" t="n">
        <v>1808</v>
      </c>
      <c r="Y422" s="30" t="n">
        <v>23</v>
      </c>
    </row>
    <row r="423" s="35" customFormat="true" ht="12.75" hidden="false" customHeight="false" outlineLevel="0" collapsed="false">
      <c r="A423" s="37" t="s">
        <v>98</v>
      </c>
      <c r="B423" s="39" t="n">
        <v>1</v>
      </c>
      <c r="C423" s="35" t="s">
        <v>97</v>
      </c>
      <c r="D423" s="27" t="n">
        <v>6</v>
      </c>
      <c r="E423" s="27"/>
      <c r="F423" s="27" t="n">
        <v>28</v>
      </c>
      <c r="G423" s="27" t="n">
        <v>42.7</v>
      </c>
      <c r="H423" s="27" t="n">
        <v>4023</v>
      </c>
      <c r="I423" s="28" t="n">
        <v>0.07733</v>
      </c>
      <c r="J423" s="28" t="n">
        <v>0.0004</v>
      </c>
      <c r="K423" s="28" t="n">
        <v>2.04429</v>
      </c>
      <c r="L423" s="28" t="n">
        <v>0.02735</v>
      </c>
      <c r="M423" s="28" t="n">
        <v>0.19174</v>
      </c>
      <c r="N423" s="28" t="n">
        <v>0.00237</v>
      </c>
      <c r="O423" s="29" t="n">
        <v>0.924</v>
      </c>
      <c r="P423" s="27" t="n">
        <v>0.1</v>
      </c>
      <c r="Q423" s="27" t="n">
        <v>0</v>
      </c>
      <c r="R423" s="35" t="s">
        <v>58</v>
      </c>
      <c r="T423" s="30" t="n">
        <v>1130</v>
      </c>
      <c r="U423" s="30" t="n">
        <v>10</v>
      </c>
      <c r="V423" s="30" t="n">
        <v>1130</v>
      </c>
      <c r="W423" s="30" t="n">
        <v>9</v>
      </c>
      <c r="X423" s="30" t="n">
        <v>1131</v>
      </c>
      <c r="Y423" s="30" t="n">
        <v>13</v>
      </c>
    </row>
    <row r="424" s="35" customFormat="true" ht="12.75" hidden="false" customHeight="false" outlineLevel="0" collapsed="false">
      <c r="A424" s="37" t="s">
        <v>98</v>
      </c>
      <c r="B424" s="39" t="n">
        <v>1</v>
      </c>
      <c r="C424" s="35" t="s">
        <v>97</v>
      </c>
      <c r="D424" s="27" t="n">
        <v>7</v>
      </c>
      <c r="E424" s="27"/>
      <c r="F424" s="27" t="n">
        <v>15</v>
      </c>
      <c r="G424" s="27" t="n">
        <v>33.4</v>
      </c>
      <c r="H424" s="27" t="n">
        <v>2986</v>
      </c>
      <c r="I424" s="28" t="n">
        <v>0.10946</v>
      </c>
      <c r="J424" s="28" t="n">
        <v>0.00068</v>
      </c>
      <c r="K424" s="28" t="n">
        <v>4.84179</v>
      </c>
      <c r="L424" s="28" t="n">
        <v>0.06786</v>
      </c>
      <c r="M424" s="28" t="n">
        <v>0.32082</v>
      </c>
      <c r="N424" s="28" t="n">
        <v>0.00403</v>
      </c>
      <c r="O424" s="29" t="n">
        <v>0.896</v>
      </c>
      <c r="P424" s="27" t="n">
        <v>0.2</v>
      </c>
      <c r="Q424" s="27" t="n">
        <v>0</v>
      </c>
      <c r="R424" s="35" t="s">
        <v>58</v>
      </c>
      <c r="T424" s="30" t="n">
        <v>1790</v>
      </c>
      <c r="U424" s="30" t="n">
        <v>11</v>
      </c>
      <c r="V424" s="30" t="n">
        <v>1792</v>
      </c>
      <c r="W424" s="30" t="n">
        <v>12</v>
      </c>
      <c r="X424" s="30" t="n">
        <v>1794</v>
      </c>
      <c r="Y424" s="30" t="n">
        <v>20</v>
      </c>
    </row>
    <row r="425" s="35" customFormat="true" ht="12.75" hidden="false" customHeight="false" outlineLevel="0" collapsed="false">
      <c r="A425" s="37" t="s">
        <v>94</v>
      </c>
      <c r="B425" s="39" t="n">
        <v>1</v>
      </c>
      <c r="C425" s="35" t="s">
        <v>97</v>
      </c>
      <c r="D425" s="27" t="n">
        <v>24</v>
      </c>
      <c r="E425" s="27"/>
      <c r="F425" s="27" t="n">
        <v>23</v>
      </c>
      <c r="G425" s="27" t="n">
        <v>18.6</v>
      </c>
      <c r="H425" s="27" t="n">
        <v>5241</v>
      </c>
      <c r="I425" s="28" t="n">
        <v>0.1099</v>
      </c>
      <c r="J425" s="28" t="n">
        <v>0.00119</v>
      </c>
      <c r="K425" s="28" t="n">
        <v>4.88576</v>
      </c>
      <c r="L425" s="28" t="n">
        <v>0.08929</v>
      </c>
      <c r="M425" s="28" t="n">
        <v>0.32242</v>
      </c>
      <c r="N425" s="28" t="n">
        <v>0.00475</v>
      </c>
      <c r="O425" s="29" t="n">
        <v>0.806</v>
      </c>
      <c r="P425" s="27" t="n">
        <v>0.2</v>
      </c>
      <c r="Q425" s="27" t="n">
        <v>0</v>
      </c>
      <c r="R425" s="35" t="s">
        <v>58</v>
      </c>
      <c r="T425" s="30" t="n">
        <v>1798</v>
      </c>
      <c r="U425" s="30" t="n">
        <v>19</v>
      </c>
      <c r="V425" s="30" t="n">
        <v>1800</v>
      </c>
      <c r="W425" s="30" t="n">
        <v>15</v>
      </c>
      <c r="X425" s="30" t="n">
        <v>1802</v>
      </c>
      <c r="Y425" s="30" t="n">
        <v>23</v>
      </c>
    </row>
    <row r="426" s="35" customFormat="true" ht="12.75" hidden="false" customHeight="false" outlineLevel="0" collapsed="false">
      <c r="A426" s="37" t="s">
        <v>94</v>
      </c>
      <c r="B426" s="39" t="n">
        <v>1</v>
      </c>
      <c r="C426" s="35" t="s">
        <v>97</v>
      </c>
      <c r="D426" s="27" t="n">
        <v>25</v>
      </c>
      <c r="E426" s="27"/>
      <c r="F426" s="27" t="n">
        <v>26</v>
      </c>
      <c r="G426" s="27" t="n">
        <v>12.4</v>
      </c>
      <c r="H426" s="27" t="n">
        <v>9575</v>
      </c>
      <c r="I426" s="28" t="n">
        <v>0.10948</v>
      </c>
      <c r="J426" s="28" t="n">
        <v>0.00091</v>
      </c>
      <c r="K426" s="28" t="n">
        <v>4.84833</v>
      </c>
      <c r="L426" s="28" t="n">
        <v>0.16221</v>
      </c>
      <c r="M426" s="28" t="n">
        <v>0.32117</v>
      </c>
      <c r="N426" s="28" t="n">
        <v>0.01041</v>
      </c>
      <c r="O426" s="29" t="n">
        <v>0.968</v>
      </c>
      <c r="P426" s="27" t="n">
        <v>0.3</v>
      </c>
      <c r="Q426" s="27" t="n">
        <v>0</v>
      </c>
      <c r="R426" s="35" t="s">
        <v>58</v>
      </c>
      <c r="T426" s="30" t="n">
        <v>1791</v>
      </c>
      <c r="U426" s="30" t="n">
        <v>15</v>
      </c>
      <c r="V426" s="30" t="n">
        <v>1793</v>
      </c>
      <c r="W426" s="30" t="n">
        <v>28</v>
      </c>
      <c r="X426" s="30" t="n">
        <v>1795</v>
      </c>
      <c r="Y426" s="30" t="n">
        <v>51</v>
      </c>
    </row>
    <row r="427" s="35" customFormat="true" ht="12.75" hidden="false" customHeight="false" outlineLevel="0" collapsed="false">
      <c r="A427" s="37" t="s">
        <v>94</v>
      </c>
      <c r="B427" s="39" t="n">
        <v>1</v>
      </c>
      <c r="C427" s="35" t="s">
        <v>97</v>
      </c>
      <c r="D427" s="27" t="n">
        <v>8</v>
      </c>
      <c r="E427" s="27"/>
      <c r="F427" s="27" t="n">
        <v>11</v>
      </c>
      <c r="G427" s="27" t="n">
        <v>7.6</v>
      </c>
      <c r="H427" s="27" t="n">
        <v>5205</v>
      </c>
      <c r="I427" s="28" t="n">
        <v>0.1103</v>
      </c>
      <c r="J427" s="28" t="n">
        <v>0.0011</v>
      </c>
      <c r="K427" s="28" t="n">
        <v>4.92766</v>
      </c>
      <c r="L427" s="28" t="n">
        <v>0.08308</v>
      </c>
      <c r="M427" s="28" t="n">
        <v>0.32402</v>
      </c>
      <c r="N427" s="28" t="n">
        <v>0.0044</v>
      </c>
      <c r="O427" s="29" t="n">
        <v>0.805</v>
      </c>
      <c r="P427" s="27" t="n">
        <v>0.3</v>
      </c>
      <c r="Q427" s="27" t="n">
        <v>0</v>
      </c>
      <c r="R427" s="35" t="s">
        <v>58</v>
      </c>
      <c r="T427" s="30" t="n">
        <v>1804</v>
      </c>
      <c r="U427" s="30" t="n">
        <v>18</v>
      </c>
      <c r="V427" s="30" t="n">
        <v>1807</v>
      </c>
      <c r="W427" s="30" t="n">
        <v>14</v>
      </c>
      <c r="X427" s="30" t="n">
        <v>1809</v>
      </c>
      <c r="Y427" s="30" t="n">
        <v>21</v>
      </c>
    </row>
    <row r="428" s="35" customFormat="true" ht="12.75" hidden="false" customHeight="false" outlineLevel="0" collapsed="false">
      <c r="A428" s="37" t="s">
        <v>94</v>
      </c>
      <c r="B428" s="39" t="n">
        <v>1</v>
      </c>
      <c r="C428" s="35" t="s">
        <v>97</v>
      </c>
      <c r="D428" s="27" t="n">
        <v>20</v>
      </c>
      <c r="E428" s="27"/>
      <c r="F428" s="27" t="n">
        <v>9</v>
      </c>
      <c r="G428" s="27" t="n">
        <v>3.9</v>
      </c>
      <c r="H428" s="27" t="n">
        <v>3185</v>
      </c>
      <c r="I428" s="28" t="n">
        <v>0.11255</v>
      </c>
      <c r="J428" s="28" t="n">
        <v>0.00091</v>
      </c>
      <c r="K428" s="28" t="n">
        <v>5.1461</v>
      </c>
      <c r="L428" s="28" t="n">
        <v>0.25686</v>
      </c>
      <c r="M428" s="28" t="n">
        <v>0.33161</v>
      </c>
      <c r="N428" s="28" t="n">
        <v>0.01633</v>
      </c>
      <c r="O428" s="29" t="n">
        <v>0.987</v>
      </c>
      <c r="P428" s="27" t="n">
        <v>0.3</v>
      </c>
      <c r="Q428" s="27" t="n">
        <v>0</v>
      </c>
      <c r="R428" s="35" t="s">
        <v>58</v>
      </c>
      <c r="T428" s="30" t="n">
        <v>1841</v>
      </c>
      <c r="U428" s="30" t="n">
        <v>14</v>
      </c>
      <c r="V428" s="30" t="n">
        <v>1844</v>
      </c>
      <c r="W428" s="30" t="n">
        <v>42</v>
      </c>
      <c r="X428" s="30" t="n">
        <v>1846</v>
      </c>
      <c r="Y428" s="30" t="n">
        <v>79</v>
      </c>
    </row>
    <row r="429" s="35" customFormat="true" ht="12.75" hidden="false" customHeight="false" outlineLevel="0" collapsed="false">
      <c r="A429" s="37" t="s">
        <v>94</v>
      </c>
      <c r="B429" s="39" t="n">
        <v>1</v>
      </c>
      <c r="C429" s="35" t="s">
        <v>97</v>
      </c>
      <c r="D429" s="27" t="n">
        <v>29</v>
      </c>
      <c r="E429" s="27"/>
      <c r="F429" s="27" t="n">
        <v>15</v>
      </c>
      <c r="G429" s="27" t="n">
        <v>11.9</v>
      </c>
      <c r="H429" s="27" t="n">
        <v>6907</v>
      </c>
      <c r="I429" s="28" t="n">
        <v>0.10936</v>
      </c>
      <c r="J429" s="28" t="n">
        <v>0.00121</v>
      </c>
      <c r="K429" s="28" t="n">
        <v>4.84382</v>
      </c>
      <c r="L429" s="28" t="n">
        <v>0.09298</v>
      </c>
      <c r="M429" s="28" t="n">
        <v>0.32125</v>
      </c>
      <c r="N429" s="28" t="n">
        <v>0.00503</v>
      </c>
      <c r="O429" s="29" t="n">
        <v>0.816</v>
      </c>
      <c r="P429" s="27" t="n">
        <v>0.5</v>
      </c>
      <c r="Q429" s="27" t="n">
        <v>0</v>
      </c>
      <c r="R429" s="35" t="s">
        <v>58</v>
      </c>
      <c r="S429" s="38"/>
      <c r="T429" s="30" t="n">
        <v>1789</v>
      </c>
      <c r="U429" s="30" t="n">
        <v>20</v>
      </c>
      <c r="V429" s="30" t="n">
        <v>1793</v>
      </c>
      <c r="W429" s="30" t="n">
        <v>16</v>
      </c>
      <c r="X429" s="30" t="n">
        <v>1796</v>
      </c>
      <c r="Y429" s="30" t="n">
        <v>25</v>
      </c>
    </row>
    <row r="430" s="35" customFormat="true" ht="12.75" hidden="false" customHeight="false" outlineLevel="0" collapsed="false">
      <c r="A430" s="37" t="s">
        <v>98</v>
      </c>
      <c r="B430" s="39" t="n">
        <v>1</v>
      </c>
      <c r="C430" s="35" t="s">
        <v>97</v>
      </c>
      <c r="D430" s="27" t="n">
        <v>4</v>
      </c>
      <c r="E430" s="27"/>
      <c r="F430" s="27" t="n">
        <v>22</v>
      </c>
      <c r="G430" s="27" t="n">
        <v>54.2</v>
      </c>
      <c r="H430" s="27" t="n">
        <v>2120</v>
      </c>
      <c r="I430" s="28" t="n">
        <v>0.10975</v>
      </c>
      <c r="J430" s="28" t="n">
        <v>0.00056</v>
      </c>
      <c r="K430" s="28" t="n">
        <v>4.88816</v>
      </c>
      <c r="L430" s="28" t="n">
        <v>0.06316</v>
      </c>
      <c r="M430" s="28" t="n">
        <v>0.32303</v>
      </c>
      <c r="N430" s="28" t="n">
        <v>0.00383</v>
      </c>
      <c r="O430" s="29" t="n">
        <v>0.918</v>
      </c>
      <c r="P430" s="27" t="n">
        <v>0.6</v>
      </c>
      <c r="Q430" s="27" t="n">
        <v>0</v>
      </c>
      <c r="R430" s="35" t="s">
        <v>58</v>
      </c>
      <c r="T430" s="30" t="n">
        <v>1795</v>
      </c>
      <c r="U430" s="30" t="n">
        <v>9</v>
      </c>
      <c r="V430" s="30" t="n">
        <v>1800</v>
      </c>
      <c r="W430" s="30" t="n">
        <v>11</v>
      </c>
      <c r="X430" s="30" t="n">
        <v>1805</v>
      </c>
      <c r="Y430" s="30" t="n">
        <v>19</v>
      </c>
    </row>
    <row r="431" s="35" customFormat="true" ht="12.75" hidden="false" customHeight="false" outlineLevel="0" collapsed="false">
      <c r="A431" s="37" t="s">
        <v>94</v>
      </c>
      <c r="B431" s="39" t="n">
        <v>1</v>
      </c>
      <c r="C431" s="35" t="s">
        <v>97</v>
      </c>
      <c r="D431" s="27" t="n">
        <v>7</v>
      </c>
      <c r="E431" s="27"/>
      <c r="F431" s="27" t="n">
        <v>107</v>
      </c>
      <c r="G431" s="27" t="n">
        <v>29</v>
      </c>
      <c r="H431" s="27" t="n">
        <v>11558</v>
      </c>
      <c r="I431" s="28" t="n">
        <v>0.0703</v>
      </c>
      <c r="J431" s="28" t="n">
        <v>0.00053</v>
      </c>
      <c r="K431" s="28" t="n">
        <v>1.52685</v>
      </c>
      <c r="L431" s="28" t="n">
        <v>0.03013</v>
      </c>
      <c r="M431" s="28" t="n">
        <v>0.15752</v>
      </c>
      <c r="N431" s="28" t="n">
        <v>0.00287</v>
      </c>
      <c r="O431" s="29" t="n">
        <v>0.923</v>
      </c>
      <c r="P431" s="27" t="n">
        <v>0.7</v>
      </c>
      <c r="Q431" s="27" t="n">
        <v>0</v>
      </c>
      <c r="R431" s="35" t="s">
        <v>58</v>
      </c>
      <c r="T431" s="30" t="n">
        <v>937</v>
      </c>
      <c r="U431" s="30" t="n">
        <v>15</v>
      </c>
      <c r="V431" s="30" t="n">
        <v>941</v>
      </c>
      <c r="W431" s="30" t="n">
        <v>12</v>
      </c>
      <c r="X431" s="30" t="n">
        <v>943</v>
      </c>
      <c r="Y431" s="30" t="n">
        <v>16</v>
      </c>
    </row>
    <row r="432" s="35" customFormat="true" ht="12.75" hidden="false" customHeight="false" outlineLevel="0" collapsed="false">
      <c r="A432" s="37" t="s">
        <v>98</v>
      </c>
      <c r="B432" s="39" t="n">
        <v>1</v>
      </c>
      <c r="C432" s="35" t="s">
        <v>97</v>
      </c>
      <c r="D432" s="27" t="n">
        <v>2</v>
      </c>
      <c r="E432" s="27"/>
      <c r="F432" s="27" t="n">
        <v>49</v>
      </c>
      <c r="G432" s="27" t="n">
        <v>58.9</v>
      </c>
      <c r="H432" s="27" t="n">
        <v>2009</v>
      </c>
      <c r="I432" s="28" t="n">
        <v>0.06978</v>
      </c>
      <c r="J432" s="28" t="n">
        <v>0.00034</v>
      </c>
      <c r="K432" s="28" t="n">
        <v>1.49129</v>
      </c>
      <c r="L432" s="28" t="n">
        <v>0.01722</v>
      </c>
      <c r="M432" s="28" t="n">
        <v>0.155</v>
      </c>
      <c r="N432" s="28" t="n">
        <v>0.00162</v>
      </c>
      <c r="O432" s="29" t="n">
        <v>0.906</v>
      </c>
      <c r="P432" s="27" t="n">
        <v>0.8</v>
      </c>
      <c r="Q432" s="27" t="n">
        <v>0</v>
      </c>
      <c r="R432" s="35" t="s">
        <v>58</v>
      </c>
      <c r="T432" s="30" t="n">
        <v>922</v>
      </c>
      <c r="U432" s="30" t="n">
        <v>9</v>
      </c>
      <c r="V432" s="30" t="n">
        <v>927</v>
      </c>
      <c r="W432" s="30" t="n">
        <v>7</v>
      </c>
      <c r="X432" s="30" t="n">
        <v>929</v>
      </c>
      <c r="Y432" s="30" t="n">
        <v>9</v>
      </c>
    </row>
    <row r="433" s="35" customFormat="true" ht="12.75" hidden="false" customHeight="false" outlineLevel="0" collapsed="false">
      <c r="A433" s="37" t="s">
        <v>98</v>
      </c>
      <c r="B433" s="39" t="n">
        <v>1</v>
      </c>
      <c r="C433" s="35" t="s">
        <v>97</v>
      </c>
      <c r="D433" s="27" t="n">
        <v>13</v>
      </c>
      <c r="E433" s="27"/>
      <c r="F433" s="27" t="n">
        <v>14</v>
      </c>
      <c r="G433" s="27" t="n">
        <v>31.2</v>
      </c>
      <c r="H433" s="27" t="n">
        <v>3952</v>
      </c>
      <c r="I433" s="28" t="n">
        <v>0.10943</v>
      </c>
      <c r="J433" s="28" t="n">
        <v>0.00094</v>
      </c>
      <c r="K433" s="28" t="n">
        <v>4.87396</v>
      </c>
      <c r="L433" s="28" t="n">
        <v>0.07641</v>
      </c>
      <c r="M433" s="28" t="n">
        <v>0.32302</v>
      </c>
      <c r="N433" s="28" t="n">
        <v>0.00425</v>
      </c>
      <c r="O433" s="29" t="n">
        <v>0.838</v>
      </c>
      <c r="P433" s="27" t="n">
        <v>0.9</v>
      </c>
      <c r="Q433" s="27" t="n">
        <v>0</v>
      </c>
      <c r="R433" s="35" t="s">
        <v>58</v>
      </c>
      <c r="T433" s="30" t="n">
        <v>1790</v>
      </c>
      <c r="U433" s="30" t="n">
        <v>15</v>
      </c>
      <c r="V433" s="30" t="n">
        <v>1798</v>
      </c>
      <c r="W433" s="30" t="n">
        <v>13</v>
      </c>
      <c r="X433" s="30" t="n">
        <v>1804</v>
      </c>
      <c r="Y433" s="30" t="n">
        <v>21</v>
      </c>
    </row>
    <row r="434" s="35" customFormat="true" ht="12.75" hidden="false" customHeight="false" outlineLevel="0" collapsed="false">
      <c r="A434" s="37" t="s">
        <v>94</v>
      </c>
      <c r="B434" s="39" t="n">
        <v>1</v>
      </c>
      <c r="C434" s="35" t="s">
        <v>97</v>
      </c>
      <c r="D434" s="27" t="n">
        <v>2</v>
      </c>
      <c r="E434" s="27"/>
      <c r="F434" s="27" t="n">
        <v>19</v>
      </c>
      <c r="G434" s="27" t="n">
        <v>14</v>
      </c>
      <c r="H434" s="27" t="n">
        <v>10716</v>
      </c>
      <c r="I434" s="28" t="n">
        <v>0.10736</v>
      </c>
      <c r="J434" s="28" t="n">
        <v>0.00111</v>
      </c>
      <c r="K434" s="28" t="n">
        <v>4.67765</v>
      </c>
      <c r="L434" s="28" t="n">
        <v>0.10775</v>
      </c>
      <c r="M434" s="28" t="n">
        <v>0.31599</v>
      </c>
      <c r="N434" s="28" t="n">
        <v>0.0065</v>
      </c>
      <c r="O434" s="29" t="n">
        <v>0.893</v>
      </c>
      <c r="P434" s="27" t="n">
        <v>1</v>
      </c>
      <c r="Q434" s="27" t="n">
        <v>0</v>
      </c>
      <c r="R434" s="35" t="s">
        <v>58</v>
      </c>
      <c r="T434" s="30" t="n">
        <v>1755</v>
      </c>
      <c r="U434" s="30" t="n">
        <v>18</v>
      </c>
      <c r="V434" s="30" t="n">
        <v>1763</v>
      </c>
      <c r="W434" s="30" t="n">
        <v>19</v>
      </c>
      <c r="X434" s="30" t="n">
        <v>1770</v>
      </c>
      <c r="Y434" s="30" t="n">
        <v>32</v>
      </c>
    </row>
    <row r="435" s="35" customFormat="true" ht="12.75" hidden="false" customHeight="false" outlineLevel="0" collapsed="false">
      <c r="A435" s="37" t="s">
        <v>94</v>
      </c>
      <c r="B435" s="39" t="n">
        <v>1</v>
      </c>
      <c r="C435" s="35" t="s">
        <v>97</v>
      </c>
      <c r="D435" s="27" t="n">
        <v>27</v>
      </c>
      <c r="E435" s="27"/>
      <c r="F435" s="27" t="n">
        <v>36</v>
      </c>
      <c r="G435" s="27" t="n">
        <v>15.3</v>
      </c>
      <c r="H435" s="27" t="n">
        <v>13152</v>
      </c>
      <c r="I435" s="28" t="n">
        <v>0.10837</v>
      </c>
      <c r="J435" s="28" t="n">
        <v>0.00085</v>
      </c>
      <c r="K435" s="28" t="n">
        <v>4.79434</v>
      </c>
      <c r="L435" s="28" t="n">
        <v>0.2097</v>
      </c>
      <c r="M435" s="28" t="n">
        <v>0.32085</v>
      </c>
      <c r="N435" s="28" t="n">
        <v>0.01381</v>
      </c>
      <c r="O435" s="29" t="n">
        <v>0.984</v>
      </c>
      <c r="P435" s="27" t="n">
        <v>1.4</v>
      </c>
      <c r="Q435" s="27" t="n">
        <v>0</v>
      </c>
      <c r="R435" s="35" t="s">
        <v>58</v>
      </c>
      <c r="S435" s="38"/>
      <c r="T435" s="30" t="n">
        <v>1772</v>
      </c>
      <c r="U435" s="30" t="n">
        <v>14</v>
      </c>
      <c r="V435" s="30" t="n">
        <v>1784</v>
      </c>
      <c r="W435" s="30" t="n">
        <v>37</v>
      </c>
      <c r="X435" s="30" t="n">
        <v>1794</v>
      </c>
      <c r="Y435" s="30" t="n">
        <v>67</v>
      </c>
    </row>
    <row r="436" s="35" customFormat="true" ht="12.75" hidden="false" customHeight="false" outlineLevel="0" collapsed="false">
      <c r="A436" s="37" t="s">
        <v>94</v>
      </c>
      <c r="B436" s="39" t="n">
        <v>1</v>
      </c>
      <c r="C436" s="35" t="s">
        <v>97</v>
      </c>
      <c r="D436" s="27" t="n">
        <v>5</v>
      </c>
      <c r="E436" s="27"/>
      <c r="F436" s="27" t="n">
        <v>18</v>
      </c>
      <c r="G436" s="27" t="n">
        <v>4.4</v>
      </c>
      <c r="H436" s="27" t="n">
        <v>6025</v>
      </c>
      <c r="I436" s="28" t="n">
        <v>0.07763</v>
      </c>
      <c r="J436" s="28" t="n">
        <v>0.00056</v>
      </c>
      <c r="K436" s="28" t="n">
        <v>2.09908</v>
      </c>
      <c r="L436" s="28" t="n">
        <v>0.08384</v>
      </c>
      <c r="M436" s="28" t="n">
        <v>0.19612</v>
      </c>
      <c r="N436" s="28" t="n">
        <v>0.0077</v>
      </c>
      <c r="O436" s="29" t="n">
        <v>0.984</v>
      </c>
      <c r="P436" s="27" t="n">
        <v>1.6</v>
      </c>
      <c r="Q436" s="27" t="n">
        <v>0</v>
      </c>
      <c r="R436" s="35" t="s">
        <v>58</v>
      </c>
      <c r="T436" s="30" t="n">
        <v>1137</v>
      </c>
      <c r="U436" s="30" t="n">
        <v>14</v>
      </c>
      <c r="V436" s="30" t="n">
        <v>1149</v>
      </c>
      <c r="W436" s="30" t="n">
        <v>27</v>
      </c>
      <c r="X436" s="30" t="n">
        <v>1154</v>
      </c>
      <c r="Y436" s="30" t="n">
        <v>42</v>
      </c>
    </row>
    <row r="437" s="35" customFormat="true" ht="12.75" hidden="false" customHeight="false" outlineLevel="0" collapsed="false">
      <c r="A437" s="37" t="s">
        <v>98</v>
      </c>
      <c r="B437" s="39" t="n">
        <v>1</v>
      </c>
      <c r="C437" s="35" t="s">
        <v>97</v>
      </c>
      <c r="D437" s="27" t="n">
        <v>5</v>
      </c>
      <c r="E437" s="27"/>
      <c r="F437" s="27" t="n">
        <v>12</v>
      </c>
      <c r="G437" s="27" t="n">
        <v>25.4</v>
      </c>
      <c r="H437" s="27" t="n">
        <v>1885</v>
      </c>
      <c r="I437" s="28" t="n">
        <v>0.10901</v>
      </c>
      <c r="J437" s="28" t="n">
        <v>0.00099</v>
      </c>
      <c r="K437" s="28" t="n">
        <v>4.89772</v>
      </c>
      <c r="L437" s="28" t="n">
        <v>0.07716</v>
      </c>
      <c r="M437" s="28" t="n">
        <v>0.32584</v>
      </c>
      <c r="N437" s="28" t="n">
        <v>0.00419</v>
      </c>
      <c r="O437" s="29" t="n">
        <v>0.816</v>
      </c>
      <c r="P437" s="27" t="n">
        <v>2.3</v>
      </c>
      <c r="Q437" s="27" t="n">
        <v>0</v>
      </c>
      <c r="R437" s="35" t="s">
        <v>57</v>
      </c>
      <c r="T437" s="30" t="n">
        <v>1783</v>
      </c>
      <c r="U437" s="30" t="n">
        <v>16</v>
      </c>
      <c r="V437" s="30" t="n">
        <v>1802</v>
      </c>
      <c r="W437" s="30" t="n">
        <v>13</v>
      </c>
      <c r="X437" s="30" t="n">
        <v>1818</v>
      </c>
      <c r="Y437" s="30" t="n">
        <v>20</v>
      </c>
    </row>
    <row r="438" s="35" customFormat="true" ht="12.75" hidden="false" customHeight="false" outlineLevel="0" collapsed="false">
      <c r="A438" s="37" t="s">
        <v>98</v>
      </c>
      <c r="B438" s="39" t="n">
        <v>1</v>
      </c>
      <c r="C438" s="35" t="s">
        <v>97</v>
      </c>
      <c r="D438" s="27" t="n">
        <v>8</v>
      </c>
      <c r="E438" s="27"/>
      <c r="F438" s="27" t="n">
        <v>12</v>
      </c>
      <c r="G438" s="27" t="n">
        <v>26.1</v>
      </c>
      <c r="H438" s="27" t="n">
        <v>40222</v>
      </c>
      <c r="I438" s="28" t="n">
        <v>0.10864</v>
      </c>
      <c r="J438" s="28" t="n">
        <v>0.00115</v>
      </c>
      <c r="K438" s="28" t="n">
        <v>4.86441</v>
      </c>
      <c r="L438" s="28" t="n">
        <v>0.0847</v>
      </c>
      <c r="M438" s="28" t="n">
        <v>0.32474</v>
      </c>
      <c r="N438" s="28" t="n">
        <v>0.00449</v>
      </c>
      <c r="O438" s="29" t="n">
        <v>0.794</v>
      </c>
      <c r="P438" s="27" t="n">
        <v>2.3</v>
      </c>
      <c r="Q438" s="27" t="n">
        <v>0</v>
      </c>
      <c r="R438" s="35" t="s">
        <v>57</v>
      </c>
      <c r="T438" s="30" t="n">
        <v>1777</v>
      </c>
      <c r="U438" s="30" t="n">
        <v>19</v>
      </c>
      <c r="V438" s="30" t="n">
        <v>1796</v>
      </c>
      <c r="W438" s="30" t="n">
        <v>15</v>
      </c>
      <c r="X438" s="30" t="n">
        <v>1813</v>
      </c>
      <c r="Y438" s="30" t="n">
        <v>22</v>
      </c>
    </row>
    <row r="439" s="35" customFormat="true" ht="12.75" hidden="false" customHeight="false" outlineLevel="0" collapsed="false">
      <c r="A439" s="37" t="s">
        <v>94</v>
      </c>
      <c r="B439" s="39" t="n">
        <v>1</v>
      </c>
      <c r="C439" s="35" t="s">
        <v>97</v>
      </c>
      <c r="D439" s="27" t="n">
        <v>28</v>
      </c>
      <c r="E439" s="27"/>
      <c r="F439" s="27" t="n">
        <v>18</v>
      </c>
      <c r="G439" s="27" t="n">
        <v>7.3</v>
      </c>
      <c r="H439" s="27" t="n">
        <v>7677</v>
      </c>
      <c r="I439" s="28" t="n">
        <v>0.10899</v>
      </c>
      <c r="J439" s="28" t="n">
        <v>0.00086</v>
      </c>
      <c r="K439" s="28" t="n">
        <v>4.91127</v>
      </c>
      <c r="L439" s="28" t="n">
        <v>0.25072</v>
      </c>
      <c r="M439" s="28" t="n">
        <v>0.32681</v>
      </c>
      <c r="N439" s="28" t="n">
        <v>0.01648</v>
      </c>
      <c r="O439" s="29" t="n">
        <v>0.988</v>
      </c>
      <c r="P439" s="27" t="n">
        <v>2.6</v>
      </c>
      <c r="Q439" s="27" t="n">
        <v>0</v>
      </c>
      <c r="R439" s="35" t="s">
        <v>57</v>
      </c>
      <c r="S439" s="38"/>
      <c r="T439" s="30" t="n">
        <v>1783</v>
      </c>
      <c r="U439" s="30" t="n">
        <v>14</v>
      </c>
      <c r="V439" s="30" t="n">
        <v>1804</v>
      </c>
      <c r="W439" s="30" t="n">
        <v>43</v>
      </c>
      <c r="X439" s="30" t="n">
        <v>1823</v>
      </c>
      <c r="Y439" s="30" t="n">
        <v>80</v>
      </c>
    </row>
    <row r="440" s="35" customFormat="true" ht="12.75" hidden="false" customHeight="false" outlineLevel="0" collapsed="false">
      <c r="A440" s="37" t="s">
        <v>94</v>
      </c>
      <c r="B440" s="39" t="n">
        <v>1</v>
      </c>
      <c r="C440" s="35" t="s">
        <v>97</v>
      </c>
      <c r="D440" s="27" t="n">
        <v>23</v>
      </c>
      <c r="E440" s="27"/>
      <c r="F440" s="27" t="n">
        <v>29</v>
      </c>
      <c r="G440" s="27" t="n">
        <v>17</v>
      </c>
      <c r="H440" s="27" t="n">
        <v>9224</v>
      </c>
      <c r="I440" s="28" t="n">
        <v>0.10957</v>
      </c>
      <c r="J440" s="28" t="n">
        <v>0.00094</v>
      </c>
      <c r="K440" s="28" t="n">
        <v>4.98846</v>
      </c>
      <c r="L440" s="28" t="n">
        <v>0.10026</v>
      </c>
      <c r="M440" s="28" t="n">
        <v>0.33021</v>
      </c>
      <c r="N440" s="28" t="n">
        <v>0.006</v>
      </c>
      <c r="O440" s="29" t="n">
        <v>0.904</v>
      </c>
      <c r="P440" s="27" t="n">
        <v>3</v>
      </c>
      <c r="Q440" s="27" t="n">
        <v>0</v>
      </c>
      <c r="R440" s="35" t="s">
        <v>57</v>
      </c>
      <c r="T440" s="30" t="n">
        <v>1792</v>
      </c>
      <c r="U440" s="30" t="n">
        <v>15</v>
      </c>
      <c r="V440" s="30" t="n">
        <v>1817</v>
      </c>
      <c r="W440" s="30" t="n">
        <v>17</v>
      </c>
      <c r="X440" s="30" t="n">
        <v>1839</v>
      </c>
      <c r="Y440" s="30" t="n">
        <v>29</v>
      </c>
    </row>
    <row r="441" s="35" customFormat="true" ht="12.75" hidden="false" customHeight="false" outlineLevel="0" collapsed="false">
      <c r="A441" s="37" t="s">
        <v>94</v>
      </c>
      <c r="B441" s="39" t="n">
        <v>1</v>
      </c>
      <c r="C441" s="35" t="s">
        <v>97</v>
      </c>
      <c r="D441" s="27" t="n">
        <v>14</v>
      </c>
      <c r="E441" s="27"/>
      <c r="F441" s="27" t="n">
        <v>15</v>
      </c>
      <c r="G441" s="27" t="n">
        <v>7.1</v>
      </c>
      <c r="H441" s="27" t="n">
        <v>6838</v>
      </c>
      <c r="I441" s="28" t="n">
        <v>0.10955</v>
      </c>
      <c r="J441" s="28" t="n">
        <v>0.00091</v>
      </c>
      <c r="K441" s="28" t="n">
        <v>4.98795</v>
      </c>
      <c r="L441" s="28" t="n">
        <v>0.17027</v>
      </c>
      <c r="M441" s="28" t="n">
        <v>0.33024</v>
      </c>
      <c r="N441" s="28" t="n">
        <v>0.01093</v>
      </c>
      <c r="O441" s="29" t="n">
        <v>0.97</v>
      </c>
      <c r="P441" s="27" t="n">
        <v>3.1</v>
      </c>
      <c r="Q441" s="27" t="n">
        <v>0</v>
      </c>
      <c r="R441" s="35" t="s">
        <v>57</v>
      </c>
      <c r="T441" s="30" t="n">
        <v>1792</v>
      </c>
      <c r="U441" s="30" t="n">
        <v>15</v>
      </c>
      <c r="V441" s="30" t="n">
        <v>1817</v>
      </c>
      <c r="W441" s="30" t="n">
        <v>29</v>
      </c>
      <c r="X441" s="30" t="n">
        <v>1840</v>
      </c>
      <c r="Y441" s="30" t="n">
        <v>53</v>
      </c>
    </row>
    <row r="442" s="35" customFormat="true" ht="12.75" hidden="false" customHeight="false" outlineLevel="0" collapsed="false">
      <c r="A442" s="37" t="s">
        <v>98</v>
      </c>
      <c r="B442" s="39" t="n">
        <v>1</v>
      </c>
      <c r="C442" s="35" t="s">
        <v>97</v>
      </c>
      <c r="D442" s="27" t="n">
        <v>11</v>
      </c>
      <c r="E442" s="27"/>
      <c r="F442" s="27" t="n">
        <v>17</v>
      </c>
      <c r="G442" s="27" t="n">
        <v>45.1</v>
      </c>
      <c r="H442" s="27" t="n">
        <v>2767</v>
      </c>
      <c r="I442" s="28" t="n">
        <v>0.10958</v>
      </c>
      <c r="J442" s="28" t="n">
        <v>0.00066</v>
      </c>
      <c r="K442" s="28" t="n">
        <v>4.9972</v>
      </c>
      <c r="L442" s="28" t="n">
        <v>0.08791</v>
      </c>
      <c r="M442" s="28" t="n">
        <v>0.33074</v>
      </c>
      <c r="N442" s="28" t="n">
        <v>0.00547</v>
      </c>
      <c r="O442" s="29" t="n">
        <v>0.94</v>
      </c>
      <c r="P442" s="27" t="n">
        <v>3.2</v>
      </c>
      <c r="Q442" s="27" t="n">
        <v>0</v>
      </c>
      <c r="R442" s="35" t="s">
        <v>57</v>
      </c>
      <c r="T442" s="30" t="n">
        <v>1792</v>
      </c>
      <c r="U442" s="30" t="n">
        <v>11</v>
      </c>
      <c r="V442" s="30" t="n">
        <v>1819</v>
      </c>
      <c r="W442" s="30" t="n">
        <v>15</v>
      </c>
      <c r="X442" s="30" t="n">
        <v>1842</v>
      </c>
      <c r="Y442" s="30" t="n">
        <v>26</v>
      </c>
    </row>
    <row r="443" s="35" customFormat="true" ht="12.75" hidden="false" customHeight="false" outlineLevel="0" collapsed="false">
      <c r="A443" s="37" t="s">
        <v>94</v>
      </c>
      <c r="B443" s="39" t="n">
        <v>1</v>
      </c>
      <c r="C443" s="35" t="s">
        <v>97</v>
      </c>
      <c r="D443" s="27" t="n">
        <v>26</v>
      </c>
      <c r="E443" s="27"/>
      <c r="F443" s="27" t="n">
        <v>23</v>
      </c>
      <c r="G443" s="27" t="n">
        <v>9.7</v>
      </c>
      <c r="H443" s="27" t="n">
        <v>15170</v>
      </c>
      <c r="I443" s="28" t="n">
        <v>0.10948</v>
      </c>
      <c r="J443" s="28" t="n">
        <v>0.00083</v>
      </c>
      <c r="K443" s="28" t="n">
        <v>4.99144</v>
      </c>
      <c r="L443" s="28" t="n">
        <v>0.22913</v>
      </c>
      <c r="M443" s="28" t="n">
        <v>0.33067</v>
      </c>
      <c r="N443" s="28" t="n">
        <v>0.01497</v>
      </c>
      <c r="O443" s="29" t="n">
        <v>0.986</v>
      </c>
      <c r="P443" s="27" t="n">
        <v>3.3</v>
      </c>
      <c r="Q443" s="27" t="n">
        <v>0</v>
      </c>
      <c r="R443" s="35" t="s">
        <v>57</v>
      </c>
      <c r="S443" s="38"/>
      <c r="T443" s="30" t="n">
        <v>1791</v>
      </c>
      <c r="U443" s="30" t="n">
        <v>13</v>
      </c>
      <c r="V443" s="30" t="n">
        <v>1818</v>
      </c>
      <c r="W443" s="30" t="n">
        <v>39</v>
      </c>
      <c r="X443" s="30" t="n">
        <v>1842</v>
      </c>
      <c r="Y443" s="30" t="n">
        <v>73</v>
      </c>
    </row>
    <row r="444" s="35" customFormat="true" ht="12.75" hidden="false" customHeight="false" outlineLevel="0" collapsed="false">
      <c r="A444" s="37" t="s">
        <v>94</v>
      </c>
      <c r="B444" s="39" t="n">
        <v>1</v>
      </c>
      <c r="C444" s="35" t="s">
        <v>97</v>
      </c>
      <c r="D444" s="27" t="n">
        <v>12</v>
      </c>
      <c r="E444" s="27"/>
      <c r="F444" s="27" t="n">
        <v>44</v>
      </c>
      <c r="G444" s="27" t="n">
        <v>13.9</v>
      </c>
      <c r="H444" s="27" t="n">
        <v>9252</v>
      </c>
      <c r="I444" s="28" t="n">
        <v>0.0775</v>
      </c>
      <c r="J444" s="28" t="n">
        <v>0.00057</v>
      </c>
      <c r="K444" s="28" t="n">
        <v>2.12677</v>
      </c>
      <c r="L444" s="28" t="n">
        <v>0.04729</v>
      </c>
      <c r="M444" s="28" t="n">
        <v>0.19902</v>
      </c>
      <c r="N444" s="28" t="n">
        <v>0.00417</v>
      </c>
      <c r="O444" s="29" t="n">
        <v>0.943</v>
      </c>
      <c r="P444" s="27" t="n">
        <v>3.5</v>
      </c>
      <c r="Q444" s="27" t="n">
        <v>0</v>
      </c>
      <c r="R444" s="35" t="s">
        <v>57</v>
      </c>
      <c r="T444" s="30" t="n">
        <v>1134</v>
      </c>
      <c r="U444" s="30" t="n">
        <v>14</v>
      </c>
      <c r="V444" s="30" t="n">
        <v>1158</v>
      </c>
      <c r="W444" s="30" t="n">
        <v>15</v>
      </c>
      <c r="X444" s="30" t="n">
        <v>1170</v>
      </c>
      <c r="Y444" s="30" t="n">
        <v>22</v>
      </c>
    </row>
    <row r="445" s="35" customFormat="true" ht="12.75" hidden="false" customHeight="false" outlineLevel="0" collapsed="false">
      <c r="A445" s="37" t="s">
        <v>98</v>
      </c>
      <c r="B445" s="39" t="n">
        <v>1</v>
      </c>
      <c r="C445" s="35" t="s">
        <v>97</v>
      </c>
      <c r="D445" s="27" t="n">
        <v>3</v>
      </c>
      <c r="E445" s="27"/>
      <c r="F445" s="27" t="n">
        <v>13</v>
      </c>
      <c r="G445" s="27" t="n">
        <v>26.2</v>
      </c>
      <c r="H445" s="27" t="n">
        <v>1053</v>
      </c>
      <c r="I445" s="28" t="n">
        <v>0.09058</v>
      </c>
      <c r="J445" s="28" t="n">
        <v>0.00046</v>
      </c>
      <c r="K445" s="28" t="n">
        <v>3.23213</v>
      </c>
      <c r="L445" s="28" t="n">
        <v>0.04158</v>
      </c>
      <c r="M445" s="28" t="n">
        <v>0.2588</v>
      </c>
      <c r="N445" s="28" t="n">
        <v>0.00306</v>
      </c>
      <c r="O445" s="29" t="n">
        <v>0.919</v>
      </c>
      <c r="P445" s="27" t="n">
        <v>3.6</v>
      </c>
      <c r="Q445" s="27" t="n">
        <v>0.7</v>
      </c>
      <c r="R445" s="35" t="s">
        <v>57</v>
      </c>
      <c r="T445" s="30" t="n">
        <v>1438</v>
      </c>
      <c r="U445" s="30" t="n">
        <v>9</v>
      </c>
      <c r="V445" s="30" t="n">
        <v>1465</v>
      </c>
      <c r="W445" s="30" t="n">
        <v>10</v>
      </c>
      <c r="X445" s="30" t="n">
        <v>1484</v>
      </c>
      <c r="Y445" s="30" t="n">
        <v>16</v>
      </c>
    </row>
    <row r="446" s="35" customFormat="true" ht="12.75" hidden="false" customHeight="false" outlineLevel="0" collapsed="false">
      <c r="A446" s="37" t="s">
        <v>98</v>
      </c>
      <c r="B446" s="39" t="n">
        <v>1</v>
      </c>
      <c r="C446" s="35" t="s">
        <v>97</v>
      </c>
      <c r="D446" s="27" t="n">
        <v>10</v>
      </c>
      <c r="E446" s="27"/>
      <c r="F446" s="27" t="n">
        <v>81</v>
      </c>
      <c r="G446" s="27" t="n">
        <v>116.9</v>
      </c>
      <c r="H446" s="27" t="n">
        <v>10620</v>
      </c>
      <c r="I446" s="28" t="n">
        <v>0.07253</v>
      </c>
      <c r="J446" s="28" t="n">
        <v>0.00037</v>
      </c>
      <c r="K446" s="28" t="n">
        <v>1.74254</v>
      </c>
      <c r="L446" s="28" t="n">
        <v>0.02662</v>
      </c>
      <c r="M446" s="28" t="n">
        <v>0.17424</v>
      </c>
      <c r="N446" s="28" t="n">
        <v>0.00251</v>
      </c>
      <c r="O446" s="29" t="n">
        <v>0.942</v>
      </c>
      <c r="P446" s="27" t="n">
        <v>3.7</v>
      </c>
      <c r="Q446" s="27" t="n">
        <v>0</v>
      </c>
      <c r="R446" s="35" t="s">
        <v>57</v>
      </c>
      <c r="T446" s="30" t="n">
        <v>1001</v>
      </c>
      <c r="U446" s="30" t="n">
        <v>10</v>
      </c>
      <c r="V446" s="30" t="n">
        <v>1024</v>
      </c>
      <c r="W446" s="30" t="n">
        <v>10</v>
      </c>
      <c r="X446" s="30" t="n">
        <v>1035</v>
      </c>
      <c r="Y446" s="30" t="n">
        <v>14</v>
      </c>
    </row>
    <row r="447" s="35" customFormat="true" ht="12.75" hidden="false" customHeight="false" outlineLevel="0" collapsed="false">
      <c r="A447" s="37" t="s">
        <v>94</v>
      </c>
      <c r="B447" s="39" t="n">
        <v>1</v>
      </c>
      <c r="C447" s="35" t="s">
        <v>97</v>
      </c>
      <c r="D447" s="27" t="n">
        <v>21</v>
      </c>
      <c r="E447" s="27"/>
      <c r="F447" s="27" t="n">
        <v>26</v>
      </c>
      <c r="G447" s="27" t="n">
        <v>8.6</v>
      </c>
      <c r="H447" s="27" t="n">
        <v>8275</v>
      </c>
      <c r="I447" s="28" t="n">
        <v>0.08497</v>
      </c>
      <c r="J447" s="28" t="n">
        <v>0.00064</v>
      </c>
      <c r="K447" s="28" t="n">
        <v>2.7566</v>
      </c>
      <c r="L447" s="28" t="n">
        <v>0.08834</v>
      </c>
      <c r="M447" s="28" t="n">
        <v>0.2353</v>
      </c>
      <c r="N447" s="28" t="n">
        <v>0.00733</v>
      </c>
      <c r="O447" s="29" t="n">
        <v>0.972</v>
      </c>
      <c r="P447" s="27" t="n">
        <v>4</v>
      </c>
      <c r="Q447" s="27" t="n">
        <v>0</v>
      </c>
      <c r="R447" s="35" t="s">
        <v>57</v>
      </c>
      <c r="T447" s="30" t="n">
        <v>1315</v>
      </c>
      <c r="U447" s="30" t="n">
        <v>14</v>
      </c>
      <c r="V447" s="30" t="n">
        <v>1344</v>
      </c>
      <c r="W447" s="30" t="n">
        <v>24</v>
      </c>
      <c r="X447" s="30" t="n">
        <v>1362</v>
      </c>
      <c r="Y447" s="30" t="n">
        <v>38</v>
      </c>
    </row>
    <row r="448" s="35" customFormat="true" ht="12.75" hidden="false" customHeight="false" outlineLevel="0" collapsed="false">
      <c r="A448" s="37" t="s">
        <v>94</v>
      </c>
      <c r="B448" s="39" t="n">
        <v>1</v>
      </c>
      <c r="C448" s="35" t="s">
        <v>97</v>
      </c>
      <c r="D448" s="27" t="n">
        <v>4</v>
      </c>
      <c r="E448" s="27"/>
      <c r="F448" s="27" t="n">
        <v>25</v>
      </c>
      <c r="G448" s="27" t="n">
        <v>12.8</v>
      </c>
      <c r="H448" s="27" t="n">
        <v>1333</v>
      </c>
      <c r="I448" s="28" t="n">
        <v>0.07876</v>
      </c>
      <c r="J448" s="28" t="n">
        <v>0.00099</v>
      </c>
      <c r="K448" s="28" t="n">
        <v>2.29383</v>
      </c>
      <c r="L448" s="28" t="n">
        <v>0.04251</v>
      </c>
      <c r="M448" s="28" t="n">
        <v>0.21123</v>
      </c>
      <c r="N448" s="28" t="n">
        <v>0.00288</v>
      </c>
      <c r="O448" s="29" t="n">
        <v>0.736</v>
      </c>
      <c r="P448" s="27" t="n">
        <v>6.5</v>
      </c>
      <c r="Q448" s="27" t="n">
        <v>1.1</v>
      </c>
      <c r="R448" s="35" t="s">
        <v>57</v>
      </c>
      <c r="T448" s="30" t="n">
        <v>1166</v>
      </c>
      <c r="U448" s="30" t="n">
        <v>24</v>
      </c>
      <c r="V448" s="30" t="n">
        <v>1210</v>
      </c>
      <c r="W448" s="30" t="n">
        <v>13</v>
      </c>
      <c r="X448" s="30" t="n">
        <v>1235</v>
      </c>
      <c r="Y448" s="30" t="n">
        <v>15</v>
      </c>
    </row>
    <row r="449" customFormat="false" ht="12.75" hidden="false" customHeight="false" outlineLevel="0" collapsed="false">
      <c r="I449" s="25"/>
      <c r="J449" s="25"/>
      <c r="K449" s="25"/>
      <c r="L449" s="25"/>
      <c r="M449" s="25"/>
      <c r="N449" s="25"/>
      <c r="O449" s="26"/>
    </row>
    <row r="450" customFormat="false" ht="12.75" hidden="false" customHeight="false" outlineLevel="0" collapsed="false">
      <c r="A450" s="5" t="s">
        <v>98</v>
      </c>
      <c r="B450" s="39" t="n">
        <v>1</v>
      </c>
      <c r="C450" s="0" t="s">
        <v>99</v>
      </c>
      <c r="D450" s="21" t="n">
        <v>9</v>
      </c>
      <c r="E450" s="21"/>
      <c r="F450" s="21" t="n">
        <v>6</v>
      </c>
      <c r="G450" s="21" t="n">
        <v>15.1</v>
      </c>
      <c r="H450" s="21" t="n">
        <v>379</v>
      </c>
      <c r="I450" s="22" t="n">
        <v>0.10425</v>
      </c>
      <c r="J450" s="22" t="n">
        <v>0.00061</v>
      </c>
      <c r="K450" s="28" t="n">
        <v>4.29967</v>
      </c>
      <c r="L450" s="28" t="n">
        <v>0.06193</v>
      </c>
      <c r="M450" s="28" t="n">
        <v>0.29912</v>
      </c>
      <c r="N450" s="28" t="n">
        <v>0.00394</v>
      </c>
      <c r="O450" s="29" t="n">
        <v>0.913</v>
      </c>
      <c r="P450" s="21" t="n">
        <v>-1</v>
      </c>
      <c r="Q450" s="21" t="n">
        <v>0</v>
      </c>
      <c r="R450" s="2" t="s">
        <v>58</v>
      </c>
      <c r="S450" s="36"/>
      <c r="T450" s="24" t="n">
        <v>1701</v>
      </c>
      <c r="U450" s="24" t="n">
        <v>10</v>
      </c>
      <c r="V450" s="24" t="n">
        <v>1693</v>
      </c>
      <c r="W450" s="24" t="n">
        <v>12</v>
      </c>
      <c r="X450" s="24" t="n">
        <v>1687</v>
      </c>
      <c r="Y450" s="24" t="n">
        <v>20</v>
      </c>
    </row>
    <row r="451" customFormat="false" ht="12.75" hidden="false" customHeight="false" outlineLevel="0" collapsed="false">
      <c r="A451" s="5" t="s">
        <v>98</v>
      </c>
      <c r="B451" s="39" t="n">
        <v>1</v>
      </c>
      <c r="C451" s="0" t="s">
        <v>99</v>
      </c>
      <c r="D451" s="21" t="n">
        <v>10</v>
      </c>
      <c r="E451" s="21"/>
      <c r="F451" s="21" t="n">
        <v>6</v>
      </c>
      <c r="G451" s="21" t="n">
        <v>12.8</v>
      </c>
      <c r="H451" s="21" t="n">
        <v>443</v>
      </c>
      <c r="I451" s="22" t="n">
        <v>0.10345</v>
      </c>
      <c r="J451" s="22" t="n">
        <v>0.00079</v>
      </c>
      <c r="K451" s="28" t="n">
        <v>4.23215</v>
      </c>
      <c r="L451" s="28" t="n">
        <v>0.06005</v>
      </c>
      <c r="M451" s="28" t="n">
        <v>0.29671</v>
      </c>
      <c r="N451" s="28" t="n">
        <v>0.00354</v>
      </c>
      <c r="O451" s="29" t="n">
        <v>0.841</v>
      </c>
      <c r="P451" s="21" t="n">
        <v>-0.8</v>
      </c>
      <c r="Q451" s="21" t="n">
        <v>0</v>
      </c>
      <c r="R451" s="2" t="s">
        <v>58</v>
      </c>
      <c r="S451" s="31"/>
      <c r="T451" s="24" t="n">
        <v>1687</v>
      </c>
      <c r="U451" s="24" t="n">
        <v>14</v>
      </c>
      <c r="V451" s="24" t="n">
        <v>1680</v>
      </c>
      <c r="W451" s="24" t="n">
        <v>12</v>
      </c>
      <c r="X451" s="24" t="n">
        <v>1675</v>
      </c>
      <c r="Y451" s="24" t="n">
        <v>18</v>
      </c>
    </row>
    <row r="452" customFormat="false" ht="12.75" hidden="false" customHeight="false" outlineLevel="0" collapsed="false">
      <c r="A452" s="5" t="s">
        <v>98</v>
      </c>
      <c r="B452" s="39" t="n">
        <v>1</v>
      </c>
      <c r="C452" s="0" t="s">
        <v>99</v>
      </c>
      <c r="D452" s="21" t="n">
        <v>1</v>
      </c>
      <c r="E452" s="21"/>
      <c r="F452" s="21" t="n">
        <v>14</v>
      </c>
      <c r="G452" s="21" t="n">
        <v>29.6</v>
      </c>
      <c r="H452" s="21" t="n">
        <v>597</v>
      </c>
      <c r="I452" s="22" t="n">
        <v>0.10316</v>
      </c>
      <c r="J452" s="22" t="n">
        <v>0.00066</v>
      </c>
      <c r="K452" s="28" t="n">
        <v>4.21125</v>
      </c>
      <c r="L452" s="28" t="n">
        <v>0.05145</v>
      </c>
      <c r="M452" s="28" t="n">
        <v>0.29608</v>
      </c>
      <c r="N452" s="28" t="n">
        <v>0.00308</v>
      </c>
      <c r="O452" s="29" t="n">
        <v>0.851</v>
      </c>
      <c r="P452" s="21" t="n">
        <v>-0.7</v>
      </c>
      <c r="Q452" s="21" t="n">
        <v>0</v>
      </c>
      <c r="R452" s="2" t="s">
        <v>58</v>
      </c>
      <c r="S452" s="31"/>
      <c r="T452" s="24" t="n">
        <v>1682</v>
      </c>
      <c r="U452" s="24" t="n">
        <v>11</v>
      </c>
      <c r="V452" s="24" t="n">
        <v>1676</v>
      </c>
      <c r="W452" s="24" t="n">
        <v>10</v>
      </c>
      <c r="X452" s="24" t="n">
        <v>1672</v>
      </c>
      <c r="Y452" s="24" t="n">
        <v>15</v>
      </c>
    </row>
    <row r="453" customFormat="false" ht="12.75" hidden="false" customHeight="false" outlineLevel="0" collapsed="false">
      <c r="A453" s="5" t="s">
        <v>98</v>
      </c>
      <c r="B453" s="39" t="n">
        <v>1</v>
      </c>
      <c r="C453" s="0" t="s">
        <v>99</v>
      </c>
      <c r="D453" s="21" t="n">
        <v>5</v>
      </c>
      <c r="E453" s="21"/>
      <c r="F453" s="21" t="n">
        <v>9</v>
      </c>
      <c r="G453" s="21" t="n">
        <v>18.8</v>
      </c>
      <c r="H453" s="21" t="n">
        <v>448</v>
      </c>
      <c r="I453" s="22" t="n">
        <v>0.10289</v>
      </c>
      <c r="J453" s="22" t="n">
        <v>0.00078</v>
      </c>
      <c r="K453" s="28" t="n">
        <v>4.19852</v>
      </c>
      <c r="L453" s="28" t="n">
        <v>0.05792</v>
      </c>
      <c r="M453" s="28" t="n">
        <v>0.29594</v>
      </c>
      <c r="N453" s="28" t="n">
        <v>0.00342</v>
      </c>
      <c r="O453" s="29" t="n">
        <v>0.838</v>
      </c>
      <c r="P453" s="21" t="n">
        <v>-0.4</v>
      </c>
      <c r="Q453" s="21" t="n">
        <v>0</v>
      </c>
      <c r="R453" s="2" t="s">
        <v>58</v>
      </c>
      <c r="S453" s="36"/>
      <c r="T453" s="24" t="n">
        <v>1677</v>
      </c>
      <c r="U453" s="24" t="n">
        <v>14</v>
      </c>
      <c r="V453" s="24" t="n">
        <v>1674</v>
      </c>
      <c r="W453" s="24" t="n">
        <v>11</v>
      </c>
      <c r="X453" s="24" t="n">
        <v>1671</v>
      </c>
      <c r="Y453" s="24" t="n">
        <v>17</v>
      </c>
    </row>
    <row r="454" customFormat="false" ht="12.75" hidden="false" customHeight="false" outlineLevel="0" collapsed="false">
      <c r="A454" s="5" t="s">
        <v>98</v>
      </c>
      <c r="B454" s="39" t="n">
        <v>1</v>
      </c>
      <c r="C454" s="0" t="s">
        <v>99</v>
      </c>
      <c r="D454" s="21" t="n">
        <v>13</v>
      </c>
      <c r="E454" s="21"/>
      <c r="F454" s="21" t="n">
        <v>22</v>
      </c>
      <c r="G454" s="21" t="n">
        <v>44.5</v>
      </c>
      <c r="H454" s="21" t="n">
        <v>2459</v>
      </c>
      <c r="I454" s="22" t="n">
        <v>0.10387</v>
      </c>
      <c r="J454" s="22" t="n">
        <v>0.0007</v>
      </c>
      <c r="K454" s="28" t="n">
        <v>4.28656</v>
      </c>
      <c r="L454" s="28" t="n">
        <v>0.06197</v>
      </c>
      <c r="M454" s="28" t="n">
        <v>0.29931</v>
      </c>
      <c r="N454" s="28" t="n">
        <v>0.00382</v>
      </c>
      <c r="O454" s="29" t="n">
        <v>0.883</v>
      </c>
      <c r="P454" s="21" t="n">
        <v>-0.4</v>
      </c>
      <c r="Q454" s="21" t="n">
        <v>0</v>
      </c>
      <c r="R454" s="2" t="s">
        <v>58</v>
      </c>
      <c r="S454" s="31"/>
      <c r="T454" s="24" t="n">
        <v>1694</v>
      </c>
      <c r="U454" s="24" t="n">
        <v>12</v>
      </c>
      <c r="V454" s="24" t="n">
        <v>1691</v>
      </c>
      <c r="W454" s="24" t="n">
        <v>12</v>
      </c>
      <c r="X454" s="24" t="n">
        <v>1688</v>
      </c>
      <c r="Y454" s="24" t="n">
        <v>19</v>
      </c>
    </row>
    <row r="455" customFormat="false" ht="12.75" hidden="false" customHeight="false" outlineLevel="0" collapsed="false">
      <c r="A455" s="5" t="s">
        <v>98</v>
      </c>
      <c r="B455" s="39" t="n">
        <v>1</v>
      </c>
      <c r="C455" s="0" t="s">
        <v>99</v>
      </c>
      <c r="D455" s="21" t="n">
        <v>16</v>
      </c>
      <c r="E455" s="21"/>
      <c r="F455" s="21" t="n">
        <v>10</v>
      </c>
      <c r="G455" s="21" t="n">
        <v>19.6</v>
      </c>
      <c r="H455" s="21" t="n">
        <v>2036</v>
      </c>
      <c r="I455" s="22" t="n">
        <v>0.10354</v>
      </c>
      <c r="J455" s="22" t="n">
        <v>0.00109</v>
      </c>
      <c r="K455" s="28" t="n">
        <v>4.26582</v>
      </c>
      <c r="L455" s="28" t="n">
        <v>0.07394</v>
      </c>
      <c r="M455" s="28" t="n">
        <v>0.29881</v>
      </c>
      <c r="N455" s="28" t="n">
        <v>0.00412</v>
      </c>
      <c r="O455" s="29" t="n">
        <v>0.796</v>
      </c>
      <c r="P455" s="21" t="n">
        <v>-0.2</v>
      </c>
      <c r="Q455" s="21" t="n">
        <v>0</v>
      </c>
      <c r="R455" s="2" t="s">
        <v>58</v>
      </c>
      <c r="S455" s="31"/>
      <c r="T455" s="24" t="n">
        <v>1689</v>
      </c>
      <c r="U455" s="24" t="n">
        <v>19</v>
      </c>
      <c r="V455" s="24" t="n">
        <v>1687</v>
      </c>
      <c r="W455" s="24" t="n">
        <v>14</v>
      </c>
      <c r="X455" s="24" t="n">
        <v>1685</v>
      </c>
      <c r="Y455" s="24" t="n">
        <v>20</v>
      </c>
    </row>
    <row r="456" customFormat="false" ht="12.75" hidden="false" customHeight="false" outlineLevel="0" collapsed="false">
      <c r="A456" s="5" t="s">
        <v>98</v>
      </c>
      <c r="B456" s="39" t="n">
        <v>1</v>
      </c>
      <c r="C456" s="0" t="s">
        <v>99</v>
      </c>
      <c r="D456" s="21" t="n">
        <v>8</v>
      </c>
      <c r="E456" s="21"/>
      <c r="F456" s="21" t="n">
        <v>8</v>
      </c>
      <c r="G456" s="21" t="n">
        <v>17.8</v>
      </c>
      <c r="H456" s="21" t="n">
        <v>575</v>
      </c>
      <c r="I456" s="22" t="n">
        <v>0.10341</v>
      </c>
      <c r="J456" s="22" t="n">
        <v>0.00063</v>
      </c>
      <c r="K456" s="28" t="n">
        <v>4.25819</v>
      </c>
      <c r="L456" s="28" t="n">
        <v>0.05304</v>
      </c>
      <c r="M456" s="28" t="n">
        <v>0.29866</v>
      </c>
      <c r="N456" s="28" t="n">
        <v>0.00325</v>
      </c>
      <c r="O456" s="29" t="n">
        <v>0.874</v>
      </c>
      <c r="P456" s="21" t="n">
        <v>-0.1</v>
      </c>
      <c r="Q456" s="21" t="n">
        <v>0</v>
      </c>
      <c r="R456" s="2" t="s">
        <v>58</v>
      </c>
      <c r="S456" s="36"/>
      <c r="T456" s="24" t="n">
        <v>1686</v>
      </c>
      <c r="U456" s="24" t="n">
        <v>10</v>
      </c>
      <c r="V456" s="24" t="n">
        <v>1685</v>
      </c>
      <c r="W456" s="24" t="n">
        <v>10</v>
      </c>
      <c r="X456" s="24" t="n">
        <v>1685</v>
      </c>
      <c r="Y456" s="24" t="n">
        <v>16</v>
      </c>
    </row>
    <row r="457" customFormat="false" ht="12.75" hidden="false" customHeight="false" outlineLevel="0" collapsed="false">
      <c r="A457" s="5" t="s">
        <v>98</v>
      </c>
      <c r="B457" s="39" t="n">
        <v>1</v>
      </c>
      <c r="C457" s="0" t="s">
        <v>99</v>
      </c>
      <c r="D457" s="21" t="n">
        <v>7</v>
      </c>
      <c r="E457" s="21"/>
      <c r="F457" s="21" t="n">
        <v>30</v>
      </c>
      <c r="G457" s="21" t="n">
        <v>70.5</v>
      </c>
      <c r="H457" s="21" t="n">
        <v>1839</v>
      </c>
      <c r="I457" s="22" t="n">
        <v>0.1035</v>
      </c>
      <c r="J457" s="22" t="n">
        <v>0.00054</v>
      </c>
      <c r="K457" s="28" t="n">
        <v>4.27373</v>
      </c>
      <c r="L457" s="28" t="n">
        <v>0.06055</v>
      </c>
      <c r="M457" s="28" t="n">
        <v>0.29948</v>
      </c>
      <c r="N457" s="28" t="n">
        <v>0.00394</v>
      </c>
      <c r="O457" s="29" t="n">
        <v>0.93</v>
      </c>
      <c r="P457" s="21" t="n">
        <v>0.1</v>
      </c>
      <c r="Q457" s="21" t="n">
        <v>0</v>
      </c>
      <c r="R457" s="2" t="s">
        <v>58</v>
      </c>
      <c r="S457" s="36"/>
      <c r="T457" s="24" t="n">
        <v>1688</v>
      </c>
      <c r="U457" s="24" t="n">
        <v>9</v>
      </c>
      <c r="V457" s="24" t="n">
        <v>1688</v>
      </c>
      <c r="W457" s="24" t="n">
        <v>12</v>
      </c>
      <c r="X457" s="24" t="n">
        <v>1689</v>
      </c>
      <c r="Y457" s="24" t="n">
        <v>20</v>
      </c>
    </row>
    <row r="458" customFormat="false" ht="12.75" hidden="false" customHeight="false" outlineLevel="0" collapsed="false">
      <c r="A458" s="5" t="s">
        <v>98</v>
      </c>
      <c r="B458" s="39" t="n">
        <v>1</v>
      </c>
      <c r="C458" s="0" t="s">
        <v>99</v>
      </c>
      <c r="D458" s="21" t="n">
        <v>12</v>
      </c>
      <c r="E458" s="21"/>
      <c r="F458" s="21" t="n">
        <v>9</v>
      </c>
      <c r="G458" s="21" t="n">
        <v>18</v>
      </c>
      <c r="H458" s="21" t="n">
        <v>773</v>
      </c>
      <c r="I458" s="22" t="n">
        <v>0.10397</v>
      </c>
      <c r="J458" s="22" t="n">
        <v>0.00075</v>
      </c>
      <c r="K458" s="28" t="n">
        <v>4.32904</v>
      </c>
      <c r="L458" s="28" t="n">
        <v>0.06466</v>
      </c>
      <c r="M458" s="28" t="n">
        <v>0.30198</v>
      </c>
      <c r="N458" s="28" t="n">
        <v>0.00396</v>
      </c>
      <c r="O458" s="29" t="n">
        <v>0.877</v>
      </c>
      <c r="P458" s="21" t="n">
        <v>0.3</v>
      </c>
      <c r="Q458" s="21" t="n">
        <v>0</v>
      </c>
      <c r="R458" s="2" t="s">
        <v>58</v>
      </c>
      <c r="S458" s="31"/>
      <c r="T458" s="24" t="n">
        <v>1696</v>
      </c>
      <c r="U458" s="24" t="n">
        <v>13</v>
      </c>
      <c r="V458" s="24" t="n">
        <v>1699</v>
      </c>
      <c r="W458" s="24" t="n">
        <v>12</v>
      </c>
      <c r="X458" s="24" t="n">
        <v>1701</v>
      </c>
      <c r="Y458" s="24" t="n">
        <v>20</v>
      </c>
    </row>
    <row r="459" customFormat="false" ht="12.75" hidden="false" customHeight="false" outlineLevel="0" collapsed="false">
      <c r="A459" s="5" t="s">
        <v>98</v>
      </c>
      <c r="B459" s="39" t="n">
        <v>1</v>
      </c>
      <c r="C459" s="0" t="s">
        <v>99</v>
      </c>
      <c r="D459" s="21" t="n">
        <v>4</v>
      </c>
      <c r="E459" s="21"/>
      <c r="F459" s="21" t="n">
        <v>34</v>
      </c>
      <c r="G459" s="21" t="n">
        <v>70.1</v>
      </c>
      <c r="H459" s="21" t="n">
        <v>1648</v>
      </c>
      <c r="I459" s="22" t="n">
        <v>0.1035</v>
      </c>
      <c r="J459" s="22" t="n">
        <v>0.00076</v>
      </c>
      <c r="K459" s="28" t="n">
        <v>4.29085</v>
      </c>
      <c r="L459" s="28" t="n">
        <v>0.05792</v>
      </c>
      <c r="M459" s="28" t="n">
        <v>0.30068</v>
      </c>
      <c r="N459" s="28" t="n">
        <v>0.0034</v>
      </c>
      <c r="O459" s="29" t="n">
        <v>0.839</v>
      </c>
      <c r="P459" s="21" t="n">
        <v>0.5</v>
      </c>
      <c r="Q459" s="21" t="n">
        <v>0</v>
      </c>
      <c r="R459" s="2" t="s">
        <v>58</v>
      </c>
      <c r="S459" s="36"/>
      <c r="T459" s="24" t="n">
        <v>1688</v>
      </c>
      <c r="U459" s="24" t="n">
        <v>13</v>
      </c>
      <c r="V459" s="24" t="n">
        <v>1692</v>
      </c>
      <c r="W459" s="24" t="n">
        <v>11</v>
      </c>
      <c r="X459" s="24" t="n">
        <v>1695</v>
      </c>
      <c r="Y459" s="24" t="n">
        <v>17</v>
      </c>
    </row>
    <row r="460" customFormat="false" ht="12.75" hidden="false" customHeight="false" outlineLevel="0" collapsed="false">
      <c r="A460" s="5" t="s">
        <v>98</v>
      </c>
      <c r="B460" s="39" t="n">
        <v>1</v>
      </c>
      <c r="C460" s="0" t="s">
        <v>99</v>
      </c>
      <c r="D460" s="21" t="n">
        <v>11</v>
      </c>
      <c r="E460" s="21"/>
      <c r="F460" s="21" t="n">
        <v>16</v>
      </c>
      <c r="G460" s="21" t="n">
        <v>39.1</v>
      </c>
      <c r="H460" s="21" t="n">
        <v>1636</v>
      </c>
      <c r="I460" s="22" t="n">
        <v>0.10385</v>
      </c>
      <c r="J460" s="22" t="n">
        <v>0.00065</v>
      </c>
      <c r="K460" s="28" t="n">
        <v>4.33118</v>
      </c>
      <c r="L460" s="28" t="n">
        <v>0.07256</v>
      </c>
      <c r="M460" s="28" t="n">
        <v>0.30248</v>
      </c>
      <c r="N460" s="28" t="n">
        <v>0.0047</v>
      </c>
      <c r="O460" s="29" t="n">
        <v>0.927</v>
      </c>
      <c r="P460" s="21" t="n">
        <v>0.6</v>
      </c>
      <c r="Q460" s="21" t="n">
        <v>0</v>
      </c>
      <c r="R460" s="2" t="s">
        <v>58</v>
      </c>
      <c r="S460" s="31"/>
      <c r="T460" s="24" t="n">
        <v>1694</v>
      </c>
      <c r="U460" s="24" t="n">
        <v>11</v>
      </c>
      <c r="V460" s="24" t="n">
        <v>1699</v>
      </c>
      <c r="W460" s="24" t="n">
        <v>14</v>
      </c>
      <c r="X460" s="24" t="n">
        <v>1704</v>
      </c>
      <c r="Y460" s="24" t="n">
        <v>23</v>
      </c>
    </row>
    <row r="461" customFormat="false" ht="12.75" hidden="false" customHeight="false" outlineLevel="0" collapsed="false">
      <c r="A461" s="5" t="s">
        <v>98</v>
      </c>
      <c r="B461" s="39" t="n">
        <v>1</v>
      </c>
      <c r="C461" s="0" t="s">
        <v>99</v>
      </c>
      <c r="D461" s="21" t="n">
        <v>3</v>
      </c>
      <c r="E461" s="21"/>
      <c r="F461" s="21" t="n">
        <v>15</v>
      </c>
      <c r="G461" s="21" t="n">
        <v>31.6</v>
      </c>
      <c r="H461" s="21" t="n">
        <v>829</v>
      </c>
      <c r="I461" s="22" t="n">
        <v>0.10363</v>
      </c>
      <c r="J461" s="22" t="n">
        <v>0.00077</v>
      </c>
      <c r="K461" s="28" t="n">
        <v>4.31284</v>
      </c>
      <c r="L461" s="28" t="n">
        <v>0.05979</v>
      </c>
      <c r="M461" s="28" t="n">
        <v>0.30185</v>
      </c>
      <c r="N461" s="28" t="n">
        <v>0.00353</v>
      </c>
      <c r="O461" s="29" t="n">
        <v>0.843</v>
      </c>
      <c r="P461" s="21" t="n">
        <v>0.7</v>
      </c>
      <c r="Q461" s="21" t="n">
        <v>0</v>
      </c>
      <c r="R461" s="2" t="s">
        <v>58</v>
      </c>
      <c r="S461" s="36"/>
      <c r="T461" s="24" t="n">
        <v>1690</v>
      </c>
      <c r="U461" s="24" t="n">
        <v>12</v>
      </c>
      <c r="V461" s="24" t="n">
        <v>1696</v>
      </c>
      <c r="W461" s="24" t="n">
        <v>11</v>
      </c>
      <c r="X461" s="24" t="n">
        <v>1700</v>
      </c>
      <c r="Y461" s="24" t="n">
        <v>17</v>
      </c>
    </row>
    <row r="462" customFormat="false" ht="12.75" hidden="false" customHeight="false" outlineLevel="0" collapsed="false">
      <c r="I462" s="25"/>
      <c r="J462" s="25"/>
      <c r="K462" s="25"/>
      <c r="L462" s="25"/>
      <c r="M462" s="25"/>
      <c r="N462" s="25"/>
      <c r="O462" s="26"/>
    </row>
    <row r="463" customFormat="false" ht="12.75" hidden="false" customHeight="false" outlineLevel="0" collapsed="false">
      <c r="A463" s="5" t="s">
        <v>98</v>
      </c>
      <c r="B463" s="39" t="n">
        <v>1</v>
      </c>
      <c r="C463" s="0" t="s">
        <v>100</v>
      </c>
      <c r="D463" s="21" t="n">
        <v>6</v>
      </c>
      <c r="E463" s="21"/>
      <c r="F463" s="21" t="n">
        <v>6</v>
      </c>
      <c r="G463" s="21" t="n">
        <v>14.6</v>
      </c>
      <c r="H463" s="21" t="n">
        <v>499</v>
      </c>
      <c r="I463" s="22" t="n">
        <v>0.10307</v>
      </c>
      <c r="J463" s="22" t="n">
        <v>0.00066</v>
      </c>
      <c r="K463" s="22" t="n">
        <v>4.17848</v>
      </c>
      <c r="L463" s="22" t="n">
        <v>0.07868</v>
      </c>
      <c r="M463" s="22" t="n">
        <v>0.29403</v>
      </c>
      <c r="N463" s="22" t="n">
        <v>0.00521</v>
      </c>
      <c r="O463" s="23" t="n">
        <v>0.94</v>
      </c>
      <c r="P463" s="21" t="n">
        <v>-1.2</v>
      </c>
      <c r="Q463" s="21" t="n">
        <v>0</v>
      </c>
      <c r="R463" s="2" t="s">
        <v>58</v>
      </c>
      <c r="S463" s="31"/>
      <c r="T463" s="24" t="n">
        <v>1680</v>
      </c>
      <c r="U463" s="24" t="n">
        <v>11</v>
      </c>
      <c r="V463" s="24" t="n">
        <v>1670</v>
      </c>
      <c r="W463" s="24" t="n">
        <v>15</v>
      </c>
      <c r="X463" s="24" t="n">
        <v>1662</v>
      </c>
      <c r="Y463" s="24" t="n">
        <v>26</v>
      </c>
    </row>
    <row r="464" customFormat="false" ht="12.75" hidden="false" customHeight="false" outlineLevel="0" collapsed="false">
      <c r="A464" s="5" t="s">
        <v>98</v>
      </c>
      <c r="B464" s="39" t="n">
        <v>1</v>
      </c>
      <c r="C464" s="0" t="s">
        <v>100</v>
      </c>
      <c r="D464" s="21" t="n">
        <v>8</v>
      </c>
      <c r="E464" s="21"/>
      <c r="F464" s="21" t="n">
        <v>7</v>
      </c>
      <c r="G464" s="21" t="n">
        <v>14.1</v>
      </c>
      <c r="H464" s="21" t="n">
        <v>710</v>
      </c>
      <c r="I464" s="22" t="n">
        <v>0.10372</v>
      </c>
      <c r="J464" s="22" t="n">
        <v>0.00067</v>
      </c>
      <c r="K464" s="22" t="n">
        <v>4.26691</v>
      </c>
      <c r="L464" s="22" t="n">
        <v>0.05678</v>
      </c>
      <c r="M464" s="22" t="n">
        <v>0.29837</v>
      </c>
      <c r="N464" s="22" t="n">
        <v>0.00347</v>
      </c>
      <c r="O464" s="23" t="n">
        <v>0.873</v>
      </c>
      <c r="P464" s="21" t="n">
        <v>-0.6</v>
      </c>
      <c r="Q464" s="21" t="n">
        <v>0</v>
      </c>
      <c r="R464" s="2" t="s">
        <v>58</v>
      </c>
      <c r="S464" s="31"/>
      <c r="T464" s="24" t="n">
        <v>1692</v>
      </c>
      <c r="U464" s="24" t="n">
        <v>11</v>
      </c>
      <c r="V464" s="24" t="n">
        <v>1687</v>
      </c>
      <c r="W464" s="24" t="n">
        <v>11</v>
      </c>
      <c r="X464" s="24" t="n">
        <v>1683</v>
      </c>
      <c r="Y464" s="24" t="n">
        <v>17</v>
      </c>
    </row>
    <row r="465" customFormat="false" ht="12.75" hidden="false" customHeight="false" outlineLevel="0" collapsed="false">
      <c r="A465" s="5" t="s">
        <v>98</v>
      </c>
      <c r="B465" s="39" t="n">
        <v>1</v>
      </c>
      <c r="C465" s="0" t="s">
        <v>100</v>
      </c>
      <c r="D465" s="21" t="n">
        <v>2</v>
      </c>
      <c r="E465" s="21"/>
      <c r="F465" s="21" t="n">
        <v>15</v>
      </c>
      <c r="G465" s="21" t="n">
        <v>33</v>
      </c>
      <c r="H465" s="21" t="n">
        <v>1081</v>
      </c>
      <c r="I465" s="22" t="n">
        <v>0.1032</v>
      </c>
      <c r="J465" s="22" t="n">
        <v>0.00064</v>
      </c>
      <c r="K465" s="22" t="n">
        <v>4.21802</v>
      </c>
      <c r="L465" s="22" t="n">
        <v>0.05461</v>
      </c>
      <c r="M465" s="22" t="n">
        <v>0.29643</v>
      </c>
      <c r="N465" s="22" t="n">
        <v>0.00338</v>
      </c>
      <c r="O465" s="23" t="n">
        <v>0.879</v>
      </c>
      <c r="P465" s="21" t="n">
        <v>-0.6</v>
      </c>
      <c r="Q465" s="21" t="n">
        <v>0</v>
      </c>
      <c r="R465" s="2" t="s">
        <v>58</v>
      </c>
      <c r="S465" s="31"/>
      <c r="T465" s="24" t="n">
        <v>1682</v>
      </c>
      <c r="U465" s="24" t="n">
        <v>11</v>
      </c>
      <c r="V465" s="24" t="n">
        <v>1678</v>
      </c>
      <c r="W465" s="24" t="n">
        <v>11</v>
      </c>
      <c r="X465" s="24" t="n">
        <v>1674</v>
      </c>
      <c r="Y465" s="24" t="n">
        <v>17</v>
      </c>
    </row>
    <row r="466" customFormat="false" ht="12.75" hidden="false" customHeight="false" outlineLevel="0" collapsed="false">
      <c r="A466" s="5" t="s">
        <v>98</v>
      </c>
      <c r="B466" s="39" t="n">
        <v>1</v>
      </c>
      <c r="C466" s="0" t="s">
        <v>100</v>
      </c>
      <c r="D466" s="21" t="n">
        <v>3</v>
      </c>
      <c r="E466" s="21"/>
      <c r="F466" s="21" t="n">
        <v>8</v>
      </c>
      <c r="G466" s="21" t="n">
        <v>16.2</v>
      </c>
      <c r="H466" s="21" t="n">
        <v>694</v>
      </c>
      <c r="I466" s="22" t="n">
        <v>0.10293</v>
      </c>
      <c r="J466" s="22" t="n">
        <v>0.00067</v>
      </c>
      <c r="K466" s="22" t="n">
        <v>4.20733</v>
      </c>
      <c r="L466" s="22" t="n">
        <v>0.05578</v>
      </c>
      <c r="M466" s="22" t="n">
        <v>0.29646</v>
      </c>
      <c r="N466" s="22" t="n">
        <v>0.00342</v>
      </c>
      <c r="O466" s="23" t="n">
        <v>0.87</v>
      </c>
      <c r="P466" s="21" t="n">
        <v>-0.3</v>
      </c>
      <c r="Q466" s="21" t="n">
        <v>0</v>
      </c>
      <c r="R466" s="2" t="s">
        <v>58</v>
      </c>
      <c r="S466" s="31"/>
      <c r="T466" s="24" t="n">
        <v>1678</v>
      </c>
      <c r="U466" s="24" t="n">
        <v>12</v>
      </c>
      <c r="V466" s="24" t="n">
        <v>1675</v>
      </c>
      <c r="W466" s="24" t="n">
        <v>11</v>
      </c>
      <c r="X466" s="24" t="n">
        <v>1674</v>
      </c>
      <c r="Y466" s="24" t="n">
        <v>17</v>
      </c>
    </row>
    <row r="467" customFormat="false" ht="12.75" hidden="false" customHeight="false" outlineLevel="0" collapsed="false">
      <c r="A467" s="5" t="s">
        <v>98</v>
      </c>
      <c r="B467" s="39" t="n">
        <v>1</v>
      </c>
      <c r="C467" s="0" t="s">
        <v>100</v>
      </c>
      <c r="D467" s="21" t="n">
        <v>4</v>
      </c>
      <c r="E467" s="21"/>
      <c r="F467" s="21" t="n">
        <v>8</v>
      </c>
      <c r="G467" s="21" t="n">
        <v>17</v>
      </c>
      <c r="H467" s="21" t="n">
        <v>382</v>
      </c>
      <c r="I467" s="22" t="n">
        <v>0.10268</v>
      </c>
      <c r="J467" s="22" t="n">
        <v>0.0006</v>
      </c>
      <c r="K467" s="22" t="n">
        <v>4.19338</v>
      </c>
      <c r="L467" s="22" t="n">
        <v>0.06286</v>
      </c>
      <c r="M467" s="22" t="n">
        <v>0.29618</v>
      </c>
      <c r="N467" s="22" t="n">
        <v>0.00409</v>
      </c>
      <c r="O467" s="23" t="n">
        <v>0.922</v>
      </c>
      <c r="P467" s="21" t="n">
        <v>-0.1</v>
      </c>
      <c r="Q467" s="21" t="n">
        <v>0</v>
      </c>
      <c r="R467" s="2" t="s">
        <v>58</v>
      </c>
      <c r="S467" s="31"/>
      <c r="T467" s="24" t="n">
        <v>1673</v>
      </c>
      <c r="U467" s="24" t="n">
        <v>10</v>
      </c>
      <c r="V467" s="24" t="n">
        <v>1673</v>
      </c>
      <c r="W467" s="24" t="n">
        <v>12</v>
      </c>
      <c r="X467" s="24" t="n">
        <v>1672</v>
      </c>
      <c r="Y467" s="24" t="n">
        <v>20</v>
      </c>
    </row>
    <row r="468" customFormat="false" ht="12.75" hidden="false" customHeight="false" outlineLevel="0" collapsed="false">
      <c r="A468" s="5" t="s">
        <v>98</v>
      </c>
      <c r="B468" s="39" t="n">
        <v>1</v>
      </c>
      <c r="C468" s="0" t="s">
        <v>100</v>
      </c>
      <c r="D468" s="21" t="n">
        <v>1</v>
      </c>
      <c r="E468" s="21"/>
      <c r="F468" s="21" t="n">
        <v>25</v>
      </c>
      <c r="G468" s="21" t="n">
        <v>54.4</v>
      </c>
      <c r="H468" s="21" t="n">
        <v>1315</v>
      </c>
      <c r="I468" s="22" t="n">
        <v>0.10315</v>
      </c>
      <c r="J468" s="22" t="n">
        <v>0.00063</v>
      </c>
      <c r="K468" s="22" t="n">
        <v>4.26994</v>
      </c>
      <c r="L468" s="22" t="n">
        <v>0.05482</v>
      </c>
      <c r="M468" s="22" t="n">
        <v>0.30023</v>
      </c>
      <c r="N468" s="22" t="n">
        <v>0.00339</v>
      </c>
      <c r="O468" s="23" t="n">
        <v>0.879</v>
      </c>
      <c r="P468" s="21" t="n">
        <v>0.7</v>
      </c>
      <c r="Q468" s="21" t="n">
        <v>0</v>
      </c>
      <c r="R468" s="2" t="s">
        <v>58</v>
      </c>
      <c r="S468" s="31"/>
      <c r="T468" s="24" t="n">
        <v>1682</v>
      </c>
      <c r="U468" s="24" t="n">
        <v>11</v>
      </c>
      <c r="V468" s="24" t="n">
        <v>1688</v>
      </c>
      <c r="W468" s="24" t="n">
        <v>11</v>
      </c>
      <c r="X468" s="24" t="n">
        <v>1692</v>
      </c>
      <c r="Y468" s="24" t="n">
        <v>17</v>
      </c>
    </row>
    <row r="469" customFormat="false" ht="12.75" hidden="false" customHeight="false" outlineLevel="0" collapsed="false">
      <c r="A469" s="5" t="s">
        <v>98</v>
      </c>
      <c r="B469" s="39" t="n">
        <v>1</v>
      </c>
      <c r="C469" s="0" t="s">
        <v>100</v>
      </c>
      <c r="D469" s="21" t="n">
        <v>9</v>
      </c>
      <c r="E469" s="21"/>
      <c r="F469" s="21" t="n">
        <v>8</v>
      </c>
      <c r="G469" s="21" t="n">
        <v>19.7</v>
      </c>
      <c r="H469" s="21" t="n">
        <v>864</v>
      </c>
      <c r="I469" s="22" t="n">
        <v>0.10448</v>
      </c>
      <c r="J469" s="22" t="n">
        <v>0.00087</v>
      </c>
      <c r="K469" s="22" t="n">
        <v>4.40021</v>
      </c>
      <c r="L469" s="22" t="n">
        <v>0.08981</v>
      </c>
      <c r="M469" s="22" t="n">
        <v>0.30545</v>
      </c>
      <c r="N469" s="22" t="n">
        <v>0.0057</v>
      </c>
      <c r="O469" s="23" t="n">
        <v>0.914</v>
      </c>
      <c r="P469" s="21" t="n">
        <v>0.9</v>
      </c>
      <c r="Q469" s="21" t="n">
        <v>0</v>
      </c>
      <c r="R469" s="2" t="s">
        <v>58</v>
      </c>
      <c r="S469" s="31"/>
      <c r="T469" s="24" t="n">
        <v>1705</v>
      </c>
      <c r="U469" s="24" t="n">
        <v>15</v>
      </c>
      <c r="V469" s="24" t="n">
        <v>1712</v>
      </c>
      <c r="W469" s="24" t="n">
        <v>17</v>
      </c>
      <c r="X469" s="24" t="n">
        <v>1718</v>
      </c>
      <c r="Y469" s="24" t="n">
        <v>28</v>
      </c>
    </row>
    <row r="470" customFormat="false" ht="12.75" hidden="false" customHeight="false" outlineLevel="0" collapsed="false">
      <c r="A470" s="5" t="s">
        <v>98</v>
      </c>
      <c r="B470" s="39" t="n">
        <v>1</v>
      </c>
      <c r="C470" s="0" t="s">
        <v>100</v>
      </c>
      <c r="D470" s="21" t="n">
        <v>12</v>
      </c>
      <c r="E470" s="21"/>
      <c r="F470" s="21" t="n">
        <v>27</v>
      </c>
      <c r="G470" s="21" t="n">
        <v>57.8</v>
      </c>
      <c r="H470" s="21" t="n">
        <v>4396</v>
      </c>
      <c r="I470" s="22" t="n">
        <v>0.10344</v>
      </c>
      <c r="J470" s="22" t="n">
        <v>0.00062</v>
      </c>
      <c r="K470" s="22" t="n">
        <v>4.32219</v>
      </c>
      <c r="L470" s="22" t="n">
        <v>0.05546</v>
      </c>
      <c r="M470" s="22" t="n">
        <v>0.30304</v>
      </c>
      <c r="N470" s="22" t="n">
        <v>0.00344</v>
      </c>
      <c r="O470" s="23" t="n">
        <v>0.883</v>
      </c>
      <c r="P470" s="21" t="n">
        <v>1.3</v>
      </c>
      <c r="Q470" s="21" t="n">
        <v>0</v>
      </c>
      <c r="R470" s="2" t="s">
        <v>58</v>
      </c>
      <c r="S470" s="31"/>
      <c r="T470" s="24" t="n">
        <v>1687</v>
      </c>
      <c r="U470" s="24" t="n">
        <v>11</v>
      </c>
      <c r="V470" s="24" t="n">
        <v>1698</v>
      </c>
      <c r="W470" s="24" t="n">
        <v>11</v>
      </c>
      <c r="X470" s="24" t="n">
        <v>1706</v>
      </c>
      <c r="Y470" s="24" t="n">
        <v>17</v>
      </c>
    </row>
    <row r="471" customFormat="false" ht="12.75" hidden="false" customHeight="false" outlineLevel="0" collapsed="false">
      <c r="A471" s="5" t="s">
        <v>98</v>
      </c>
      <c r="B471" s="39" t="n">
        <v>1</v>
      </c>
      <c r="C471" s="0" t="s">
        <v>100</v>
      </c>
      <c r="D471" s="21" t="n">
        <v>7</v>
      </c>
      <c r="E471" s="21"/>
      <c r="F471" s="21" t="n">
        <v>12</v>
      </c>
      <c r="G471" s="21" t="n">
        <v>26.9</v>
      </c>
      <c r="H471" s="21" t="n">
        <v>841</v>
      </c>
      <c r="I471" s="22" t="n">
        <v>0.10343</v>
      </c>
      <c r="J471" s="22" t="n">
        <v>0.00058</v>
      </c>
      <c r="K471" s="22" t="n">
        <v>4.37696</v>
      </c>
      <c r="L471" s="22" t="n">
        <v>0.06265</v>
      </c>
      <c r="M471" s="22" t="n">
        <v>0.30692</v>
      </c>
      <c r="N471" s="22" t="n">
        <v>0.00404</v>
      </c>
      <c r="O471" s="23" t="n">
        <v>0.92</v>
      </c>
      <c r="P471" s="21" t="n">
        <v>2.6</v>
      </c>
      <c r="Q471" s="21" t="n">
        <v>0</v>
      </c>
      <c r="R471" s="2" t="s">
        <v>57</v>
      </c>
      <c r="S471" s="31"/>
      <c r="T471" s="24" t="n">
        <v>1687</v>
      </c>
      <c r="U471" s="24" t="n">
        <v>10</v>
      </c>
      <c r="V471" s="24" t="n">
        <v>1708</v>
      </c>
      <c r="W471" s="24" t="n">
        <v>12</v>
      </c>
      <c r="X471" s="24" t="n">
        <v>1726</v>
      </c>
      <c r="Y471" s="24" t="n">
        <v>20</v>
      </c>
    </row>
    <row r="472" customFormat="false" ht="12.75" hidden="false" customHeight="false" outlineLevel="0" collapsed="false">
      <c r="A472" s="5" t="s">
        <v>98</v>
      </c>
      <c r="B472" s="39" t="n">
        <v>1</v>
      </c>
      <c r="C472" s="0" t="s">
        <v>100</v>
      </c>
      <c r="D472" s="21" t="n">
        <v>11</v>
      </c>
      <c r="E472" s="21"/>
      <c r="F472" s="21" t="n">
        <v>18</v>
      </c>
      <c r="G472" s="21" t="n">
        <v>35</v>
      </c>
      <c r="H472" s="21" t="n">
        <v>1439</v>
      </c>
      <c r="I472" s="22" t="n">
        <v>0.1026</v>
      </c>
      <c r="J472" s="22" t="n">
        <v>0.00112</v>
      </c>
      <c r="K472" s="22" t="n">
        <v>4.30083</v>
      </c>
      <c r="L472" s="22" t="n">
        <v>0.07767</v>
      </c>
      <c r="M472" s="22" t="n">
        <v>0.30401</v>
      </c>
      <c r="N472" s="22" t="n">
        <v>0.00437</v>
      </c>
      <c r="O472" s="23" t="n">
        <v>0.797</v>
      </c>
      <c r="P472" s="21" t="n">
        <v>2.7</v>
      </c>
      <c r="Q472" s="21" t="n">
        <v>0</v>
      </c>
      <c r="R472" s="2" t="s">
        <v>57</v>
      </c>
      <c r="S472" s="31"/>
      <c r="T472" s="24" t="n">
        <v>1672</v>
      </c>
      <c r="U472" s="24" t="n">
        <v>20</v>
      </c>
      <c r="V472" s="24" t="n">
        <v>1694</v>
      </c>
      <c r="W472" s="24" t="n">
        <v>15</v>
      </c>
      <c r="X472" s="24" t="n">
        <v>1711</v>
      </c>
      <c r="Y472" s="24" t="n">
        <v>22</v>
      </c>
    </row>
    <row r="473" customFormat="false" ht="12.75" hidden="false" customHeight="false" outlineLevel="0" collapsed="false">
      <c r="A473" s="5" t="s">
        <v>98</v>
      </c>
      <c r="B473" s="39" t="n">
        <v>1</v>
      </c>
      <c r="C473" s="0" t="s">
        <v>100</v>
      </c>
      <c r="D473" s="21" t="n">
        <v>13</v>
      </c>
      <c r="E473" s="21"/>
      <c r="F473" s="21" t="n">
        <v>8</v>
      </c>
      <c r="G473" s="21" t="n">
        <v>19.1</v>
      </c>
      <c r="H473" s="21" t="n">
        <v>1646</v>
      </c>
      <c r="I473" s="22" t="n">
        <v>0.10359</v>
      </c>
      <c r="J473" s="22" t="n">
        <v>0.00068</v>
      </c>
      <c r="K473" s="22" t="n">
        <v>4.42069</v>
      </c>
      <c r="L473" s="22" t="n">
        <v>0.07673</v>
      </c>
      <c r="M473" s="22" t="n">
        <v>0.30951</v>
      </c>
      <c r="N473" s="22" t="n">
        <v>0.00497</v>
      </c>
      <c r="O473" s="23" t="n">
        <v>0.926</v>
      </c>
      <c r="P473" s="21" t="n">
        <v>3.3</v>
      </c>
      <c r="Q473" s="21" t="n">
        <v>0</v>
      </c>
      <c r="R473" s="2" t="s">
        <v>57</v>
      </c>
      <c r="S473" s="31"/>
      <c r="T473" s="24" t="n">
        <v>1689</v>
      </c>
      <c r="U473" s="24" t="n">
        <v>11</v>
      </c>
      <c r="V473" s="24" t="n">
        <v>1716</v>
      </c>
      <c r="W473" s="24" t="n">
        <v>14</v>
      </c>
      <c r="X473" s="24" t="n">
        <v>1738</v>
      </c>
      <c r="Y473" s="24" t="n">
        <v>24</v>
      </c>
    </row>
    <row r="474" customFormat="false" ht="12.75" hidden="false" customHeight="false" outlineLevel="0" collapsed="false">
      <c r="I474" s="25"/>
      <c r="J474" s="25"/>
      <c r="K474" s="25"/>
      <c r="L474" s="25"/>
      <c r="M474" s="25"/>
      <c r="N474" s="25"/>
      <c r="O474" s="26"/>
    </row>
    <row r="475" customFormat="false" ht="12.75" hidden="false" customHeight="false" outlineLevel="0" collapsed="false">
      <c r="A475" s="5" t="s">
        <v>101</v>
      </c>
      <c r="B475" s="39" t="n">
        <v>1</v>
      </c>
      <c r="C475" s="0" t="s">
        <v>102</v>
      </c>
      <c r="D475" s="21" t="n">
        <v>1</v>
      </c>
      <c r="E475" s="21"/>
      <c r="F475" s="27" t="n">
        <v>75</v>
      </c>
      <c r="G475" s="27" t="n">
        <v>55.3</v>
      </c>
      <c r="H475" s="27" t="n">
        <v>1598</v>
      </c>
      <c r="I475" s="28" t="n">
        <v>0.07884</v>
      </c>
      <c r="J475" s="28" t="n">
        <v>0.00064</v>
      </c>
      <c r="K475" s="28" t="n">
        <v>1.81603</v>
      </c>
      <c r="L475" s="28" t="n">
        <v>0.02916</v>
      </c>
      <c r="M475" s="28" t="n">
        <v>0.16705</v>
      </c>
      <c r="N475" s="28" t="n">
        <v>0.00232</v>
      </c>
      <c r="O475" s="29" t="n">
        <v>0.865</v>
      </c>
      <c r="P475" s="27" t="n">
        <v>-15.9</v>
      </c>
      <c r="Q475" s="27" t="n">
        <v>-12.5</v>
      </c>
      <c r="T475" s="24" t="n">
        <v>1168</v>
      </c>
      <c r="U475" s="24" t="n">
        <v>15</v>
      </c>
      <c r="V475" s="24" t="n">
        <v>1051</v>
      </c>
      <c r="W475" s="24" t="n">
        <v>11</v>
      </c>
      <c r="X475" s="24" t="n">
        <v>996</v>
      </c>
      <c r="Y475" s="24" t="n">
        <v>13</v>
      </c>
    </row>
    <row r="476" customFormat="false" ht="12.75" hidden="false" customHeight="false" outlineLevel="0" collapsed="false">
      <c r="A476" s="5" t="s">
        <v>101</v>
      </c>
      <c r="B476" s="39" t="n">
        <v>1</v>
      </c>
      <c r="C476" s="0" t="s">
        <v>102</v>
      </c>
      <c r="D476" s="21" t="n">
        <v>10</v>
      </c>
      <c r="E476" s="21"/>
      <c r="F476" s="27" t="n">
        <v>35</v>
      </c>
      <c r="G476" s="27" t="n">
        <v>41.1</v>
      </c>
      <c r="H476" s="27" t="n">
        <v>3978</v>
      </c>
      <c r="I476" s="28" t="n">
        <v>0.10059</v>
      </c>
      <c r="J476" s="28" t="n">
        <v>0.00101</v>
      </c>
      <c r="K476" s="28" t="n">
        <v>3.65835</v>
      </c>
      <c r="L476" s="28" t="n">
        <v>0.07437</v>
      </c>
      <c r="M476" s="28" t="n">
        <v>0.26377</v>
      </c>
      <c r="N476" s="28" t="n">
        <v>0.00466</v>
      </c>
      <c r="O476" s="29" t="n">
        <v>0.869</v>
      </c>
      <c r="P476" s="27" t="n">
        <v>-8.6</v>
      </c>
      <c r="Q476" s="27" t="n">
        <v>-5</v>
      </c>
      <c r="T476" s="24" t="n">
        <v>1635</v>
      </c>
      <c r="U476" s="24" t="n">
        <v>18</v>
      </c>
      <c r="V476" s="24" t="n">
        <v>1562</v>
      </c>
      <c r="W476" s="24" t="n">
        <v>16</v>
      </c>
      <c r="X476" s="24" t="n">
        <v>1509</v>
      </c>
      <c r="Y476" s="24" t="n">
        <v>24</v>
      </c>
    </row>
    <row r="477" customFormat="false" ht="12.75" hidden="false" customHeight="false" outlineLevel="0" collapsed="false">
      <c r="A477" s="5" t="s">
        <v>101</v>
      </c>
      <c r="B477" s="39" t="n">
        <v>1</v>
      </c>
      <c r="C477" s="0" t="s">
        <v>102</v>
      </c>
      <c r="D477" s="21" t="n">
        <v>8</v>
      </c>
      <c r="E477" s="21"/>
      <c r="F477" s="27" t="n">
        <v>20</v>
      </c>
      <c r="G477" s="27" t="n">
        <v>23.6</v>
      </c>
      <c r="H477" s="27" t="n">
        <v>3482</v>
      </c>
      <c r="I477" s="28" t="n">
        <v>0.09783</v>
      </c>
      <c r="J477" s="28" t="n">
        <v>0.00071</v>
      </c>
      <c r="K477" s="28" t="n">
        <v>3.50584</v>
      </c>
      <c r="L477" s="28" t="n">
        <v>0.05957</v>
      </c>
      <c r="M477" s="28" t="n">
        <v>0.25991</v>
      </c>
      <c r="N477" s="28" t="n">
        <v>0.00399</v>
      </c>
      <c r="O477" s="29" t="n">
        <v>0.905</v>
      </c>
      <c r="P477" s="27" t="n">
        <v>-6.6</v>
      </c>
      <c r="Q477" s="27" t="n">
        <v>-3.8</v>
      </c>
      <c r="T477" s="24" t="n">
        <v>1583</v>
      </c>
      <c r="U477" s="24" t="n">
        <v>14</v>
      </c>
      <c r="V477" s="24" t="n">
        <v>1529</v>
      </c>
      <c r="W477" s="24" t="n">
        <v>13</v>
      </c>
      <c r="X477" s="24" t="n">
        <v>1489</v>
      </c>
      <c r="Y477" s="24" t="n">
        <v>20</v>
      </c>
    </row>
    <row r="478" customFormat="false" ht="12.75" hidden="false" customHeight="false" outlineLevel="0" collapsed="false">
      <c r="A478" s="5" t="s">
        <v>101</v>
      </c>
      <c r="B478" s="39" t="n">
        <v>1</v>
      </c>
      <c r="C478" s="0" t="s">
        <v>102</v>
      </c>
      <c r="D478" s="21" t="n">
        <v>5</v>
      </c>
      <c r="E478" s="21"/>
      <c r="F478" s="27" t="n">
        <v>15</v>
      </c>
      <c r="G478" s="27" t="n">
        <v>18.8</v>
      </c>
      <c r="H478" s="27" t="n">
        <v>1670</v>
      </c>
      <c r="I478" s="28" t="n">
        <v>0.10223</v>
      </c>
      <c r="J478" s="28" t="n">
        <v>0.00085</v>
      </c>
      <c r="K478" s="28" t="n">
        <v>4.05593</v>
      </c>
      <c r="L478" s="28" t="n">
        <v>0.07619</v>
      </c>
      <c r="M478" s="28" t="n">
        <v>0.28774</v>
      </c>
      <c r="N478" s="28" t="n">
        <v>0.00484</v>
      </c>
      <c r="O478" s="29" t="n">
        <v>0.896</v>
      </c>
      <c r="P478" s="27" t="n">
        <v>-2.4</v>
      </c>
      <c r="Q478" s="27" t="n">
        <v>0</v>
      </c>
      <c r="T478" s="24" t="n">
        <v>1665</v>
      </c>
      <c r="U478" s="24" t="n">
        <v>15</v>
      </c>
      <c r="V478" s="24" t="n">
        <v>1645</v>
      </c>
      <c r="W478" s="24" t="n">
        <v>15</v>
      </c>
      <c r="X478" s="24" t="n">
        <v>1630</v>
      </c>
      <c r="Y478" s="24" t="n">
        <v>24</v>
      </c>
    </row>
    <row r="479" customFormat="false" ht="12.75" hidden="false" customHeight="false" outlineLevel="0" collapsed="false">
      <c r="A479" s="5" t="s">
        <v>101</v>
      </c>
      <c r="B479" s="39" t="n">
        <v>1</v>
      </c>
      <c r="C479" s="0" t="s">
        <v>102</v>
      </c>
      <c r="D479" s="21" t="n">
        <v>7</v>
      </c>
      <c r="E479" s="21"/>
      <c r="F479" s="27" t="n">
        <v>22</v>
      </c>
      <c r="G479" s="27" t="n">
        <v>28.6</v>
      </c>
      <c r="H479" s="27" t="n">
        <v>9935</v>
      </c>
      <c r="I479" s="28" t="n">
        <v>0.10241</v>
      </c>
      <c r="J479" s="28" t="n">
        <v>0.0007</v>
      </c>
      <c r="K479" s="28" t="n">
        <v>4.11161</v>
      </c>
      <c r="L479" s="28" t="n">
        <v>0.07085</v>
      </c>
      <c r="M479" s="28" t="n">
        <v>0.29117</v>
      </c>
      <c r="N479" s="28" t="n">
        <v>0.00461</v>
      </c>
      <c r="O479" s="29" t="n">
        <v>0.919</v>
      </c>
      <c r="P479" s="27" t="n">
        <v>-1.4</v>
      </c>
      <c r="Q479" s="27" t="n">
        <v>0</v>
      </c>
      <c r="T479" s="24" t="n">
        <v>1668</v>
      </c>
      <c r="U479" s="24" t="n">
        <v>12</v>
      </c>
      <c r="V479" s="24" t="n">
        <v>1657</v>
      </c>
      <c r="W479" s="24" t="n">
        <v>14</v>
      </c>
      <c r="X479" s="24" t="n">
        <v>1647</v>
      </c>
      <c r="Y479" s="24" t="n">
        <v>23</v>
      </c>
    </row>
    <row r="480" customFormat="false" ht="12.75" hidden="false" customHeight="false" outlineLevel="0" collapsed="false">
      <c r="A480" s="5" t="s">
        <v>101</v>
      </c>
      <c r="B480" s="39" t="n">
        <v>1</v>
      </c>
      <c r="C480" s="0" t="s">
        <v>102</v>
      </c>
      <c r="D480" s="21" t="n">
        <v>6</v>
      </c>
      <c r="E480" s="21"/>
      <c r="F480" s="27" t="n">
        <v>11</v>
      </c>
      <c r="G480" s="27" t="n">
        <v>14.6</v>
      </c>
      <c r="H480" s="27" t="n">
        <v>1771</v>
      </c>
      <c r="I480" s="28" t="n">
        <v>0.10204</v>
      </c>
      <c r="J480" s="28" t="n">
        <v>0.00062</v>
      </c>
      <c r="K480" s="28" t="n">
        <v>4.09079</v>
      </c>
      <c r="L480" s="28" t="n">
        <v>0.06729</v>
      </c>
      <c r="M480" s="28" t="n">
        <v>0.29077</v>
      </c>
      <c r="N480" s="28" t="n">
        <v>0.00445</v>
      </c>
      <c r="O480" s="29" t="n">
        <v>0.93</v>
      </c>
      <c r="P480" s="27" t="n">
        <v>-1.1</v>
      </c>
      <c r="Q480" s="27" t="n">
        <v>0</v>
      </c>
      <c r="T480" s="24" t="n">
        <v>1662</v>
      </c>
      <c r="U480" s="24" t="n">
        <v>11</v>
      </c>
      <c r="V480" s="24" t="n">
        <v>1652</v>
      </c>
      <c r="W480" s="24" t="n">
        <v>13</v>
      </c>
      <c r="X480" s="24" t="n">
        <v>1645</v>
      </c>
      <c r="Y480" s="24" t="n">
        <v>22</v>
      </c>
    </row>
    <row r="481" customFormat="false" ht="12.75" hidden="false" customHeight="false" outlineLevel="0" collapsed="false">
      <c r="A481" s="5" t="s">
        <v>101</v>
      </c>
      <c r="B481" s="39" t="n">
        <v>1</v>
      </c>
      <c r="C481" s="0" t="s">
        <v>102</v>
      </c>
      <c r="D481" s="21" t="n">
        <v>15</v>
      </c>
      <c r="E481" s="21"/>
      <c r="F481" s="27" t="n">
        <v>22</v>
      </c>
      <c r="G481" s="27" t="n">
        <v>29.3</v>
      </c>
      <c r="H481" s="27" t="n">
        <v>10366</v>
      </c>
      <c r="I481" s="28" t="n">
        <v>0.10273</v>
      </c>
      <c r="J481" s="28" t="n">
        <v>0.00052</v>
      </c>
      <c r="K481" s="28" t="n">
        <v>4.17384</v>
      </c>
      <c r="L481" s="28" t="n">
        <v>0.06389</v>
      </c>
      <c r="M481" s="28" t="n">
        <v>0.29466</v>
      </c>
      <c r="N481" s="28" t="n">
        <v>0.00426</v>
      </c>
      <c r="O481" s="29" t="n">
        <v>0.944</v>
      </c>
      <c r="P481" s="27" t="n">
        <v>-0.6</v>
      </c>
      <c r="Q481" s="27" t="n">
        <v>0</v>
      </c>
      <c r="T481" s="24" t="n">
        <v>1674</v>
      </c>
      <c r="U481" s="24" t="n">
        <v>9</v>
      </c>
      <c r="V481" s="24" t="n">
        <v>1669</v>
      </c>
      <c r="W481" s="24" t="n">
        <v>13</v>
      </c>
      <c r="X481" s="24" t="n">
        <v>1665</v>
      </c>
      <c r="Y481" s="24" t="n">
        <v>21</v>
      </c>
    </row>
    <row r="482" customFormat="false" ht="12.75" hidden="false" customHeight="false" outlineLevel="0" collapsed="false">
      <c r="A482" s="5" t="s">
        <v>101</v>
      </c>
      <c r="B482" s="39" t="n">
        <v>1</v>
      </c>
      <c r="C482" s="0" t="s">
        <v>102</v>
      </c>
      <c r="D482" s="21" t="n">
        <v>9</v>
      </c>
      <c r="E482" s="21"/>
      <c r="F482" s="27" t="n">
        <v>23</v>
      </c>
      <c r="G482" s="27" t="n">
        <v>30.9</v>
      </c>
      <c r="H482" s="27" t="n">
        <v>3799</v>
      </c>
      <c r="I482" s="28" t="n">
        <v>0.10279</v>
      </c>
      <c r="J482" s="28" t="n">
        <v>0.0005</v>
      </c>
      <c r="K482" s="28" t="n">
        <v>4.18885</v>
      </c>
      <c r="L482" s="28" t="n">
        <v>0.07013</v>
      </c>
      <c r="M482" s="28" t="n">
        <v>0.29557</v>
      </c>
      <c r="N482" s="28" t="n">
        <v>0.00474</v>
      </c>
      <c r="O482" s="29" t="n">
        <v>0.958</v>
      </c>
      <c r="P482" s="27" t="n">
        <v>-0.4</v>
      </c>
      <c r="Q482" s="27" t="n">
        <v>0</v>
      </c>
      <c r="T482" s="24" t="n">
        <v>1675</v>
      </c>
      <c r="U482" s="24" t="n">
        <v>9</v>
      </c>
      <c r="V482" s="24" t="n">
        <v>1672</v>
      </c>
      <c r="W482" s="24" t="n">
        <v>14</v>
      </c>
      <c r="X482" s="24" t="n">
        <v>1669</v>
      </c>
      <c r="Y482" s="24" t="n">
        <v>24</v>
      </c>
    </row>
    <row r="483" customFormat="false" ht="12.75" hidden="false" customHeight="false" outlineLevel="0" collapsed="false">
      <c r="A483" s="5" t="s">
        <v>101</v>
      </c>
      <c r="B483" s="39" t="n">
        <v>1</v>
      </c>
      <c r="C483" s="0" t="s">
        <v>102</v>
      </c>
      <c r="D483" s="21" t="n">
        <v>13</v>
      </c>
      <c r="E483" s="21"/>
      <c r="F483" s="27" t="n">
        <v>18</v>
      </c>
      <c r="G483" s="27" t="n">
        <v>24.7</v>
      </c>
      <c r="H483" s="27" t="n">
        <v>3433</v>
      </c>
      <c r="I483" s="28" t="n">
        <v>0.10298</v>
      </c>
      <c r="J483" s="28" t="n">
        <v>0.00056</v>
      </c>
      <c r="K483" s="28" t="n">
        <v>4.22659</v>
      </c>
      <c r="L483" s="28" t="n">
        <v>0.09037</v>
      </c>
      <c r="M483" s="28" t="n">
        <v>0.29768</v>
      </c>
      <c r="N483" s="28" t="n">
        <v>0.00616</v>
      </c>
      <c r="O483" s="29" t="n">
        <v>0.967</v>
      </c>
      <c r="P483" s="27" t="n">
        <v>0.1</v>
      </c>
      <c r="Q483" s="27" t="n">
        <v>0</v>
      </c>
      <c r="T483" s="24" t="n">
        <v>1678</v>
      </c>
      <c r="U483" s="24" t="n">
        <v>9</v>
      </c>
      <c r="V483" s="24" t="n">
        <v>1679</v>
      </c>
      <c r="W483" s="24" t="n">
        <v>18</v>
      </c>
      <c r="X483" s="24" t="n">
        <v>1680</v>
      </c>
      <c r="Y483" s="24" t="n">
        <v>31</v>
      </c>
    </row>
    <row r="484" customFormat="false" ht="12.75" hidden="false" customHeight="false" outlineLevel="0" collapsed="false">
      <c r="A484" s="5" t="s">
        <v>101</v>
      </c>
      <c r="B484" s="39" t="n">
        <v>1</v>
      </c>
      <c r="C484" s="0" t="s">
        <v>102</v>
      </c>
      <c r="D484" s="21" t="n">
        <v>16</v>
      </c>
      <c r="E484" s="21"/>
      <c r="F484" s="27" t="n">
        <v>19</v>
      </c>
      <c r="G484" s="27" t="n">
        <v>25</v>
      </c>
      <c r="H484" s="27" t="n">
        <v>7886</v>
      </c>
      <c r="I484" s="28" t="n">
        <v>0.10265</v>
      </c>
      <c r="J484" s="28" t="n">
        <v>0.00066</v>
      </c>
      <c r="K484" s="28" t="n">
        <v>4.19604</v>
      </c>
      <c r="L484" s="28" t="n">
        <v>0.07044</v>
      </c>
      <c r="M484" s="28" t="n">
        <v>0.29646</v>
      </c>
      <c r="N484" s="28" t="n">
        <v>0.00459</v>
      </c>
      <c r="O484" s="29" t="n">
        <v>0.923</v>
      </c>
      <c r="P484" s="27" t="n">
        <v>0.1</v>
      </c>
      <c r="Q484" s="27" t="n">
        <v>0</v>
      </c>
      <c r="T484" s="24" t="n">
        <v>1673</v>
      </c>
      <c r="U484" s="24" t="n">
        <v>11</v>
      </c>
      <c r="V484" s="24" t="n">
        <v>1673</v>
      </c>
      <c r="W484" s="24" t="n">
        <v>14</v>
      </c>
      <c r="X484" s="24" t="n">
        <v>1674</v>
      </c>
      <c r="Y484" s="24" t="n">
        <v>23</v>
      </c>
    </row>
    <row r="485" customFormat="false" ht="12.75" hidden="false" customHeight="false" outlineLevel="0" collapsed="false">
      <c r="A485" s="5" t="s">
        <v>101</v>
      </c>
      <c r="B485" s="39" t="n">
        <v>1</v>
      </c>
      <c r="C485" s="0" t="s">
        <v>102</v>
      </c>
      <c r="D485" s="21" t="n">
        <v>2</v>
      </c>
      <c r="E485" s="21"/>
      <c r="F485" s="27" t="n">
        <v>19</v>
      </c>
      <c r="G485" s="27" t="n">
        <v>25.4</v>
      </c>
      <c r="H485" s="27" t="n">
        <v>3662</v>
      </c>
      <c r="I485" s="28" t="n">
        <v>0.10282</v>
      </c>
      <c r="J485" s="28" t="n">
        <v>0.00049</v>
      </c>
      <c r="K485" s="28" t="n">
        <v>4.21484</v>
      </c>
      <c r="L485" s="28" t="n">
        <v>0.06986</v>
      </c>
      <c r="M485" s="28" t="n">
        <v>0.29731</v>
      </c>
      <c r="N485" s="28" t="n">
        <v>0.00472</v>
      </c>
      <c r="O485" s="29" t="n">
        <v>0.958</v>
      </c>
      <c r="P485" s="27" t="n">
        <v>0.2</v>
      </c>
      <c r="Q485" s="27" t="n">
        <v>0</v>
      </c>
      <c r="T485" s="24" t="n">
        <v>1676</v>
      </c>
      <c r="U485" s="24" t="n">
        <v>8</v>
      </c>
      <c r="V485" s="24" t="n">
        <v>1677</v>
      </c>
      <c r="W485" s="24" t="n">
        <v>14</v>
      </c>
      <c r="X485" s="24" t="n">
        <v>1678</v>
      </c>
      <c r="Y485" s="24" t="n">
        <v>23</v>
      </c>
    </row>
    <row r="486" customFormat="false" ht="12.75" hidden="false" customHeight="false" outlineLevel="0" collapsed="false">
      <c r="A486" s="5" t="s">
        <v>101</v>
      </c>
      <c r="B486" s="39" t="n">
        <v>1</v>
      </c>
      <c r="C486" s="0" t="s">
        <v>102</v>
      </c>
      <c r="D486" s="21" t="n">
        <v>11</v>
      </c>
      <c r="E486" s="21"/>
      <c r="F486" s="27" t="n">
        <v>18</v>
      </c>
      <c r="G486" s="27" t="n">
        <v>24.3</v>
      </c>
      <c r="H486" s="27" t="n">
        <v>4329</v>
      </c>
      <c r="I486" s="28" t="n">
        <v>0.1033</v>
      </c>
      <c r="J486" s="28" t="n">
        <v>0.00059</v>
      </c>
      <c r="K486" s="28" t="n">
        <v>4.2611</v>
      </c>
      <c r="L486" s="28" t="n">
        <v>0.09097</v>
      </c>
      <c r="M486" s="28" t="n">
        <v>0.29918</v>
      </c>
      <c r="N486" s="28" t="n">
        <v>0.00615</v>
      </c>
      <c r="O486" s="29" t="n">
        <v>0.963</v>
      </c>
      <c r="P486" s="27" t="n">
        <v>0.2</v>
      </c>
      <c r="Q486" s="27" t="n">
        <v>0</v>
      </c>
      <c r="T486" s="24" t="n">
        <v>1684</v>
      </c>
      <c r="U486" s="24" t="n">
        <v>10</v>
      </c>
      <c r="V486" s="24" t="n">
        <v>1686</v>
      </c>
      <c r="W486" s="24" t="n">
        <v>18</v>
      </c>
      <c r="X486" s="24" t="n">
        <v>1687</v>
      </c>
      <c r="Y486" s="24" t="n">
        <v>31</v>
      </c>
    </row>
    <row r="487" customFormat="false" ht="12.75" hidden="false" customHeight="false" outlineLevel="0" collapsed="false">
      <c r="A487" s="5" t="s">
        <v>101</v>
      </c>
      <c r="B487" s="39" t="n">
        <v>1</v>
      </c>
      <c r="C487" s="0" t="s">
        <v>102</v>
      </c>
      <c r="D487" s="21" t="n">
        <v>4</v>
      </c>
      <c r="E487" s="21"/>
      <c r="F487" s="27" t="n">
        <v>33</v>
      </c>
      <c r="G487" s="27" t="n">
        <v>43.8</v>
      </c>
      <c r="H487" s="27" t="n">
        <v>3219</v>
      </c>
      <c r="I487" s="28" t="n">
        <v>0.10133</v>
      </c>
      <c r="J487" s="28" t="n">
        <v>0.00094</v>
      </c>
      <c r="K487" s="28" t="n">
        <v>4.10684</v>
      </c>
      <c r="L487" s="28" t="n">
        <v>0.08452</v>
      </c>
      <c r="M487" s="28" t="n">
        <v>0.29394</v>
      </c>
      <c r="N487" s="28" t="n">
        <v>0.0054</v>
      </c>
      <c r="O487" s="29" t="n">
        <v>0.892</v>
      </c>
      <c r="P487" s="27" t="n">
        <v>0.9</v>
      </c>
      <c r="Q487" s="27" t="n">
        <v>0</v>
      </c>
      <c r="T487" s="24" t="n">
        <v>1649</v>
      </c>
      <c r="U487" s="24" t="n">
        <v>17</v>
      </c>
      <c r="V487" s="24" t="n">
        <v>1656</v>
      </c>
      <c r="W487" s="24" t="n">
        <v>17</v>
      </c>
      <c r="X487" s="24" t="n">
        <v>1661</v>
      </c>
      <c r="Y487" s="24" t="n">
        <v>27</v>
      </c>
    </row>
    <row r="488" customFormat="false" ht="12.75" hidden="false" customHeight="false" outlineLevel="0" collapsed="false">
      <c r="A488" s="5" t="s">
        <v>101</v>
      </c>
      <c r="B488" s="39" t="n">
        <v>1</v>
      </c>
      <c r="C488" s="0" t="s">
        <v>102</v>
      </c>
      <c r="D488" s="21" t="n">
        <v>3</v>
      </c>
      <c r="E488" s="21"/>
      <c r="F488" s="27" t="n">
        <v>13</v>
      </c>
      <c r="G488" s="27" t="n">
        <v>17.2</v>
      </c>
      <c r="H488" s="27" t="n">
        <v>1888</v>
      </c>
      <c r="I488" s="28" t="n">
        <v>0.1026</v>
      </c>
      <c r="J488" s="28" t="n">
        <v>0.00074</v>
      </c>
      <c r="K488" s="28" t="n">
        <v>4.24553</v>
      </c>
      <c r="L488" s="28" t="n">
        <v>0.10885</v>
      </c>
      <c r="M488" s="28" t="n">
        <v>0.30012</v>
      </c>
      <c r="N488" s="28" t="n">
        <v>0.00739</v>
      </c>
      <c r="O488" s="29" t="n">
        <v>0.96</v>
      </c>
      <c r="P488" s="27" t="n">
        <v>1.4</v>
      </c>
      <c r="Q488" s="27" t="n">
        <v>0</v>
      </c>
      <c r="T488" s="24" t="n">
        <v>1672</v>
      </c>
      <c r="U488" s="24" t="n">
        <v>13</v>
      </c>
      <c r="V488" s="24" t="n">
        <v>1683</v>
      </c>
      <c r="W488" s="24" t="n">
        <v>21</v>
      </c>
      <c r="X488" s="24" t="n">
        <v>1692</v>
      </c>
      <c r="Y488" s="24" t="n">
        <v>37</v>
      </c>
    </row>
    <row r="489" customFormat="false" ht="12.75" hidden="false" customHeight="false" outlineLevel="0" collapsed="false">
      <c r="I489" s="25"/>
      <c r="J489" s="25"/>
      <c r="K489" s="25"/>
      <c r="L489" s="25"/>
      <c r="M489" s="25"/>
      <c r="N489" s="25"/>
      <c r="O489" s="26"/>
    </row>
    <row r="490" customFormat="false" ht="12.75" hidden="false" customHeight="false" outlineLevel="0" collapsed="false">
      <c r="A490" s="5" t="s">
        <v>101</v>
      </c>
      <c r="B490" s="39" t="n">
        <v>1</v>
      </c>
      <c r="C490" s="0" t="s">
        <v>103</v>
      </c>
      <c r="D490" s="21" t="n">
        <v>29</v>
      </c>
      <c r="E490" s="21"/>
      <c r="F490" s="27" t="n">
        <v>67</v>
      </c>
      <c r="G490" s="27" t="n">
        <v>43.4</v>
      </c>
      <c r="H490" s="27" t="n">
        <v>2589</v>
      </c>
      <c r="I490" s="28" t="n">
        <v>0.07222</v>
      </c>
      <c r="J490" s="28" t="n">
        <v>0.00046</v>
      </c>
      <c r="K490" s="28" t="n">
        <v>1.47654</v>
      </c>
      <c r="L490" s="28" t="n">
        <v>0.03595</v>
      </c>
      <c r="M490" s="28" t="n">
        <v>0.14828</v>
      </c>
      <c r="N490" s="28" t="n">
        <v>0.00348</v>
      </c>
      <c r="O490" s="29" t="n">
        <v>0.965</v>
      </c>
      <c r="P490" s="27" t="n">
        <v>-10.9</v>
      </c>
      <c r="Q490" s="27" t="n">
        <v>-7.4</v>
      </c>
      <c r="T490" s="24" t="n">
        <v>992</v>
      </c>
      <c r="U490" s="24" t="n">
        <v>13</v>
      </c>
      <c r="V490" s="24" t="n">
        <v>921</v>
      </c>
      <c r="W490" s="24" t="n">
        <v>15</v>
      </c>
      <c r="X490" s="24" t="n">
        <v>891</v>
      </c>
      <c r="Y490" s="24" t="n">
        <v>20</v>
      </c>
    </row>
    <row r="491" customFormat="false" ht="12.75" hidden="false" customHeight="false" outlineLevel="0" collapsed="false">
      <c r="A491" s="5" t="s">
        <v>101</v>
      </c>
      <c r="B491" s="39" t="n">
        <v>1</v>
      </c>
      <c r="C491" s="0" t="s">
        <v>103</v>
      </c>
      <c r="D491" s="21" t="n">
        <v>20</v>
      </c>
      <c r="E491" s="21"/>
      <c r="F491" s="27" t="n">
        <v>175</v>
      </c>
      <c r="G491" s="27" t="n">
        <v>206.4</v>
      </c>
      <c r="H491" s="27" t="n">
        <v>35863</v>
      </c>
      <c r="I491" s="28" t="n">
        <v>0.09867</v>
      </c>
      <c r="J491" s="28" t="n">
        <v>0.00054</v>
      </c>
      <c r="K491" s="28" t="n">
        <v>3.52245</v>
      </c>
      <c r="L491" s="28" t="n">
        <v>0.059</v>
      </c>
      <c r="M491" s="28" t="n">
        <v>0.25892</v>
      </c>
      <c r="N491" s="28" t="n">
        <v>0.0041</v>
      </c>
      <c r="O491" s="29" t="n">
        <v>0.945</v>
      </c>
      <c r="P491" s="27" t="n">
        <v>-8</v>
      </c>
      <c r="Q491" s="27" t="n">
        <v>-5.9</v>
      </c>
      <c r="T491" s="24" t="n">
        <v>1599</v>
      </c>
      <c r="U491" s="24" t="n">
        <v>10</v>
      </c>
      <c r="V491" s="24" t="n">
        <v>1532</v>
      </c>
      <c r="W491" s="24" t="n">
        <v>13</v>
      </c>
      <c r="X491" s="24" t="n">
        <v>1484</v>
      </c>
      <c r="Y491" s="24" t="n">
        <v>21</v>
      </c>
    </row>
    <row r="492" s="35" customFormat="true" ht="12.75" hidden="false" customHeight="false" outlineLevel="0" collapsed="false">
      <c r="A492" s="37" t="s">
        <v>101</v>
      </c>
      <c r="B492" s="39" t="n">
        <v>1</v>
      </c>
      <c r="C492" s="35" t="s">
        <v>103</v>
      </c>
      <c r="D492" s="27" t="n">
        <v>17</v>
      </c>
      <c r="E492" s="27"/>
      <c r="F492" s="27" t="n">
        <v>19</v>
      </c>
      <c r="G492" s="27" t="n">
        <v>23.8</v>
      </c>
      <c r="H492" s="27" t="n">
        <v>4589</v>
      </c>
      <c r="I492" s="28" t="n">
        <v>0.09809</v>
      </c>
      <c r="J492" s="28" t="n">
        <v>0.00048</v>
      </c>
      <c r="K492" s="28" t="n">
        <v>3.70602</v>
      </c>
      <c r="L492" s="28" t="n">
        <v>0.05627</v>
      </c>
      <c r="M492" s="28" t="n">
        <v>0.27401</v>
      </c>
      <c r="N492" s="28" t="n">
        <v>0.00393</v>
      </c>
      <c r="O492" s="29" t="n">
        <v>0.946</v>
      </c>
      <c r="P492" s="27" t="n">
        <v>-1.9</v>
      </c>
      <c r="Q492" s="27" t="n">
        <v>0</v>
      </c>
      <c r="T492" s="30" t="n">
        <v>1588</v>
      </c>
      <c r="U492" s="30" t="n">
        <v>9</v>
      </c>
      <c r="V492" s="30" t="n">
        <v>1573</v>
      </c>
      <c r="W492" s="30" t="n">
        <v>12</v>
      </c>
      <c r="X492" s="30" t="n">
        <v>1561</v>
      </c>
      <c r="Y492" s="30" t="n">
        <v>20</v>
      </c>
    </row>
    <row r="493" s="35" customFormat="true" ht="12.75" hidden="false" customHeight="false" outlineLevel="0" collapsed="false">
      <c r="A493" s="37" t="s">
        <v>101</v>
      </c>
      <c r="B493" s="39" t="n">
        <v>1</v>
      </c>
      <c r="C493" s="35" t="s">
        <v>103</v>
      </c>
      <c r="D493" s="27" t="n">
        <v>25</v>
      </c>
      <c r="E493" s="27"/>
      <c r="F493" s="27" t="n">
        <v>78</v>
      </c>
      <c r="G493" s="27" t="n">
        <v>93.1</v>
      </c>
      <c r="H493" s="27" t="n">
        <v>21426</v>
      </c>
      <c r="I493" s="28" t="n">
        <v>0.09853</v>
      </c>
      <c r="J493" s="28" t="n">
        <v>0.00129</v>
      </c>
      <c r="K493" s="28" t="n">
        <v>3.74716</v>
      </c>
      <c r="L493" s="28" t="n">
        <v>0.09061</v>
      </c>
      <c r="M493" s="28" t="n">
        <v>0.27582</v>
      </c>
      <c r="N493" s="28" t="n">
        <v>0.0056</v>
      </c>
      <c r="O493" s="29" t="n">
        <v>0.84</v>
      </c>
      <c r="P493" s="27" t="n">
        <v>-1.8</v>
      </c>
      <c r="Q493" s="27" t="n">
        <v>0</v>
      </c>
      <c r="T493" s="30" t="n">
        <v>1596</v>
      </c>
      <c r="U493" s="30" t="n">
        <v>23</v>
      </c>
      <c r="V493" s="30" t="n">
        <v>1582</v>
      </c>
      <c r="W493" s="30" t="n">
        <v>19</v>
      </c>
      <c r="X493" s="30" t="n">
        <v>1570</v>
      </c>
      <c r="Y493" s="30" t="n">
        <v>28</v>
      </c>
    </row>
    <row r="494" s="35" customFormat="true" ht="12.75" hidden="false" customHeight="false" outlineLevel="0" collapsed="false">
      <c r="A494" s="37" t="s">
        <v>101</v>
      </c>
      <c r="B494" s="39" t="n">
        <v>1</v>
      </c>
      <c r="C494" s="35" t="s">
        <v>103</v>
      </c>
      <c r="D494" s="27" t="n">
        <v>2</v>
      </c>
      <c r="E494" s="27"/>
      <c r="F494" s="27" t="n">
        <v>24</v>
      </c>
      <c r="G494" s="27" t="n">
        <v>17.6</v>
      </c>
      <c r="H494" s="27" t="n">
        <v>1007</v>
      </c>
      <c r="I494" s="28" t="n">
        <v>0.0715</v>
      </c>
      <c r="J494" s="28" t="n">
        <v>0.00049</v>
      </c>
      <c r="K494" s="28" t="n">
        <v>1.58974</v>
      </c>
      <c r="L494" s="28" t="n">
        <v>0.02533</v>
      </c>
      <c r="M494" s="28" t="n">
        <v>0.16125</v>
      </c>
      <c r="N494" s="28" t="n">
        <v>0.00232</v>
      </c>
      <c r="O494" s="29" t="n">
        <v>0.904</v>
      </c>
      <c r="P494" s="27" t="n">
        <v>-0.9</v>
      </c>
      <c r="Q494" s="27" t="n">
        <v>0</v>
      </c>
      <c r="T494" s="30" t="n">
        <v>972</v>
      </c>
      <c r="U494" s="30" t="n">
        <v>14</v>
      </c>
      <c r="V494" s="30" t="n">
        <v>966</v>
      </c>
      <c r="W494" s="30" t="n">
        <v>10</v>
      </c>
      <c r="X494" s="30" t="n">
        <v>964</v>
      </c>
      <c r="Y494" s="30" t="n">
        <v>13</v>
      </c>
    </row>
    <row r="495" s="35" customFormat="true" ht="12.75" hidden="false" customHeight="false" outlineLevel="0" collapsed="false">
      <c r="A495" s="37" t="s">
        <v>101</v>
      </c>
      <c r="B495" s="39" t="n">
        <v>1</v>
      </c>
      <c r="C495" s="35" t="s">
        <v>103</v>
      </c>
      <c r="D495" s="27" t="n">
        <v>1</v>
      </c>
      <c r="E495" s="27"/>
      <c r="F495" s="27" t="n">
        <v>45</v>
      </c>
      <c r="G495" s="27" t="n">
        <v>55</v>
      </c>
      <c r="H495" s="27" t="n">
        <v>3373</v>
      </c>
      <c r="I495" s="28" t="n">
        <v>0.09704</v>
      </c>
      <c r="J495" s="28" t="n">
        <v>0.00069</v>
      </c>
      <c r="K495" s="28" t="n">
        <v>3.65204</v>
      </c>
      <c r="L495" s="28" t="n">
        <v>0.06279</v>
      </c>
      <c r="M495" s="28" t="n">
        <v>0.27294</v>
      </c>
      <c r="N495" s="28" t="n">
        <v>0.00427</v>
      </c>
      <c r="O495" s="29" t="n">
        <v>0.91</v>
      </c>
      <c r="P495" s="27" t="n">
        <v>-0.9</v>
      </c>
      <c r="Q495" s="27" t="n">
        <v>0</v>
      </c>
      <c r="T495" s="30" t="n">
        <v>1568</v>
      </c>
      <c r="U495" s="30" t="n">
        <v>13</v>
      </c>
      <c r="V495" s="30" t="n">
        <v>1561</v>
      </c>
      <c r="W495" s="30" t="n">
        <v>14</v>
      </c>
      <c r="X495" s="30" t="n">
        <v>1556</v>
      </c>
      <c r="Y495" s="30" t="n">
        <v>22</v>
      </c>
    </row>
    <row r="496" s="35" customFormat="true" ht="12.75" hidden="false" customHeight="false" outlineLevel="0" collapsed="false">
      <c r="A496" s="37" t="s">
        <v>101</v>
      </c>
      <c r="B496" s="39" t="n">
        <v>1</v>
      </c>
      <c r="C496" s="35" t="s">
        <v>103</v>
      </c>
      <c r="D496" s="27" t="n">
        <v>35</v>
      </c>
      <c r="E496" s="27"/>
      <c r="F496" s="27" t="n">
        <v>35</v>
      </c>
      <c r="G496" s="27" t="n">
        <v>44.3</v>
      </c>
      <c r="H496" s="27" t="n">
        <v>5339</v>
      </c>
      <c r="I496" s="28" t="n">
        <v>0.10031</v>
      </c>
      <c r="J496" s="28" t="n">
        <v>0.00057</v>
      </c>
      <c r="K496" s="28" t="n">
        <v>3.9442</v>
      </c>
      <c r="L496" s="28" t="n">
        <v>0.08879</v>
      </c>
      <c r="M496" s="28" t="n">
        <v>0.28518</v>
      </c>
      <c r="N496" s="28" t="n">
        <v>0.00622</v>
      </c>
      <c r="O496" s="29" t="n">
        <v>0.968</v>
      </c>
      <c r="P496" s="27" t="n">
        <v>-0.9</v>
      </c>
      <c r="Q496" s="27" t="n">
        <v>0</v>
      </c>
      <c r="T496" s="30" t="n">
        <v>1630</v>
      </c>
      <c r="U496" s="30" t="n">
        <v>10</v>
      </c>
      <c r="V496" s="30" t="n">
        <v>1623</v>
      </c>
      <c r="W496" s="30" t="n">
        <v>18</v>
      </c>
      <c r="X496" s="30" t="n">
        <v>1617</v>
      </c>
      <c r="Y496" s="30" t="n">
        <v>31</v>
      </c>
    </row>
    <row r="497" s="35" customFormat="true" ht="12.75" hidden="false" customHeight="false" outlineLevel="0" collapsed="false">
      <c r="A497" s="37" t="s">
        <v>101</v>
      </c>
      <c r="B497" s="39" t="n">
        <v>1</v>
      </c>
      <c r="C497" s="35" t="s">
        <v>103</v>
      </c>
      <c r="D497" s="27" t="n">
        <v>27</v>
      </c>
      <c r="E497" s="27"/>
      <c r="F497" s="27" t="n">
        <v>60</v>
      </c>
      <c r="G497" s="27" t="n">
        <v>44.1</v>
      </c>
      <c r="H497" s="27" t="n">
        <v>87082</v>
      </c>
      <c r="I497" s="28" t="n">
        <v>0.07185</v>
      </c>
      <c r="J497" s="28" t="n">
        <v>0.00033</v>
      </c>
      <c r="K497" s="28" t="n">
        <v>1.61674</v>
      </c>
      <c r="L497" s="28" t="n">
        <v>0.02251</v>
      </c>
      <c r="M497" s="28" t="n">
        <v>0.16321</v>
      </c>
      <c r="N497" s="28" t="n">
        <v>0.00214</v>
      </c>
      <c r="O497" s="29" t="n">
        <v>0.943</v>
      </c>
      <c r="P497" s="27" t="n">
        <v>-0.8</v>
      </c>
      <c r="Q497" s="27" t="n">
        <v>0</v>
      </c>
      <c r="T497" s="30" t="n">
        <v>982</v>
      </c>
      <c r="U497" s="30" t="n">
        <v>9</v>
      </c>
      <c r="V497" s="30" t="n">
        <v>977</v>
      </c>
      <c r="W497" s="30" t="n">
        <v>9</v>
      </c>
      <c r="X497" s="30" t="n">
        <v>975</v>
      </c>
      <c r="Y497" s="30" t="n">
        <v>12</v>
      </c>
    </row>
    <row r="498" s="35" customFormat="true" ht="12.75" hidden="false" customHeight="false" outlineLevel="0" collapsed="false">
      <c r="A498" s="37" t="s">
        <v>101</v>
      </c>
      <c r="B498" s="39" t="n">
        <v>1</v>
      </c>
      <c r="C498" s="35" t="s">
        <v>103</v>
      </c>
      <c r="D498" s="27" t="n">
        <v>34</v>
      </c>
      <c r="E498" s="27"/>
      <c r="F498" s="27" t="n">
        <v>49</v>
      </c>
      <c r="G498" s="27" t="n">
        <v>35.1</v>
      </c>
      <c r="H498" s="27" t="n">
        <v>2382</v>
      </c>
      <c r="I498" s="28" t="n">
        <v>0.07214</v>
      </c>
      <c r="J498" s="28" t="n">
        <v>0.00043</v>
      </c>
      <c r="K498" s="28" t="n">
        <v>1.64017</v>
      </c>
      <c r="L498" s="28" t="n">
        <v>0.03371</v>
      </c>
      <c r="M498" s="28" t="n">
        <v>0.1649</v>
      </c>
      <c r="N498" s="28" t="n">
        <v>0.00325</v>
      </c>
      <c r="O498" s="29" t="n">
        <v>0.958</v>
      </c>
      <c r="P498" s="27" t="n">
        <v>-0.6</v>
      </c>
      <c r="Q498" s="27" t="n">
        <v>0</v>
      </c>
      <c r="T498" s="30" t="n">
        <v>990</v>
      </c>
      <c r="U498" s="30" t="n">
        <v>11</v>
      </c>
      <c r="V498" s="30" t="n">
        <v>986</v>
      </c>
      <c r="W498" s="30" t="n">
        <v>13</v>
      </c>
      <c r="X498" s="30" t="n">
        <v>984</v>
      </c>
      <c r="Y498" s="30" t="n">
        <v>18</v>
      </c>
    </row>
    <row r="499" s="35" customFormat="true" ht="12.75" hidden="false" customHeight="false" outlineLevel="0" collapsed="false">
      <c r="A499" s="37" t="s">
        <v>101</v>
      </c>
      <c r="B499" s="39" t="n">
        <v>1</v>
      </c>
      <c r="C499" s="35" t="s">
        <v>103</v>
      </c>
      <c r="D499" s="27" t="n">
        <v>4</v>
      </c>
      <c r="E499" s="27"/>
      <c r="F499" s="27" t="n">
        <v>101</v>
      </c>
      <c r="G499" s="27" t="n">
        <v>72</v>
      </c>
      <c r="H499" s="27" t="n">
        <v>7173</v>
      </c>
      <c r="I499" s="28" t="n">
        <v>0.07155</v>
      </c>
      <c r="J499" s="28" t="n">
        <v>0.00056</v>
      </c>
      <c r="K499" s="28" t="n">
        <v>1.60502</v>
      </c>
      <c r="L499" s="28" t="n">
        <v>0.02651</v>
      </c>
      <c r="M499" s="28" t="n">
        <v>0.16268</v>
      </c>
      <c r="N499" s="28" t="n">
        <v>0.00237</v>
      </c>
      <c r="O499" s="29" t="n">
        <v>0.882</v>
      </c>
      <c r="P499" s="27" t="n">
        <v>-0.2</v>
      </c>
      <c r="Q499" s="27" t="n">
        <v>0</v>
      </c>
      <c r="T499" s="30" t="n">
        <v>973</v>
      </c>
      <c r="U499" s="30" t="n">
        <v>15</v>
      </c>
      <c r="V499" s="30" t="n">
        <v>972</v>
      </c>
      <c r="W499" s="30" t="n">
        <v>10</v>
      </c>
      <c r="X499" s="30" t="n">
        <v>972</v>
      </c>
      <c r="Y499" s="30" t="n">
        <v>13</v>
      </c>
    </row>
    <row r="500" s="35" customFormat="true" ht="12.75" hidden="false" customHeight="false" outlineLevel="0" collapsed="false">
      <c r="A500" s="37" t="s">
        <v>101</v>
      </c>
      <c r="B500" s="39" t="n">
        <v>1</v>
      </c>
      <c r="C500" s="35" t="s">
        <v>103</v>
      </c>
      <c r="D500" s="27" t="n">
        <v>13</v>
      </c>
      <c r="E500" s="27"/>
      <c r="F500" s="27" t="n">
        <v>12</v>
      </c>
      <c r="G500" s="27" t="n">
        <v>8.6</v>
      </c>
      <c r="H500" s="27" t="n">
        <v>4037</v>
      </c>
      <c r="I500" s="28" t="n">
        <v>0.07072</v>
      </c>
      <c r="J500" s="28" t="n">
        <v>0.00039</v>
      </c>
      <c r="K500" s="28" t="n">
        <v>1.54731</v>
      </c>
      <c r="L500" s="28" t="n">
        <v>0.02196</v>
      </c>
      <c r="M500" s="28" t="n">
        <v>0.15869</v>
      </c>
      <c r="N500" s="28" t="n">
        <v>0.00208</v>
      </c>
      <c r="O500" s="29" t="n">
        <v>0.923</v>
      </c>
      <c r="P500" s="27" t="n">
        <v>0</v>
      </c>
      <c r="Q500" s="27" t="n">
        <v>0</v>
      </c>
      <c r="T500" s="30" t="n">
        <v>949</v>
      </c>
      <c r="U500" s="30" t="n">
        <v>11</v>
      </c>
      <c r="V500" s="30" t="n">
        <v>949</v>
      </c>
      <c r="W500" s="30" t="n">
        <v>9</v>
      </c>
      <c r="X500" s="30" t="n">
        <v>950</v>
      </c>
      <c r="Y500" s="30" t="n">
        <v>12</v>
      </c>
    </row>
    <row r="501" s="35" customFormat="true" ht="12.75" hidden="false" customHeight="false" outlineLevel="0" collapsed="false">
      <c r="A501" s="37" t="s">
        <v>101</v>
      </c>
      <c r="B501" s="39" t="n">
        <v>1</v>
      </c>
      <c r="C501" s="35" t="s">
        <v>103</v>
      </c>
      <c r="D501" s="27" t="n">
        <v>8</v>
      </c>
      <c r="E501" s="27"/>
      <c r="F501" s="27" t="n">
        <v>20</v>
      </c>
      <c r="G501" s="27" t="n">
        <v>26</v>
      </c>
      <c r="H501" s="27" t="n">
        <v>3024</v>
      </c>
      <c r="I501" s="28" t="n">
        <v>0.10137</v>
      </c>
      <c r="J501" s="28" t="n">
        <v>0.00058</v>
      </c>
      <c r="K501" s="28" t="n">
        <v>4.07718</v>
      </c>
      <c r="L501" s="28" t="n">
        <v>0.06655</v>
      </c>
      <c r="M501" s="28" t="n">
        <v>0.2917</v>
      </c>
      <c r="N501" s="28" t="n">
        <v>0.00446</v>
      </c>
      <c r="O501" s="29" t="n">
        <v>0.936</v>
      </c>
      <c r="P501" s="27" t="n">
        <v>0</v>
      </c>
      <c r="Q501" s="27" t="n">
        <v>0</v>
      </c>
      <c r="T501" s="30" t="n">
        <v>1649</v>
      </c>
      <c r="U501" s="30" t="n">
        <v>11</v>
      </c>
      <c r="V501" s="30" t="n">
        <v>1650</v>
      </c>
      <c r="W501" s="30" t="n">
        <v>13</v>
      </c>
      <c r="X501" s="30" t="n">
        <v>1650</v>
      </c>
      <c r="Y501" s="30" t="n">
        <v>22</v>
      </c>
    </row>
    <row r="502" s="35" customFormat="true" ht="12.75" hidden="false" customHeight="false" outlineLevel="0" collapsed="false">
      <c r="A502" s="37" t="s">
        <v>101</v>
      </c>
      <c r="B502" s="39" t="n">
        <v>1</v>
      </c>
      <c r="C502" s="35" t="s">
        <v>103</v>
      </c>
      <c r="D502" s="27" t="n">
        <v>15</v>
      </c>
      <c r="E502" s="27"/>
      <c r="F502" s="27" t="n">
        <v>12</v>
      </c>
      <c r="G502" s="27" t="n">
        <v>8.3</v>
      </c>
      <c r="H502" s="27" t="n">
        <v>1081</v>
      </c>
      <c r="I502" s="28" t="n">
        <v>0.07088</v>
      </c>
      <c r="J502" s="28" t="n">
        <v>0.00078</v>
      </c>
      <c r="K502" s="28" t="n">
        <v>1.56101</v>
      </c>
      <c r="L502" s="28" t="n">
        <v>0.02838</v>
      </c>
      <c r="M502" s="28" t="n">
        <v>0.15972</v>
      </c>
      <c r="N502" s="28" t="n">
        <v>0.00231</v>
      </c>
      <c r="O502" s="29" t="n">
        <v>0.794</v>
      </c>
      <c r="P502" s="27" t="n">
        <v>0.1</v>
      </c>
      <c r="Q502" s="27" t="n">
        <v>0</v>
      </c>
      <c r="T502" s="30" t="n">
        <v>954</v>
      </c>
      <c r="U502" s="30" t="n">
        <v>22</v>
      </c>
      <c r="V502" s="30" t="n">
        <v>955</v>
      </c>
      <c r="W502" s="30" t="n">
        <v>11</v>
      </c>
      <c r="X502" s="30" t="n">
        <v>955</v>
      </c>
      <c r="Y502" s="30" t="n">
        <v>13</v>
      </c>
    </row>
    <row r="503" s="35" customFormat="true" ht="12.75" hidden="false" customHeight="false" outlineLevel="0" collapsed="false">
      <c r="A503" s="37" t="s">
        <v>101</v>
      </c>
      <c r="B503" s="39" t="n">
        <v>1</v>
      </c>
      <c r="C503" s="35" t="s">
        <v>103</v>
      </c>
      <c r="D503" s="27" t="n">
        <v>7</v>
      </c>
      <c r="E503" s="27"/>
      <c r="F503" s="27" t="n">
        <v>17</v>
      </c>
      <c r="G503" s="27" t="n">
        <v>12.1</v>
      </c>
      <c r="H503" s="27" t="n">
        <v>2933</v>
      </c>
      <c r="I503" s="28" t="n">
        <v>0.07135</v>
      </c>
      <c r="J503" s="28" t="n">
        <v>0.00056</v>
      </c>
      <c r="K503" s="28" t="n">
        <v>1.59648</v>
      </c>
      <c r="L503" s="28" t="n">
        <v>0.02583</v>
      </c>
      <c r="M503" s="28" t="n">
        <v>0.16228</v>
      </c>
      <c r="N503" s="28" t="n">
        <v>0.0023</v>
      </c>
      <c r="O503" s="29" t="n">
        <v>0.876</v>
      </c>
      <c r="P503" s="27" t="n">
        <v>0.2</v>
      </c>
      <c r="Q503" s="27" t="n">
        <v>0</v>
      </c>
      <c r="T503" s="30" t="n">
        <v>968</v>
      </c>
      <c r="U503" s="30" t="n">
        <v>15</v>
      </c>
      <c r="V503" s="30" t="n">
        <v>969</v>
      </c>
      <c r="W503" s="30" t="n">
        <v>10</v>
      </c>
      <c r="X503" s="30" t="n">
        <v>969</v>
      </c>
      <c r="Y503" s="30" t="n">
        <v>13</v>
      </c>
    </row>
    <row r="504" s="35" customFormat="true" ht="12.75" hidden="false" customHeight="false" outlineLevel="0" collapsed="false">
      <c r="A504" s="37" t="s">
        <v>101</v>
      </c>
      <c r="B504" s="39" t="n">
        <v>1</v>
      </c>
      <c r="C504" s="35" t="s">
        <v>103</v>
      </c>
      <c r="D504" s="27" t="n">
        <v>21</v>
      </c>
      <c r="E504" s="27"/>
      <c r="F504" s="27" t="n">
        <v>34</v>
      </c>
      <c r="G504" s="27" t="n">
        <v>26.8</v>
      </c>
      <c r="H504" s="27" t="n">
        <v>6399</v>
      </c>
      <c r="I504" s="28" t="n">
        <v>0.07412</v>
      </c>
      <c r="J504" s="28" t="n">
        <v>0.00038</v>
      </c>
      <c r="K504" s="28" t="n">
        <v>1.8012</v>
      </c>
      <c r="L504" s="28" t="n">
        <v>0.03186</v>
      </c>
      <c r="M504" s="28" t="n">
        <v>0.17625</v>
      </c>
      <c r="N504" s="28" t="n">
        <v>0.00298</v>
      </c>
      <c r="O504" s="29" t="n">
        <v>0.957</v>
      </c>
      <c r="P504" s="27" t="n">
        <v>0.2</v>
      </c>
      <c r="Q504" s="27" t="n">
        <v>0</v>
      </c>
      <c r="T504" s="30" t="n">
        <v>1045</v>
      </c>
      <c r="U504" s="30" t="n">
        <v>10</v>
      </c>
      <c r="V504" s="30" t="n">
        <v>1046</v>
      </c>
      <c r="W504" s="30" t="n">
        <v>12</v>
      </c>
      <c r="X504" s="30" t="n">
        <v>1046</v>
      </c>
      <c r="Y504" s="30" t="n">
        <v>16</v>
      </c>
    </row>
    <row r="505" s="35" customFormat="true" ht="12.75" hidden="false" customHeight="false" outlineLevel="0" collapsed="false">
      <c r="A505" s="37" t="s">
        <v>101</v>
      </c>
      <c r="B505" s="39" t="n">
        <v>1</v>
      </c>
      <c r="C505" s="35" t="s">
        <v>103</v>
      </c>
      <c r="D505" s="27" t="n">
        <v>14</v>
      </c>
      <c r="E505" s="27"/>
      <c r="F505" s="27" t="n">
        <v>81</v>
      </c>
      <c r="G505" s="27" t="n">
        <v>106.5</v>
      </c>
      <c r="H505" s="27" t="n">
        <v>29276</v>
      </c>
      <c r="I505" s="28" t="n">
        <v>0.1007</v>
      </c>
      <c r="J505" s="28" t="n">
        <v>0.00047</v>
      </c>
      <c r="K505" s="28" t="n">
        <v>4.02329</v>
      </c>
      <c r="L505" s="28" t="n">
        <v>0.06315</v>
      </c>
      <c r="M505" s="28" t="n">
        <v>0.28977</v>
      </c>
      <c r="N505" s="28" t="n">
        <v>0.00434</v>
      </c>
      <c r="O505" s="29" t="n">
        <v>0.955</v>
      </c>
      <c r="P505" s="27" t="n">
        <v>0.2</v>
      </c>
      <c r="Q505" s="27" t="n">
        <v>0</v>
      </c>
      <c r="T505" s="30" t="n">
        <v>1637</v>
      </c>
      <c r="U505" s="30" t="n">
        <v>8</v>
      </c>
      <c r="V505" s="30" t="n">
        <v>1639</v>
      </c>
      <c r="W505" s="30" t="n">
        <v>13</v>
      </c>
      <c r="X505" s="30" t="n">
        <v>1640</v>
      </c>
      <c r="Y505" s="30" t="n">
        <v>22</v>
      </c>
    </row>
    <row r="506" s="35" customFormat="true" ht="12.75" hidden="false" customHeight="false" outlineLevel="0" collapsed="false">
      <c r="A506" s="37" t="s">
        <v>101</v>
      </c>
      <c r="B506" s="39" t="n">
        <v>1</v>
      </c>
      <c r="C506" s="35" t="s">
        <v>103</v>
      </c>
      <c r="D506" s="27" t="n">
        <v>18</v>
      </c>
      <c r="E506" s="27"/>
      <c r="F506" s="27" t="n">
        <v>20</v>
      </c>
      <c r="G506" s="27" t="n">
        <v>14.3</v>
      </c>
      <c r="H506" s="27" t="n">
        <v>4799</v>
      </c>
      <c r="I506" s="28" t="n">
        <v>0.07037</v>
      </c>
      <c r="J506" s="28" t="n">
        <v>0.00044</v>
      </c>
      <c r="K506" s="28" t="n">
        <v>1.52688</v>
      </c>
      <c r="L506" s="28" t="n">
        <v>0.02141</v>
      </c>
      <c r="M506" s="28" t="n">
        <v>0.15737</v>
      </c>
      <c r="N506" s="28" t="n">
        <v>0.00198</v>
      </c>
      <c r="O506" s="29" t="n">
        <v>0.896</v>
      </c>
      <c r="P506" s="27" t="n">
        <v>0.3</v>
      </c>
      <c r="Q506" s="27" t="n">
        <v>0</v>
      </c>
      <c r="T506" s="30" t="n">
        <v>939</v>
      </c>
      <c r="U506" s="30" t="n">
        <v>12</v>
      </c>
      <c r="V506" s="30" t="n">
        <v>941</v>
      </c>
      <c r="W506" s="30" t="n">
        <v>9</v>
      </c>
      <c r="X506" s="30" t="n">
        <v>942</v>
      </c>
      <c r="Y506" s="30" t="n">
        <v>11</v>
      </c>
    </row>
    <row r="507" s="35" customFormat="true" ht="12.75" hidden="false" customHeight="false" outlineLevel="0" collapsed="false">
      <c r="A507" s="37" t="s">
        <v>101</v>
      </c>
      <c r="B507" s="39" t="n">
        <v>1</v>
      </c>
      <c r="C507" s="35" t="s">
        <v>103</v>
      </c>
      <c r="D507" s="27" t="n">
        <v>19</v>
      </c>
      <c r="E507" s="27"/>
      <c r="F507" s="27" t="n">
        <v>23</v>
      </c>
      <c r="G507" s="27" t="n">
        <v>16.8</v>
      </c>
      <c r="H507" s="27" t="n">
        <v>3525</v>
      </c>
      <c r="I507" s="28" t="n">
        <v>0.07185</v>
      </c>
      <c r="J507" s="28" t="n">
        <v>0.00042</v>
      </c>
      <c r="K507" s="28" t="n">
        <v>1.63334</v>
      </c>
      <c r="L507" s="28" t="n">
        <v>0.0306</v>
      </c>
      <c r="M507" s="28" t="n">
        <v>0.16488</v>
      </c>
      <c r="N507" s="28" t="n">
        <v>0.00294</v>
      </c>
      <c r="O507" s="29" t="n">
        <v>0.951</v>
      </c>
      <c r="P507" s="27" t="n">
        <v>0.3</v>
      </c>
      <c r="Q507" s="27" t="n">
        <v>0</v>
      </c>
      <c r="T507" s="30" t="n">
        <v>982</v>
      </c>
      <c r="U507" s="30" t="n">
        <v>11</v>
      </c>
      <c r="V507" s="30" t="n">
        <v>983</v>
      </c>
      <c r="W507" s="30" t="n">
        <v>12</v>
      </c>
      <c r="X507" s="30" t="n">
        <v>984</v>
      </c>
      <c r="Y507" s="30" t="n">
        <v>16</v>
      </c>
    </row>
    <row r="508" s="35" customFormat="true" ht="12.75" hidden="false" customHeight="false" outlineLevel="0" collapsed="false">
      <c r="A508" s="37" t="s">
        <v>101</v>
      </c>
      <c r="B508" s="39" t="n">
        <v>1</v>
      </c>
      <c r="C508" s="35" t="s">
        <v>103</v>
      </c>
      <c r="D508" s="27" t="n">
        <v>22</v>
      </c>
      <c r="E508" s="27"/>
      <c r="F508" s="27" t="n">
        <v>10</v>
      </c>
      <c r="G508" s="27" t="n">
        <v>7.1</v>
      </c>
      <c r="H508" s="27" t="n">
        <v>631</v>
      </c>
      <c r="I508" s="28" t="n">
        <v>0.07143</v>
      </c>
      <c r="J508" s="28" t="n">
        <v>0.00047</v>
      </c>
      <c r="K508" s="28" t="n">
        <v>1.60752</v>
      </c>
      <c r="L508" s="28" t="n">
        <v>0.02554</v>
      </c>
      <c r="M508" s="28" t="n">
        <v>0.16322</v>
      </c>
      <c r="N508" s="28" t="n">
        <v>0.00236</v>
      </c>
      <c r="O508" s="29" t="n">
        <v>0.911</v>
      </c>
      <c r="P508" s="27" t="n">
        <v>0.5</v>
      </c>
      <c r="Q508" s="27" t="n">
        <v>0</v>
      </c>
      <c r="T508" s="30" t="n">
        <v>970</v>
      </c>
      <c r="U508" s="30" t="n">
        <v>13</v>
      </c>
      <c r="V508" s="30" t="n">
        <v>973</v>
      </c>
      <c r="W508" s="30" t="n">
        <v>10</v>
      </c>
      <c r="X508" s="30" t="n">
        <v>975</v>
      </c>
      <c r="Y508" s="30" t="n">
        <v>13</v>
      </c>
    </row>
    <row r="509" s="35" customFormat="true" ht="12.75" hidden="false" customHeight="false" outlineLevel="0" collapsed="false">
      <c r="A509" s="37" t="s">
        <v>101</v>
      </c>
      <c r="B509" s="39" t="n">
        <v>1</v>
      </c>
      <c r="C509" s="35" t="s">
        <v>103</v>
      </c>
      <c r="D509" s="27" t="n">
        <v>10</v>
      </c>
      <c r="E509" s="27"/>
      <c r="F509" s="27" t="n">
        <v>29</v>
      </c>
      <c r="G509" s="27" t="n">
        <v>21.9</v>
      </c>
      <c r="H509" s="27" t="n">
        <v>5123</v>
      </c>
      <c r="I509" s="28" t="n">
        <v>0.07194</v>
      </c>
      <c r="J509" s="28" t="n">
        <v>0.0005</v>
      </c>
      <c r="K509" s="28" t="n">
        <v>1.6444</v>
      </c>
      <c r="L509" s="28" t="n">
        <v>0.02829</v>
      </c>
      <c r="M509" s="28" t="n">
        <v>0.16578</v>
      </c>
      <c r="N509" s="28" t="n">
        <v>0.00261</v>
      </c>
      <c r="O509" s="29" t="n">
        <v>0.914</v>
      </c>
      <c r="P509" s="27" t="n">
        <v>0.5</v>
      </c>
      <c r="Q509" s="27" t="n">
        <v>0</v>
      </c>
      <c r="T509" s="30" t="n">
        <v>984</v>
      </c>
      <c r="U509" s="30" t="n">
        <v>13</v>
      </c>
      <c r="V509" s="30" t="n">
        <v>987</v>
      </c>
      <c r="W509" s="30" t="n">
        <v>11</v>
      </c>
      <c r="X509" s="30" t="n">
        <v>989</v>
      </c>
      <c r="Y509" s="30" t="n">
        <v>14</v>
      </c>
    </row>
    <row r="510" s="35" customFormat="true" ht="12.75" hidden="false" customHeight="false" outlineLevel="0" collapsed="false">
      <c r="A510" s="37" t="s">
        <v>101</v>
      </c>
      <c r="B510" s="39" t="n">
        <v>1</v>
      </c>
      <c r="C510" s="35" t="s">
        <v>103</v>
      </c>
      <c r="D510" s="27" t="n">
        <v>23</v>
      </c>
      <c r="E510" s="27"/>
      <c r="F510" s="27" t="n">
        <v>11</v>
      </c>
      <c r="G510" s="27" t="n">
        <v>8.3</v>
      </c>
      <c r="H510" s="27" t="n">
        <v>588</v>
      </c>
      <c r="I510" s="28" t="n">
        <v>0.07149</v>
      </c>
      <c r="J510" s="28" t="n">
        <v>0.00044</v>
      </c>
      <c r="K510" s="28" t="n">
        <v>1.61429</v>
      </c>
      <c r="L510" s="28" t="n">
        <v>0.03003</v>
      </c>
      <c r="M510" s="28" t="n">
        <v>0.16377</v>
      </c>
      <c r="N510" s="28" t="n">
        <v>0.00287</v>
      </c>
      <c r="O510" s="29" t="n">
        <v>0.943</v>
      </c>
      <c r="P510" s="27" t="n">
        <v>0.7</v>
      </c>
      <c r="Q510" s="27" t="n">
        <v>0</v>
      </c>
      <c r="T510" s="30" t="n">
        <v>971</v>
      </c>
      <c r="U510" s="30" t="n">
        <v>12</v>
      </c>
      <c r="V510" s="30" t="n">
        <v>976</v>
      </c>
      <c r="W510" s="30" t="n">
        <v>12</v>
      </c>
      <c r="X510" s="30" t="n">
        <v>978</v>
      </c>
      <c r="Y510" s="30" t="n">
        <v>16</v>
      </c>
    </row>
    <row r="511" s="35" customFormat="true" ht="12.75" hidden="false" customHeight="false" outlineLevel="0" collapsed="false">
      <c r="A511" s="37" t="s">
        <v>101</v>
      </c>
      <c r="B511" s="39" t="n">
        <v>1</v>
      </c>
      <c r="C511" s="35" t="s">
        <v>103</v>
      </c>
      <c r="D511" s="27" t="n">
        <v>30</v>
      </c>
      <c r="E511" s="27"/>
      <c r="F511" s="27" t="n">
        <v>9</v>
      </c>
      <c r="G511" s="27" t="n">
        <v>11</v>
      </c>
      <c r="H511" s="27" t="n">
        <v>1579</v>
      </c>
      <c r="I511" s="28" t="n">
        <v>0.09887</v>
      </c>
      <c r="J511" s="28" t="n">
        <v>0.00077</v>
      </c>
      <c r="K511" s="28" t="n">
        <v>3.88474</v>
      </c>
      <c r="L511" s="28" t="n">
        <v>0.08479</v>
      </c>
      <c r="M511" s="28" t="n">
        <v>0.28497</v>
      </c>
      <c r="N511" s="28" t="n">
        <v>0.00581</v>
      </c>
      <c r="O511" s="29" t="n">
        <v>0.935</v>
      </c>
      <c r="P511" s="27" t="n">
        <v>0.9</v>
      </c>
      <c r="Q511" s="27" t="n">
        <v>0</v>
      </c>
      <c r="T511" s="30" t="n">
        <v>1603</v>
      </c>
      <c r="U511" s="30" t="n">
        <v>14</v>
      </c>
      <c r="V511" s="30" t="n">
        <v>1611</v>
      </c>
      <c r="W511" s="30" t="n">
        <v>18</v>
      </c>
      <c r="X511" s="30" t="n">
        <v>1616</v>
      </c>
      <c r="Y511" s="30" t="n">
        <v>29</v>
      </c>
    </row>
    <row r="512" s="35" customFormat="true" ht="12.75" hidden="false" customHeight="false" outlineLevel="0" collapsed="false">
      <c r="A512" s="37" t="s">
        <v>101</v>
      </c>
      <c r="B512" s="39" t="n">
        <v>1</v>
      </c>
      <c r="C512" s="35" t="s">
        <v>103</v>
      </c>
      <c r="D512" s="27" t="n">
        <v>3</v>
      </c>
      <c r="E512" s="27"/>
      <c r="F512" s="27" t="n">
        <v>23</v>
      </c>
      <c r="G512" s="27" t="n">
        <v>15.9</v>
      </c>
      <c r="H512" s="27" t="n">
        <v>1779</v>
      </c>
      <c r="I512" s="28" t="n">
        <v>0.07123</v>
      </c>
      <c r="J512" s="28" t="n">
        <v>0.00055</v>
      </c>
      <c r="K512" s="28" t="n">
        <v>1.60312</v>
      </c>
      <c r="L512" s="28" t="n">
        <v>0.0281</v>
      </c>
      <c r="M512" s="28" t="n">
        <v>0.16324</v>
      </c>
      <c r="N512" s="28" t="n">
        <v>0.00257</v>
      </c>
      <c r="O512" s="29" t="n">
        <v>0.899</v>
      </c>
      <c r="P512" s="27" t="n">
        <v>1.2</v>
      </c>
      <c r="Q512" s="27" t="n">
        <v>0</v>
      </c>
      <c r="T512" s="30" t="n">
        <v>964</v>
      </c>
      <c r="U512" s="30" t="n">
        <v>15</v>
      </c>
      <c r="V512" s="30" t="n">
        <v>971</v>
      </c>
      <c r="W512" s="30" t="n">
        <v>11</v>
      </c>
      <c r="X512" s="30" t="n">
        <v>975</v>
      </c>
      <c r="Y512" s="30" t="n">
        <v>14</v>
      </c>
    </row>
    <row r="513" customFormat="false" ht="12.75" hidden="false" customHeight="false" outlineLevel="0" collapsed="false">
      <c r="A513" s="5" t="s">
        <v>101</v>
      </c>
      <c r="B513" s="39" t="n">
        <v>1</v>
      </c>
      <c r="C513" s="0" t="s">
        <v>103</v>
      </c>
      <c r="D513" s="21" t="n">
        <v>16</v>
      </c>
      <c r="E513" s="21"/>
      <c r="F513" s="27" t="n">
        <v>39</v>
      </c>
      <c r="G513" s="27" t="n">
        <v>28.4</v>
      </c>
      <c r="H513" s="27" t="n">
        <v>5640</v>
      </c>
      <c r="I513" s="28" t="n">
        <v>0.0714</v>
      </c>
      <c r="J513" s="28" t="n">
        <v>0.0004</v>
      </c>
      <c r="K513" s="28" t="n">
        <v>1.6505</v>
      </c>
      <c r="L513" s="28" t="n">
        <v>0.03597</v>
      </c>
      <c r="M513" s="28" t="n">
        <v>0.16766</v>
      </c>
      <c r="N513" s="28" t="n">
        <v>0.00353</v>
      </c>
      <c r="O513" s="29" t="n">
        <v>0.966</v>
      </c>
      <c r="P513" s="27" t="n">
        <v>3.4</v>
      </c>
      <c r="Q513" s="27" t="n">
        <v>0</v>
      </c>
      <c r="T513" s="24" t="n">
        <v>969</v>
      </c>
      <c r="U513" s="24" t="n">
        <v>10</v>
      </c>
      <c r="V513" s="24" t="n">
        <v>990</v>
      </c>
      <c r="W513" s="24" t="n">
        <v>14</v>
      </c>
      <c r="X513" s="24" t="n">
        <v>999</v>
      </c>
      <c r="Y513" s="24" t="n">
        <v>19</v>
      </c>
    </row>
    <row r="514" customFormat="false" ht="12.75" hidden="false" customHeight="false" outlineLevel="0" collapsed="false">
      <c r="A514" s="5" t="s">
        <v>101</v>
      </c>
      <c r="B514" s="39" t="n">
        <v>1</v>
      </c>
      <c r="C514" s="0" t="s">
        <v>103</v>
      </c>
      <c r="D514" s="21" t="n">
        <v>38</v>
      </c>
      <c r="E514" s="21"/>
      <c r="F514" s="27" t="n">
        <v>7</v>
      </c>
      <c r="G514" s="27" t="n">
        <v>5.1</v>
      </c>
      <c r="H514" s="27" t="n">
        <v>813</v>
      </c>
      <c r="I514" s="28" t="n">
        <v>0.07052</v>
      </c>
      <c r="J514" s="28" t="n">
        <v>0.00055</v>
      </c>
      <c r="K514" s="28" t="n">
        <v>1.59989</v>
      </c>
      <c r="L514" s="28" t="n">
        <v>0.027</v>
      </c>
      <c r="M514" s="28" t="n">
        <v>0.16455</v>
      </c>
      <c r="N514" s="28" t="n">
        <v>0.00247</v>
      </c>
      <c r="O514" s="29" t="n">
        <v>0.888</v>
      </c>
      <c r="P514" s="27" t="n">
        <v>4.4</v>
      </c>
      <c r="Q514" s="27" t="n">
        <v>0</v>
      </c>
      <c r="T514" s="24" t="n">
        <v>943</v>
      </c>
      <c r="U514" s="24" t="n">
        <v>15</v>
      </c>
      <c r="V514" s="24" t="n">
        <v>970</v>
      </c>
      <c r="W514" s="24" t="n">
        <v>11</v>
      </c>
      <c r="X514" s="24" t="n">
        <v>982</v>
      </c>
      <c r="Y514" s="24" t="n">
        <v>14</v>
      </c>
    </row>
    <row r="515" customFormat="false" ht="12.75" hidden="false" customHeight="false" outlineLevel="0" collapsed="false">
      <c r="A515" s="5" t="s">
        <v>101</v>
      </c>
      <c r="B515" s="39" t="n">
        <v>1</v>
      </c>
      <c r="C515" s="0" t="s">
        <v>103</v>
      </c>
      <c r="D515" s="21" t="n">
        <v>39</v>
      </c>
      <c r="E515" s="21"/>
      <c r="F515" s="27" t="n">
        <v>43</v>
      </c>
      <c r="G515" s="27" t="n">
        <v>32.1</v>
      </c>
      <c r="H515" s="27" t="n">
        <v>6729</v>
      </c>
      <c r="I515" s="28" t="n">
        <v>0.0703</v>
      </c>
      <c r="J515" s="28" t="n">
        <v>0.00038</v>
      </c>
      <c r="K515" s="28" t="n">
        <v>1.59652</v>
      </c>
      <c r="L515" s="28" t="n">
        <v>0.03367</v>
      </c>
      <c r="M515" s="28" t="n">
        <v>0.16471</v>
      </c>
      <c r="N515" s="28" t="n">
        <v>0.00336</v>
      </c>
      <c r="O515" s="29" t="n">
        <v>0.967</v>
      </c>
      <c r="P515" s="27" t="n">
        <v>5.3</v>
      </c>
      <c r="Q515" s="27" t="n">
        <v>0.1</v>
      </c>
      <c r="T515" s="24" t="n">
        <v>937</v>
      </c>
      <c r="U515" s="24" t="n">
        <v>10</v>
      </c>
      <c r="V515" s="24" t="n">
        <v>969</v>
      </c>
      <c r="W515" s="24" t="n">
        <v>13</v>
      </c>
      <c r="X515" s="24" t="n">
        <v>983</v>
      </c>
      <c r="Y515" s="24" t="n">
        <v>19</v>
      </c>
    </row>
    <row r="516" customFormat="false" ht="12.75" hidden="false" customHeight="false" outlineLevel="0" collapsed="false">
      <c r="I516" s="25"/>
      <c r="J516" s="25"/>
      <c r="K516" s="25"/>
      <c r="L516" s="25"/>
      <c r="M516" s="25"/>
      <c r="N516" s="25"/>
      <c r="O516" s="26"/>
    </row>
    <row r="517" customFormat="false" ht="12.75" hidden="false" customHeight="false" outlineLevel="0" collapsed="false">
      <c r="A517" s="37" t="s">
        <v>101</v>
      </c>
      <c r="B517" s="39" t="n">
        <v>1</v>
      </c>
      <c r="C517" s="0" t="s">
        <v>104</v>
      </c>
      <c r="D517" s="21" t="n">
        <v>21</v>
      </c>
      <c r="E517" s="21"/>
      <c r="F517" s="27" t="n">
        <v>209</v>
      </c>
      <c r="G517" s="27" t="n">
        <v>90.7</v>
      </c>
      <c r="H517" s="27" t="n">
        <v>1137</v>
      </c>
      <c r="I517" s="28" t="n">
        <v>0.07969</v>
      </c>
      <c r="J517" s="28" t="n">
        <v>0.00052</v>
      </c>
      <c r="K517" s="28" t="n">
        <v>1.12984</v>
      </c>
      <c r="L517" s="28" t="n">
        <v>0.02026</v>
      </c>
      <c r="M517" s="28" t="n">
        <v>0.10283</v>
      </c>
      <c r="N517" s="28" t="n">
        <v>0.00172</v>
      </c>
      <c r="O517" s="29" t="n">
        <v>0.932</v>
      </c>
      <c r="P517" s="27" t="n">
        <v>-49.2</v>
      </c>
      <c r="Q517" s="27" t="n">
        <v>-47.5</v>
      </c>
      <c r="R517" s="0" t="s">
        <v>57</v>
      </c>
      <c r="T517" s="24" t="n">
        <v>1189</v>
      </c>
      <c r="U517" s="24" t="n">
        <v>12</v>
      </c>
      <c r="V517" s="24" t="n">
        <v>768</v>
      </c>
      <c r="W517" s="24" t="n">
        <v>10</v>
      </c>
      <c r="X517" s="24" t="n">
        <v>631</v>
      </c>
      <c r="Y517" s="24" t="n">
        <v>10</v>
      </c>
    </row>
    <row r="518" customFormat="false" ht="12.75" hidden="false" customHeight="false" outlineLevel="0" collapsed="false">
      <c r="A518" s="37" t="s">
        <v>101</v>
      </c>
      <c r="B518" s="39" t="n">
        <v>1</v>
      </c>
      <c r="C518" s="0" t="s">
        <v>104</v>
      </c>
      <c r="D518" s="21" t="n">
        <v>24</v>
      </c>
      <c r="E518" s="21"/>
      <c r="F518" s="27" t="n">
        <v>188</v>
      </c>
      <c r="G518" s="27" t="n">
        <v>101.3</v>
      </c>
      <c r="H518" s="27" t="n">
        <v>1465</v>
      </c>
      <c r="I518" s="28" t="n">
        <v>0.0776</v>
      </c>
      <c r="J518" s="28" t="n">
        <v>0.00055</v>
      </c>
      <c r="K518" s="28" t="n">
        <v>1.3136</v>
      </c>
      <c r="L518" s="28" t="n">
        <v>0.02616</v>
      </c>
      <c r="M518" s="28" t="n">
        <v>0.12277</v>
      </c>
      <c r="N518" s="28" t="n">
        <v>0.00229</v>
      </c>
      <c r="O518" s="29" t="n">
        <v>0.936</v>
      </c>
      <c r="P518" s="27" t="n">
        <v>-36.3</v>
      </c>
      <c r="Q518" s="27" t="n">
        <v>-33.9</v>
      </c>
      <c r="R518" s="0" t="s">
        <v>57</v>
      </c>
      <c r="T518" s="24" t="n">
        <v>1137</v>
      </c>
      <c r="U518" s="24" t="n">
        <v>14</v>
      </c>
      <c r="V518" s="24" t="n">
        <v>852</v>
      </c>
      <c r="W518" s="24" t="n">
        <v>11</v>
      </c>
      <c r="X518" s="24" t="n">
        <v>746</v>
      </c>
      <c r="Y518" s="24" t="n">
        <v>13</v>
      </c>
    </row>
    <row r="519" customFormat="false" ht="12.75" hidden="false" customHeight="false" outlineLevel="0" collapsed="false">
      <c r="A519" s="37" t="s">
        <v>101</v>
      </c>
      <c r="B519" s="39" t="n">
        <v>1</v>
      </c>
      <c r="C519" s="0" t="s">
        <v>104</v>
      </c>
      <c r="D519" s="21" t="n">
        <v>6</v>
      </c>
      <c r="E519" s="21"/>
      <c r="F519" s="27" t="n">
        <v>178</v>
      </c>
      <c r="G519" s="27" t="n">
        <v>96.3</v>
      </c>
      <c r="H519" s="27" t="n">
        <v>1414</v>
      </c>
      <c r="I519" s="28" t="n">
        <v>0.07479</v>
      </c>
      <c r="J519" s="28" t="n">
        <v>0.00045</v>
      </c>
      <c r="K519" s="28" t="n">
        <v>1.26407</v>
      </c>
      <c r="L519" s="28" t="n">
        <v>0.01913</v>
      </c>
      <c r="M519" s="28" t="n">
        <v>0.12258</v>
      </c>
      <c r="N519" s="28" t="n">
        <v>0.0017</v>
      </c>
      <c r="O519" s="29" t="n">
        <v>0.916</v>
      </c>
      <c r="P519" s="27" t="n">
        <v>-31.6</v>
      </c>
      <c r="Q519" s="27" t="n">
        <v>-29.3</v>
      </c>
      <c r="R519" s="0" t="s">
        <v>57</v>
      </c>
      <c r="T519" s="24" t="n">
        <v>1063</v>
      </c>
      <c r="U519" s="24" t="n">
        <v>12</v>
      </c>
      <c r="V519" s="24" t="n">
        <v>830</v>
      </c>
      <c r="W519" s="24" t="n">
        <v>9</v>
      </c>
      <c r="X519" s="24" t="n">
        <v>745</v>
      </c>
      <c r="Y519" s="24" t="n">
        <v>10</v>
      </c>
    </row>
    <row r="520" customFormat="false" ht="12.75" hidden="false" customHeight="false" outlineLevel="0" collapsed="false">
      <c r="A520" s="37" t="s">
        <v>101</v>
      </c>
      <c r="B520" s="39" t="n">
        <v>1</v>
      </c>
      <c r="C520" s="0" t="s">
        <v>104</v>
      </c>
      <c r="D520" s="21" t="n">
        <v>15</v>
      </c>
      <c r="E520" s="21"/>
      <c r="F520" s="27" t="n">
        <v>163</v>
      </c>
      <c r="G520" s="27" t="n">
        <v>95.6</v>
      </c>
      <c r="H520" s="27" t="n">
        <v>1474</v>
      </c>
      <c r="I520" s="28" t="n">
        <v>0.07606</v>
      </c>
      <c r="J520" s="28" t="n">
        <v>0.00041</v>
      </c>
      <c r="K520" s="28" t="n">
        <v>1.39978</v>
      </c>
      <c r="L520" s="28" t="n">
        <v>0.02616</v>
      </c>
      <c r="M520" s="28" t="n">
        <v>0.13347</v>
      </c>
      <c r="N520" s="28" t="n">
        <v>0.00239</v>
      </c>
      <c r="O520" s="29" t="n">
        <v>0.957</v>
      </c>
      <c r="P520" s="27" t="n">
        <v>-28</v>
      </c>
      <c r="Q520" s="27" t="n">
        <v>-25.9</v>
      </c>
      <c r="R520" s="0" t="s">
        <v>57</v>
      </c>
      <c r="T520" s="24" t="n">
        <v>1097</v>
      </c>
      <c r="U520" s="24" t="n">
        <v>10</v>
      </c>
      <c r="V520" s="24" t="n">
        <v>889</v>
      </c>
      <c r="W520" s="24" t="n">
        <v>11</v>
      </c>
      <c r="X520" s="24" t="n">
        <v>808</v>
      </c>
      <c r="Y520" s="24" t="n">
        <v>14</v>
      </c>
    </row>
    <row r="521" customFormat="false" ht="12.75" hidden="false" customHeight="false" outlineLevel="0" collapsed="false">
      <c r="A521" s="5" t="s">
        <v>101</v>
      </c>
      <c r="B521" s="39" t="n">
        <v>1</v>
      </c>
      <c r="C521" s="0" t="s">
        <v>104</v>
      </c>
      <c r="D521" s="21" t="n">
        <v>3</v>
      </c>
      <c r="E521" s="21"/>
      <c r="F521" s="27" t="n">
        <v>85</v>
      </c>
      <c r="G521" s="27" t="n">
        <v>59.4</v>
      </c>
      <c r="H521" s="27" t="n">
        <v>988</v>
      </c>
      <c r="I521" s="28" t="n">
        <v>0.08214</v>
      </c>
      <c r="J521" s="28" t="n">
        <v>0.00051</v>
      </c>
      <c r="K521" s="28" t="n">
        <v>1.78598</v>
      </c>
      <c r="L521" s="28" t="n">
        <v>0.02553</v>
      </c>
      <c r="M521" s="28" t="n">
        <v>0.1577</v>
      </c>
      <c r="N521" s="28" t="n">
        <v>0.00203</v>
      </c>
      <c r="O521" s="29" t="n">
        <v>0.899</v>
      </c>
      <c r="P521" s="27" t="n">
        <v>-26.2</v>
      </c>
      <c r="Q521" s="27" t="n">
        <v>-24</v>
      </c>
      <c r="R521" s="0" t="s">
        <v>57</v>
      </c>
      <c r="T521" s="24" t="n">
        <v>1249</v>
      </c>
      <c r="U521" s="24" t="n">
        <v>12</v>
      </c>
      <c r="V521" s="24" t="n">
        <v>1040</v>
      </c>
      <c r="W521" s="24" t="n">
        <v>9</v>
      </c>
      <c r="X521" s="24" t="n">
        <v>944</v>
      </c>
      <c r="Y521" s="24" t="n">
        <v>11</v>
      </c>
    </row>
    <row r="522" customFormat="false" ht="12.75" hidden="false" customHeight="false" outlineLevel="0" collapsed="false">
      <c r="A522" s="5" t="s">
        <v>101</v>
      </c>
      <c r="B522" s="39" t="n">
        <v>1</v>
      </c>
      <c r="C522" s="0" t="s">
        <v>104</v>
      </c>
      <c r="D522" s="21" t="n">
        <v>2</v>
      </c>
      <c r="E522" s="21"/>
      <c r="F522" s="27" t="n">
        <v>122</v>
      </c>
      <c r="G522" s="27" t="n">
        <v>79.8</v>
      </c>
      <c r="H522" s="27" t="n">
        <v>1529</v>
      </c>
      <c r="I522" s="28" t="n">
        <v>0.07603</v>
      </c>
      <c r="J522" s="28" t="n">
        <v>0.00042</v>
      </c>
      <c r="K522" s="28" t="n">
        <v>1.54505</v>
      </c>
      <c r="L522" s="28" t="n">
        <v>0.02075</v>
      </c>
      <c r="M522" s="28" t="n">
        <v>0.14739</v>
      </c>
      <c r="N522" s="28" t="n">
        <v>0.00181</v>
      </c>
      <c r="O522" s="29" t="n">
        <v>0.912</v>
      </c>
      <c r="P522" s="27" t="n">
        <v>-20.4</v>
      </c>
      <c r="Q522" s="27" t="n">
        <v>-18.1</v>
      </c>
      <c r="R522" s="0" t="s">
        <v>57</v>
      </c>
      <c r="T522" s="24" t="n">
        <v>1096</v>
      </c>
      <c r="U522" s="24" t="n">
        <v>11</v>
      </c>
      <c r="V522" s="24" t="n">
        <v>949</v>
      </c>
      <c r="W522" s="24" t="n">
        <v>8</v>
      </c>
      <c r="X522" s="24" t="n">
        <v>886</v>
      </c>
      <c r="Y522" s="24" t="n">
        <v>10</v>
      </c>
    </row>
    <row r="523" customFormat="false" ht="12.75" hidden="false" customHeight="false" outlineLevel="0" collapsed="false">
      <c r="A523" s="5" t="s">
        <v>101</v>
      </c>
      <c r="B523" s="39" t="n">
        <v>1</v>
      </c>
      <c r="C523" s="0" t="s">
        <v>104</v>
      </c>
      <c r="D523" s="21" t="n">
        <v>17</v>
      </c>
      <c r="E523" s="21"/>
      <c r="F523" s="27" t="n">
        <v>152</v>
      </c>
      <c r="G523" s="27" t="n">
        <v>101.6</v>
      </c>
      <c r="H523" s="27" t="n">
        <v>2705</v>
      </c>
      <c r="I523" s="28" t="n">
        <v>0.07395</v>
      </c>
      <c r="J523" s="28" t="n">
        <v>0.00043</v>
      </c>
      <c r="K523" s="28" t="n">
        <v>1.53636</v>
      </c>
      <c r="L523" s="28" t="n">
        <v>0.02288</v>
      </c>
      <c r="M523" s="28" t="n">
        <v>0.15067</v>
      </c>
      <c r="N523" s="28" t="n">
        <v>0.00207</v>
      </c>
      <c r="O523" s="29" t="n">
        <v>0.922</v>
      </c>
      <c r="P523" s="27" t="n">
        <v>-14</v>
      </c>
      <c r="Q523" s="27" t="n">
        <v>-11.1</v>
      </c>
      <c r="R523" s="0" t="s">
        <v>57</v>
      </c>
      <c r="T523" s="24" t="n">
        <v>1040</v>
      </c>
      <c r="U523" s="24" t="n">
        <v>11</v>
      </c>
      <c r="V523" s="24" t="n">
        <v>945</v>
      </c>
      <c r="W523" s="24" t="n">
        <v>9</v>
      </c>
      <c r="X523" s="24" t="n">
        <v>905</v>
      </c>
      <c r="Y523" s="24" t="n">
        <v>12</v>
      </c>
    </row>
    <row r="524" customFormat="false" ht="12.75" hidden="false" customHeight="false" outlineLevel="0" collapsed="false">
      <c r="A524" s="37" t="s">
        <v>101</v>
      </c>
      <c r="B524" s="39" t="n">
        <v>1</v>
      </c>
      <c r="C524" s="0" t="s">
        <v>104</v>
      </c>
      <c r="D524" s="21" t="n">
        <v>22</v>
      </c>
      <c r="E524" s="21" t="s">
        <v>79</v>
      </c>
      <c r="F524" s="27" t="n">
        <v>24</v>
      </c>
      <c r="G524" s="27" t="n">
        <v>28.5</v>
      </c>
      <c r="H524" s="27" t="n">
        <v>1204</v>
      </c>
      <c r="I524" s="28" t="n">
        <v>0.10653</v>
      </c>
      <c r="J524" s="28" t="n">
        <v>0.00073</v>
      </c>
      <c r="K524" s="28" t="n">
        <v>4.06934</v>
      </c>
      <c r="L524" s="28" t="n">
        <v>0.09947</v>
      </c>
      <c r="M524" s="28" t="n">
        <v>0.27704</v>
      </c>
      <c r="N524" s="28" t="n">
        <v>0.0065</v>
      </c>
      <c r="O524" s="29" t="n">
        <v>0.96</v>
      </c>
      <c r="P524" s="27" t="n">
        <v>-10.6</v>
      </c>
      <c r="Q524" s="27" t="n">
        <v>-8.2</v>
      </c>
      <c r="R524" s="0" t="s">
        <v>57</v>
      </c>
      <c r="T524" s="24" t="n">
        <v>1741</v>
      </c>
      <c r="U524" s="24" t="n">
        <v>13</v>
      </c>
      <c r="V524" s="24" t="n">
        <v>1648</v>
      </c>
      <c r="W524" s="24" t="n">
        <v>20</v>
      </c>
      <c r="X524" s="24" t="n">
        <v>1576</v>
      </c>
      <c r="Y524" s="24" t="n">
        <v>33</v>
      </c>
    </row>
    <row r="525" customFormat="false" ht="12.75" hidden="false" customHeight="false" outlineLevel="0" collapsed="false">
      <c r="A525" s="37" t="s">
        <v>101</v>
      </c>
      <c r="B525" s="39" t="n">
        <v>1</v>
      </c>
      <c r="C525" s="0" t="s">
        <v>104</v>
      </c>
      <c r="D525" s="21" t="n">
        <v>20</v>
      </c>
      <c r="E525" s="21"/>
      <c r="F525" s="27" t="n">
        <v>80</v>
      </c>
      <c r="G525" s="27" t="n">
        <v>72.3</v>
      </c>
      <c r="H525" s="27" t="n">
        <v>4525</v>
      </c>
      <c r="I525" s="28" t="n">
        <v>0.08693</v>
      </c>
      <c r="J525" s="28" t="n">
        <v>0.00065</v>
      </c>
      <c r="K525" s="28" t="n">
        <v>2.5474</v>
      </c>
      <c r="L525" s="28" t="n">
        <v>0.0664</v>
      </c>
      <c r="M525" s="28" t="n">
        <v>0.21253</v>
      </c>
      <c r="N525" s="28" t="n">
        <v>0.00531</v>
      </c>
      <c r="O525" s="29" t="n">
        <v>0.958</v>
      </c>
      <c r="P525" s="27" t="n">
        <v>-9.4</v>
      </c>
      <c r="Q525" s="27" t="n">
        <v>-6.2</v>
      </c>
      <c r="R525" s="0" t="s">
        <v>57</v>
      </c>
      <c r="T525" s="24" t="n">
        <v>1359</v>
      </c>
      <c r="U525" s="24" t="n">
        <v>14</v>
      </c>
      <c r="V525" s="24" t="n">
        <v>1286</v>
      </c>
      <c r="W525" s="24" t="n">
        <v>19</v>
      </c>
      <c r="X525" s="24" t="n">
        <v>1242</v>
      </c>
      <c r="Y525" s="24" t="n">
        <v>28</v>
      </c>
    </row>
    <row r="526" customFormat="false" ht="12.75" hidden="false" customHeight="false" outlineLevel="0" collapsed="false">
      <c r="A526" s="37" t="s">
        <v>101</v>
      </c>
      <c r="B526" s="39" t="n">
        <v>1</v>
      </c>
      <c r="C526" s="0" t="s">
        <v>104</v>
      </c>
      <c r="D526" s="21" t="n">
        <v>12</v>
      </c>
      <c r="E526" s="21"/>
      <c r="F526" s="27" t="n">
        <v>89</v>
      </c>
      <c r="G526" s="27" t="n">
        <v>95.5</v>
      </c>
      <c r="H526" s="27" t="n">
        <v>15830</v>
      </c>
      <c r="I526" s="28" t="n">
        <v>0.09192</v>
      </c>
      <c r="J526" s="28" t="n">
        <v>0.00072</v>
      </c>
      <c r="K526" s="28" t="n">
        <v>3.07042</v>
      </c>
      <c r="L526" s="28" t="n">
        <v>0.05745</v>
      </c>
      <c r="M526" s="28" t="n">
        <v>0.24226</v>
      </c>
      <c r="N526" s="28" t="n">
        <v>0.00412</v>
      </c>
      <c r="O526" s="29" t="n">
        <v>0.909</v>
      </c>
      <c r="P526" s="27" t="n">
        <v>-5.1</v>
      </c>
      <c r="Q526" s="27" t="n">
        <v>-1.9</v>
      </c>
      <c r="R526" s="0" t="s">
        <v>57</v>
      </c>
      <c r="T526" s="24" t="n">
        <v>1466</v>
      </c>
      <c r="U526" s="24" t="n">
        <v>15</v>
      </c>
      <c r="V526" s="24" t="n">
        <v>1425</v>
      </c>
      <c r="W526" s="24" t="n">
        <v>14</v>
      </c>
      <c r="X526" s="24" t="n">
        <v>1398</v>
      </c>
      <c r="Y526" s="24" t="n">
        <v>21</v>
      </c>
    </row>
    <row r="527" customFormat="false" ht="12.75" hidden="false" customHeight="false" outlineLevel="0" collapsed="false">
      <c r="A527" s="37" t="s">
        <v>101</v>
      </c>
      <c r="B527" s="39" t="n">
        <v>1</v>
      </c>
      <c r="C527" s="0" t="s">
        <v>104</v>
      </c>
      <c r="D527" s="21" t="n">
        <v>19</v>
      </c>
      <c r="E527" s="21"/>
      <c r="F527" s="27" t="n">
        <v>9</v>
      </c>
      <c r="G527" s="27" t="n">
        <v>5.8</v>
      </c>
      <c r="H527" s="27" t="n">
        <v>452</v>
      </c>
      <c r="I527" s="28" t="n">
        <v>0.07161</v>
      </c>
      <c r="J527" s="28" t="n">
        <v>0.00114</v>
      </c>
      <c r="K527" s="28" t="n">
        <v>1.55291</v>
      </c>
      <c r="L527" s="28" t="n">
        <v>0.0368</v>
      </c>
      <c r="M527" s="28" t="n">
        <v>0.15727</v>
      </c>
      <c r="N527" s="28" t="n">
        <v>0.00276</v>
      </c>
      <c r="O527" s="29" t="n">
        <v>0.741</v>
      </c>
      <c r="P527" s="27" t="n">
        <v>-3.7</v>
      </c>
      <c r="Q527" s="27" t="n">
        <v>0</v>
      </c>
      <c r="R527" s="0" t="s">
        <v>57</v>
      </c>
      <c r="T527" s="24" t="n">
        <v>975</v>
      </c>
      <c r="U527" s="24" t="n">
        <v>31</v>
      </c>
      <c r="V527" s="24" t="n">
        <v>952</v>
      </c>
      <c r="W527" s="24" t="n">
        <v>15</v>
      </c>
      <c r="X527" s="24" t="n">
        <v>942</v>
      </c>
      <c r="Y527" s="24" t="n">
        <v>15</v>
      </c>
    </row>
    <row r="528" customFormat="false" ht="12.75" hidden="false" customHeight="false" outlineLevel="0" collapsed="false">
      <c r="A528" s="5" t="s">
        <v>101</v>
      </c>
      <c r="B528" s="39" t="n">
        <v>1</v>
      </c>
      <c r="C528" s="0" t="s">
        <v>104</v>
      </c>
      <c r="D528" s="21" t="n">
        <v>18</v>
      </c>
      <c r="E528" s="21"/>
      <c r="F528" s="27" t="n">
        <v>13</v>
      </c>
      <c r="G528" s="27" t="n">
        <v>13.1</v>
      </c>
      <c r="H528" s="27" t="n">
        <v>896</v>
      </c>
      <c r="I528" s="28" t="n">
        <v>0.08681</v>
      </c>
      <c r="J528" s="28" t="n">
        <v>0.00075</v>
      </c>
      <c r="K528" s="28" t="n">
        <v>2.70189</v>
      </c>
      <c r="L528" s="28" t="n">
        <v>0.07</v>
      </c>
      <c r="M528" s="28" t="n">
        <v>0.22574</v>
      </c>
      <c r="N528" s="28" t="n">
        <v>0.00551</v>
      </c>
      <c r="O528" s="29" t="n">
        <v>0.942</v>
      </c>
      <c r="P528" s="27" t="n">
        <v>-3.6</v>
      </c>
      <c r="Q528" s="27" t="n">
        <v>0</v>
      </c>
      <c r="R528" s="0" t="s">
        <v>57</v>
      </c>
      <c r="T528" s="24" t="n">
        <v>1356</v>
      </c>
      <c r="U528" s="24" t="n">
        <v>16</v>
      </c>
      <c r="V528" s="24" t="n">
        <v>1329</v>
      </c>
      <c r="W528" s="24" t="n">
        <v>19</v>
      </c>
      <c r="X528" s="24" t="n">
        <v>1312</v>
      </c>
      <c r="Y528" s="24" t="n">
        <v>29</v>
      </c>
    </row>
    <row r="529" customFormat="false" ht="12.75" hidden="false" customHeight="false" outlineLevel="0" collapsed="false">
      <c r="A529" s="5" t="s">
        <v>101</v>
      </c>
      <c r="B529" s="39" t="n">
        <v>1</v>
      </c>
      <c r="C529" s="0" t="s">
        <v>104</v>
      </c>
      <c r="D529" s="21" t="n">
        <v>23</v>
      </c>
      <c r="E529" s="21"/>
      <c r="F529" s="27" t="n">
        <v>194</v>
      </c>
      <c r="G529" s="27" t="n">
        <v>216.4</v>
      </c>
      <c r="H529" s="27" t="n">
        <v>18089</v>
      </c>
      <c r="I529" s="28" t="n">
        <v>0.09319</v>
      </c>
      <c r="J529" s="28" t="n">
        <v>0.00068</v>
      </c>
      <c r="K529" s="28" t="n">
        <v>3.22555</v>
      </c>
      <c r="L529" s="28" t="n">
        <v>0.05687</v>
      </c>
      <c r="M529" s="28" t="n">
        <v>0.25103</v>
      </c>
      <c r="N529" s="28" t="n">
        <v>0.00403</v>
      </c>
      <c r="O529" s="29" t="n">
        <v>0.91</v>
      </c>
      <c r="P529" s="27" t="n">
        <v>-3.6</v>
      </c>
      <c r="Q529" s="27" t="n">
        <v>-0.5</v>
      </c>
      <c r="R529" s="0" t="s">
        <v>57</v>
      </c>
      <c r="T529" s="24" t="n">
        <v>1492</v>
      </c>
      <c r="U529" s="24" t="n">
        <v>13</v>
      </c>
      <c r="V529" s="24" t="n">
        <v>1463</v>
      </c>
      <c r="W529" s="24" t="n">
        <v>14</v>
      </c>
      <c r="X529" s="24" t="n">
        <v>1444</v>
      </c>
      <c r="Y529" s="24" t="n">
        <v>21</v>
      </c>
    </row>
    <row r="530" customFormat="false" ht="12.75" hidden="false" customHeight="false" outlineLevel="0" collapsed="false">
      <c r="A530" s="5" t="s">
        <v>101</v>
      </c>
      <c r="B530" s="39" t="n">
        <v>1</v>
      </c>
      <c r="C530" s="0" t="s">
        <v>104</v>
      </c>
      <c r="D530" s="21" t="n">
        <v>13</v>
      </c>
      <c r="E530" s="21"/>
      <c r="F530" s="27" t="n">
        <v>42</v>
      </c>
      <c r="G530" s="27" t="n">
        <v>52.2</v>
      </c>
      <c r="H530" s="27" t="n">
        <v>2862</v>
      </c>
      <c r="I530" s="28" t="n">
        <v>0.09797</v>
      </c>
      <c r="J530" s="28" t="n">
        <v>0.00064</v>
      </c>
      <c r="K530" s="28" t="n">
        <v>3.73206</v>
      </c>
      <c r="L530" s="28" t="n">
        <v>0.09257</v>
      </c>
      <c r="M530" s="28" t="n">
        <v>0.27629</v>
      </c>
      <c r="N530" s="28" t="n">
        <v>0.00661</v>
      </c>
      <c r="O530" s="29" t="n">
        <v>0.965</v>
      </c>
      <c r="P530" s="27" t="n">
        <v>-0.9</v>
      </c>
      <c r="Q530" s="27" t="n">
        <v>0</v>
      </c>
      <c r="R530" s="0" t="s">
        <v>57</v>
      </c>
      <c r="T530" s="24" t="n">
        <v>1586</v>
      </c>
      <c r="U530" s="24" t="n">
        <v>12</v>
      </c>
      <c r="V530" s="24" t="n">
        <v>1578</v>
      </c>
      <c r="W530" s="24" t="n">
        <v>20</v>
      </c>
      <c r="X530" s="24" t="n">
        <v>1573</v>
      </c>
      <c r="Y530" s="24" t="n">
        <v>33</v>
      </c>
    </row>
    <row r="531" customFormat="false" ht="12.75" hidden="false" customHeight="false" outlineLevel="0" collapsed="false">
      <c r="A531" s="37" t="s">
        <v>101</v>
      </c>
      <c r="B531" s="39" t="n">
        <v>1</v>
      </c>
      <c r="C531" s="0" t="s">
        <v>104</v>
      </c>
      <c r="D531" s="21" t="n">
        <v>5</v>
      </c>
      <c r="E531" s="21"/>
      <c r="F531" s="27" t="n">
        <v>53</v>
      </c>
      <c r="G531" s="27" t="n">
        <v>38</v>
      </c>
      <c r="H531" s="27" t="n">
        <v>4423</v>
      </c>
      <c r="I531" s="28" t="n">
        <v>0.07132</v>
      </c>
      <c r="J531" s="28" t="n">
        <v>0.00033</v>
      </c>
      <c r="K531" s="28" t="n">
        <v>1.57748</v>
      </c>
      <c r="L531" s="28" t="n">
        <v>0.02165</v>
      </c>
      <c r="M531" s="28" t="n">
        <v>0.16041</v>
      </c>
      <c r="N531" s="28" t="n">
        <v>0.00208</v>
      </c>
      <c r="O531" s="29" t="n">
        <v>0.943</v>
      </c>
      <c r="P531" s="27" t="n">
        <v>-0.8</v>
      </c>
      <c r="Q531" s="27" t="n">
        <v>0</v>
      </c>
      <c r="R531" s="0" t="s">
        <v>58</v>
      </c>
      <c r="T531" s="24" t="n">
        <v>967</v>
      </c>
      <c r="U531" s="24" t="n">
        <v>9</v>
      </c>
      <c r="V531" s="24" t="n">
        <v>961</v>
      </c>
      <c r="W531" s="24" t="n">
        <v>9</v>
      </c>
      <c r="X531" s="24" t="n">
        <v>959</v>
      </c>
      <c r="Y531" s="24" t="n">
        <v>12</v>
      </c>
    </row>
    <row r="532" customFormat="false" ht="12.75" hidden="false" customHeight="false" outlineLevel="0" collapsed="false">
      <c r="A532" s="37" t="s">
        <v>101</v>
      </c>
      <c r="B532" s="39" t="n">
        <v>1</v>
      </c>
      <c r="C532" s="0" t="s">
        <v>104</v>
      </c>
      <c r="D532" s="21" t="n">
        <v>11</v>
      </c>
      <c r="E532" s="21"/>
      <c r="F532" s="27" t="n">
        <v>68</v>
      </c>
      <c r="G532" s="27" t="n">
        <v>48.2</v>
      </c>
      <c r="H532" s="27" t="n">
        <v>4840</v>
      </c>
      <c r="I532" s="28" t="n">
        <v>0.07135</v>
      </c>
      <c r="J532" s="28" t="n">
        <v>0.0004</v>
      </c>
      <c r="K532" s="28" t="n">
        <v>1.58029</v>
      </c>
      <c r="L532" s="28" t="n">
        <v>0.02204</v>
      </c>
      <c r="M532" s="28" t="n">
        <v>0.16063</v>
      </c>
      <c r="N532" s="28" t="n">
        <v>0.00205</v>
      </c>
      <c r="O532" s="29" t="n">
        <v>0.917</v>
      </c>
      <c r="P532" s="27" t="n">
        <v>-0.8</v>
      </c>
      <c r="Q532" s="27" t="n">
        <v>0</v>
      </c>
      <c r="R532" s="0" t="s">
        <v>58</v>
      </c>
      <c r="T532" s="24" t="n">
        <v>968</v>
      </c>
      <c r="U532" s="24" t="n">
        <v>11</v>
      </c>
      <c r="V532" s="24" t="n">
        <v>962</v>
      </c>
      <c r="W532" s="24" t="n">
        <v>9</v>
      </c>
      <c r="X532" s="24" t="n">
        <v>960</v>
      </c>
      <c r="Y532" s="24" t="n">
        <v>11</v>
      </c>
    </row>
    <row r="533" customFormat="false" ht="12.75" hidden="false" customHeight="false" outlineLevel="0" collapsed="false">
      <c r="A533" s="37" t="s">
        <v>101</v>
      </c>
      <c r="B533" s="39" t="n">
        <v>1</v>
      </c>
      <c r="C533" s="0" t="s">
        <v>104</v>
      </c>
      <c r="D533" s="21" t="n">
        <v>14</v>
      </c>
      <c r="E533" s="21"/>
      <c r="F533" s="27" t="n">
        <v>15</v>
      </c>
      <c r="G533" s="27" t="n">
        <v>18.7</v>
      </c>
      <c r="H533" s="27" t="n">
        <v>6397</v>
      </c>
      <c r="I533" s="28" t="n">
        <v>0.09996</v>
      </c>
      <c r="J533" s="28" t="n">
        <v>0.00054</v>
      </c>
      <c r="K533" s="28" t="n">
        <v>3.91907</v>
      </c>
      <c r="L533" s="28" t="n">
        <v>0.0859</v>
      </c>
      <c r="M533" s="28" t="n">
        <v>0.28436</v>
      </c>
      <c r="N533" s="28" t="n">
        <v>0.00604</v>
      </c>
      <c r="O533" s="29" t="n">
        <v>0.97</v>
      </c>
      <c r="P533" s="27" t="n">
        <v>-0.7</v>
      </c>
      <c r="Q533" s="27" t="n">
        <v>0</v>
      </c>
      <c r="R533" s="0" t="s">
        <v>57</v>
      </c>
      <c r="T533" s="24" t="n">
        <v>1623</v>
      </c>
      <c r="U533" s="24" t="n">
        <v>10</v>
      </c>
      <c r="V533" s="24" t="n">
        <v>1618</v>
      </c>
      <c r="W533" s="24" t="n">
        <v>18</v>
      </c>
      <c r="X533" s="24" t="n">
        <v>1613</v>
      </c>
      <c r="Y533" s="24" t="n">
        <v>30</v>
      </c>
    </row>
    <row r="534" customFormat="false" ht="12.75" hidden="false" customHeight="false" outlineLevel="0" collapsed="false">
      <c r="A534" s="37" t="s">
        <v>101</v>
      </c>
      <c r="B534" s="39" t="n">
        <v>1</v>
      </c>
      <c r="C534" s="0" t="s">
        <v>104</v>
      </c>
      <c r="D534" s="21" t="n">
        <v>16</v>
      </c>
      <c r="E534" s="21"/>
      <c r="F534" s="27" t="n">
        <v>6</v>
      </c>
      <c r="G534" s="27" t="n">
        <v>6.7</v>
      </c>
      <c r="H534" s="27" t="n">
        <v>4687</v>
      </c>
      <c r="I534" s="28" t="n">
        <v>0.09367</v>
      </c>
      <c r="J534" s="28" t="n">
        <v>0.00064</v>
      </c>
      <c r="K534" s="28" t="n">
        <v>3.36376</v>
      </c>
      <c r="L534" s="28" t="n">
        <v>0.06653</v>
      </c>
      <c r="M534" s="28" t="n">
        <v>0.26046</v>
      </c>
      <c r="N534" s="28" t="n">
        <v>0.00483</v>
      </c>
      <c r="O534" s="29" t="n">
        <v>0.938</v>
      </c>
      <c r="P534" s="27" t="n">
        <v>-0.7</v>
      </c>
      <c r="Q534" s="27" t="n">
        <v>0</v>
      </c>
      <c r="R534" s="0" t="s">
        <v>57</v>
      </c>
      <c r="T534" s="24" t="n">
        <v>1501</v>
      </c>
      <c r="U534" s="24" t="n">
        <v>12</v>
      </c>
      <c r="V534" s="24" t="n">
        <v>1496</v>
      </c>
      <c r="W534" s="24" t="n">
        <v>15</v>
      </c>
      <c r="X534" s="24" t="n">
        <v>1492</v>
      </c>
      <c r="Y534" s="24" t="n">
        <v>25</v>
      </c>
    </row>
    <row r="535" customFormat="false" ht="12.75" hidden="false" customHeight="false" outlineLevel="0" collapsed="false">
      <c r="A535" s="5" t="s">
        <v>101</v>
      </c>
      <c r="B535" s="39" t="n">
        <v>1</v>
      </c>
      <c r="C535" s="0" t="s">
        <v>104</v>
      </c>
      <c r="D535" s="21" t="n">
        <v>22</v>
      </c>
      <c r="E535" s="21" t="s">
        <v>80</v>
      </c>
      <c r="F535" s="27" t="n">
        <v>21</v>
      </c>
      <c r="G535" s="27" t="n">
        <v>26.3</v>
      </c>
      <c r="H535" s="27" t="n">
        <v>1797</v>
      </c>
      <c r="I535" s="28" t="n">
        <v>0.09961</v>
      </c>
      <c r="J535" s="28" t="n">
        <v>0.0007</v>
      </c>
      <c r="K535" s="28" t="n">
        <v>3.8871</v>
      </c>
      <c r="L535" s="28" t="n">
        <v>0.07038</v>
      </c>
      <c r="M535" s="28" t="n">
        <v>0.28302</v>
      </c>
      <c r="N535" s="28" t="n">
        <v>0.00472</v>
      </c>
      <c r="O535" s="29" t="n">
        <v>0.922</v>
      </c>
      <c r="P535" s="27" t="n">
        <v>-0.7</v>
      </c>
      <c r="Q535" s="27" t="n">
        <v>0</v>
      </c>
      <c r="R535" s="0" t="s">
        <v>57</v>
      </c>
      <c r="T535" s="24" t="n">
        <v>1617</v>
      </c>
      <c r="U535" s="24" t="n">
        <v>12</v>
      </c>
      <c r="V535" s="24" t="n">
        <v>1611</v>
      </c>
      <c r="W535" s="24" t="n">
        <v>15</v>
      </c>
      <c r="X535" s="24" t="n">
        <v>1607</v>
      </c>
      <c r="Y535" s="24" t="n">
        <v>24</v>
      </c>
    </row>
    <row r="536" customFormat="false" ht="12.75" hidden="false" customHeight="false" outlineLevel="0" collapsed="false">
      <c r="A536" s="5" t="s">
        <v>101</v>
      </c>
      <c r="B536" s="39" t="n">
        <v>1</v>
      </c>
      <c r="C536" s="0" t="s">
        <v>104</v>
      </c>
      <c r="D536" s="21" t="n">
        <v>22</v>
      </c>
      <c r="E536" s="21"/>
      <c r="F536" s="27" t="n">
        <v>100</v>
      </c>
      <c r="G536" s="27" t="n">
        <v>70.8</v>
      </c>
      <c r="H536" s="27" t="n">
        <v>11391</v>
      </c>
      <c r="I536" s="28" t="n">
        <v>0.07116</v>
      </c>
      <c r="J536" s="28" t="n">
        <v>0.00035</v>
      </c>
      <c r="K536" s="28" t="n">
        <v>1.59182</v>
      </c>
      <c r="L536" s="28" t="n">
        <v>0.03073</v>
      </c>
      <c r="M536" s="28" t="n">
        <v>0.16223</v>
      </c>
      <c r="N536" s="28" t="n">
        <v>0.00303</v>
      </c>
      <c r="O536" s="29" t="n">
        <v>0.967</v>
      </c>
      <c r="P536" s="27" t="n">
        <v>0.8</v>
      </c>
      <c r="Q536" s="27" t="n">
        <v>0</v>
      </c>
      <c r="R536" s="0" t="s">
        <v>58</v>
      </c>
      <c r="T536" s="24" t="n">
        <v>962</v>
      </c>
      <c r="U536" s="24" t="n">
        <v>10</v>
      </c>
      <c r="V536" s="24" t="n">
        <v>967</v>
      </c>
      <c r="W536" s="24" t="n">
        <v>12</v>
      </c>
      <c r="X536" s="24" t="n">
        <v>969</v>
      </c>
      <c r="Y536" s="24" t="n">
        <v>17</v>
      </c>
    </row>
    <row r="537" customFormat="false" ht="12.75" hidden="false" customHeight="false" outlineLevel="0" collapsed="false">
      <c r="I537" s="25"/>
      <c r="J537" s="25"/>
      <c r="K537" s="25"/>
      <c r="L537" s="25"/>
      <c r="M537" s="25"/>
      <c r="N537" s="25"/>
      <c r="O537" s="26"/>
    </row>
    <row r="538" customFormat="false" ht="12.75" hidden="false" customHeight="false" outlineLevel="0" collapsed="false">
      <c r="A538" s="37" t="s">
        <v>101</v>
      </c>
      <c r="B538" s="39" t="n">
        <v>1</v>
      </c>
      <c r="C538" s="0" t="s">
        <v>105</v>
      </c>
      <c r="D538" s="21" t="n">
        <v>2</v>
      </c>
      <c r="E538" s="21"/>
      <c r="F538" s="27" t="n">
        <v>46</v>
      </c>
      <c r="G538" s="27" t="n">
        <v>54.6</v>
      </c>
      <c r="H538" s="27" t="n">
        <v>1657</v>
      </c>
      <c r="I538" s="28" t="n">
        <v>0.10366</v>
      </c>
      <c r="J538" s="28" t="n">
        <v>0.00096</v>
      </c>
      <c r="K538" s="28" t="n">
        <v>3.86731</v>
      </c>
      <c r="L538" s="28" t="n">
        <v>0.07495</v>
      </c>
      <c r="M538" s="28" t="n">
        <v>0.27057</v>
      </c>
      <c r="N538" s="28" t="n">
        <v>0.00461</v>
      </c>
      <c r="O538" s="29" t="n">
        <v>0.879</v>
      </c>
      <c r="P538" s="27" t="n">
        <v>-9.8</v>
      </c>
      <c r="Q538" s="27" t="n">
        <v>-6.5</v>
      </c>
      <c r="R538" s="0" t="s">
        <v>57</v>
      </c>
      <c r="T538" s="24" t="n">
        <v>1691</v>
      </c>
      <c r="U538" s="24" t="n">
        <v>16</v>
      </c>
      <c r="V538" s="24" t="n">
        <v>1607</v>
      </c>
      <c r="W538" s="24" t="n">
        <v>16</v>
      </c>
      <c r="X538" s="24" t="n">
        <v>1544</v>
      </c>
      <c r="Y538" s="24" t="n">
        <v>23</v>
      </c>
    </row>
    <row r="539" customFormat="false" ht="12.75" hidden="false" customHeight="false" outlineLevel="0" collapsed="false">
      <c r="A539" s="5" t="s">
        <v>101</v>
      </c>
      <c r="B539" s="39" t="n">
        <v>1</v>
      </c>
      <c r="C539" s="0" t="s">
        <v>105</v>
      </c>
      <c r="D539" s="21" t="n">
        <v>5</v>
      </c>
      <c r="E539" s="21"/>
      <c r="F539" s="27" t="n">
        <v>13</v>
      </c>
      <c r="G539" s="27" t="n">
        <v>15.8</v>
      </c>
      <c r="H539" s="27" t="n">
        <v>2713</v>
      </c>
      <c r="I539" s="28" t="n">
        <v>0.10068</v>
      </c>
      <c r="J539" s="28" t="n">
        <v>0.00055</v>
      </c>
      <c r="K539" s="28" t="n">
        <v>3.8292</v>
      </c>
      <c r="L539" s="28" t="n">
        <v>0.06202</v>
      </c>
      <c r="M539" s="28" t="n">
        <v>0.27583</v>
      </c>
      <c r="N539" s="28" t="n">
        <v>0.00421</v>
      </c>
      <c r="O539" s="29" t="n">
        <v>0.942</v>
      </c>
      <c r="P539" s="27" t="n">
        <v>-4.6</v>
      </c>
      <c r="Q539" s="27" t="n">
        <v>-2.4</v>
      </c>
      <c r="R539" s="0" t="s">
        <v>57</v>
      </c>
      <c r="T539" s="24" t="n">
        <v>1637</v>
      </c>
      <c r="U539" s="24" t="n">
        <v>10</v>
      </c>
      <c r="V539" s="24" t="n">
        <v>1599</v>
      </c>
      <c r="W539" s="24" t="n">
        <v>13</v>
      </c>
      <c r="X539" s="24" t="n">
        <v>1570</v>
      </c>
      <c r="Y539" s="24" t="n">
        <v>21</v>
      </c>
    </row>
    <row r="540" customFormat="false" ht="12.75" hidden="false" customHeight="false" outlineLevel="0" collapsed="false">
      <c r="A540" s="5" t="s">
        <v>101</v>
      </c>
      <c r="B540" s="39" t="n">
        <v>1</v>
      </c>
      <c r="C540" s="0" t="s">
        <v>105</v>
      </c>
      <c r="D540" s="21" t="n">
        <v>4</v>
      </c>
      <c r="E540" s="21"/>
      <c r="F540" s="27" t="n">
        <v>43</v>
      </c>
      <c r="G540" s="27" t="n">
        <v>53.9</v>
      </c>
      <c r="H540" s="27" t="n">
        <v>16984</v>
      </c>
      <c r="I540" s="28" t="n">
        <v>0.10108</v>
      </c>
      <c r="J540" s="28" t="n">
        <v>0.00057</v>
      </c>
      <c r="K540" s="28" t="n">
        <v>3.89422</v>
      </c>
      <c r="L540" s="28" t="n">
        <v>0.06491</v>
      </c>
      <c r="M540" s="28" t="n">
        <v>0.27941</v>
      </c>
      <c r="N540" s="28" t="n">
        <v>0.00439</v>
      </c>
      <c r="O540" s="29" t="n">
        <v>0.942</v>
      </c>
      <c r="P540" s="27" t="n">
        <v>-3.8</v>
      </c>
      <c r="Q540" s="27" t="n">
        <v>-1.6</v>
      </c>
      <c r="R540" s="0" t="s">
        <v>57</v>
      </c>
      <c r="T540" s="24" t="n">
        <v>1644</v>
      </c>
      <c r="U540" s="24" t="n">
        <v>10</v>
      </c>
      <c r="V540" s="24" t="n">
        <v>1612</v>
      </c>
      <c r="W540" s="24" t="n">
        <v>13</v>
      </c>
      <c r="X540" s="24" t="n">
        <v>1588</v>
      </c>
      <c r="Y540" s="24" t="n">
        <v>22</v>
      </c>
    </row>
    <row r="541" customFormat="false" ht="12.75" hidden="false" customHeight="false" outlineLevel="0" collapsed="false">
      <c r="A541" s="37" t="s">
        <v>101</v>
      </c>
      <c r="B541" s="39" t="n">
        <v>1</v>
      </c>
      <c r="C541" s="0" t="s">
        <v>105</v>
      </c>
      <c r="D541" s="21" t="n">
        <v>7</v>
      </c>
      <c r="E541" s="21"/>
      <c r="F541" s="27" t="n">
        <v>54</v>
      </c>
      <c r="G541" s="27" t="n">
        <v>67.2</v>
      </c>
      <c r="H541" s="27" t="n">
        <v>5036</v>
      </c>
      <c r="I541" s="28" t="n">
        <v>0.10024</v>
      </c>
      <c r="J541" s="28" t="n">
        <v>0.00064</v>
      </c>
      <c r="K541" s="28" t="n">
        <v>3.82611</v>
      </c>
      <c r="L541" s="28" t="n">
        <v>0.06629</v>
      </c>
      <c r="M541" s="28" t="n">
        <v>0.27684</v>
      </c>
      <c r="N541" s="28" t="n">
        <v>0.00446</v>
      </c>
      <c r="O541" s="29" t="n">
        <v>0.931</v>
      </c>
      <c r="P541" s="27" t="n">
        <v>-3.7</v>
      </c>
      <c r="Q541" s="27" t="n">
        <v>-1.2</v>
      </c>
      <c r="R541" s="0" t="s">
        <v>57</v>
      </c>
      <c r="T541" s="24" t="n">
        <v>1629</v>
      </c>
      <c r="U541" s="24" t="n">
        <v>12</v>
      </c>
      <c r="V541" s="24" t="n">
        <v>1598</v>
      </c>
      <c r="W541" s="24" t="n">
        <v>14</v>
      </c>
      <c r="X541" s="24" t="n">
        <v>1575</v>
      </c>
      <c r="Y541" s="24" t="n">
        <v>23</v>
      </c>
    </row>
    <row r="542" customFormat="false" ht="12.75" hidden="false" customHeight="false" outlineLevel="0" collapsed="false">
      <c r="A542" s="37" t="s">
        <v>101</v>
      </c>
      <c r="B542" s="39" t="n">
        <v>1</v>
      </c>
      <c r="C542" s="0" t="s">
        <v>105</v>
      </c>
      <c r="D542" s="21" t="n">
        <v>3</v>
      </c>
      <c r="E542" s="21"/>
      <c r="F542" s="27" t="n">
        <v>25</v>
      </c>
      <c r="G542" s="27" t="n">
        <v>31.6</v>
      </c>
      <c r="H542" s="27" t="n">
        <v>3701</v>
      </c>
      <c r="I542" s="28" t="n">
        <v>0.10115</v>
      </c>
      <c r="J542" s="28" t="n">
        <v>0.00058</v>
      </c>
      <c r="K542" s="28" t="n">
        <v>3.98758</v>
      </c>
      <c r="L542" s="28" t="n">
        <v>0.09158</v>
      </c>
      <c r="M542" s="28" t="n">
        <v>0.28593</v>
      </c>
      <c r="N542" s="28" t="n">
        <v>0.00636</v>
      </c>
      <c r="O542" s="29" t="n">
        <v>0.968</v>
      </c>
      <c r="P542" s="27" t="n">
        <v>-1.7</v>
      </c>
      <c r="Q542" s="27" t="n">
        <v>0</v>
      </c>
      <c r="R542" s="0" t="s">
        <v>58</v>
      </c>
      <c r="T542" s="24" t="n">
        <v>1645</v>
      </c>
      <c r="U542" s="24" t="n">
        <v>10</v>
      </c>
      <c r="V542" s="24" t="n">
        <v>1632</v>
      </c>
      <c r="W542" s="24" t="n">
        <v>19</v>
      </c>
      <c r="X542" s="24" t="n">
        <v>1621</v>
      </c>
      <c r="Y542" s="24" t="n">
        <v>32</v>
      </c>
    </row>
    <row r="543" customFormat="false" ht="12.75" hidden="false" customHeight="false" outlineLevel="0" collapsed="false">
      <c r="A543" s="5" t="s">
        <v>101</v>
      </c>
      <c r="B543" s="39" t="n">
        <v>1</v>
      </c>
      <c r="C543" s="0" t="s">
        <v>105</v>
      </c>
      <c r="D543" s="21" t="n">
        <v>13</v>
      </c>
      <c r="E543" s="21"/>
      <c r="F543" s="27" t="n">
        <v>80</v>
      </c>
      <c r="G543" s="27" t="n">
        <v>100.9</v>
      </c>
      <c r="H543" s="27" t="n">
        <v>17328</v>
      </c>
      <c r="I543" s="28" t="n">
        <v>0.10064</v>
      </c>
      <c r="J543" s="28" t="n">
        <v>0.00052</v>
      </c>
      <c r="K543" s="28" t="n">
        <v>3.97864</v>
      </c>
      <c r="L543" s="28" t="n">
        <v>0.08379</v>
      </c>
      <c r="M543" s="28" t="n">
        <v>0.28674</v>
      </c>
      <c r="N543" s="28" t="n">
        <v>0.00585</v>
      </c>
      <c r="O543" s="29" t="n">
        <v>0.969</v>
      </c>
      <c r="P543" s="27" t="n">
        <v>-0.7</v>
      </c>
      <c r="Q543" s="27" t="n">
        <v>0</v>
      </c>
      <c r="R543" s="0" t="s">
        <v>58</v>
      </c>
      <c r="T543" s="24" t="n">
        <v>1636</v>
      </c>
      <c r="U543" s="24" t="n">
        <v>9</v>
      </c>
      <c r="V543" s="24" t="n">
        <v>1630</v>
      </c>
      <c r="W543" s="24" t="n">
        <v>17</v>
      </c>
      <c r="X543" s="24" t="n">
        <v>1625</v>
      </c>
      <c r="Y543" s="24" t="n">
        <v>29</v>
      </c>
    </row>
    <row r="544" customFormat="false" ht="12.75" hidden="false" customHeight="false" outlineLevel="0" collapsed="false">
      <c r="A544" s="37" t="s">
        <v>101</v>
      </c>
      <c r="B544" s="39" t="n">
        <v>1</v>
      </c>
      <c r="C544" s="0" t="s">
        <v>105</v>
      </c>
      <c r="D544" s="21" t="n">
        <v>1</v>
      </c>
      <c r="E544" s="21"/>
      <c r="F544" s="27" t="n">
        <v>10</v>
      </c>
      <c r="G544" s="27" t="n">
        <v>12.7</v>
      </c>
      <c r="H544" s="27" t="n">
        <v>764</v>
      </c>
      <c r="I544" s="28" t="n">
        <v>0.101</v>
      </c>
      <c r="J544" s="28" t="n">
        <v>0.00062</v>
      </c>
      <c r="K544" s="28" t="n">
        <v>4.02612</v>
      </c>
      <c r="L544" s="28" t="n">
        <v>0.08641</v>
      </c>
      <c r="M544" s="28" t="n">
        <v>0.2891</v>
      </c>
      <c r="N544" s="28" t="n">
        <v>0.00594</v>
      </c>
      <c r="O544" s="29" t="n">
        <v>0.958</v>
      </c>
      <c r="P544" s="27" t="n">
        <v>-0.4</v>
      </c>
      <c r="Q544" s="27" t="n">
        <v>0</v>
      </c>
      <c r="R544" s="0" t="s">
        <v>58</v>
      </c>
      <c r="T544" s="24" t="n">
        <v>1643</v>
      </c>
      <c r="U544" s="24" t="n">
        <v>11</v>
      </c>
      <c r="V544" s="24" t="n">
        <v>1639</v>
      </c>
      <c r="W544" s="24" t="n">
        <v>17</v>
      </c>
      <c r="X544" s="24" t="n">
        <v>1637</v>
      </c>
      <c r="Y544" s="24" t="n">
        <v>30</v>
      </c>
    </row>
    <row r="545" customFormat="false" ht="12.75" hidden="false" customHeight="false" outlineLevel="0" collapsed="false">
      <c r="A545" s="5" t="s">
        <v>101</v>
      </c>
      <c r="B545" s="39" t="n">
        <v>1</v>
      </c>
      <c r="C545" s="0" t="s">
        <v>105</v>
      </c>
      <c r="D545" s="21" t="n">
        <v>15</v>
      </c>
      <c r="E545" s="21"/>
      <c r="F545" s="27" t="n">
        <v>25</v>
      </c>
      <c r="G545" s="27" t="n">
        <v>33.1</v>
      </c>
      <c r="H545" s="27" t="n">
        <v>5124</v>
      </c>
      <c r="I545" s="28" t="n">
        <v>0.10054</v>
      </c>
      <c r="J545" s="28" t="n">
        <v>0.00054</v>
      </c>
      <c r="K545" s="28" t="n">
        <v>3.98407</v>
      </c>
      <c r="L545" s="28" t="n">
        <v>0.06712</v>
      </c>
      <c r="M545" s="28" t="n">
        <v>0.28739</v>
      </c>
      <c r="N545" s="28" t="n">
        <v>0.00459</v>
      </c>
      <c r="O545" s="29" t="n">
        <v>0.948</v>
      </c>
      <c r="P545" s="27" t="n">
        <v>-0.4</v>
      </c>
      <c r="Q545" s="27" t="n">
        <v>0</v>
      </c>
      <c r="R545" s="0" t="s">
        <v>58</v>
      </c>
      <c r="T545" s="24" t="n">
        <v>1634</v>
      </c>
      <c r="U545" s="24" t="n">
        <v>10</v>
      </c>
      <c r="V545" s="24" t="n">
        <v>1631</v>
      </c>
      <c r="W545" s="24" t="n">
        <v>14</v>
      </c>
      <c r="X545" s="24" t="n">
        <v>1628</v>
      </c>
      <c r="Y545" s="24" t="n">
        <v>23</v>
      </c>
    </row>
    <row r="546" customFormat="false" ht="12.75" hidden="false" customHeight="false" outlineLevel="0" collapsed="false">
      <c r="A546" s="37" t="s">
        <v>101</v>
      </c>
      <c r="B546" s="39" t="n">
        <v>1</v>
      </c>
      <c r="C546" s="0" t="s">
        <v>105</v>
      </c>
      <c r="D546" s="21" t="n">
        <v>9</v>
      </c>
      <c r="E546" s="21"/>
      <c r="F546" s="27" t="n">
        <v>45</v>
      </c>
      <c r="G546" s="27" t="n">
        <v>58.7</v>
      </c>
      <c r="H546" s="27" t="n">
        <v>13185</v>
      </c>
      <c r="I546" s="28" t="n">
        <v>0.10118</v>
      </c>
      <c r="J546" s="28" t="n">
        <v>0.00047</v>
      </c>
      <c r="K546" s="28" t="n">
        <v>4.0563</v>
      </c>
      <c r="L546" s="28" t="n">
        <v>0.07087</v>
      </c>
      <c r="M546" s="28" t="n">
        <v>0.29075</v>
      </c>
      <c r="N546" s="28" t="n">
        <v>0.00489</v>
      </c>
      <c r="O546" s="29" t="n">
        <v>0.963</v>
      </c>
      <c r="P546" s="27" t="n">
        <v>0</v>
      </c>
      <c r="Q546" s="27" t="n">
        <v>0</v>
      </c>
      <c r="R546" s="0" t="s">
        <v>58</v>
      </c>
      <c r="T546" s="24" t="n">
        <v>1646</v>
      </c>
      <c r="U546" s="24" t="n">
        <v>9</v>
      </c>
      <c r="V546" s="24" t="n">
        <v>1646</v>
      </c>
      <c r="W546" s="24" t="n">
        <v>14</v>
      </c>
      <c r="X546" s="24" t="n">
        <v>1645</v>
      </c>
      <c r="Y546" s="24" t="n">
        <v>24</v>
      </c>
    </row>
    <row r="547" customFormat="false" ht="12.75" hidden="false" customHeight="false" outlineLevel="0" collapsed="false">
      <c r="A547" s="37" t="s">
        <v>101</v>
      </c>
      <c r="B547" s="39" t="n">
        <v>1</v>
      </c>
      <c r="C547" s="0" t="s">
        <v>105</v>
      </c>
      <c r="D547" s="21" t="n">
        <v>8</v>
      </c>
      <c r="E547" s="21"/>
      <c r="F547" s="27" t="n">
        <v>58</v>
      </c>
      <c r="G547" s="27" t="n">
        <v>76</v>
      </c>
      <c r="H547" s="27" t="n">
        <v>13590</v>
      </c>
      <c r="I547" s="28" t="n">
        <v>0.10081</v>
      </c>
      <c r="J547" s="28" t="n">
        <v>0.00063</v>
      </c>
      <c r="K547" s="28" t="n">
        <v>4.03017</v>
      </c>
      <c r="L547" s="28" t="n">
        <v>0.07058</v>
      </c>
      <c r="M547" s="28" t="n">
        <v>0.28994</v>
      </c>
      <c r="N547" s="28" t="n">
        <v>0.00474</v>
      </c>
      <c r="O547" s="29" t="n">
        <v>0.933</v>
      </c>
      <c r="P547" s="27" t="n">
        <v>0.1</v>
      </c>
      <c r="Q547" s="27" t="n">
        <v>0</v>
      </c>
      <c r="R547" s="0" t="s">
        <v>58</v>
      </c>
      <c r="T547" s="24" t="n">
        <v>1639</v>
      </c>
      <c r="U547" s="24" t="n">
        <v>11</v>
      </c>
      <c r="V547" s="24" t="n">
        <v>1640</v>
      </c>
      <c r="W547" s="24" t="n">
        <v>14</v>
      </c>
      <c r="X547" s="24" t="n">
        <v>1641</v>
      </c>
      <c r="Y547" s="24" t="n">
        <v>24</v>
      </c>
    </row>
    <row r="548" customFormat="false" ht="12.75" hidden="false" customHeight="false" outlineLevel="0" collapsed="false">
      <c r="I548" s="25"/>
      <c r="J548" s="25"/>
      <c r="K548" s="25"/>
      <c r="L548" s="25"/>
      <c r="M548" s="25"/>
      <c r="N548" s="25"/>
      <c r="O548" s="26"/>
    </row>
    <row r="549" customFormat="false" ht="12.75" hidden="false" customHeight="false" outlineLevel="0" collapsed="false">
      <c r="A549" s="5" t="s">
        <v>106</v>
      </c>
      <c r="B549" s="39" t="n">
        <v>1</v>
      </c>
      <c r="C549" s="0" t="s">
        <v>107</v>
      </c>
      <c r="D549" s="21" t="n">
        <v>3</v>
      </c>
      <c r="E549" s="21"/>
      <c r="F549" s="27" t="n">
        <v>90</v>
      </c>
      <c r="G549" s="27" t="n">
        <v>63.6</v>
      </c>
      <c r="H549" s="27" t="n">
        <v>5526</v>
      </c>
      <c r="I549" s="28" t="n">
        <v>0.10592</v>
      </c>
      <c r="J549" s="28" t="n">
        <v>0.00052</v>
      </c>
      <c r="K549" s="28" t="n">
        <v>3.29231</v>
      </c>
      <c r="L549" s="28" t="n">
        <v>0.05064</v>
      </c>
      <c r="M549" s="28" t="n">
        <v>0.22544</v>
      </c>
      <c r="N549" s="28" t="n">
        <v>0.00329</v>
      </c>
      <c r="O549" s="29" t="n">
        <v>0.948</v>
      </c>
      <c r="P549" s="27" t="n">
        <v>-26.8</v>
      </c>
      <c r="Q549" s="27" t="n">
        <v>-25.4</v>
      </c>
      <c r="R549" s="0" t="s">
        <v>57</v>
      </c>
      <c r="S549" s="27"/>
      <c r="T549" s="24" t="n">
        <v>1730</v>
      </c>
      <c r="U549" s="24" t="n">
        <v>9</v>
      </c>
      <c r="V549" s="24" t="n">
        <v>1479</v>
      </c>
      <c r="W549" s="24" t="n">
        <v>12</v>
      </c>
      <c r="X549" s="24" t="n">
        <v>1311</v>
      </c>
      <c r="Y549" s="24" t="n">
        <v>17</v>
      </c>
    </row>
    <row r="550" customFormat="false" ht="12.75" hidden="false" customHeight="false" outlineLevel="0" collapsed="false">
      <c r="A550" s="5" t="s">
        <v>106</v>
      </c>
      <c r="B550" s="39" t="n">
        <v>1</v>
      </c>
      <c r="C550" s="0" t="s">
        <v>107</v>
      </c>
      <c r="D550" s="21" t="n">
        <v>9</v>
      </c>
      <c r="E550" s="21"/>
      <c r="F550" s="27" t="n">
        <v>43</v>
      </c>
      <c r="G550" s="27" t="n">
        <v>35.9</v>
      </c>
      <c r="H550" s="27" t="n">
        <v>7350</v>
      </c>
      <c r="I550" s="28" t="n">
        <v>0.10779</v>
      </c>
      <c r="J550" s="28" t="n">
        <v>0.00053</v>
      </c>
      <c r="K550" s="28" t="n">
        <v>4.08813</v>
      </c>
      <c r="L550" s="28" t="n">
        <v>0.07646</v>
      </c>
      <c r="M550" s="28" t="n">
        <v>0.27508</v>
      </c>
      <c r="N550" s="28" t="n">
        <v>0.00496</v>
      </c>
      <c r="O550" s="29" t="n">
        <v>0.965</v>
      </c>
      <c r="P550" s="27" t="n">
        <v>-12.5</v>
      </c>
      <c r="Q550" s="27" t="n">
        <v>-10.8</v>
      </c>
      <c r="R550" s="0" t="s">
        <v>57</v>
      </c>
      <c r="S550" s="29"/>
      <c r="T550" s="24" t="n">
        <v>1762</v>
      </c>
      <c r="U550" s="24" t="n">
        <v>9</v>
      </c>
      <c r="V550" s="24" t="n">
        <v>1652</v>
      </c>
      <c r="W550" s="24" t="n">
        <v>15</v>
      </c>
      <c r="X550" s="24" t="n">
        <v>1567</v>
      </c>
      <c r="Y550" s="24" t="n">
        <v>25</v>
      </c>
    </row>
    <row r="551" customFormat="false" ht="12.75" hidden="false" customHeight="false" outlineLevel="0" collapsed="false">
      <c r="A551" s="5" t="s">
        <v>106</v>
      </c>
      <c r="B551" s="39" t="n">
        <v>1</v>
      </c>
      <c r="C551" s="0" t="s">
        <v>107</v>
      </c>
      <c r="D551" s="21" t="n">
        <v>25</v>
      </c>
      <c r="E551" s="21"/>
      <c r="F551" s="27" t="n">
        <v>31</v>
      </c>
      <c r="G551" s="27" t="n">
        <v>28.7</v>
      </c>
      <c r="H551" s="27" t="n">
        <v>10846</v>
      </c>
      <c r="I551" s="28" t="n">
        <v>0.10836</v>
      </c>
      <c r="J551" s="28" t="n">
        <v>0.00069</v>
      </c>
      <c r="K551" s="28" t="n">
        <v>4.63914</v>
      </c>
      <c r="L551" s="28" t="n">
        <v>0.07287</v>
      </c>
      <c r="M551" s="28" t="n">
        <v>0.31051</v>
      </c>
      <c r="N551" s="28" t="n">
        <v>0.00446</v>
      </c>
      <c r="O551" s="29" t="n">
        <v>0.915</v>
      </c>
      <c r="P551" s="27" t="n">
        <v>-1.9</v>
      </c>
      <c r="Q551" s="27" t="n">
        <v>0</v>
      </c>
      <c r="R551" s="0" t="s">
        <v>58</v>
      </c>
      <c r="S551" s="27"/>
      <c r="T551" s="24" t="n">
        <v>1772</v>
      </c>
      <c r="U551" s="24" t="n">
        <v>11</v>
      </c>
      <c r="V551" s="24" t="n">
        <v>1756</v>
      </c>
      <c r="W551" s="24" t="n">
        <v>13</v>
      </c>
      <c r="X551" s="24" t="n">
        <v>1743</v>
      </c>
      <c r="Y551" s="24" t="n">
        <v>22</v>
      </c>
    </row>
    <row r="552" customFormat="false" ht="12.75" hidden="false" customHeight="false" outlineLevel="0" collapsed="false">
      <c r="A552" s="5" t="s">
        <v>106</v>
      </c>
      <c r="B552" s="39" t="n">
        <v>1</v>
      </c>
      <c r="C552" s="0" t="s">
        <v>107</v>
      </c>
      <c r="D552" s="21" t="n">
        <v>17</v>
      </c>
      <c r="E552" s="21"/>
      <c r="F552" s="27" t="n">
        <v>14</v>
      </c>
      <c r="G552" s="27" t="n">
        <v>13.1</v>
      </c>
      <c r="H552" s="27" t="n">
        <v>4326</v>
      </c>
      <c r="I552" s="28" t="n">
        <v>0.10897</v>
      </c>
      <c r="J552" s="28" t="n">
        <v>0.00081</v>
      </c>
      <c r="K552" s="28" t="n">
        <v>4.7039</v>
      </c>
      <c r="L552" s="28" t="n">
        <v>0.07727</v>
      </c>
      <c r="M552" s="28" t="n">
        <v>0.31308</v>
      </c>
      <c r="N552" s="28" t="n">
        <v>0.00459</v>
      </c>
      <c r="O552" s="29" t="n">
        <v>0.892</v>
      </c>
      <c r="P552" s="27" t="n">
        <v>-1.7</v>
      </c>
      <c r="Q552" s="27" t="n">
        <v>0</v>
      </c>
      <c r="R552" s="0" t="s">
        <v>58</v>
      </c>
      <c r="S552" s="27"/>
      <c r="T552" s="24" t="n">
        <v>1782</v>
      </c>
      <c r="U552" s="24" t="n">
        <v>13</v>
      </c>
      <c r="V552" s="24" t="n">
        <v>1768</v>
      </c>
      <c r="W552" s="24" t="n">
        <v>14</v>
      </c>
      <c r="X552" s="24" t="n">
        <v>1756</v>
      </c>
      <c r="Y552" s="24" t="n">
        <v>23</v>
      </c>
    </row>
    <row r="553" customFormat="false" ht="12.75" hidden="false" customHeight="false" outlineLevel="0" collapsed="false">
      <c r="A553" s="5" t="s">
        <v>106</v>
      </c>
      <c r="B553" s="39" t="n">
        <v>1</v>
      </c>
      <c r="C553" s="0" t="s">
        <v>107</v>
      </c>
      <c r="D553" s="21" t="n">
        <v>21</v>
      </c>
      <c r="E553" s="21"/>
      <c r="F553" s="27" t="n">
        <v>55</v>
      </c>
      <c r="G553" s="27" t="n">
        <v>51.3</v>
      </c>
      <c r="H553" s="27" t="n">
        <v>13103</v>
      </c>
      <c r="I553" s="28" t="n">
        <v>0.10851</v>
      </c>
      <c r="J553" s="28" t="n">
        <v>0.00054</v>
      </c>
      <c r="K553" s="28" t="n">
        <v>4.69517</v>
      </c>
      <c r="L553" s="28" t="n">
        <v>0.06319</v>
      </c>
      <c r="M553" s="28" t="n">
        <v>0.31383</v>
      </c>
      <c r="N553" s="28" t="n">
        <v>0.00392</v>
      </c>
      <c r="O553" s="29" t="n">
        <v>0.928</v>
      </c>
      <c r="P553" s="27" t="n">
        <v>-1</v>
      </c>
      <c r="Q553" s="27" t="n">
        <v>0</v>
      </c>
      <c r="R553" s="0" t="s">
        <v>58</v>
      </c>
      <c r="S553" s="27"/>
      <c r="T553" s="24" t="n">
        <v>1774</v>
      </c>
      <c r="U553" s="24" t="n">
        <v>9</v>
      </c>
      <c r="V553" s="24" t="n">
        <v>1766</v>
      </c>
      <c r="W553" s="24" t="n">
        <v>11</v>
      </c>
      <c r="X553" s="24" t="n">
        <v>1760</v>
      </c>
      <c r="Y553" s="24" t="n">
        <v>19</v>
      </c>
    </row>
    <row r="554" customFormat="false" ht="12.75" hidden="false" customHeight="false" outlineLevel="0" collapsed="false">
      <c r="A554" s="5" t="s">
        <v>106</v>
      </c>
      <c r="B554" s="39" t="n">
        <v>1</v>
      </c>
      <c r="C554" s="0" t="s">
        <v>107</v>
      </c>
      <c r="D554" s="21" t="n">
        <v>22</v>
      </c>
      <c r="E554" s="21"/>
      <c r="F554" s="27" t="n">
        <v>18</v>
      </c>
      <c r="G554" s="27" t="n">
        <v>17.1</v>
      </c>
      <c r="H554" s="27" t="n">
        <v>6924</v>
      </c>
      <c r="I554" s="28" t="n">
        <v>0.10864</v>
      </c>
      <c r="J554" s="28" t="n">
        <v>0.00057</v>
      </c>
      <c r="K554" s="28" t="n">
        <v>4.71564</v>
      </c>
      <c r="L554" s="28" t="n">
        <v>0.07241</v>
      </c>
      <c r="M554" s="28" t="n">
        <v>0.31482</v>
      </c>
      <c r="N554" s="28" t="n">
        <v>0.00454</v>
      </c>
      <c r="O554" s="29" t="n">
        <v>0.939</v>
      </c>
      <c r="P554" s="27" t="n">
        <v>-0.8</v>
      </c>
      <c r="Q554" s="27" t="n">
        <v>0</v>
      </c>
      <c r="R554" s="0" t="s">
        <v>58</v>
      </c>
      <c r="S554" s="27"/>
      <c r="T554" s="24" t="n">
        <v>1777</v>
      </c>
      <c r="U554" s="24" t="n">
        <v>9</v>
      </c>
      <c r="V554" s="24" t="n">
        <v>1770</v>
      </c>
      <c r="W554" s="24" t="n">
        <v>13</v>
      </c>
      <c r="X554" s="24" t="n">
        <v>1764</v>
      </c>
      <c r="Y554" s="24" t="n">
        <v>22</v>
      </c>
    </row>
    <row r="555" customFormat="false" ht="12.75" hidden="false" customHeight="false" outlineLevel="0" collapsed="false">
      <c r="A555" s="5" t="s">
        <v>106</v>
      </c>
      <c r="B555" s="39" t="n">
        <v>1</v>
      </c>
      <c r="C555" s="0" t="s">
        <v>107</v>
      </c>
      <c r="D555" s="21" t="n">
        <v>18</v>
      </c>
      <c r="E555" s="21"/>
      <c r="F555" s="27" t="n">
        <v>37</v>
      </c>
      <c r="G555" s="27" t="n">
        <v>36.9</v>
      </c>
      <c r="H555" s="27" t="n">
        <v>6272</v>
      </c>
      <c r="I555" s="28" t="n">
        <v>0.10898</v>
      </c>
      <c r="J555" s="28" t="n">
        <v>0.00059</v>
      </c>
      <c r="K555" s="28" t="n">
        <v>4.7747</v>
      </c>
      <c r="L555" s="28" t="n">
        <v>0.07366</v>
      </c>
      <c r="M555" s="28" t="n">
        <v>0.31775</v>
      </c>
      <c r="N555" s="28" t="n">
        <v>0.00459</v>
      </c>
      <c r="O555" s="29" t="n">
        <v>0.936</v>
      </c>
      <c r="P555" s="27" t="n">
        <v>-0.2</v>
      </c>
      <c r="Q555" s="27" t="n">
        <v>0</v>
      </c>
      <c r="R555" s="0" t="s">
        <v>58</v>
      </c>
      <c r="S555" s="27"/>
      <c r="T555" s="24" t="n">
        <v>1783</v>
      </c>
      <c r="U555" s="24" t="n">
        <v>9</v>
      </c>
      <c r="V555" s="24" t="n">
        <v>1780</v>
      </c>
      <c r="W555" s="24" t="n">
        <v>13</v>
      </c>
      <c r="X555" s="24" t="n">
        <v>1779</v>
      </c>
      <c r="Y555" s="24" t="n">
        <v>22</v>
      </c>
    </row>
    <row r="556" customFormat="false" ht="12.75" hidden="false" customHeight="false" outlineLevel="0" collapsed="false">
      <c r="A556" s="5" t="s">
        <v>106</v>
      </c>
      <c r="B556" s="39" t="n">
        <v>1</v>
      </c>
      <c r="C556" s="0" t="s">
        <v>107</v>
      </c>
      <c r="D556" s="21" t="n">
        <v>27</v>
      </c>
      <c r="E556" s="21"/>
      <c r="F556" s="27" t="n">
        <v>14</v>
      </c>
      <c r="G556" s="27" t="n">
        <v>13.6</v>
      </c>
      <c r="H556" s="27" t="n">
        <v>4094</v>
      </c>
      <c r="I556" s="28" t="n">
        <v>0.1085</v>
      </c>
      <c r="J556" s="28" t="n">
        <v>0.00063</v>
      </c>
      <c r="K556" s="28" t="n">
        <v>4.73305</v>
      </c>
      <c r="L556" s="28" t="n">
        <v>0.07587</v>
      </c>
      <c r="M556" s="28" t="n">
        <v>0.31639</v>
      </c>
      <c r="N556" s="28" t="n">
        <v>0.00473</v>
      </c>
      <c r="O556" s="29" t="n">
        <v>0.932</v>
      </c>
      <c r="P556" s="27" t="n">
        <v>-0.1</v>
      </c>
      <c r="Q556" s="27" t="n">
        <v>0</v>
      </c>
      <c r="R556" s="0" t="s">
        <v>58</v>
      </c>
      <c r="S556" s="27"/>
      <c r="T556" s="24" t="n">
        <v>1774</v>
      </c>
      <c r="U556" s="24" t="n">
        <v>10</v>
      </c>
      <c r="V556" s="24" t="n">
        <v>1773</v>
      </c>
      <c r="W556" s="24" t="n">
        <v>13</v>
      </c>
      <c r="X556" s="24" t="n">
        <v>1772</v>
      </c>
      <c r="Y556" s="24" t="n">
        <v>23</v>
      </c>
    </row>
    <row r="557" customFormat="false" ht="12.75" hidden="false" customHeight="false" outlineLevel="0" collapsed="false">
      <c r="A557" s="5" t="s">
        <v>106</v>
      </c>
      <c r="B557" s="39" t="n">
        <v>1</v>
      </c>
      <c r="C557" s="0" t="s">
        <v>107</v>
      </c>
      <c r="D557" s="21" t="n">
        <v>14</v>
      </c>
      <c r="E557" s="21"/>
      <c r="F557" s="27" t="n">
        <v>26</v>
      </c>
      <c r="G557" s="27" t="n">
        <v>27.8</v>
      </c>
      <c r="H557" s="27" t="n">
        <v>9522</v>
      </c>
      <c r="I557" s="28" t="n">
        <v>0.10892</v>
      </c>
      <c r="J557" s="28" t="n">
        <v>0.00071</v>
      </c>
      <c r="K557" s="28" t="n">
        <v>4.78427</v>
      </c>
      <c r="L557" s="28" t="n">
        <v>0.09919</v>
      </c>
      <c r="M557" s="28" t="n">
        <v>0.31859</v>
      </c>
      <c r="N557" s="28" t="n">
        <v>0.00627</v>
      </c>
      <c r="O557" s="29" t="n">
        <v>0.949</v>
      </c>
      <c r="P557" s="27" t="n">
        <v>0.1</v>
      </c>
      <c r="Q557" s="27" t="n">
        <v>0</v>
      </c>
      <c r="R557" s="0" t="s">
        <v>58</v>
      </c>
      <c r="S557" s="29"/>
      <c r="T557" s="24" t="n">
        <v>1781</v>
      </c>
      <c r="U557" s="24" t="n">
        <v>12</v>
      </c>
      <c r="V557" s="24" t="n">
        <v>1782</v>
      </c>
      <c r="W557" s="24" t="n">
        <v>17</v>
      </c>
      <c r="X557" s="24" t="n">
        <v>1783</v>
      </c>
      <c r="Y557" s="24" t="n">
        <v>31</v>
      </c>
    </row>
    <row r="558" customFormat="false" ht="12.75" hidden="false" customHeight="false" outlineLevel="0" collapsed="false">
      <c r="A558" s="5" t="s">
        <v>106</v>
      </c>
      <c r="B558" s="39" t="n">
        <v>1</v>
      </c>
      <c r="C558" s="0" t="s">
        <v>107</v>
      </c>
      <c r="D558" s="21" t="n">
        <v>20</v>
      </c>
      <c r="E558" s="21"/>
      <c r="F558" s="27" t="n">
        <v>31</v>
      </c>
      <c r="G558" s="27" t="n">
        <v>30.7</v>
      </c>
      <c r="H558" s="27" t="n">
        <v>8228</v>
      </c>
      <c r="I558" s="28" t="n">
        <v>0.10863</v>
      </c>
      <c r="J558" s="28" t="n">
        <v>0.00057</v>
      </c>
      <c r="K558" s="28" t="n">
        <v>4.75793</v>
      </c>
      <c r="L558" s="28" t="n">
        <v>0.07039</v>
      </c>
      <c r="M558" s="28" t="n">
        <v>0.31766</v>
      </c>
      <c r="N558" s="28" t="n">
        <v>0.00439</v>
      </c>
      <c r="O558" s="29" t="n">
        <v>0.934</v>
      </c>
      <c r="P558" s="27" t="n">
        <v>0.1</v>
      </c>
      <c r="Q558" s="27" t="n">
        <v>0</v>
      </c>
      <c r="R558" s="0" t="s">
        <v>58</v>
      </c>
      <c r="S558" s="27"/>
      <c r="T558" s="24" t="n">
        <v>1777</v>
      </c>
      <c r="U558" s="24" t="n">
        <v>9</v>
      </c>
      <c r="V558" s="24" t="n">
        <v>1778</v>
      </c>
      <c r="W558" s="24" t="n">
        <v>12</v>
      </c>
      <c r="X558" s="24" t="n">
        <v>1778</v>
      </c>
      <c r="Y558" s="24" t="n">
        <v>21</v>
      </c>
    </row>
    <row r="559" customFormat="false" ht="12.75" hidden="false" customHeight="false" outlineLevel="0" collapsed="false">
      <c r="A559" s="5" t="s">
        <v>106</v>
      </c>
      <c r="B559" s="39" t="n">
        <v>1</v>
      </c>
      <c r="C559" s="0" t="s">
        <v>107</v>
      </c>
      <c r="D559" s="21" t="n">
        <v>19</v>
      </c>
      <c r="E559" s="21"/>
      <c r="F559" s="27" t="n">
        <v>16</v>
      </c>
      <c r="G559" s="27" t="n">
        <v>15.3</v>
      </c>
      <c r="H559" s="27" t="n">
        <v>5993</v>
      </c>
      <c r="I559" s="28" t="n">
        <v>0.10886</v>
      </c>
      <c r="J559" s="28" t="n">
        <v>0.00058</v>
      </c>
      <c r="K559" s="28" t="n">
        <v>4.78677</v>
      </c>
      <c r="L559" s="28" t="n">
        <v>0.07234</v>
      </c>
      <c r="M559" s="28" t="n">
        <v>0.3189</v>
      </c>
      <c r="N559" s="28" t="n">
        <v>0.00451</v>
      </c>
      <c r="O559" s="29" t="n">
        <v>0.936</v>
      </c>
      <c r="P559" s="27" t="n">
        <v>0.2</v>
      </c>
      <c r="Q559" s="27" t="n">
        <v>0</v>
      </c>
      <c r="R559" s="0" t="s">
        <v>58</v>
      </c>
      <c r="S559" s="27"/>
      <c r="T559" s="24" t="n">
        <v>1780</v>
      </c>
      <c r="U559" s="24" t="n">
        <v>9</v>
      </c>
      <c r="V559" s="24" t="n">
        <v>1783</v>
      </c>
      <c r="W559" s="24" t="n">
        <v>13</v>
      </c>
      <c r="X559" s="24" t="n">
        <v>1784</v>
      </c>
      <c r="Y559" s="24" t="n">
        <v>22</v>
      </c>
    </row>
    <row r="560" customFormat="false" ht="12.75" hidden="false" customHeight="false" outlineLevel="0" collapsed="false">
      <c r="A560" s="5" t="s">
        <v>106</v>
      </c>
      <c r="B560" s="39" t="n">
        <v>1</v>
      </c>
      <c r="C560" s="0" t="s">
        <v>107</v>
      </c>
      <c r="D560" s="21" t="n">
        <v>10</v>
      </c>
      <c r="E560" s="21"/>
      <c r="F560" s="27" t="n">
        <v>35</v>
      </c>
      <c r="G560" s="27" t="n">
        <v>33.6</v>
      </c>
      <c r="H560" s="27" t="n">
        <v>8861</v>
      </c>
      <c r="I560" s="28" t="n">
        <v>0.10781</v>
      </c>
      <c r="J560" s="28" t="n">
        <v>0.00053</v>
      </c>
      <c r="K560" s="28" t="n">
        <v>4.69428</v>
      </c>
      <c r="L560" s="28" t="n">
        <v>0.0647</v>
      </c>
      <c r="M560" s="28" t="n">
        <v>0.3158</v>
      </c>
      <c r="N560" s="28" t="n">
        <v>0.00407</v>
      </c>
      <c r="O560" s="29" t="n">
        <v>0.934</v>
      </c>
      <c r="P560" s="27" t="n">
        <v>0.4</v>
      </c>
      <c r="Q560" s="27" t="n">
        <v>0</v>
      </c>
      <c r="R560" s="0" t="s">
        <v>58</v>
      </c>
      <c r="S560" s="29"/>
      <c r="T560" s="24" t="n">
        <v>1763</v>
      </c>
      <c r="U560" s="24" t="n">
        <v>9</v>
      </c>
      <c r="V560" s="24" t="n">
        <v>1766</v>
      </c>
      <c r="W560" s="24" t="n">
        <v>12</v>
      </c>
      <c r="X560" s="24" t="n">
        <v>1769</v>
      </c>
      <c r="Y560" s="24" t="n">
        <v>20</v>
      </c>
    </row>
    <row r="561" customFormat="false" ht="12.75" hidden="false" customHeight="false" outlineLevel="0" collapsed="false">
      <c r="A561" s="5" t="s">
        <v>106</v>
      </c>
      <c r="B561" s="39" t="n">
        <v>1</v>
      </c>
      <c r="C561" s="0" t="s">
        <v>107</v>
      </c>
      <c r="D561" s="21" t="n">
        <v>23</v>
      </c>
      <c r="E561" s="21"/>
      <c r="F561" s="27" t="n">
        <v>24</v>
      </c>
      <c r="G561" s="27" t="n">
        <v>24.8</v>
      </c>
      <c r="H561" s="27" t="n">
        <v>5625</v>
      </c>
      <c r="I561" s="28" t="n">
        <v>0.10846</v>
      </c>
      <c r="J561" s="28" t="n">
        <v>0.00056</v>
      </c>
      <c r="K561" s="28" t="n">
        <v>4.76222</v>
      </c>
      <c r="L561" s="28" t="n">
        <v>0.07721</v>
      </c>
      <c r="M561" s="28" t="n">
        <v>0.31845</v>
      </c>
      <c r="N561" s="28" t="n">
        <v>0.00489</v>
      </c>
      <c r="O561" s="29" t="n">
        <v>0.948</v>
      </c>
      <c r="P561" s="27" t="n">
        <v>0.5</v>
      </c>
      <c r="Q561" s="27" t="n">
        <v>0</v>
      </c>
      <c r="R561" s="0" t="s">
        <v>58</v>
      </c>
      <c r="S561" s="27"/>
      <c r="T561" s="24" t="n">
        <v>1774</v>
      </c>
      <c r="U561" s="24" t="n">
        <v>9</v>
      </c>
      <c r="V561" s="24" t="n">
        <v>1778</v>
      </c>
      <c r="W561" s="24" t="n">
        <v>14</v>
      </c>
      <c r="X561" s="24" t="n">
        <v>1782</v>
      </c>
      <c r="Y561" s="24" t="n">
        <v>24</v>
      </c>
    </row>
    <row r="562" customFormat="false" ht="12.75" hidden="false" customHeight="false" outlineLevel="0" collapsed="false">
      <c r="A562" s="5" t="s">
        <v>106</v>
      </c>
      <c r="B562" s="39" t="n">
        <v>1</v>
      </c>
      <c r="C562" s="0" t="s">
        <v>107</v>
      </c>
      <c r="D562" s="21" t="n">
        <v>5</v>
      </c>
      <c r="E562" s="21"/>
      <c r="F562" s="27" t="n">
        <v>27</v>
      </c>
      <c r="G562" s="27" t="n">
        <v>26.1</v>
      </c>
      <c r="H562" s="27" t="n">
        <v>6843</v>
      </c>
      <c r="I562" s="28" t="n">
        <v>0.10818</v>
      </c>
      <c r="J562" s="28" t="n">
        <v>0.00057</v>
      </c>
      <c r="K562" s="28" t="n">
        <v>4.75892</v>
      </c>
      <c r="L562" s="28" t="n">
        <v>0.0692</v>
      </c>
      <c r="M562" s="28" t="n">
        <v>0.31906</v>
      </c>
      <c r="N562" s="28" t="n">
        <v>0.00433</v>
      </c>
      <c r="O562" s="29" t="n">
        <v>0.933</v>
      </c>
      <c r="P562" s="27" t="n">
        <v>1</v>
      </c>
      <c r="Q562" s="27" t="n">
        <v>0</v>
      </c>
      <c r="R562" s="0" t="s">
        <v>58</v>
      </c>
      <c r="S562" s="29"/>
      <c r="T562" s="24" t="n">
        <v>1769</v>
      </c>
      <c r="U562" s="24" t="n">
        <v>9</v>
      </c>
      <c r="V562" s="24" t="n">
        <v>1778</v>
      </c>
      <c r="W562" s="24" t="n">
        <v>12</v>
      </c>
      <c r="X562" s="24" t="n">
        <v>1785</v>
      </c>
      <c r="Y562" s="24" t="n">
        <v>21</v>
      </c>
    </row>
    <row r="563" customFormat="false" ht="12.75" hidden="false" customHeight="false" outlineLevel="0" collapsed="false">
      <c r="A563" s="5" t="s">
        <v>106</v>
      </c>
      <c r="B563" s="39" t="n">
        <v>1</v>
      </c>
      <c r="C563" s="0" t="s">
        <v>107</v>
      </c>
      <c r="D563" s="21" t="n">
        <v>11</v>
      </c>
      <c r="E563" s="21"/>
      <c r="F563" s="27" t="n">
        <v>13</v>
      </c>
      <c r="G563" s="27" t="n">
        <v>13.9</v>
      </c>
      <c r="H563" s="27" t="n">
        <v>2914</v>
      </c>
      <c r="I563" s="28" t="n">
        <v>0.10794</v>
      </c>
      <c r="J563" s="28" t="n">
        <v>0.00081</v>
      </c>
      <c r="K563" s="28" t="n">
        <v>4.793</v>
      </c>
      <c r="L563" s="28" t="n">
        <v>0.10862</v>
      </c>
      <c r="M563" s="28" t="n">
        <v>0.32205</v>
      </c>
      <c r="N563" s="28" t="n">
        <v>0.00689</v>
      </c>
      <c r="O563" s="29" t="n">
        <v>0.944</v>
      </c>
      <c r="P563" s="27" t="n">
        <v>2.3</v>
      </c>
      <c r="Q563" s="27" t="n">
        <v>0</v>
      </c>
      <c r="R563" s="0" t="s">
        <v>57</v>
      </c>
      <c r="S563" s="29"/>
      <c r="T563" s="24" t="n">
        <v>1765</v>
      </c>
      <c r="U563" s="24" t="n">
        <v>13</v>
      </c>
      <c r="V563" s="24" t="n">
        <v>1784</v>
      </c>
      <c r="W563" s="24" t="n">
        <v>19</v>
      </c>
      <c r="X563" s="24" t="n">
        <v>1800</v>
      </c>
      <c r="Y563" s="24" t="n">
        <v>34</v>
      </c>
    </row>
    <row r="564" customFormat="false" ht="12.75" hidden="false" customHeight="false" outlineLevel="0" collapsed="false">
      <c r="A564" s="5" t="s">
        <v>106</v>
      </c>
      <c r="B564" s="39" t="n">
        <v>1</v>
      </c>
      <c r="C564" s="0" t="s">
        <v>107</v>
      </c>
      <c r="D564" s="21" t="n">
        <v>12</v>
      </c>
      <c r="E564" s="21"/>
      <c r="F564" s="27" t="n">
        <v>29</v>
      </c>
      <c r="G564" s="27" t="n">
        <v>31.1</v>
      </c>
      <c r="H564" s="27" t="n">
        <v>4386</v>
      </c>
      <c r="I564" s="28" t="n">
        <v>0.10832</v>
      </c>
      <c r="J564" s="28" t="n">
        <v>0.00064</v>
      </c>
      <c r="K564" s="28" t="n">
        <v>4.89734</v>
      </c>
      <c r="L564" s="28" t="n">
        <v>0.09615</v>
      </c>
      <c r="M564" s="28" t="n">
        <v>0.3279</v>
      </c>
      <c r="N564" s="28" t="n">
        <v>0.00614</v>
      </c>
      <c r="O564" s="29" t="n">
        <v>0.954</v>
      </c>
      <c r="P564" s="27" t="n">
        <v>3.7</v>
      </c>
      <c r="Q564" s="27" t="n">
        <v>0</v>
      </c>
      <c r="R564" s="0" t="s">
        <v>57</v>
      </c>
      <c r="S564" s="29"/>
      <c r="T564" s="24" t="n">
        <v>1771</v>
      </c>
      <c r="U564" s="24" t="n">
        <v>10</v>
      </c>
      <c r="V564" s="24" t="n">
        <v>1802</v>
      </c>
      <c r="W564" s="24" t="n">
        <v>17</v>
      </c>
      <c r="X564" s="24" t="n">
        <v>1828</v>
      </c>
      <c r="Y564" s="24" t="n">
        <v>30</v>
      </c>
    </row>
    <row r="565" customFormat="false" ht="12.75" hidden="false" customHeight="false" outlineLevel="0" collapsed="false">
      <c r="B565" s="39"/>
      <c r="D565" s="21"/>
      <c r="E565" s="21"/>
      <c r="F565" s="27"/>
      <c r="G565" s="27"/>
      <c r="H565" s="40"/>
      <c r="I565" s="28"/>
      <c r="J565" s="28"/>
      <c r="K565" s="28"/>
      <c r="L565" s="28"/>
      <c r="M565" s="28"/>
      <c r="N565" s="28"/>
      <c r="O565" s="29"/>
      <c r="P565" s="29"/>
      <c r="Q565" s="27"/>
      <c r="R565" s="27"/>
      <c r="S565" s="27"/>
    </row>
    <row r="566" s="35" customFormat="true" ht="12.75" hidden="false" customHeight="false" outlineLevel="0" collapsed="false">
      <c r="A566" s="37" t="s">
        <v>106</v>
      </c>
      <c r="B566" s="39" t="n">
        <v>1</v>
      </c>
      <c r="C566" s="35" t="s">
        <v>108</v>
      </c>
      <c r="D566" s="27" t="n">
        <v>4</v>
      </c>
      <c r="E566" s="27"/>
      <c r="F566" s="27" t="n">
        <v>9</v>
      </c>
      <c r="G566" s="27" t="n">
        <v>8.7</v>
      </c>
      <c r="H566" s="27" t="n">
        <v>4013</v>
      </c>
      <c r="I566" s="28" t="n">
        <v>0.10256</v>
      </c>
      <c r="J566" s="28" t="n">
        <v>0.00066</v>
      </c>
      <c r="K566" s="28" t="n">
        <v>4.11559</v>
      </c>
      <c r="L566" s="28" t="n">
        <v>0.08006</v>
      </c>
      <c r="M566" s="28" t="n">
        <v>0.29104</v>
      </c>
      <c r="N566" s="28" t="n">
        <v>0.00535</v>
      </c>
      <c r="O566" s="29" t="n">
        <v>0.944</v>
      </c>
      <c r="P566" s="27" t="n">
        <v>-1.6</v>
      </c>
      <c r="Q566" s="27" t="n">
        <v>0</v>
      </c>
      <c r="R566" s="35" t="s">
        <v>58</v>
      </c>
      <c r="T566" s="30" t="n">
        <v>1671</v>
      </c>
      <c r="U566" s="30" t="n">
        <v>12</v>
      </c>
      <c r="V566" s="30" t="n">
        <v>1657</v>
      </c>
      <c r="W566" s="30" t="n">
        <v>16</v>
      </c>
      <c r="X566" s="30" t="n">
        <v>1647</v>
      </c>
      <c r="Y566" s="30" t="n">
        <v>27</v>
      </c>
    </row>
    <row r="567" s="35" customFormat="true" ht="12.75" hidden="false" customHeight="false" outlineLevel="0" collapsed="false">
      <c r="A567" s="37" t="s">
        <v>106</v>
      </c>
      <c r="B567" s="39" t="n">
        <v>1</v>
      </c>
      <c r="C567" s="35" t="s">
        <v>108</v>
      </c>
      <c r="D567" s="27" t="n">
        <v>23</v>
      </c>
      <c r="E567" s="27"/>
      <c r="F567" s="27" t="n">
        <v>24</v>
      </c>
      <c r="G567" s="27" t="n">
        <v>21</v>
      </c>
      <c r="H567" s="27" t="n">
        <v>5061</v>
      </c>
      <c r="I567" s="28" t="n">
        <v>0.10301</v>
      </c>
      <c r="J567" s="28" t="n">
        <v>0.00062</v>
      </c>
      <c r="K567" s="28" t="n">
        <v>4.17471</v>
      </c>
      <c r="L567" s="28" t="n">
        <v>0.0604</v>
      </c>
      <c r="M567" s="28" t="n">
        <v>0.29393</v>
      </c>
      <c r="N567" s="28" t="n">
        <v>0.00387</v>
      </c>
      <c r="O567" s="29" t="n">
        <v>0.91</v>
      </c>
      <c r="P567" s="27" t="n">
        <v>-1.2</v>
      </c>
      <c r="Q567" s="27" t="n">
        <v>0</v>
      </c>
      <c r="R567" s="35" t="s">
        <v>58</v>
      </c>
      <c r="T567" s="30" t="n">
        <v>1679</v>
      </c>
      <c r="U567" s="30" t="n">
        <v>11</v>
      </c>
      <c r="V567" s="30" t="n">
        <v>1669</v>
      </c>
      <c r="W567" s="30" t="n">
        <v>12</v>
      </c>
      <c r="X567" s="30" t="n">
        <v>1661</v>
      </c>
      <c r="Y567" s="30" t="n">
        <v>19</v>
      </c>
    </row>
    <row r="568" s="35" customFormat="true" ht="12.75" hidden="false" customHeight="false" outlineLevel="0" collapsed="false">
      <c r="A568" s="37" t="s">
        <v>106</v>
      </c>
      <c r="B568" s="39" t="n">
        <v>1</v>
      </c>
      <c r="C568" s="35" t="s">
        <v>108</v>
      </c>
      <c r="D568" s="27" t="n">
        <v>21</v>
      </c>
      <c r="E568" s="27"/>
      <c r="F568" s="27" t="n">
        <v>67</v>
      </c>
      <c r="G568" s="27" t="n">
        <v>58.8</v>
      </c>
      <c r="H568" s="27" t="n">
        <v>98839</v>
      </c>
      <c r="I568" s="28" t="n">
        <v>0.10167</v>
      </c>
      <c r="J568" s="28" t="n">
        <v>0.00056</v>
      </c>
      <c r="K568" s="28" t="n">
        <v>4.07684</v>
      </c>
      <c r="L568" s="28" t="n">
        <v>0.05693</v>
      </c>
      <c r="M568" s="28" t="n">
        <v>0.29083</v>
      </c>
      <c r="N568" s="28" t="n">
        <v>0.00373</v>
      </c>
      <c r="O568" s="29" t="n">
        <v>0.918</v>
      </c>
      <c r="P568" s="27" t="n">
        <v>-0.6</v>
      </c>
      <c r="Q568" s="27" t="n">
        <v>0</v>
      </c>
      <c r="R568" s="35" t="s">
        <v>57</v>
      </c>
      <c r="T568" s="30" t="n">
        <v>1655</v>
      </c>
      <c r="U568" s="30" t="n">
        <v>10</v>
      </c>
      <c r="V568" s="30" t="n">
        <v>1650</v>
      </c>
      <c r="W568" s="30" t="n">
        <v>11</v>
      </c>
      <c r="X568" s="30" t="n">
        <v>1646</v>
      </c>
      <c r="Y568" s="30" t="n">
        <v>19</v>
      </c>
    </row>
    <row r="569" s="35" customFormat="true" ht="12.75" hidden="false" customHeight="false" outlineLevel="0" collapsed="false">
      <c r="A569" s="37" t="s">
        <v>106</v>
      </c>
      <c r="B569" s="39" t="n">
        <v>1</v>
      </c>
      <c r="C569" s="35" t="s">
        <v>108</v>
      </c>
      <c r="D569" s="27" t="n">
        <v>12</v>
      </c>
      <c r="E569" s="27"/>
      <c r="F569" s="27" t="n">
        <v>47</v>
      </c>
      <c r="G569" s="27" t="n">
        <v>42.1</v>
      </c>
      <c r="H569" s="27" t="n">
        <v>10204</v>
      </c>
      <c r="I569" s="28" t="n">
        <v>0.10327</v>
      </c>
      <c r="J569" s="28" t="n">
        <v>0.00053</v>
      </c>
      <c r="K569" s="28" t="n">
        <v>4.223</v>
      </c>
      <c r="L569" s="28" t="n">
        <v>0.05917</v>
      </c>
      <c r="M569" s="28" t="n">
        <v>0.29657</v>
      </c>
      <c r="N569" s="28" t="n">
        <v>0.00387</v>
      </c>
      <c r="O569" s="29" t="n">
        <v>0.93</v>
      </c>
      <c r="P569" s="27" t="n">
        <v>-0.6</v>
      </c>
      <c r="Q569" s="27" t="n">
        <v>0</v>
      </c>
      <c r="R569" s="35" t="s">
        <v>58</v>
      </c>
      <c r="T569" s="30" t="n">
        <v>1684</v>
      </c>
      <c r="U569" s="30" t="n">
        <v>9</v>
      </c>
      <c r="V569" s="30" t="n">
        <v>1679</v>
      </c>
      <c r="W569" s="30" t="n">
        <v>12</v>
      </c>
      <c r="X569" s="30" t="n">
        <v>1674</v>
      </c>
      <c r="Y569" s="30" t="n">
        <v>19</v>
      </c>
    </row>
    <row r="570" s="35" customFormat="true" ht="12.75" hidden="false" customHeight="false" outlineLevel="0" collapsed="false">
      <c r="A570" s="37" t="s">
        <v>106</v>
      </c>
      <c r="B570" s="39" t="n">
        <v>1</v>
      </c>
      <c r="C570" s="35" t="s">
        <v>108</v>
      </c>
      <c r="D570" s="27" t="n">
        <v>18</v>
      </c>
      <c r="E570" s="27"/>
      <c r="F570" s="27" t="n">
        <v>29</v>
      </c>
      <c r="G570" s="27" t="n">
        <v>26.5</v>
      </c>
      <c r="H570" s="27" t="n">
        <v>8205</v>
      </c>
      <c r="I570" s="28" t="n">
        <v>0.10285</v>
      </c>
      <c r="J570" s="28" t="n">
        <v>0.00056</v>
      </c>
      <c r="K570" s="28" t="n">
        <v>4.19299</v>
      </c>
      <c r="L570" s="28" t="n">
        <v>0.05992</v>
      </c>
      <c r="M570" s="28" t="n">
        <v>0.29568</v>
      </c>
      <c r="N570" s="28" t="n">
        <v>0.00391</v>
      </c>
      <c r="O570" s="29" t="n">
        <v>0.924</v>
      </c>
      <c r="P570" s="27" t="n">
        <v>-0.4</v>
      </c>
      <c r="Q570" s="27" t="n">
        <v>0</v>
      </c>
      <c r="R570" s="35" t="s">
        <v>58</v>
      </c>
      <c r="T570" s="30" t="n">
        <v>1676</v>
      </c>
      <c r="U570" s="30" t="n">
        <v>9</v>
      </c>
      <c r="V570" s="30" t="n">
        <v>1673</v>
      </c>
      <c r="W570" s="30" t="n">
        <v>12</v>
      </c>
      <c r="X570" s="30" t="n">
        <v>1670</v>
      </c>
      <c r="Y570" s="30" t="n">
        <v>19</v>
      </c>
    </row>
    <row r="571" s="35" customFormat="true" ht="12.75" hidden="false" customHeight="false" outlineLevel="0" collapsed="false">
      <c r="A571" s="37" t="s">
        <v>106</v>
      </c>
      <c r="B571" s="39" t="n">
        <v>1</v>
      </c>
      <c r="C571" s="35" t="s">
        <v>108</v>
      </c>
      <c r="D571" s="27" t="n">
        <v>7</v>
      </c>
      <c r="E571" s="27"/>
      <c r="F571" s="27" t="n">
        <v>9</v>
      </c>
      <c r="G571" s="27" t="n">
        <v>8.3</v>
      </c>
      <c r="H571" s="27" t="n">
        <v>3332</v>
      </c>
      <c r="I571" s="28" t="n">
        <v>0.10318</v>
      </c>
      <c r="J571" s="28" t="n">
        <v>0.00059</v>
      </c>
      <c r="K571" s="28" t="n">
        <v>4.22533</v>
      </c>
      <c r="L571" s="28" t="n">
        <v>0.06939</v>
      </c>
      <c r="M571" s="28" t="n">
        <v>0.297</v>
      </c>
      <c r="N571" s="28" t="n">
        <v>0.00457</v>
      </c>
      <c r="O571" s="29" t="n">
        <v>0.937</v>
      </c>
      <c r="P571" s="27" t="n">
        <v>-0.4</v>
      </c>
      <c r="Q571" s="27" t="n">
        <v>0</v>
      </c>
      <c r="R571" s="35" t="s">
        <v>58</v>
      </c>
      <c r="T571" s="30" t="n">
        <v>1682</v>
      </c>
      <c r="U571" s="30" t="n">
        <v>10</v>
      </c>
      <c r="V571" s="30" t="n">
        <v>1679</v>
      </c>
      <c r="W571" s="30" t="n">
        <v>13</v>
      </c>
      <c r="X571" s="30" t="n">
        <v>1676</v>
      </c>
      <c r="Y571" s="30" t="n">
        <v>23</v>
      </c>
    </row>
    <row r="572" s="35" customFormat="true" ht="12.75" hidden="false" customHeight="false" outlineLevel="0" collapsed="false">
      <c r="A572" s="37" t="s">
        <v>106</v>
      </c>
      <c r="B572" s="39" t="n">
        <v>1</v>
      </c>
      <c r="C572" s="35" t="s">
        <v>108</v>
      </c>
      <c r="D572" s="27" t="n">
        <v>8</v>
      </c>
      <c r="E572" s="27"/>
      <c r="F572" s="27" t="n">
        <v>13</v>
      </c>
      <c r="G572" s="27" t="n">
        <v>10.5</v>
      </c>
      <c r="H572" s="27" t="n">
        <v>3903</v>
      </c>
      <c r="I572" s="28" t="n">
        <v>0.09215</v>
      </c>
      <c r="J572" s="28" t="n">
        <v>0.00048</v>
      </c>
      <c r="K572" s="28" t="n">
        <v>3.24609</v>
      </c>
      <c r="L572" s="28" t="n">
        <v>0.04875</v>
      </c>
      <c r="M572" s="28" t="n">
        <v>0.25549</v>
      </c>
      <c r="N572" s="28" t="n">
        <v>0.0036</v>
      </c>
      <c r="O572" s="29" t="n">
        <v>0.938</v>
      </c>
      <c r="P572" s="27" t="n">
        <v>-0.3</v>
      </c>
      <c r="Q572" s="27" t="n">
        <v>0</v>
      </c>
      <c r="R572" s="35" t="s">
        <v>57</v>
      </c>
      <c r="T572" s="30" t="n">
        <v>1470</v>
      </c>
      <c r="U572" s="30" t="n">
        <v>9</v>
      </c>
      <c r="V572" s="30" t="n">
        <v>1468</v>
      </c>
      <c r="W572" s="30" t="n">
        <v>12</v>
      </c>
      <c r="X572" s="30" t="n">
        <v>1467</v>
      </c>
      <c r="Y572" s="30" t="n">
        <v>18</v>
      </c>
    </row>
    <row r="573" s="35" customFormat="true" ht="12.75" hidden="false" customHeight="false" outlineLevel="0" collapsed="false">
      <c r="A573" s="37" t="s">
        <v>106</v>
      </c>
      <c r="B573" s="39" t="n">
        <v>1</v>
      </c>
      <c r="C573" s="35" t="s">
        <v>108</v>
      </c>
      <c r="D573" s="27" t="n">
        <v>31</v>
      </c>
      <c r="E573" s="27"/>
      <c r="F573" s="27" t="n">
        <v>35</v>
      </c>
      <c r="G573" s="27" t="n">
        <v>32.9</v>
      </c>
      <c r="H573" s="27" t="n">
        <v>12081</v>
      </c>
      <c r="I573" s="28" t="n">
        <v>0.10318</v>
      </c>
      <c r="J573" s="28" t="n">
        <v>0.00051</v>
      </c>
      <c r="K573" s="28" t="n">
        <v>4.23388</v>
      </c>
      <c r="L573" s="28" t="n">
        <v>0.07284</v>
      </c>
      <c r="M573" s="28" t="n">
        <v>0.29761</v>
      </c>
      <c r="N573" s="28" t="n">
        <v>0.0049</v>
      </c>
      <c r="O573" s="29" t="n">
        <v>0.957</v>
      </c>
      <c r="P573" s="27" t="n">
        <v>-0.2</v>
      </c>
      <c r="Q573" s="27" t="n">
        <v>0</v>
      </c>
      <c r="R573" s="35" t="s">
        <v>58</v>
      </c>
      <c r="T573" s="30" t="n">
        <v>1682</v>
      </c>
      <c r="U573" s="30" t="n">
        <v>9</v>
      </c>
      <c r="V573" s="30" t="n">
        <v>1681</v>
      </c>
      <c r="W573" s="30" t="n">
        <v>14</v>
      </c>
      <c r="X573" s="30" t="n">
        <v>1679</v>
      </c>
      <c r="Y573" s="30" t="n">
        <v>24</v>
      </c>
    </row>
    <row r="574" s="35" customFormat="true" ht="12.75" hidden="false" customHeight="false" outlineLevel="0" collapsed="false">
      <c r="A574" s="37" t="s">
        <v>106</v>
      </c>
      <c r="B574" s="39" t="n">
        <v>1</v>
      </c>
      <c r="C574" s="35" t="s">
        <v>108</v>
      </c>
      <c r="D574" s="27" t="n">
        <v>15</v>
      </c>
      <c r="E574" s="27"/>
      <c r="F574" s="27" t="n">
        <v>19</v>
      </c>
      <c r="G574" s="27" t="n">
        <v>16.4</v>
      </c>
      <c r="H574" s="27" t="n">
        <v>5134</v>
      </c>
      <c r="I574" s="28" t="n">
        <v>0.10362</v>
      </c>
      <c r="J574" s="28" t="n">
        <v>0.00061</v>
      </c>
      <c r="K574" s="28" t="n">
        <v>4.27384</v>
      </c>
      <c r="L574" s="28" t="n">
        <v>0.06013</v>
      </c>
      <c r="M574" s="28" t="n">
        <v>0.29914</v>
      </c>
      <c r="N574" s="28" t="n">
        <v>0.00382</v>
      </c>
      <c r="O574" s="29" t="n">
        <v>0.907</v>
      </c>
      <c r="P574" s="27" t="n">
        <v>-0.2</v>
      </c>
      <c r="Q574" s="27" t="n">
        <v>0</v>
      </c>
      <c r="R574" s="35" t="s">
        <v>58</v>
      </c>
      <c r="T574" s="30" t="n">
        <v>1690</v>
      </c>
      <c r="U574" s="30" t="n">
        <v>10</v>
      </c>
      <c r="V574" s="30" t="n">
        <v>1688</v>
      </c>
      <c r="W574" s="30" t="n">
        <v>12</v>
      </c>
      <c r="X574" s="30" t="n">
        <v>1687</v>
      </c>
      <c r="Y574" s="30" t="n">
        <v>19</v>
      </c>
    </row>
    <row r="575" s="35" customFormat="true" ht="12.75" hidden="false" customHeight="false" outlineLevel="0" collapsed="false">
      <c r="A575" s="37" t="s">
        <v>106</v>
      </c>
      <c r="B575" s="39" t="n">
        <v>1</v>
      </c>
      <c r="C575" s="35" t="s">
        <v>108</v>
      </c>
      <c r="D575" s="27" t="n">
        <v>3</v>
      </c>
      <c r="E575" s="27"/>
      <c r="F575" s="27" t="n">
        <v>20</v>
      </c>
      <c r="G575" s="27" t="n">
        <v>18.5</v>
      </c>
      <c r="H575" s="27" t="n">
        <v>7597</v>
      </c>
      <c r="I575" s="28" t="n">
        <v>0.10272</v>
      </c>
      <c r="J575" s="28" t="n">
        <v>0.00056</v>
      </c>
      <c r="K575" s="28" t="n">
        <v>4.19671</v>
      </c>
      <c r="L575" s="28" t="n">
        <v>0.06259</v>
      </c>
      <c r="M575" s="28" t="n">
        <v>0.29632</v>
      </c>
      <c r="N575" s="28" t="n">
        <v>0.00411</v>
      </c>
      <c r="O575" s="29" t="n">
        <v>0.93</v>
      </c>
      <c r="P575" s="27" t="n">
        <v>-0.1</v>
      </c>
      <c r="Q575" s="27" t="n">
        <v>0</v>
      </c>
      <c r="R575" s="35" t="s">
        <v>58</v>
      </c>
      <c r="T575" s="30" t="n">
        <v>1674</v>
      </c>
      <c r="U575" s="30" t="n">
        <v>10</v>
      </c>
      <c r="V575" s="30" t="n">
        <v>1673</v>
      </c>
      <c r="W575" s="30" t="n">
        <v>12</v>
      </c>
      <c r="X575" s="30" t="n">
        <v>1673</v>
      </c>
      <c r="Y575" s="30" t="n">
        <v>20</v>
      </c>
    </row>
    <row r="576" s="35" customFormat="true" ht="12.75" hidden="false" customHeight="false" outlineLevel="0" collapsed="false">
      <c r="A576" s="37" t="s">
        <v>106</v>
      </c>
      <c r="B576" s="39" t="n">
        <v>1</v>
      </c>
      <c r="C576" s="35" t="s">
        <v>108</v>
      </c>
      <c r="D576" s="27" t="n">
        <v>22</v>
      </c>
      <c r="E576" s="27"/>
      <c r="F576" s="27" t="n">
        <v>14</v>
      </c>
      <c r="G576" s="27" t="n">
        <v>12.8</v>
      </c>
      <c r="H576" s="27" t="n">
        <v>2866</v>
      </c>
      <c r="I576" s="28" t="n">
        <v>0.10315</v>
      </c>
      <c r="J576" s="28" t="n">
        <v>0.00063</v>
      </c>
      <c r="K576" s="28" t="n">
        <v>4.24169</v>
      </c>
      <c r="L576" s="28" t="n">
        <v>0.06167</v>
      </c>
      <c r="M576" s="28" t="n">
        <v>0.29824</v>
      </c>
      <c r="N576" s="28" t="n">
        <v>0.00393</v>
      </c>
      <c r="O576" s="29" t="n">
        <v>0.907</v>
      </c>
      <c r="P576" s="27" t="n">
        <v>0.1</v>
      </c>
      <c r="Q576" s="27" t="n">
        <v>0</v>
      </c>
      <c r="R576" s="35" t="s">
        <v>58</v>
      </c>
      <c r="T576" s="30" t="n">
        <v>1682</v>
      </c>
      <c r="U576" s="30" t="n">
        <v>11</v>
      </c>
      <c r="V576" s="30" t="n">
        <v>1682</v>
      </c>
      <c r="W576" s="30" t="n">
        <v>12</v>
      </c>
      <c r="X576" s="30" t="n">
        <v>1683</v>
      </c>
      <c r="Y576" s="30" t="n">
        <v>20</v>
      </c>
    </row>
    <row r="577" s="35" customFormat="true" ht="12.75" hidden="false" customHeight="false" outlineLevel="0" collapsed="false">
      <c r="A577" s="37" t="s">
        <v>106</v>
      </c>
      <c r="B577" s="39" t="n">
        <v>1</v>
      </c>
      <c r="C577" s="35" t="s">
        <v>108</v>
      </c>
      <c r="D577" s="27" t="n">
        <v>17</v>
      </c>
      <c r="E577" s="27"/>
      <c r="F577" s="27" t="n">
        <v>38</v>
      </c>
      <c r="G577" s="27" t="n">
        <v>36.2</v>
      </c>
      <c r="H577" s="27" t="n">
        <v>10566</v>
      </c>
      <c r="I577" s="28" t="n">
        <v>0.10323</v>
      </c>
      <c r="J577" s="28" t="n">
        <v>0.0005</v>
      </c>
      <c r="K577" s="28" t="n">
        <v>4.25088</v>
      </c>
      <c r="L577" s="28" t="n">
        <v>0.06858</v>
      </c>
      <c r="M577" s="28" t="n">
        <v>0.29865</v>
      </c>
      <c r="N577" s="28" t="n">
        <v>0.0046</v>
      </c>
      <c r="O577" s="29" t="n">
        <v>0.954</v>
      </c>
      <c r="P577" s="27" t="n">
        <v>0.1</v>
      </c>
      <c r="Q577" s="27" t="n">
        <v>0</v>
      </c>
      <c r="R577" s="35" t="s">
        <v>58</v>
      </c>
      <c r="T577" s="30" t="n">
        <v>1683</v>
      </c>
      <c r="U577" s="30" t="n">
        <v>8</v>
      </c>
      <c r="V577" s="30" t="n">
        <v>1684</v>
      </c>
      <c r="W577" s="30" t="n">
        <v>13</v>
      </c>
      <c r="X577" s="30" t="n">
        <v>1685</v>
      </c>
      <c r="Y577" s="30" t="n">
        <v>23</v>
      </c>
    </row>
    <row r="578" s="35" customFormat="true" ht="12.75" hidden="false" customHeight="false" outlineLevel="0" collapsed="false">
      <c r="A578" s="37" t="s">
        <v>106</v>
      </c>
      <c r="B578" s="39" t="n">
        <v>1</v>
      </c>
      <c r="C578" s="35" t="s">
        <v>108</v>
      </c>
      <c r="D578" s="27" t="n">
        <v>9</v>
      </c>
      <c r="E578" s="27"/>
      <c r="F578" s="27" t="n">
        <v>31</v>
      </c>
      <c r="G578" s="27" t="n">
        <v>32.9</v>
      </c>
      <c r="H578" s="27" t="n">
        <v>12665</v>
      </c>
      <c r="I578" s="28" t="n">
        <v>0.11266</v>
      </c>
      <c r="J578" s="28" t="n">
        <v>0.00057</v>
      </c>
      <c r="K578" s="28" t="n">
        <v>5.15186</v>
      </c>
      <c r="L578" s="28" t="n">
        <v>0.08448</v>
      </c>
      <c r="M578" s="28" t="n">
        <v>0.33167</v>
      </c>
      <c r="N578" s="28" t="n">
        <v>0.00517</v>
      </c>
      <c r="O578" s="29" t="n">
        <v>0.95</v>
      </c>
      <c r="P578" s="27" t="n">
        <v>0.2</v>
      </c>
      <c r="Q578" s="27" t="n">
        <v>0</v>
      </c>
      <c r="R578" s="35" t="s">
        <v>57</v>
      </c>
      <c r="T578" s="30" t="n">
        <v>1843</v>
      </c>
      <c r="U578" s="30" t="n">
        <v>9</v>
      </c>
      <c r="V578" s="30" t="n">
        <v>1845</v>
      </c>
      <c r="W578" s="30" t="n">
        <v>14</v>
      </c>
      <c r="X578" s="30" t="n">
        <v>1846</v>
      </c>
      <c r="Y578" s="30" t="n">
        <v>25</v>
      </c>
    </row>
    <row r="579" s="35" customFormat="true" ht="12.75" hidden="false" customHeight="false" outlineLevel="0" collapsed="false">
      <c r="A579" s="37" t="s">
        <v>106</v>
      </c>
      <c r="B579" s="39" t="n">
        <v>1</v>
      </c>
      <c r="C579" s="35" t="s">
        <v>108</v>
      </c>
      <c r="D579" s="27" t="n">
        <v>24</v>
      </c>
      <c r="E579" s="27"/>
      <c r="F579" s="27" t="n">
        <v>35</v>
      </c>
      <c r="G579" s="27" t="n">
        <v>35.7</v>
      </c>
      <c r="H579" s="27" t="n">
        <v>4084</v>
      </c>
      <c r="I579" s="28" t="n">
        <v>0.10292</v>
      </c>
      <c r="J579" s="28" t="n">
        <v>0.00061</v>
      </c>
      <c r="K579" s="28" t="n">
        <v>4.23644</v>
      </c>
      <c r="L579" s="28" t="n">
        <v>0.0899</v>
      </c>
      <c r="M579" s="28" t="n">
        <v>0.29854</v>
      </c>
      <c r="N579" s="28" t="n">
        <v>0.00608</v>
      </c>
      <c r="O579" s="29" t="n">
        <v>0.96</v>
      </c>
      <c r="P579" s="27" t="n">
        <v>0.4</v>
      </c>
      <c r="Q579" s="27" t="n">
        <v>0</v>
      </c>
      <c r="R579" s="35" t="s">
        <v>58</v>
      </c>
      <c r="T579" s="30" t="n">
        <v>1677</v>
      </c>
      <c r="U579" s="30" t="n">
        <v>11</v>
      </c>
      <c r="V579" s="30" t="n">
        <v>1681</v>
      </c>
      <c r="W579" s="30" t="n">
        <v>17</v>
      </c>
      <c r="X579" s="30" t="n">
        <v>1684</v>
      </c>
      <c r="Y579" s="30" t="n">
        <v>30</v>
      </c>
    </row>
    <row r="580" s="35" customFormat="true" ht="12.75" hidden="false" customHeight="false" outlineLevel="0" collapsed="false">
      <c r="A580" s="37" t="s">
        <v>106</v>
      </c>
      <c r="B580" s="39" t="n">
        <v>1</v>
      </c>
      <c r="C580" s="35" t="s">
        <v>108</v>
      </c>
      <c r="D580" s="27" t="n">
        <v>16</v>
      </c>
      <c r="E580" s="27"/>
      <c r="F580" s="27" t="n">
        <v>27</v>
      </c>
      <c r="G580" s="27" t="n">
        <v>25.8</v>
      </c>
      <c r="H580" s="27" t="n">
        <v>12436</v>
      </c>
      <c r="I580" s="28" t="n">
        <v>0.1031</v>
      </c>
      <c r="J580" s="28" t="n">
        <v>0.00051</v>
      </c>
      <c r="K580" s="28" t="n">
        <v>4.26591</v>
      </c>
      <c r="L580" s="28" t="n">
        <v>0.06828</v>
      </c>
      <c r="M580" s="28" t="n">
        <v>0.30008</v>
      </c>
      <c r="N580" s="28" t="n">
        <v>0.00457</v>
      </c>
      <c r="O580" s="29" t="n">
        <v>0.951</v>
      </c>
      <c r="P580" s="27" t="n">
        <v>0.7</v>
      </c>
      <c r="Q580" s="27" t="n">
        <v>0</v>
      </c>
      <c r="R580" s="35" t="s">
        <v>58</v>
      </c>
      <c r="T580" s="30" t="n">
        <v>1681</v>
      </c>
      <c r="U580" s="30" t="n">
        <v>9</v>
      </c>
      <c r="V580" s="30" t="n">
        <v>1687</v>
      </c>
      <c r="W580" s="30" t="n">
        <v>13</v>
      </c>
      <c r="X580" s="30" t="n">
        <v>1692</v>
      </c>
      <c r="Y580" s="30" t="n">
        <v>23</v>
      </c>
    </row>
    <row r="581" s="35" customFormat="true" ht="12.75" hidden="false" customHeight="false" outlineLevel="0" collapsed="false">
      <c r="A581" s="37" t="s">
        <v>106</v>
      </c>
      <c r="B581" s="39" t="n">
        <v>1</v>
      </c>
      <c r="C581" s="35" t="s">
        <v>108</v>
      </c>
      <c r="D581" s="27" t="n">
        <v>28</v>
      </c>
      <c r="E581" s="27"/>
      <c r="F581" s="27" t="n">
        <v>22</v>
      </c>
      <c r="G581" s="27" t="n">
        <v>20.7</v>
      </c>
      <c r="H581" s="27" t="n">
        <v>4473</v>
      </c>
      <c r="I581" s="28" t="n">
        <v>0.10289</v>
      </c>
      <c r="J581" s="28" t="n">
        <v>0.00056</v>
      </c>
      <c r="K581" s="28" t="n">
        <v>4.27028</v>
      </c>
      <c r="L581" s="28" t="n">
        <v>0.06966</v>
      </c>
      <c r="M581" s="28" t="n">
        <v>0.301</v>
      </c>
      <c r="N581" s="28" t="n">
        <v>0.00463</v>
      </c>
      <c r="O581" s="29" t="n">
        <v>0.943</v>
      </c>
      <c r="P581" s="27" t="n">
        <v>1.3</v>
      </c>
      <c r="Q581" s="27" t="n">
        <v>0</v>
      </c>
      <c r="R581" s="35" t="s">
        <v>58</v>
      </c>
      <c r="T581" s="30" t="n">
        <v>1677</v>
      </c>
      <c r="U581" s="30" t="n">
        <v>10</v>
      </c>
      <c r="V581" s="30" t="n">
        <v>1688</v>
      </c>
      <c r="W581" s="30" t="n">
        <v>13</v>
      </c>
      <c r="X581" s="30" t="n">
        <v>1696</v>
      </c>
      <c r="Y581" s="30" t="n">
        <v>23</v>
      </c>
    </row>
    <row r="582" s="35" customFormat="true" ht="12.75" hidden="false" customHeight="false" outlineLevel="0" collapsed="false">
      <c r="A582" s="37" t="s">
        <v>106</v>
      </c>
      <c r="B582" s="39" t="n">
        <v>1</v>
      </c>
      <c r="C582" s="35" t="s">
        <v>108</v>
      </c>
      <c r="D582" s="27" t="n">
        <v>29</v>
      </c>
      <c r="E582" s="27"/>
      <c r="F582" s="27" t="n">
        <v>31</v>
      </c>
      <c r="G582" s="27" t="n">
        <v>30.3</v>
      </c>
      <c r="H582" s="27" t="n">
        <v>8496</v>
      </c>
      <c r="I582" s="28" t="n">
        <v>0.10306</v>
      </c>
      <c r="J582" s="28" t="n">
        <v>0.00058</v>
      </c>
      <c r="K582" s="28" t="n">
        <v>4.28758</v>
      </c>
      <c r="L582" s="28" t="n">
        <v>0.08086</v>
      </c>
      <c r="M582" s="28" t="n">
        <v>0.30172</v>
      </c>
      <c r="N582" s="28" t="n">
        <v>0.00543</v>
      </c>
      <c r="O582" s="29" t="n">
        <v>0.954</v>
      </c>
      <c r="P582" s="27" t="n">
        <v>1.3</v>
      </c>
      <c r="Q582" s="27" t="n">
        <v>0</v>
      </c>
      <c r="R582" s="35" t="s">
        <v>58</v>
      </c>
      <c r="T582" s="30" t="n">
        <v>1680</v>
      </c>
      <c r="U582" s="30" t="n">
        <v>10</v>
      </c>
      <c r="V582" s="30" t="n">
        <v>1691</v>
      </c>
      <c r="W582" s="30" t="n">
        <v>16</v>
      </c>
      <c r="X582" s="30" t="n">
        <v>1700</v>
      </c>
      <c r="Y582" s="30" t="n">
        <v>27</v>
      </c>
    </row>
    <row r="583" s="35" customFormat="true" ht="12.75" hidden="false" customHeight="false" outlineLevel="0" collapsed="false">
      <c r="A583" s="37" t="s">
        <v>106</v>
      </c>
      <c r="B583" s="39" t="n">
        <v>1</v>
      </c>
      <c r="C583" s="35" t="s">
        <v>108</v>
      </c>
      <c r="D583" s="27" t="n">
        <v>19</v>
      </c>
      <c r="E583" s="27"/>
      <c r="F583" s="27" t="n">
        <v>31</v>
      </c>
      <c r="G583" s="27" t="n">
        <v>29.6</v>
      </c>
      <c r="H583" s="27" t="n">
        <v>13784</v>
      </c>
      <c r="I583" s="28" t="n">
        <v>0.10327</v>
      </c>
      <c r="J583" s="28" t="n">
        <v>0.00051</v>
      </c>
      <c r="K583" s="28" t="n">
        <v>4.30348</v>
      </c>
      <c r="L583" s="28" t="n">
        <v>0.06711</v>
      </c>
      <c r="M583" s="28" t="n">
        <v>0.30223</v>
      </c>
      <c r="N583" s="28" t="n">
        <v>0.00447</v>
      </c>
      <c r="O583" s="29" t="n">
        <v>0.948</v>
      </c>
      <c r="P583" s="27" t="n">
        <v>1.3</v>
      </c>
      <c r="Q583" s="27" t="n">
        <v>0</v>
      </c>
      <c r="R583" s="35" t="s">
        <v>58</v>
      </c>
      <c r="T583" s="30" t="n">
        <v>1684</v>
      </c>
      <c r="U583" s="30" t="n">
        <v>9</v>
      </c>
      <c r="V583" s="30" t="n">
        <v>1694</v>
      </c>
      <c r="W583" s="30" t="n">
        <v>13</v>
      </c>
      <c r="X583" s="30" t="n">
        <v>1702</v>
      </c>
      <c r="Y583" s="30" t="n">
        <v>22</v>
      </c>
    </row>
    <row r="584" s="35" customFormat="true" ht="12.75" hidden="false" customHeight="false" outlineLevel="0" collapsed="false">
      <c r="A584" s="37" t="s">
        <v>106</v>
      </c>
      <c r="B584" s="39" t="n">
        <v>1</v>
      </c>
      <c r="C584" s="35" t="s">
        <v>108</v>
      </c>
      <c r="D584" s="27" t="n">
        <v>32</v>
      </c>
      <c r="E584" s="27"/>
      <c r="F584" s="27" t="n">
        <v>27</v>
      </c>
      <c r="G584" s="27" t="n">
        <v>24.2</v>
      </c>
      <c r="H584" s="27" t="n">
        <v>5400</v>
      </c>
      <c r="I584" s="28" t="n">
        <v>0.10294</v>
      </c>
      <c r="J584" s="28" t="n">
        <v>0.00074</v>
      </c>
      <c r="K584" s="28" t="n">
        <v>4.28407</v>
      </c>
      <c r="L584" s="28" t="n">
        <v>0.07833</v>
      </c>
      <c r="M584" s="28" t="n">
        <v>0.30183</v>
      </c>
      <c r="N584" s="28" t="n">
        <v>0.00507</v>
      </c>
      <c r="O584" s="29" t="n">
        <v>0.919</v>
      </c>
      <c r="P584" s="27" t="n">
        <v>1.5</v>
      </c>
      <c r="Q584" s="27" t="n">
        <v>0</v>
      </c>
      <c r="R584" s="35" t="s">
        <v>58</v>
      </c>
      <c r="T584" s="30" t="n">
        <v>1678</v>
      </c>
      <c r="U584" s="30" t="n">
        <v>13</v>
      </c>
      <c r="V584" s="30" t="n">
        <v>1690</v>
      </c>
      <c r="W584" s="30" t="n">
        <v>15</v>
      </c>
      <c r="X584" s="30" t="n">
        <v>1700</v>
      </c>
      <c r="Y584" s="30" t="n">
        <v>25</v>
      </c>
    </row>
    <row r="585" s="35" customFormat="true" ht="12.75" hidden="false" customHeight="false" outlineLevel="0" collapsed="false">
      <c r="A585" s="37" t="s">
        <v>106</v>
      </c>
      <c r="B585" s="39" t="n">
        <v>1</v>
      </c>
      <c r="C585" s="35" t="s">
        <v>108</v>
      </c>
      <c r="D585" s="27" t="n">
        <v>5</v>
      </c>
      <c r="E585" s="27"/>
      <c r="F585" s="27" t="n">
        <v>21</v>
      </c>
      <c r="G585" s="27" t="n">
        <v>22.6</v>
      </c>
      <c r="H585" s="27" t="n">
        <v>5377</v>
      </c>
      <c r="I585" s="28" t="n">
        <v>0.1031</v>
      </c>
      <c r="J585" s="28" t="n">
        <v>0.00066</v>
      </c>
      <c r="K585" s="28" t="n">
        <v>4.30261</v>
      </c>
      <c r="L585" s="28" t="n">
        <v>0.09492</v>
      </c>
      <c r="M585" s="28" t="n">
        <v>0.30268</v>
      </c>
      <c r="N585" s="28" t="n">
        <v>0.00639</v>
      </c>
      <c r="O585" s="29" t="n">
        <v>0.957</v>
      </c>
      <c r="P585" s="27" t="n">
        <v>1.6</v>
      </c>
      <c r="Q585" s="27" t="n">
        <v>0</v>
      </c>
      <c r="R585" s="35" t="s">
        <v>58</v>
      </c>
      <c r="T585" s="30" t="n">
        <v>1681</v>
      </c>
      <c r="U585" s="30" t="n">
        <v>12</v>
      </c>
      <c r="V585" s="30" t="n">
        <v>1694</v>
      </c>
      <c r="W585" s="30" t="n">
        <v>18</v>
      </c>
      <c r="X585" s="30" t="n">
        <v>1705</v>
      </c>
      <c r="Y585" s="30" t="n">
        <v>32</v>
      </c>
    </row>
    <row r="586" s="35" customFormat="true" ht="12.75" hidden="false" customHeight="false" outlineLevel="0" collapsed="false">
      <c r="A586" s="37" t="s">
        <v>106</v>
      </c>
      <c r="B586" s="39" t="n">
        <v>1</v>
      </c>
      <c r="C586" s="35" t="s">
        <v>108</v>
      </c>
      <c r="D586" s="27" t="n">
        <v>14</v>
      </c>
      <c r="E586" s="27"/>
      <c r="F586" s="27" t="n">
        <v>23</v>
      </c>
      <c r="G586" s="27" t="n">
        <v>20.9</v>
      </c>
      <c r="H586" s="27" t="n">
        <v>5271</v>
      </c>
      <c r="I586" s="28" t="n">
        <v>0.10315</v>
      </c>
      <c r="J586" s="28" t="n">
        <v>0.00059</v>
      </c>
      <c r="K586" s="28" t="n">
        <v>4.35888</v>
      </c>
      <c r="L586" s="28" t="n">
        <v>0.0625</v>
      </c>
      <c r="M586" s="28" t="n">
        <v>0.30647</v>
      </c>
      <c r="N586" s="28" t="n">
        <v>0.00403</v>
      </c>
      <c r="O586" s="29" t="n">
        <v>0.918</v>
      </c>
      <c r="P586" s="27" t="n">
        <v>2.8</v>
      </c>
      <c r="Q586" s="27" t="n">
        <v>0</v>
      </c>
      <c r="R586" s="35" t="s">
        <v>57</v>
      </c>
      <c r="T586" s="30" t="n">
        <v>1682</v>
      </c>
      <c r="U586" s="30" t="n">
        <v>10</v>
      </c>
      <c r="V586" s="30" t="n">
        <v>1705</v>
      </c>
      <c r="W586" s="30" t="n">
        <v>12</v>
      </c>
      <c r="X586" s="30" t="n">
        <v>1723</v>
      </c>
      <c r="Y586" s="30" t="n">
        <v>20</v>
      </c>
    </row>
    <row r="587" s="35" customFormat="true" ht="12.75" hidden="false" customHeight="false" outlineLevel="0" collapsed="false">
      <c r="A587" s="37" t="s">
        <v>106</v>
      </c>
      <c r="B587" s="39" t="n">
        <v>1</v>
      </c>
      <c r="C587" s="35" t="s">
        <v>108</v>
      </c>
      <c r="D587" s="27" t="n">
        <v>6</v>
      </c>
      <c r="E587" s="27"/>
      <c r="F587" s="27" t="n">
        <v>21</v>
      </c>
      <c r="G587" s="27" t="n">
        <v>11.9</v>
      </c>
      <c r="H587" s="27" t="n">
        <v>6500</v>
      </c>
      <c r="I587" s="28" t="n">
        <v>0.06957</v>
      </c>
      <c r="J587" s="28" t="n">
        <v>0.00038</v>
      </c>
      <c r="K587" s="28" t="n">
        <v>1.7158</v>
      </c>
      <c r="L587" s="28" t="n">
        <v>0.02336</v>
      </c>
      <c r="M587" s="28" t="n">
        <v>0.17887</v>
      </c>
      <c r="N587" s="28" t="n">
        <v>0.00223</v>
      </c>
      <c r="O587" s="29" t="n">
        <v>0.915</v>
      </c>
      <c r="P587" s="27" t="n">
        <v>17.2</v>
      </c>
      <c r="Q587" s="27" t="n">
        <v>13</v>
      </c>
      <c r="R587" s="35" t="s">
        <v>57</v>
      </c>
      <c r="T587" s="30" t="n">
        <v>916</v>
      </c>
      <c r="U587" s="30" t="n">
        <v>11</v>
      </c>
      <c r="V587" s="30" t="n">
        <v>1014</v>
      </c>
      <c r="W587" s="30" t="n">
        <v>9</v>
      </c>
      <c r="X587" s="30" t="n">
        <v>1061</v>
      </c>
      <c r="Y587" s="30" t="n">
        <v>12</v>
      </c>
    </row>
    <row r="588" customFormat="false" ht="12.75" hidden="false" customHeight="false" outlineLevel="0" collapsed="false">
      <c r="A588" s="37"/>
      <c r="B588" s="39"/>
      <c r="I588" s="25"/>
      <c r="J588" s="25"/>
      <c r="K588" s="25"/>
      <c r="L588" s="25"/>
      <c r="M588" s="25"/>
      <c r="N588" s="25"/>
      <c r="O588" s="26"/>
    </row>
    <row r="589" customFormat="false" ht="12.75" hidden="false" customHeight="false" outlineLevel="0" collapsed="false">
      <c r="A589" s="37" t="s">
        <v>106</v>
      </c>
      <c r="B589" s="39" t="n">
        <v>1</v>
      </c>
      <c r="C589" s="0" t="s">
        <v>109</v>
      </c>
      <c r="D589" s="21" t="n">
        <v>8</v>
      </c>
      <c r="E589" s="21"/>
      <c r="F589" s="27" t="n">
        <v>128</v>
      </c>
      <c r="G589" s="27" t="n">
        <v>47.4</v>
      </c>
      <c r="H589" s="27" t="n">
        <v>394</v>
      </c>
      <c r="I589" s="28" t="n">
        <v>0.12394</v>
      </c>
      <c r="J589" s="28" t="n">
        <v>0.00177</v>
      </c>
      <c r="K589" s="28" t="n">
        <v>2.18889</v>
      </c>
      <c r="L589" s="28" t="n">
        <v>0.06493</v>
      </c>
      <c r="M589" s="28" t="n">
        <v>0.12809</v>
      </c>
      <c r="N589" s="28" t="n">
        <v>0.00333</v>
      </c>
      <c r="O589" s="29" t="n">
        <v>0.877</v>
      </c>
      <c r="P589" s="27" t="n">
        <v>-65.1</v>
      </c>
      <c r="Q589" s="27" t="n">
        <v>-63.3</v>
      </c>
      <c r="R589" s="0" t="s">
        <v>57</v>
      </c>
      <c r="T589" s="24" t="n">
        <v>2014</v>
      </c>
      <c r="U589" s="24" t="n">
        <v>24</v>
      </c>
      <c r="V589" s="24" t="n">
        <v>1178</v>
      </c>
      <c r="W589" s="24" t="n">
        <v>21</v>
      </c>
      <c r="X589" s="24" t="n">
        <v>777</v>
      </c>
      <c r="Y589" s="24" t="n">
        <v>19</v>
      </c>
    </row>
    <row r="590" customFormat="false" ht="12.75" hidden="false" customHeight="false" outlineLevel="0" collapsed="false">
      <c r="A590" s="37" t="s">
        <v>106</v>
      </c>
      <c r="B590" s="39" t="n">
        <v>1</v>
      </c>
      <c r="C590" s="0" t="s">
        <v>109</v>
      </c>
      <c r="D590" s="21" t="n">
        <v>1</v>
      </c>
      <c r="E590" s="21"/>
      <c r="F590" s="27" t="n">
        <v>126</v>
      </c>
      <c r="G590" s="27" t="n">
        <v>65.1</v>
      </c>
      <c r="H590" s="27" t="n">
        <v>1328</v>
      </c>
      <c r="I590" s="28" t="n">
        <v>0.10388</v>
      </c>
      <c r="J590" s="28" t="n">
        <v>0.00065</v>
      </c>
      <c r="K590" s="28" t="n">
        <v>2.40457</v>
      </c>
      <c r="L590" s="28" t="n">
        <v>0.05528</v>
      </c>
      <c r="M590" s="28" t="n">
        <v>0.16788</v>
      </c>
      <c r="N590" s="28" t="n">
        <v>0.00371</v>
      </c>
      <c r="O590" s="29" t="n">
        <v>0.962</v>
      </c>
      <c r="P590" s="27" t="n">
        <v>-44.2</v>
      </c>
      <c r="Q590" s="27" t="n">
        <v>-42.7</v>
      </c>
      <c r="R590" s="0" t="s">
        <v>57</v>
      </c>
      <c r="T590" s="24" t="n">
        <v>1695</v>
      </c>
      <c r="U590" s="24" t="n">
        <v>11</v>
      </c>
      <c r="V590" s="24" t="n">
        <v>1244</v>
      </c>
      <c r="W590" s="24" t="n">
        <v>16</v>
      </c>
      <c r="X590" s="24" t="n">
        <v>1000</v>
      </c>
      <c r="Y590" s="24" t="n">
        <v>20</v>
      </c>
    </row>
    <row r="591" customFormat="false" ht="12.75" hidden="false" customHeight="false" outlineLevel="0" collapsed="false">
      <c r="A591" s="37" t="s">
        <v>106</v>
      </c>
      <c r="B591" s="39" t="n">
        <v>1</v>
      </c>
      <c r="C591" s="0" t="s">
        <v>109</v>
      </c>
      <c r="D591" s="21" t="n">
        <v>12</v>
      </c>
      <c r="E591" s="21"/>
      <c r="F591" s="27" t="n">
        <v>29</v>
      </c>
      <c r="G591" s="27" t="n">
        <v>24.4</v>
      </c>
      <c r="H591" s="27" t="n">
        <v>1232</v>
      </c>
      <c r="I591" s="28" t="n">
        <v>0.10814</v>
      </c>
      <c r="J591" s="28" t="n">
        <v>0.00058</v>
      </c>
      <c r="K591" s="28" t="n">
        <v>4.0307</v>
      </c>
      <c r="L591" s="28" t="n">
        <v>0.06669</v>
      </c>
      <c r="M591" s="28" t="n">
        <v>0.27033</v>
      </c>
      <c r="N591" s="28" t="n">
        <v>0.00423</v>
      </c>
      <c r="O591" s="29" t="n">
        <v>0.947</v>
      </c>
      <c r="P591" s="27" t="n">
        <v>-14.4</v>
      </c>
      <c r="Q591" s="27" t="n">
        <v>-12.6</v>
      </c>
      <c r="R591" s="0" t="s">
        <v>57</v>
      </c>
      <c r="T591" s="24" t="n">
        <v>1768</v>
      </c>
      <c r="U591" s="24" t="n">
        <v>9</v>
      </c>
      <c r="V591" s="24" t="n">
        <v>1640</v>
      </c>
      <c r="W591" s="24" t="n">
        <v>13</v>
      </c>
      <c r="X591" s="24" t="n">
        <v>1542</v>
      </c>
      <c r="Y591" s="24" t="n">
        <v>21</v>
      </c>
    </row>
    <row r="592" customFormat="false" ht="12.75" hidden="false" customHeight="false" outlineLevel="0" collapsed="false">
      <c r="A592" s="37" t="s">
        <v>106</v>
      </c>
      <c r="B592" s="39" t="n">
        <v>1</v>
      </c>
      <c r="C592" s="0" t="s">
        <v>109</v>
      </c>
      <c r="D592" s="21" t="n">
        <v>13</v>
      </c>
      <c r="E592" s="21"/>
      <c r="F592" s="27" t="n">
        <v>60</v>
      </c>
      <c r="G592" s="27" t="n">
        <v>49.5</v>
      </c>
      <c r="H592" s="27" t="n">
        <v>6128</v>
      </c>
      <c r="I592" s="28" t="n">
        <v>0.10346</v>
      </c>
      <c r="J592" s="28" t="n">
        <v>0.00077</v>
      </c>
      <c r="K592" s="28" t="n">
        <v>4.05439</v>
      </c>
      <c r="L592" s="28" t="n">
        <v>0.07181</v>
      </c>
      <c r="M592" s="28" t="n">
        <v>0.28421</v>
      </c>
      <c r="N592" s="28" t="n">
        <v>0.00457</v>
      </c>
      <c r="O592" s="29" t="n">
        <v>0.909</v>
      </c>
      <c r="P592" s="27" t="n">
        <v>-5</v>
      </c>
      <c r="Q592" s="27" t="n">
        <v>-2.2</v>
      </c>
      <c r="R592" s="0" t="s">
        <v>57</v>
      </c>
      <c r="T592" s="24" t="n">
        <v>1687</v>
      </c>
      <c r="U592" s="24" t="n">
        <v>13</v>
      </c>
      <c r="V592" s="24" t="n">
        <v>1645</v>
      </c>
      <c r="W592" s="24" t="n">
        <v>14</v>
      </c>
      <c r="X592" s="24" t="n">
        <v>1613</v>
      </c>
      <c r="Y592" s="24" t="n">
        <v>23</v>
      </c>
    </row>
    <row r="593" customFormat="false" ht="12.75" hidden="false" customHeight="false" outlineLevel="0" collapsed="false">
      <c r="A593" s="37" t="s">
        <v>106</v>
      </c>
      <c r="B593" s="39" t="n">
        <v>1</v>
      </c>
      <c r="C593" s="0" t="s">
        <v>109</v>
      </c>
      <c r="D593" s="21" t="n">
        <v>7</v>
      </c>
      <c r="E593" s="21"/>
      <c r="F593" s="27" t="n">
        <v>16</v>
      </c>
      <c r="G593" s="27" t="n">
        <v>14.5</v>
      </c>
      <c r="H593" s="27" t="n">
        <v>4080</v>
      </c>
      <c r="I593" s="28" t="n">
        <v>0.10163</v>
      </c>
      <c r="J593" s="28" t="n">
        <v>0.00057</v>
      </c>
      <c r="K593" s="28" t="n">
        <v>4.08943</v>
      </c>
      <c r="L593" s="28" t="n">
        <v>0.061</v>
      </c>
      <c r="M593" s="28" t="n">
        <v>0.29184</v>
      </c>
      <c r="N593" s="28" t="n">
        <v>0.00403</v>
      </c>
      <c r="O593" s="29" t="n">
        <v>0.926</v>
      </c>
      <c r="P593" s="27" t="n">
        <v>-0.2</v>
      </c>
      <c r="Q593" s="27" t="n">
        <v>0</v>
      </c>
      <c r="R593" s="0" t="s">
        <v>58</v>
      </c>
      <c r="T593" s="24" t="n">
        <v>1654</v>
      </c>
      <c r="U593" s="24" t="n">
        <v>10</v>
      </c>
      <c r="V593" s="24" t="n">
        <v>1652</v>
      </c>
      <c r="W593" s="24" t="n">
        <v>12</v>
      </c>
      <c r="X593" s="24" t="n">
        <v>1651</v>
      </c>
      <c r="Y593" s="24" t="n">
        <v>20</v>
      </c>
    </row>
    <row r="594" customFormat="false" ht="12.75" hidden="false" customHeight="false" outlineLevel="0" collapsed="false">
      <c r="A594" s="37" t="s">
        <v>106</v>
      </c>
      <c r="B594" s="39" t="n">
        <v>1</v>
      </c>
      <c r="C594" s="0" t="s">
        <v>109</v>
      </c>
      <c r="D594" s="21" t="n">
        <v>6</v>
      </c>
      <c r="E594" s="21"/>
      <c r="F594" s="27" t="n">
        <v>53</v>
      </c>
      <c r="G594" s="27" t="n">
        <v>50</v>
      </c>
      <c r="H594" s="27" t="n">
        <v>5353</v>
      </c>
      <c r="I594" s="28" t="n">
        <v>0.10284</v>
      </c>
      <c r="J594" s="28" t="n">
        <v>0.00051</v>
      </c>
      <c r="K594" s="28" t="n">
        <v>4.21626</v>
      </c>
      <c r="L594" s="28" t="n">
        <v>0.06816</v>
      </c>
      <c r="M594" s="28" t="n">
        <v>0.29735</v>
      </c>
      <c r="N594" s="28" t="n">
        <v>0.00457</v>
      </c>
      <c r="O594" s="29" t="n">
        <v>0.952</v>
      </c>
      <c r="P594" s="27" t="n">
        <v>0.1</v>
      </c>
      <c r="Q594" s="27" t="n">
        <v>0</v>
      </c>
      <c r="R594" s="0" t="s">
        <v>58</v>
      </c>
      <c r="T594" s="24" t="n">
        <v>1676</v>
      </c>
      <c r="U594" s="24" t="n">
        <v>9</v>
      </c>
      <c r="V594" s="24" t="n">
        <v>1677</v>
      </c>
      <c r="W594" s="24" t="n">
        <v>13</v>
      </c>
      <c r="X594" s="24" t="n">
        <v>1678</v>
      </c>
      <c r="Y594" s="24" t="n">
        <v>23</v>
      </c>
    </row>
    <row r="595" customFormat="false" ht="12.75" hidden="false" customHeight="false" outlineLevel="0" collapsed="false">
      <c r="A595" s="37" t="s">
        <v>106</v>
      </c>
      <c r="B595" s="39" t="n">
        <v>1</v>
      </c>
      <c r="C595" s="0" t="s">
        <v>109</v>
      </c>
      <c r="D595" s="21" t="n">
        <v>4</v>
      </c>
      <c r="E595" s="21"/>
      <c r="F595" s="27" t="n">
        <v>21</v>
      </c>
      <c r="G595" s="27" t="n">
        <v>20.4</v>
      </c>
      <c r="H595" s="27" t="n">
        <v>3536</v>
      </c>
      <c r="I595" s="28" t="n">
        <v>0.10175</v>
      </c>
      <c r="J595" s="28" t="n">
        <v>0.00067</v>
      </c>
      <c r="K595" s="28" t="n">
        <v>4.12054</v>
      </c>
      <c r="L595" s="28" t="n">
        <v>0.08994</v>
      </c>
      <c r="M595" s="28" t="n">
        <v>0.2937</v>
      </c>
      <c r="N595" s="28" t="n">
        <v>0.00612</v>
      </c>
      <c r="O595" s="29" t="n">
        <v>0.954</v>
      </c>
      <c r="P595" s="27" t="n">
        <v>0.2</v>
      </c>
      <c r="Q595" s="27" t="n">
        <v>0</v>
      </c>
      <c r="R595" s="0" t="s">
        <v>58</v>
      </c>
      <c r="T595" s="24" t="n">
        <v>1656</v>
      </c>
      <c r="U595" s="24" t="n">
        <v>12</v>
      </c>
      <c r="V595" s="24" t="n">
        <v>1658</v>
      </c>
      <c r="W595" s="24" t="n">
        <v>18</v>
      </c>
      <c r="X595" s="24" t="n">
        <v>1660</v>
      </c>
      <c r="Y595" s="24" t="n">
        <v>30</v>
      </c>
    </row>
    <row r="596" customFormat="false" ht="12.75" hidden="false" customHeight="false" outlineLevel="0" collapsed="false">
      <c r="A596" s="37" t="s">
        <v>106</v>
      </c>
      <c r="B596" s="39" t="n">
        <v>1</v>
      </c>
      <c r="C596" s="0" t="s">
        <v>109</v>
      </c>
      <c r="D596" s="21" t="n">
        <v>5</v>
      </c>
      <c r="E596" s="21"/>
      <c r="F596" s="27" t="n">
        <v>27</v>
      </c>
      <c r="G596" s="27" t="n">
        <v>25.5</v>
      </c>
      <c r="H596" s="27" t="n">
        <v>7968</v>
      </c>
      <c r="I596" s="28" t="n">
        <v>0.10179</v>
      </c>
      <c r="J596" s="28" t="n">
        <v>0.00051</v>
      </c>
      <c r="K596" s="28" t="n">
        <v>4.13029</v>
      </c>
      <c r="L596" s="28" t="n">
        <v>0.06689</v>
      </c>
      <c r="M596" s="28" t="n">
        <v>0.29428</v>
      </c>
      <c r="N596" s="28" t="n">
        <v>0.00453</v>
      </c>
      <c r="O596" s="29" t="n">
        <v>0.95</v>
      </c>
      <c r="P596" s="27" t="n">
        <v>0.4</v>
      </c>
      <c r="Q596" s="27" t="n">
        <v>0</v>
      </c>
      <c r="R596" s="0" t="s">
        <v>58</v>
      </c>
      <c r="T596" s="24" t="n">
        <v>1657</v>
      </c>
      <c r="U596" s="24" t="n">
        <v>9</v>
      </c>
      <c r="V596" s="24" t="n">
        <v>1660</v>
      </c>
      <c r="W596" s="24" t="n">
        <v>13</v>
      </c>
      <c r="X596" s="24" t="n">
        <v>1663</v>
      </c>
      <c r="Y596" s="24" t="n">
        <v>23</v>
      </c>
    </row>
    <row r="597" customFormat="false" ht="12.75" hidden="false" customHeight="false" outlineLevel="0" collapsed="false">
      <c r="A597" s="37" t="s">
        <v>106</v>
      </c>
      <c r="B597" s="39" t="n">
        <v>1</v>
      </c>
      <c r="C597" s="0" t="s">
        <v>109</v>
      </c>
      <c r="D597" s="21" t="n">
        <v>3</v>
      </c>
      <c r="E597" s="21"/>
      <c r="F597" s="27" t="n">
        <v>16</v>
      </c>
      <c r="G597" s="27" t="n">
        <v>15.8</v>
      </c>
      <c r="H597" s="27" t="n">
        <v>30990</v>
      </c>
      <c r="I597" s="28" t="n">
        <v>0.10192</v>
      </c>
      <c r="J597" s="28" t="n">
        <v>0.00069</v>
      </c>
      <c r="K597" s="28" t="n">
        <v>4.15388</v>
      </c>
      <c r="L597" s="28" t="n">
        <v>0.08383</v>
      </c>
      <c r="M597" s="28" t="n">
        <v>0.2956</v>
      </c>
      <c r="N597" s="28" t="n">
        <v>0.00562</v>
      </c>
      <c r="O597" s="29" t="n">
        <v>0.942</v>
      </c>
      <c r="P597" s="27" t="n">
        <v>0.7</v>
      </c>
      <c r="Q597" s="27" t="n">
        <v>0</v>
      </c>
      <c r="R597" s="0" t="s">
        <v>58</v>
      </c>
      <c r="T597" s="24" t="n">
        <v>1659</v>
      </c>
      <c r="U597" s="24" t="n">
        <v>12</v>
      </c>
      <c r="V597" s="24" t="n">
        <v>1665</v>
      </c>
      <c r="W597" s="24" t="n">
        <v>17</v>
      </c>
      <c r="X597" s="24" t="n">
        <v>1669</v>
      </c>
      <c r="Y597" s="24" t="n">
        <v>28</v>
      </c>
    </row>
    <row r="598" customFormat="false" ht="12.75" hidden="false" customHeight="false" outlineLevel="0" collapsed="false">
      <c r="A598" s="37" t="s">
        <v>106</v>
      </c>
      <c r="B598" s="39" t="n">
        <v>1</v>
      </c>
      <c r="C598" s="0" t="s">
        <v>109</v>
      </c>
      <c r="D598" s="21" t="n">
        <v>11</v>
      </c>
      <c r="E598" s="21"/>
      <c r="F598" s="27" t="n">
        <v>16</v>
      </c>
      <c r="G598" s="27" t="n">
        <v>14.5</v>
      </c>
      <c r="H598" s="27" t="n">
        <v>4747</v>
      </c>
      <c r="I598" s="28" t="n">
        <v>0.10174</v>
      </c>
      <c r="J598" s="28" t="n">
        <v>0.00055</v>
      </c>
      <c r="K598" s="28" t="n">
        <v>4.14633</v>
      </c>
      <c r="L598" s="28" t="n">
        <v>0.06243</v>
      </c>
      <c r="M598" s="28" t="n">
        <v>0.29558</v>
      </c>
      <c r="N598" s="28" t="n">
        <v>0.00415</v>
      </c>
      <c r="O598" s="29" t="n">
        <v>0.932</v>
      </c>
      <c r="P598" s="27" t="n">
        <v>0.9</v>
      </c>
      <c r="Q598" s="27" t="n">
        <v>0</v>
      </c>
      <c r="R598" s="0" t="s">
        <v>58</v>
      </c>
      <c r="T598" s="24" t="n">
        <v>1656</v>
      </c>
      <c r="U598" s="24" t="n">
        <v>10</v>
      </c>
      <c r="V598" s="24" t="n">
        <v>1663</v>
      </c>
      <c r="W598" s="24" t="n">
        <v>12</v>
      </c>
      <c r="X598" s="24" t="n">
        <v>1669</v>
      </c>
      <c r="Y598" s="24" t="n">
        <v>21</v>
      </c>
    </row>
    <row r="599" customFormat="false" ht="12.75" hidden="false" customHeight="false" outlineLevel="0" collapsed="false">
      <c r="A599" s="37" t="s">
        <v>106</v>
      </c>
      <c r="B599" s="39" t="n">
        <v>1</v>
      </c>
      <c r="C599" s="0" t="s">
        <v>109</v>
      </c>
      <c r="D599" s="21" t="n">
        <v>14</v>
      </c>
      <c r="E599" s="21"/>
      <c r="F599" s="27" t="n">
        <v>39</v>
      </c>
      <c r="G599" s="27" t="n">
        <v>35.5</v>
      </c>
      <c r="H599" s="27" t="n">
        <v>11393</v>
      </c>
      <c r="I599" s="28" t="n">
        <v>0.102</v>
      </c>
      <c r="J599" s="28" t="n">
        <v>0.00056</v>
      </c>
      <c r="K599" s="28" t="n">
        <v>4.18398</v>
      </c>
      <c r="L599" s="28" t="n">
        <v>0.0633</v>
      </c>
      <c r="M599" s="28" t="n">
        <v>0.29749</v>
      </c>
      <c r="N599" s="28" t="n">
        <v>0.00419</v>
      </c>
      <c r="O599" s="29" t="n">
        <v>0.931</v>
      </c>
      <c r="P599" s="27" t="n">
        <v>1.2</v>
      </c>
      <c r="Q599" s="27" t="n">
        <v>0</v>
      </c>
      <c r="R599" s="0" t="s">
        <v>58</v>
      </c>
      <c r="T599" s="24" t="n">
        <v>1661</v>
      </c>
      <c r="U599" s="24" t="n">
        <v>10</v>
      </c>
      <c r="V599" s="24" t="n">
        <v>1671</v>
      </c>
      <c r="W599" s="24" t="n">
        <v>12</v>
      </c>
      <c r="X599" s="24" t="n">
        <v>1679</v>
      </c>
      <c r="Y599" s="24" t="n">
        <v>21</v>
      </c>
    </row>
    <row r="600" customFormat="false" ht="12.75" hidden="false" customHeight="false" outlineLevel="0" collapsed="false">
      <c r="A600" s="37" t="s">
        <v>106</v>
      </c>
      <c r="B600" s="39" t="n">
        <v>1</v>
      </c>
      <c r="C600" s="0" t="s">
        <v>109</v>
      </c>
      <c r="D600" s="21" t="n">
        <v>9</v>
      </c>
      <c r="E600" s="21"/>
      <c r="F600" s="27" t="n">
        <v>2</v>
      </c>
      <c r="G600" s="27" t="n">
        <v>2.1</v>
      </c>
      <c r="H600" s="27" t="n">
        <v>1555</v>
      </c>
      <c r="I600" s="28" t="n">
        <v>0.10293</v>
      </c>
      <c r="J600" s="28" t="n">
        <v>0.00088</v>
      </c>
      <c r="K600" s="28" t="n">
        <v>4.30046</v>
      </c>
      <c r="L600" s="28" t="n">
        <v>0.07952</v>
      </c>
      <c r="M600" s="28" t="n">
        <v>0.30302</v>
      </c>
      <c r="N600" s="28" t="n">
        <v>0.00497</v>
      </c>
      <c r="O600" s="29" t="n">
        <v>0.887</v>
      </c>
      <c r="P600" s="27" t="n">
        <v>1.9</v>
      </c>
      <c r="Q600" s="27" t="n">
        <v>0</v>
      </c>
      <c r="R600" s="0" t="s">
        <v>58</v>
      </c>
      <c r="T600" s="24" t="n">
        <v>1678</v>
      </c>
      <c r="U600" s="24" t="n">
        <v>15</v>
      </c>
      <c r="V600" s="24" t="n">
        <v>1693</v>
      </c>
      <c r="W600" s="24" t="n">
        <v>15</v>
      </c>
      <c r="X600" s="24" t="n">
        <v>1706</v>
      </c>
      <c r="Y600" s="24" t="n">
        <v>25</v>
      </c>
    </row>
    <row r="601" customFormat="false" ht="12.75" hidden="false" customHeight="false" outlineLevel="0" collapsed="false">
      <c r="A601" s="37" t="s">
        <v>106</v>
      </c>
      <c r="B601" s="39" t="n">
        <v>1</v>
      </c>
      <c r="C601" s="0" t="s">
        <v>109</v>
      </c>
      <c r="D601" s="21" t="n">
        <v>10</v>
      </c>
      <c r="E601" s="21"/>
      <c r="F601" s="27" t="n">
        <v>10</v>
      </c>
      <c r="G601" s="27" t="n">
        <v>10.1</v>
      </c>
      <c r="H601" s="27" t="n">
        <v>4876</v>
      </c>
      <c r="I601" s="28" t="n">
        <v>0.10223</v>
      </c>
      <c r="J601" s="28" t="n">
        <v>0.0008</v>
      </c>
      <c r="K601" s="28" t="n">
        <v>4.28814</v>
      </c>
      <c r="L601" s="28" t="n">
        <v>0.10281</v>
      </c>
      <c r="M601" s="28" t="n">
        <v>0.30424</v>
      </c>
      <c r="N601" s="28" t="n">
        <v>0.00689</v>
      </c>
      <c r="O601" s="29" t="n">
        <v>0.945</v>
      </c>
      <c r="P601" s="27" t="n">
        <v>3.2</v>
      </c>
      <c r="Q601" s="27" t="n">
        <v>0</v>
      </c>
      <c r="R601" s="0" t="s">
        <v>57</v>
      </c>
      <c r="T601" s="24" t="n">
        <v>1665</v>
      </c>
      <c r="U601" s="24" t="n">
        <v>14</v>
      </c>
      <c r="V601" s="24" t="n">
        <v>1691</v>
      </c>
      <c r="W601" s="24" t="n">
        <v>20</v>
      </c>
      <c r="X601" s="24" t="n">
        <v>1712</v>
      </c>
      <c r="Y601" s="24" t="n">
        <v>34</v>
      </c>
    </row>
    <row r="602" customFormat="false" ht="12.75" hidden="false" customHeight="false" outlineLevel="0" collapsed="false">
      <c r="I602" s="25"/>
      <c r="J602" s="25"/>
      <c r="K602" s="25"/>
      <c r="L602" s="25"/>
      <c r="M602" s="25"/>
      <c r="N602" s="25"/>
      <c r="O602" s="26"/>
    </row>
    <row r="603" customFormat="false" ht="12.75" hidden="false" customHeight="false" outlineLevel="0" collapsed="false">
      <c r="A603" s="37" t="s">
        <v>106</v>
      </c>
      <c r="B603" s="39" t="n">
        <v>1</v>
      </c>
      <c r="C603" s="0" t="s">
        <v>110</v>
      </c>
      <c r="D603" s="21" t="n">
        <v>28</v>
      </c>
      <c r="E603" s="21"/>
      <c r="F603" s="21" t="n">
        <v>61</v>
      </c>
      <c r="G603" s="21" t="n">
        <v>55.5</v>
      </c>
      <c r="H603" s="27" t="n">
        <v>3449</v>
      </c>
      <c r="I603" s="28" t="n">
        <v>0.10963</v>
      </c>
      <c r="J603" s="28" t="n">
        <v>0.0006</v>
      </c>
      <c r="K603" s="28" t="n">
        <v>4.33013</v>
      </c>
      <c r="L603" s="28" t="n">
        <v>0.07783</v>
      </c>
      <c r="M603" s="28" t="n">
        <v>0.28647</v>
      </c>
      <c r="N603" s="28" t="n">
        <v>0.00491</v>
      </c>
      <c r="O603" s="29" t="n">
        <v>0.953</v>
      </c>
      <c r="P603" s="27" t="n">
        <v>-10.7</v>
      </c>
      <c r="Q603" s="27" t="n">
        <v>-8.8</v>
      </c>
      <c r="R603" s="0" t="s">
        <v>57</v>
      </c>
      <c r="S603" s="21"/>
      <c r="T603" s="24" t="n">
        <v>1793</v>
      </c>
      <c r="U603" s="24" t="n">
        <v>9</v>
      </c>
      <c r="V603" s="24" t="n">
        <v>1699</v>
      </c>
      <c r="W603" s="24" t="n">
        <v>15</v>
      </c>
      <c r="X603" s="24" t="n">
        <v>1624</v>
      </c>
      <c r="Y603" s="24" t="n">
        <v>25</v>
      </c>
    </row>
    <row r="604" customFormat="false" ht="12.75" hidden="false" customHeight="false" outlineLevel="0" collapsed="false">
      <c r="A604" s="37" t="s">
        <v>106</v>
      </c>
      <c r="B604" s="39" t="n">
        <v>1</v>
      </c>
      <c r="C604" s="0" t="s">
        <v>110</v>
      </c>
      <c r="D604" s="21" t="n">
        <v>6</v>
      </c>
      <c r="E604" s="21"/>
      <c r="F604" s="21" t="n">
        <v>8</v>
      </c>
      <c r="G604" s="21" t="n">
        <v>8.1</v>
      </c>
      <c r="H604" s="27" t="n">
        <v>10832</v>
      </c>
      <c r="I604" s="28" t="n">
        <v>0.10478</v>
      </c>
      <c r="J604" s="28" t="n">
        <v>0.001</v>
      </c>
      <c r="K604" s="28" t="n">
        <v>4.35762</v>
      </c>
      <c r="L604" s="28" t="n">
        <v>0.1157</v>
      </c>
      <c r="M604" s="28" t="n">
        <v>0.30162</v>
      </c>
      <c r="N604" s="28" t="n">
        <v>0.00747</v>
      </c>
      <c r="O604" s="29" t="n">
        <v>0.933</v>
      </c>
      <c r="P604" s="27" t="n">
        <v>-0.7</v>
      </c>
      <c r="Q604" s="27" t="n">
        <v>0</v>
      </c>
      <c r="R604" s="0" t="s">
        <v>58</v>
      </c>
      <c r="S604" s="21"/>
      <c r="T604" s="24" t="n">
        <v>1711</v>
      </c>
      <c r="U604" s="24" t="n">
        <v>17</v>
      </c>
      <c r="V604" s="24" t="n">
        <v>1704</v>
      </c>
      <c r="W604" s="24" t="n">
        <v>22</v>
      </c>
      <c r="X604" s="24" t="n">
        <v>1699</v>
      </c>
      <c r="Y604" s="24" t="n">
        <v>37</v>
      </c>
    </row>
    <row r="605" customFormat="false" ht="12.75" hidden="false" customHeight="false" outlineLevel="0" collapsed="false">
      <c r="A605" s="37" t="s">
        <v>106</v>
      </c>
      <c r="B605" s="39" t="n">
        <v>1</v>
      </c>
      <c r="C605" s="0" t="s">
        <v>110</v>
      </c>
      <c r="D605" s="21" t="n">
        <v>10</v>
      </c>
      <c r="E605" s="21"/>
      <c r="F605" s="21" t="n">
        <v>4</v>
      </c>
      <c r="G605" s="21" t="n">
        <v>4.1</v>
      </c>
      <c r="H605" s="27" t="n">
        <v>730</v>
      </c>
      <c r="I605" s="28" t="n">
        <v>0.10441</v>
      </c>
      <c r="J605" s="28" t="n">
        <v>0.00076</v>
      </c>
      <c r="K605" s="28" t="n">
        <v>4.34165</v>
      </c>
      <c r="L605" s="28" t="n">
        <v>0.08156</v>
      </c>
      <c r="M605" s="28" t="n">
        <v>0.30158</v>
      </c>
      <c r="N605" s="28" t="n">
        <v>0.00522</v>
      </c>
      <c r="O605" s="29" t="n">
        <v>0.921</v>
      </c>
      <c r="P605" s="27" t="n">
        <v>-0.3</v>
      </c>
      <c r="Q605" s="27" t="n">
        <v>0</v>
      </c>
      <c r="R605" s="0" t="s">
        <v>58</v>
      </c>
      <c r="S605" s="21"/>
      <c r="T605" s="24" t="n">
        <v>1704</v>
      </c>
      <c r="U605" s="24" t="n">
        <v>13</v>
      </c>
      <c r="V605" s="24" t="n">
        <v>1701</v>
      </c>
      <c r="W605" s="24" t="n">
        <v>16</v>
      </c>
      <c r="X605" s="24" t="n">
        <v>1699</v>
      </c>
      <c r="Y605" s="24" t="n">
        <v>26</v>
      </c>
    </row>
    <row r="606" customFormat="false" ht="12.75" hidden="false" customHeight="false" outlineLevel="0" collapsed="false">
      <c r="A606" s="37" t="s">
        <v>106</v>
      </c>
      <c r="B606" s="39" t="n">
        <v>1</v>
      </c>
      <c r="C606" s="0" t="s">
        <v>110</v>
      </c>
      <c r="D606" s="21" t="n">
        <v>15</v>
      </c>
      <c r="E606" s="21"/>
      <c r="F606" s="21" t="n">
        <v>40</v>
      </c>
      <c r="G606" s="21" t="n">
        <v>35.9</v>
      </c>
      <c r="H606" s="27" t="n">
        <v>10159</v>
      </c>
      <c r="I606" s="28" t="n">
        <v>0.105</v>
      </c>
      <c r="J606" s="28" t="n">
        <v>0.00053</v>
      </c>
      <c r="K606" s="28" t="n">
        <v>4.39643</v>
      </c>
      <c r="L606" s="28" t="n">
        <v>0.07149</v>
      </c>
      <c r="M606" s="28" t="n">
        <v>0.30369</v>
      </c>
      <c r="N606" s="28" t="n">
        <v>0.00469</v>
      </c>
      <c r="O606" s="29" t="n">
        <v>0.95</v>
      </c>
      <c r="P606" s="27" t="n">
        <v>-0.3</v>
      </c>
      <c r="Q606" s="27" t="n">
        <v>0</v>
      </c>
      <c r="R606" s="0" t="s">
        <v>58</v>
      </c>
      <c r="S606" s="21"/>
      <c r="T606" s="24" t="n">
        <v>1714</v>
      </c>
      <c r="U606" s="24" t="n">
        <v>9</v>
      </c>
      <c r="V606" s="24" t="n">
        <v>1712</v>
      </c>
      <c r="W606" s="24" t="n">
        <v>13</v>
      </c>
      <c r="X606" s="24" t="n">
        <v>1710</v>
      </c>
      <c r="Y606" s="24" t="n">
        <v>23</v>
      </c>
    </row>
    <row r="607" customFormat="false" ht="12.75" hidden="false" customHeight="false" outlineLevel="0" collapsed="false">
      <c r="A607" s="37" t="s">
        <v>106</v>
      </c>
      <c r="B607" s="39" t="n">
        <v>1</v>
      </c>
      <c r="C607" s="0" t="s">
        <v>110</v>
      </c>
      <c r="D607" s="21" t="n">
        <v>25</v>
      </c>
      <c r="E607" s="21"/>
      <c r="F607" s="21" t="n">
        <v>62</v>
      </c>
      <c r="G607" s="21" t="n">
        <v>59</v>
      </c>
      <c r="H607" s="27" t="n">
        <v>16893</v>
      </c>
      <c r="I607" s="28" t="n">
        <v>0.10485</v>
      </c>
      <c r="J607" s="28" t="n">
        <v>0.00053</v>
      </c>
      <c r="K607" s="28" t="n">
        <v>4.38228</v>
      </c>
      <c r="L607" s="28" t="n">
        <v>0.07642</v>
      </c>
      <c r="M607" s="28" t="n">
        <v>0.30312</v>
      </c>
      <c r="N607" s="28" t="n">
        <v>0.00506</v>
      </c>
      <c r="O607" s="29" t="n">
        <v>0.957</v>
      </c>
      <c r="P607" s="27" t="n">
        <v>-0.3</v>
      </c>
      <c r="Q607" s="27" t="n">
        <v>0</v>
      </c>
      <c r="R607" s="0" t="s">
        <v>58</v>
      </c>
      <c r="S607" s="21"/>
      <c r="T607" s="24" t="n">
        <v>1712</v>
      </c>
      <c r="U607" s="24" t="n">
        <v>9</v>
      </c>
      <c r="V607" s="24" t="n">
        <v>1709</v>
      </c>
      <c r="W607" s="24" t="n">
        <v>14</v>
      </c>
      <c r="X607" s="24" t="n">
        <v>1707</v>
      </c>
      <c r="Y607" s="24" t="n">
        <v>25</v>
      </c>
    </row>
    <row r="608" customFormat="false" ht="12.75" hidden="false" customHeight="false" outlineLevel="0" collapsed="false">
      <c r="A608" s="37" t="s">
        <v>106</v>
      </c>
      <c r="B608" s="39" t="n">
        <v>1</v>
      </c>
      <c r="C608" s="0" t="s">
        <v>110</v>
      </c>
      <c r="D608" s="21" t="n">
        <v>9</v>
      </c>
      <c r="E608" s="21"/>
      <c r="F608" s="21" t="n">
        <v>32</v>
      </c>
      <c r="G608" s="21" t="n">
        <v>31</v>
      </c>
      <c r="H608" s="27" t="n">
        <v>6204</v>
      </c>
      <c r="I608" s="28" t="n">
        <v>0.10504</v>
      </c>
      <c r="J608" s="28" t="n">
        <v>0.00056</v>
      </c>
      <c r="K608" s="28" t="n">
        <v>4.404</v>
      </c>
      <c r="L608" s="28" t="n">
        <v>0.07773</v>
      </c>
      <c r="M608" s="28" t="n">
        <v>0.30408</v>
      </c>
      <c r="N608" s="28" t="n">
        <v>0.00512</v>
      </c>
      <c r="O608" s="29" t="n">
        <v>0.954</v>
      </c>
      <c r="P608" s="27" t="n">
        <v>-0.2</v>
      </c>
      <c r="Q608" s="27" t="n">
        <v>0</v>
      </c>
      <c r="R608" s="0" t="s">
        <v>58</v>
      </c>
      <c r="S608" s="21"/>
      <c r="T608" s="24" t="n">
        <v>1715</v>
      </c>
      <c r="U608" s="24" t="n">
        <v>10</v>
      </c>
      <c r="V608" s="24" t="n">
        <v>1713</v>
      </c>
      <c r="W608" s="24" t="n">
        <v>15</v>
      </c>
      <c r="X608" s="24" t="n">
        <v>1711</v>
      </c>
      <c r="Y608" s="24" t="n">
        <v>25</v>
      </c>
    </row>
    <row r="609" customFormat="false" ht="12.75" hidden="false" customHeight="false" outlineLevel="0" collapsed="false">
      <c r="A609" s="37" t="s">
        <v>106</v>
      </c>
      <c r="B609" s="39" t="n">
        <v>1</v>
      </c>
      <c r="C609" s="0" t="s">
        <v>110</v>
      </c>
      <c r="D609" s="21" t="n">
        <v>26</v>
      </c>
      <c r="E609" s="21"/>
      <c r="F609" s="21" t="n">
        <v>29</v>
      </c>
      <c r="G609" s="21" t="n">
        <v>26.4</v>
      </c>
      <c r="H609" s="27" t="n">
        <v>14867</v>
      </c>
      <c r="I609" s="28" t="n">
        <v>0.10519</v>
      </c>
      <c r="J609" s="28" t="n">
        <v>0.00063</v>
      </c>
      <c r="K609" s="28" t="n">
        <v>4.4216</v>
      </c>
      <c r="L609" s="28" t="n">
        <v>0.07664</v>
      </c>
      <c r="M609" s="28" t="n">
        <v>0.30486</v>
      </c>
      <c r="N609" s="28" t="n">
        <v>0.00496</v>
      </c>
      <c r="O609" s="29" t="n">
        <v>0.939</v>
      </c>
      <c r="P609" s="27" t="n">
        <v>-0.2</v>
      </c>
      <c r="Q609" s="27" t="n">
        <v>0</v>
      </c>
      <c r="R609" s="0" t="s">
        <v>58</v>
      </c>
      <c r="S609" s="21"/>
      <c r="T609" s="24" t="n">
        <v>1718</v>
      </c>
      <c r="U609" s="24" t="n">
        <v>10</v>
      </c>
      <c r="V609" s="24" t="n">
        <v>1716</v>
      </c>
      <c r="W609" s="24" t="n">
        <v>14</v>
      </c>
      <c r="X609" s="24" t="n">
        <v>1715</v>
      </c>
      <c r="Y609" s="24" t="n">
        <v>25</v>
      </c>
    </row>
    <row r="610" customFormat="false" ht="12.75" hidden="false" customHeight="false" outlineLevel="0" collapsed="false">
      <c r="A610" s="37" t="s">
        <v>106</v>
      </c>
      <c r="B610" s="39" t="n">
        <v>1</v>
      </c>
      <c r="C610" s="0" t="s">
        <v>110</v>
      </c>
      <c r="D610" s="21" t="n">
        <v>13</v>
      </c>
      <c r="E610" s="21"/>
      <c r="F610" s="21" t="n">
        <v>27</v>
      </c>
      <c r="G610" s="21" t="n">
        <v>27.8</v>
      </c>
      <c r="H610" s="27" t="n">
        <v>6950</v>
      </c>
      <c r="I610" s="28" t="n">
        <v>0.1058</v>
      </c>
      <c r="J610" s="28" t="n">
        <v>0.00072</v>
      </c>
      <c r="K610" s="28" t="n">
        <v>4.48121</v>
      </c>
      <c r="L610" s="28" t="n">
        <v>0.12928</v>
      </c>
      <c r="M610" s="28" t="n">
        <v>0.30719</v>
      </c>
      <c r="N610" s="28" t="n">
        <v>0.00861</v>
      </c>
      <c r="O610" s="29" t="n">
        <v>0.972</v>
      </c>
      <c r="P610" s="27" t="n">
        <v>-0.1</v>
      </c>
      <c r="Q610" s="27" t="n">
        <v>0</v>
      </c>
      <c r="R610" s="0" t="s">
        <v>58</v>
      </c>
      <c r="S610" s="21"/>
      <c r="T610" s="24" t="n">
        <v>1728</v>
      </c>
      <c r="U610" s="24" t="n">
        <v>12</v>
      </c>
      <c r="V610" s="24" t="n">
        <v>1727</v>
      </c>
      <c r="W610" s="24" t="n">
        <v>24</v>
      </c>
      <c r="X610" s="24" t="n">
        <v>1727</v>
      </c>
      <c r="Y610" s="24" t="n">
        <v>42</v>
      </c>
    </row>
    <row r="611" customFormat="false" ht="12.75" hidden="false" customHeight="false" outlineLevel="0" collapsed="false">
      <c r="A611" s="37" t="s">
        <v>106</v>
      </c>
      <c r="B611" s="39" t="n">
        <v>1</v>
      </c>
      <c r="C611" s="0" t="s">
        <v>110</v>
      </c>
      <c r="D611" s="21" t="n">
        <v>4</v>
      </c>
      <c r="E611" s="21"/>
      <c r="F611" s="21" t="n">
        <v>38</v>
      </c>
      <c r="G611" s="21" t="n">
        <v>35.5</v>
      </c>
      <c r="H611" s="27" t="n">
        <v>5047</v>
      </c>
      <c r="I611" s="28" t="n">
        <v>0.10569</v>
      </c>
      <c r="J611" s="28" t="n">
        <v>0.00059</v>
      </c>
      <c r="K611" s="28" t="n">
        <v>4.47406</v>
      </c>
      <c r="L611" s="28" t="n">
        <v>0.06891</v>
      </c>
      <c r="M611" s="28" t="n">
        <v>0.30701</v>
      </c>
      <c r="N611" s="28" t="n">
        <v>0.00441</v>
      </c>
      <c r="O611" s="29" t="n">
        <v>0.932</v>
      </c>
      <c r="P611" s="27" t="n">
        <v>0</v>
      </c>
      <c r="Q611" s="27" t="n">
        <v>0</v>
      </c>
      <c r="R611" s="0" t="s">
        <v>58</v>
      </c>
      <c r="S611" s="21"/>
      <c r="T611" s="24" t="n">
        <v>1726</v>
      </c>
      <c r="U611" s="24" t="n">
        <v>10</v>
      </c>
      <c r="V611" s="24" t="n">
        <v>1726</v>
      </c>
      <c r="W611" s="24" t="n">
        <v>13</v>
      </c>
      <c r="X611" s="24" t="n">
        <v>1726</v>
      </c>
      <c r="Y611" s="24" t="n">
        <v>22</v>
      </c>
    </row>
    <row r="612" customFormat="false" ht="12.75" hidden="false" customHeight="false" outlineLevel="0" collapsed="false">
      <c r="A612" s="37" t="s">
        <v>106</v>
      </c>
      <c r="B612" s="39" t="n">
        <v>1</v>
      </c>
      <c r="C612" s="0" t="s">
        <v>110</v>
      </c>
      <c r="D612" s="21" t="n">
        <v>32</v>
      </c>
      <c r="E612" s="21"/>
      <c r="F612" s="21" t="n">
        <v>11</v>
      </c>
      <c r="G612" s="21" t="n">
        <v>10.5</v>
      </c>
      <c r="H612" s="27" t="n">
        <v>3659</v>
      </c>
      <c r="I612" s="28" t="n">
        <v>0.10483</v>
      </c>
      <c r="J612" s="28" t="n">
        <v>0.0006</v>
      </c>
      <c r="K612" s="28" t="n">
        <v>4.39383</v>
      </c>
      <c r="L612" s="28" t="n">
        <v>0.07666</v>
      </c>
      <c r="M612" s="28" t="n">
        <v>0.30399</v>
      </c>
      <c r="N612" s="28" t="n">
        <v>0.00501</v>
      </c>
      <c r="O612" s="29" t="n">
        <v>0.945</v>
      </c>
      <c r="P612" s="27" t="n">
        <v>0</v>
      </c>
      <c r="Q612" s="27" t="n">
        <v>0</v>
      </c>
      <c r="R612" s="0" t="s">
        <v>58</v>
      </c>
      <c r="S612" s="21"/>
      <c r="T612" s="24" t="n">
        <v>1711</v>
      </c>
      <c r="U612" s="24" t="n">
        <v>10</v>
      </c>
      <c r="V612" s="24" t="n">
        <v>1711</v>
      </c>
      <c r="W612" s="24" t="n">
        <v>14</v>
      </c>
      <c r="X612" s="24" t="n">
        <v>1711</v>
      </c>
      <c r="Y612" s="24" t="n">
        <v>25</v>
      </c>
    </row>
    <row r="613" customFormat="false" ht="12.75" hidden="false" customHeight="false" outlineLevel="0" collapsed="false">
      <c r="A613" s="37" t="s">
        <v>106</v>
      </c>
      <c r="B613" s="39" t="n">
        <v>1</v>
      </c>
      <c r="C613" s="0" t="s">
        <v>110</v>
      </c>
      <c r="D613" s="21" t="n">
        <v>30</v>
      </c>
      <c r="E613" s="21"/>
      <c r="F613" s="21" t="n">
        <v>19</v>
      </c>
      <c r="G613" s="21" t="n">
        <v>18.2</v>
      </c>
      <c r="H613" s="27" t="n">
        <v>7876</v>
      </c>
      <c r="I613" s="28" t="n">
        <v>0.1054</v>
      </c>
      <c r="J613" s="28" t="n">
        <v>0.00058</v>
      </c>
      <c r="K613" s="28" t="n">
        <v>4.46303</v>
      </c>
      <c r="L613" s="28" t="n">
        <v>0.07739</v>
      </c>
      <c r="M613" s="28" t="n">
        <v>0.30711</v>
      </c>
      <c r="N613" s="28" t="n">
        <v>0.00505</v>
      </c>
      <c r="O613" s="29" t="n">
        <v>0.948</v>
      </c>
      <c r="P613" s="27" t="n">
        <v>0.3</v>
      </c>
      <c r="Q613" s="27" t="n">
        <v>0</v>
      </c>
      <c r="R613" s="0" t="s">
        <v>58</v>
      </c>
      <c r="S613" s="21"/>
      <c r="T613" s="24" t="n">
        <v>1721</v>
      </c>
      <c r="U613" s="24" t="n">
        <v>10</v>
      </c>
      <c r="V613" s="24" t="n">
        <v>1724</v>
      </c>
      <c r="W613" s="24" t="n">
        <v>14</v>
      </c>
      <c r="X613" s="24" t="n">
        <v>1726</v>
      </c>
      <c r="Y613" s="24" t="n">
        <v>25</v>
      </c>
    </row>
    <row r="614" customFormat="false" ht="12.75" hidden="false" customHeight="false" outlineLevel="0" collapsed="false">
      <c r="A614" s="37" t="s">
        <v>106</v>
      </c>
      <c r="B614" s="39" t="n">
        <v>1</v>
      </c>
      <c r="C614" s="0" t="s">
        <v>110</v>
      </c>
      <c r="D614" s="21" t="n">
        <v>20</v>
      </c>
      <c r="E614" s="21"/>
      <c r="F614" s="21" t="n">
        <v>5</v>
      </c>
      <c r="G614" s="21" t="n">
        <v>4.7</v>
      </c>
      <c r="H614" s="27" t="n">
        <v>734</v>
      </c>
      <c r="I614" s="28" t="n">
        <v>0.10621</v>
      </c>
      <c r="J614" s="28" t="n">
        <v>0.00095</v>
      </c>
      <c r="K614" s="28" t="n">
        <v>4.54314</v>
      </c>
      <c r="L614" s="28" t="n">
        <v>0.10353</v>
      </c>
      <c r="M614" s="28" t="n">
        <v>0.31023</v>
      </c>
      <c r="N614" s="28" t="n">
        <v>0.00651</v>
      </c>
      <c r="O614" s="29" t="n">
        <v>0.92</v>
      </c>
      <c r="P614" s="27" t="n">
        <v>0.4</v>
      </c>
      <c r="Q614" s="27" t="n">
        <v>0</v>
      </c>
      <c r="R614" s="0" t="s">
        <v>58</v>
      </c>
      <c r="S614" s="21"/>
      <c r="T614" s="24" t="n">
        <v>1735</v>
      </c>
      <c r="U614" s="24" t="n">
        <v>16</v>
      </c>
      <c r="V614" s="24" t="n">
        <v>1739</v>
      </c>
      <c r="W614" s="24" t="n">
        <v>19</v>
      </c>
      <c r="X614" s="24" t="n">
        <v>1742</v>
      </c>
      <c r="Y614" s="24" t="n">
        <v>32</v>
      </c>
    </row>
    <row r="615" customFormat="false" ht="12.75" hidden="false" customHeight="false" outlineLevel="0" collapsed="false">
      <c r="A615" s="37" t="s">
        <v>106</v>
      </c>
      <c r="B615" s="39" t="n">
        <v>1</v>
      </c>
      <c r="C615" s="0" t="s">
        <v>110</v>
      </c>
      <c r="D615" s="21" t="n">
        <v>16</v>
      </c>
      <c r="E615" s="21"/>
      <c r="F615" s="21" t="n">
        <v>17</v>
      </c>
      <c r="G615" s="21" t="n">
        <v>16.3</v>
      </c>
      <c r="H615" s="27" t="n">
        <v>4479</v>
      </c>
      <c r="I615" s="28" t="n">
        <v>0.10495</v>
      </c>
      <c r="J615" s="28" t="n">
        <v>0.00057</v>
      </c>
      <c r="K615" s="28" t="n">
        <v>4.43606</v>
      </c>
      <c r="L615" s="28" t="n">
        <v>0.07726</v>
      </c>
      <c r="M615" s="28" t="n">
        <v>0.30656</v>
      </c>
      <c r="N615" s="28" t="n">
        <v>0.00507</v>
      </c>
      <c r="O615" s="29" t="n">
        <v>0.95</v>
      </c>
      <c r="P615" s="27" t="n">
        <v>0.7</v>
      </c>
      <c r="Q615" s="27" t="n">
        <v>0</v>
      </c>
      <c r="R615" s="0" t="s">
        <v>58</v>
      </c>
      <c r="S615" s="21"/>
      <c r="T615" s="24" t="n">
        <v>1713</v>
      </c>
      <c r="U615" s="24" t="n">
        <v>9</v>
      </c>
      <c r="V615" s="24" t="n">
        <v>1719</v>
      </c>
      <c r="W615" s="24" t="n">
        <v>14</v>
      </c>
      <c r="X615" s="24" t="n">
        <v>1724</v>
      </c>
      <c r="Y615" s="24" t="n">
        <v>25</v>
      </c>
    </row>
    <row r="616" customFormat="false" ht="12.75" hidden="false" customHeight="false" outlineLevel="0" collapsed="false">
      <c r="A616" s="37" t="s">
        <v>106</v>
      </c>
      <c r="B616" s="39" t="n">
        <v>1</v>
      </c>
      <c r="C616" s="0" t="s">
        <v>110</v>
      </c>
      <c r="D616" s="21" t="n">
        <v>8</v>
      </c>
      <c r="E616" s="21"/>
      <c r="F616" s="21" t="n">
        <v>20</v>
      </c>
      <c r="G616" s="21" t="n">
        <v>21.2</v>
      </c>
      <c r="H616" s="27" t="n">
        <v>6500</v>
      </c>
      <c r="I616" s="28" t="n">
        <v>0.10519</v>
      </c>
      <c r="J616" s="28" t="n">
        <v>0.00078</v>
      </c>
      <c r="K616" s="28" t="n">
        <v>4.46347</v>
      </c>
      <c r="L616" s="28" t="n">
        <v>0.11787</v>
      </c>
      <c r="M616" s="28" t="n">
        <v>0.30774</v>
      </c>
      <c r="N616" s="28" t="n">
        <v>0.0078</v>
      </c>
      <c r="O616" s="29" t="n">
        <v>0.96</v>
      </c>
      <c r="P616" s="27" t="n">
        <v>0.8</v>
      </c>
      <c r="Q616" s="27" t="n">
        <v>0</v>
      </c>
      <c r="R616" s="0" t="s">
        <v>58</v>
      </c>
      <c r="S616" s="21"/>
      <c r="T616" s="24" t="n">
        <v>1718</v>
      </c>
      <c r="U616" s="24" t="n">
        <v>13</v>
      </c>
      <c r="V616" s="24" t="n">
        <v>1724</v>
      </c>
      <c r="W616" s="24" t="n">
        <v>22</v>
      </c>
      <c r="X616" s="24" t="n">
        <v>1730</v>
      </c>
      <c r="Y616" s="24" t="n">
        <v>38</v>
      </c>
    </row>
    <row r="617" customFormat="false" ht="12.75" hidden="false" customHeight="false" outlineLevel="0" collapsed="false">
      <c r="A617" s="37" t="s">
        <v>106</v>
      </c>
      <c r="B617" s="39" t="n">
        <v>1</v>
      </c>
      <c r="C617" s="0" t="s">
        <v>110</v>
      </c>
      <c r="D617" s="21" t="n">
        <v>34</v>
      </c>
      <c r="E617" s="21"/>
      <c r="F617" s="21" t="n">
        <v>44</v>
      </c>
      <c r="G617" s="21" t="n">
        <v>43.2</v>
      </c>
      <c r="H617" s="27" t="n">
        <v>12707</v>
      </c>
      <c r="I617" s="28" t="n">
        <v>0.105</v>
      </c>
      <c r="J617" s="28" t="n">
        <v>0.0006</v>
      </c>
      <c r="K617" s="28" t="n">
        <v>4.44885</v>
      </c>
      <c r="L617" s="28" t="n">
        <v>0.08664</v>
      </c>
      <c r="M617" s="28" t="n">
        <v>0.30729</v>
      </c>
      <c r="N617" s="28" t="n">
        <v>0.00572</v>
      </c>
      <c r="O617" s="29" t="n">
        <v>0.956</v>
      </c>
      <c r="P617" s="27" t="n">
        <v>0.9</v>
      </c>
      <c r="Q617" s="27" t="n">
        <v>0</v>
      </c>
      <c r="R617" s="0" t="s">
        <v>58</v>
      </c>
      <c r="S617" s="21"/>
      <c r="T617" s="24" t="n">
        <v>1714</v>
      </c>
      <c r="U617" s="24" t="n">
        <v>10</v>
      </c>
      <c r="V617" s="24" t="n">
        <v>1721</v>
      </c>
      <c r="W617" s="24" t="n">
        <v>16</v>
      </c>
      <c r="X617" s="24" t="n">
        <v>1727</v>
      </c>
      <c r="Y617" s="24" t="n">
        <v>28</v>
      </c>
    </row>
    <row r="618" customFormat="false" ht="12.75" hidden="false" customHeight="false" outlineLevel="0" collapsed="false">
      <c r="A618" s="37" t="s">
        <v>106</v>
      </c>
      <c r="B618" s="39" t="n">
        <v>1</v>
      </c>
      <c r="C618" s="0" t="s">
        <v>110</v>
      </c>
      <c r="D618" s="21" t="n">
        <v>21</v>
      </c>
      <c r="E618" s="21"/>
      <c r="F618" s="21" t="n">
        <v>22</v>
      </c>
      <c r="G618" s="21" t="n">
        <v>23.3</v>
      </c>
      <c r="H618" s="27" t="n">
        <v>6677</v>
      </c>
      <c r="I618" s="28" t="n">
        <v>0.10546</v>
      </c>
      <c r="J618" s="28" t="n">
        <v>0.00075</v>
      </c>
      <c r="K618" s="28" t="n">
        <v>4.49772</v>
      </c>
      <c r="L618" s="28" t="n">
        <v>0.10931</v>
      </c>
      <c r="M618" s="28" t="n">
        <v>0.3093</v>
      </c>
      <c r="N618" s="28" t="n">
        <v>0.00719</v>
      </c>
      <c r="O618" s="29" t="n">
        <v>0.956</v>
      </c>
      <c r="P618" s="27" t="n">
        <v>1</v>
      </c>
      <c r="Q618" s="27" t="n">
        <v>0</v>
      </c>
      <c r="R618" s="0" t="s">
        <v>58</v>
      </c>
      <c r="S618" s="21"/>
      <c r="T618" s="24" t="n">
        <v>1722</v>
      </c>
      <c r="U618" s="24" t="n">
        <v>13</v>
      </c>
      <c r="V618" s="24" t="n">
        <v>1731</v>
      </c>
      <c r="W618" s="24" t="n">
        <v>20</v>
      </c>
      <c r="X618" s="24" t="n">
        <v>1737</v>
      </c>
      <c r="Y618" s="24" t="n">
        <v>35</v>
      </c>
    </row>
    <row r="619" customFormat="false" ht="12.75" hidden="false" customHeight="false" outlineLevel="0" collapsed="false">
      <c r="A619" s="37" t="s">
        <v>106</v>
      </c>
      <c r="B619" s="39" t="n">
        <v>1</v>
      </c>
      <c r="C619" s="0" t="s">
        <v>110</v>
      </c>
      <c r="D619" s="21" t="n">
        <v>22</v>
      </c>
      <c r="E619" s="21"/>
      <c r="F619" s="21" t="n">
        <v>31</v>
      </c>
      <c r="G619" s="21" t="n">
        <v>31.9</v>
      </c>
      <c r="H619" s="27" t="n">
        <v>14109</v>
      </c>
      <c r="I619" s="28" t="n">
        <v>0.1061</v>
      </c>
      <c r="J619" s="28" t="n">
        <v>0.00067</v>
      </c>
      <c r="K619" s="28" t="n">
        <v>4.56122</v>
      </c>
      <c r="L619" s="28" t="n">
        <v>0.11303</v>
      </c>
      <c r="M619" s="28" t="n">
        <v>0.31179</v>
      </c>
      <c r="N619" s="28" t="n">
        <v>0.00747</v>
      </c>
      <c r="O619" s="29" t="n">
        <v>0.967</v>
      </c>
      <c r="P619" s="27" t="n">
        <v>1.1</v>
      </c>
      <c r="Q619" s="27" t="n">
        <v>0</v>
      </c>
      <c r="R619" s="0" t="s">
        <v>58</v>
      </c>
      <c r="S619" s="21"/>
      <c r="T619" s="24" t="n">
        <v>1733</v>
      </c>
      <c r="U619" s="24" t="n">
        <v>11</v>
      </c>
      <c r="V619" s="24" t="n">
        <v>1742</v>
      </c>
      <c r="W619" s="24" t="n">
        <v>21</v>
      </c>
      <c r="X619" s="24" t="n">
        <v>1750</v>
      </c>
      <c r="Y619" s="24" t="n">
        <v>37</v>
      </c>
    </row>
    <row r="620" customFormat="false" ht="12.75" hidden="false" customHeight="false" outlineLevel="0" collapsed="false">
      <c r="A620" s="37" t="s">
        <v>106</v>
      </c>
      <c r="B620" s="39" t="n">
        <v>1</v>
      </c>
      <c r="C620" s="0" t="s">
        <v>110</v>
      </c>
      <c r="D620" s="21" t="n">
        <v>7</v>
      </c>
      <c r="E620" s="21"/>
      <c r="F620" s="21" t="n">
        <v>8</v>
      </c>
      <c r="G620" s="21" t="n">
        <v>7.7</v>
      </c>
      <c r="H620" s="27" t="n">
        <v>2234</v>
      </c>
      <c r="I620" s="28" t="n">
        <v>0.10521</v>
      </c>
      <c r="J620" s="28" t="n">
        <v>0.00082</v>
      </c>
      <c r="K620" s="28" t="n">
        <v>4.55616</v>
      </c>
      <c r="L620" s="28" t="n">
        <v>0.0993</v>
      </c>
      <c r="M620" s="28" t="n">
        <v>0.31408</v>
      </c>
      <c r="N620" s="28" t="n">
        <v>0.00639</v>
      </c>
      <c r="O620" s="29" t="n">
        <v>0.933</v>
      </c>
      <c r="P620" s="27" t="n">
        <v>2.8</v>
      </c>
      <c r="Q620" s="27" t="n">
        <v>0</v>
      </c>
      <c r="R620" s="0" t="s">
        <v>57</v>
      </c>
      <c r="S620" s="21"/>
      <c r="T620" s="24" t="n">
        <v>1718</v>
      </c>
      <c r="U620" s="24" t="n">
        <v>14</v>
      </c>
      <c r="V620" s="24" t="n">
        <v>1741</v>
      </c>
      <c r="W620" s="24" t="n">
        <v>18</v>
      </c>
      <c r="X620" s="24" t="n">
        <v>1761</v>
      </c>
      <c r="Y620" s="24" t="n">
        <v>31</v>
      </c>
    </row>
    <row r="621" customFormat="false" ht="12.75" hidden="false" customHeight="false" outlineLevel="0" collapsed="false">
      <c r="I621" s="25"/>
      <c r="J621" s="25"/>
      <c r="K621" s="25"/>
      <c r="L621" s="25"/>
      <c r="M621" s="25"/>
      <c r="N621" s="25"/>
      <c r="O621" s="26"/>
    </row>
    <row r="622" customFormat="false" ht="12.75" hidden="false" customHeight="false" outlineLevel="0" collapsed="false">
      <c r="A622" s="5" t="s">
        <v>111</v>
      </c>
      <c r="B622" s="39" t="n">
        <v>1</v>
      </c>
      <c r="C622" s="0" t="s">
        <v>112</v>
      </c>
      <c r="D622" s="21" t="n">
        <v>15</v>
      </c>
      <c r="E622" s="21"/>
      <c r="F622" s="27" t="n">
        <v>436</v>
      </c>
      <c r="G622" s="27" t="n">
        <v>172.7</v>
      </c>
      <c r="H622" s="27" t="n">
        <v>153</v>
      </c>
      <c r="I622" s="28" t="n">
        <v>0.14824</v>
      </c>
      <c r="J622" s="28" t="n">
        <v>0.00336</v>
      </c>
      <c r="K622" s="28" t="n">
        <v>1.71257</v>
      </c>
      <c r="L622" s="28" t="n">
        <v>0.04516</v>
      </c>
      <c r="M622" s="28" t="n">
        <v>0.08379</v>
      </c>
      <c r="N622" s="28" t="n">
        <v>0.00113</v>
      </c>
      <c r="O622" s="29" t="n">
        <v>0.512</v>
      </c>
      <c r="P622" s="27" t="n">
        <v>-80.7</v>
      </c>
      <c r="Q622" s="27" t="n">
        <v>-79.8</v>
      </c>
      <c r="R622" s="0" t="s">
        <v>57</v>
      </c>
      <c r="T622" s="24" t="n">
        <v>2326</v>
      </c>
      <c r="U622" s="24" t="n">
        <v>37</v>
      </c>
      <c r="V622" s="24" t="n">
        <v>1013</v>
      </c>
      <c r="W622" s="24" t="n">
        <v>17</v>
      </c>
      <c r="X622" s="24" t="n">
        <v>519</v>
      </c>
      <c r="Y622" s="24" t="n">
        <v>7</v>
      </c>
    </row>
    <row r="623" customFormat="false" ht="12.75" hidden="false" customHeight="false" outlineLevel="0" collapsed="false">
      <c r="A623" s="5" t="s">
        <v>111</v>
      </c>
      <c r="B623" s="39" t="n">
        <v>1</v>
      </c>
      <c r="C623" s="0" t="s">
        <v>112</v>
      </c>
      <c r="D623" s="21" t="n">
        <v>33</v>
      </c>
      <c r="E623" s="21"/>
      <c r="F623" s="27" t="n">
        <v>104</v>
      </c>
      <c r="G623" s="27" t="n">
        <v>88</v>
      </c>
      <c r="H623" s="27" t="n">
        <v>213</v>
      </c>
      <c r="I623" s="28" t="n">
        <v>0.12947</v>
      </c>
      <c r="J623" s="28" t="n">
        <v>0.00217</v>
      </c>
      <c r="K623" s="28" t="n">
        <v>3.04653</v>
      </c>
      <c r="L623" s="28" t="n">
        <v>0.06356</v>
      </c>
      <c r="M623" s="28" t="n">
        <v>0.17066</v>
      </c>
      <c r="N623" s="28" t="n">
        <v>0.00212</v>
      </c>
      <c r="O623" s="29" t="n">
        <v>0.596</v>
      </c>
      <c r="P623" s="27" t="n">
        <v>-55.5</v>
      </c>
      <c r="Q623" s="27" t="n">
        <v>-53.6</v>
      </c>
      <c r="R623" s="0" t="s">
        <v>57</v>
      </c>
      <c r="T623" s="24" t="n">
        <v>2091</v>
      </c>
      <c r="U623" s="24" t="n">
        <v>28</v>
      </c>
      <c r="V623" s="24" t="n">
        <v>1419</v>
      </c>
      <c r="W623" s="24" t="n">
        <v>16</v>
      </c>
      <c r="X623" s="24" t="n">
        <v>1016</v>
      </c>
      <c r="Y623" s="24" t="n">
        <v>12</v>
      </c>
    </row>
    <row r="624" customFormat="false" ht="12.75" hidden="false" customHeight="false" outlineLevel="0" collapsed="false">
      <c r="A624" s="5" t="s">
        <v>111</v>
      </c>
      <c r="B624" s="39" t="n">
        <v>1</v>
      </c>
      <c r="C624" s="0" t="s">
        <v>112</v>
      </c>
      <c r="D624" s="21" t="n">
        <v>10</v>
      </c>
      <c r="E624" s="21"/>
      <c r="F624" s="27" t="n">
        <v>45</v>
      </c>
      <c r="G624" s="27" t="n">
        <v>33.9</v>
      </c>
      <c r="H624" s="27" t="n">
        <v>516</v>
      </c>
      <c r="I624" s="28" t="n">
        <v>0.09173</v>
      </c>
      <c r="J624" s="28" t="n">
        <v>0.00158</v>
      </c>
      <c r="K624" s="28" t="n">
        <v>1.65032</v>
      </c>
      <c r="L624" s="28" t="n">
        <v>0.05761</v>
      </c>
      <c r="M624" s="28" t="n">
        <v>0.13048</v>
      </c>
      <c r="N624" s="28" t="n">
        <v>0.00396</v>
      </c>
      <c r="O624" s="29" t="n">
        <v>0.869</v>
      </c>
      <c r="P624" s="27" t="n">
        <v>-48.7</v>
      </c>
      <c r="Q624" s="27" t="n">
        <v>-44.9</v>
      </c>
      <c r="R624" s="0" t="s">
        <v>57</v>
      </c>
      <c r="T624" s="24" t="n">
        <v>1462</v>
      </c>
      <c r="U624" s="24" t="n">
        <v>32</v>
      </c>
      <c r="V624" s="24" t="n">
        <v>990</v>
      </c>
      <c r="W624" s="24" t="n">
        <v>22</v>
      </c>
      <c r="X624" s="24" t="n">
        <v>791</v>
      </c>
      <c r="Y624" s="24" t="n">
        <v>23</v>
      </c>
    </row>
    <row r="625" customFormat="false" ht="12.75" hidden="false" customHeight="false" outlineLevel="0" collapsed="false">
      <c r="A625" s="5" t="s">
        <v>111</v>
      </c>
      <c r="B625" s="39" t="n">
        <v>1</v>
      </c>
      <c r="C625" s="0" t="s">
        <v>112</v>
      </c>
      <c r="D625" s="21" t="n">
        <v>5</v>
      </c>
      <c r="E625" s="21"/>
      <c r="F625" s="27" t="n">
        <v>106</v>
      </c>
      <c r="G625" s="27" t="n">
        <v>74.3</v>
      </c>
      <c r="H625" s="27" t="n">
        <v>378</v>
      </c>
      <c r="I625" s="28" t="n">
        <v>0.10235</v>
      </c>
      <c r="J625" s="28" t="n">
        <v>0.00185</v>
      </c>
      <c r="K625" s="28" t="n">
        <v>2.21812</v>
      </c>
      <c r="L625" s="28" t="n">
        <v>0.06517</v>
      </c>
      <c r="M625" s="28" t="n">
        <v>0.15718</v>
      </c>
      <c r="N625" s="28" t="n">
        <v>0.00363</v>
      </c>
      <c r="O625" s="29" t="n">
        <v>0.787</v>
      </c>
      <c r="P625" s="27" t="n">
        <v>-46.7</v>
      </c>
      <c r="Q625" s="27" t="n">
        <v>-43.2</v>
      </c>
      <c r="R625" s="0" t="s">
        <v>57</v>
      </c>
      <c r="T625" s="24" t="n">
        <v>1667</v>
      </c>
      <c r="U625" s="24" t="n">
        <v>32</v>
      </c>
      <c r="V625" s="24" t="n">
        <v>1187</v>
      </c>
      <c r="W625" s="24" t="n">
        <v>21</v>
      </c>
      <c r="X625" s="24" t="n">
        <v>941</v>
      </c>
      <c r="Y625" s="24" t="n">
        <v>20</v>
      </c>
    </row>
    <row r="626" customFormat="false" ht="12.75" hidden="false" customHeight="false" outlineLevel="0" collapsed="false">
      <c r="A626" s="5" t="s">
        <v>111</v>
      </c>
      <c r="B626" s="39" t="n">
        <v>1</v>
      </c>
      <c r="C626" s="0" t="s">
        <v>112</v>
      </c>
      <c r="D626" s="21" t="n">
        <v>2</v>
      </c>
      <c r="E626" s="21"/>
      <c r="F626" s="27" t="n">
        <v>165</v>
      </c>
      <c r="G626" s="27" t="n">
        <v>128.1</v>
      </c>
      <c r="H626" s="27" t="n">
        <v>1185</v>
      </c>
      <c r="I626" s="28" t="n">
        <v>0.07953</v>
      </c>
      <c r="J626" s="28" t="n">
        <v>0.00096</v>
      </c>
      <c r="K626" s="28" t="n">
        <v>1.8005</v>
      </c>
      <c r="L626" s="28" t="n">
        <v>0.03411</v>
      </c>
      <c r="M626" s="28" t="n">
        <v>0.1642</v>
      </c>
      <c r="N626" s="28" t="n">
        <v>0.00239</v>
      </c>
      <c r="O626" s="29" t="n">
        <v>0.768</v>
      </c>
      <c r="P626" s="27" t="n">
        <v>-18.7</v>
      </c>
      <c r="Q626" s="27" t="n">
        <v>-14.2</v>
      </c>
      <c r="R626" s="0" t="s">
        <v>57</v>
      </c>
      <c r="T626" s="24" t="n">
        <v>1185</v>
      </c>
      <c r="U626" s="24" t="n">
        <v>23</v>
      </c>
      <c r="V626" s="24" t="n">
        <v>1046</v>
      </c>
      <c r="W626" s="24" t="n">
        <v>12</v>
      </c>
      <c r="X626" s="24" t="n">
        <v>980</v>
      </c>
      <c r="Y626" s="24" t="n">
        <v>13</v>
      </c>
    </row>
    <row r="627" customFormat="false" ht="12.75" hidden="false" customHeight="false" outlineLevel="0" collapsed="false">
      <c r="A627" s="5" t="s">
        <v>111</v>
      </c>
      <c r="B627" s="39" t="n">
        <v>1</v>
      </c>
      <c r="C627" s="0" t="s">
        <v>112</v>
      </c>
      <c r="D627" s="21" t="n">
        <v>13</v>
      </c>
      <c r="E627" s="21"/>
      <c r="F627" s="27" t="n">
        <v>125</v>
      </c>
      <c r="G627" s="27" t="n">
        <v>139.8</v>
      </c>
      <c r="H627" s="27" t="n">
        <v>1034</v>
      </c>
      <c r="I627" s="28" t="n">
        <v>0.09855</v>
      </c>
      <c r="J627" s="28" t="n">
        <v>0.00128</v>
      </c>
      <c r="K627" s="28" t="n">
        <v>3.14724</v>
      </c>
      <c r="L627" s="28" t="n">
        <v>0.06922</v>
      </c>
      <c r="M627" s="28" t="n">
        <v>0.23161</v>
      </c>
      <c r="N627" s="28" t="n">
        <v>0.00411</v>
      </c>
      <c r="O627" s="29" t="n">
        <v>0.806</v>
      </c>
      <c r="P627" s="27" t="n">
        <v>-17.6</v>
      </c>
      <c r="Q627" s="27" t="n">
        <v>-13.5</v>
      </c>
      <c r="R627" s="0" t="s">
        <v>57</v>
      </c>
      <c r="T627" s="24" t="n">
        <v>1597</v>
      </c>
      <c r="U627" s="24" t="n">
        <v>24</v>
      </c>
      <c r="V627" s="24" t="n">
        <v>1444</v>
      </c>
      <c r="W627" s="24" t="n">
        <v>17</v>
      </c>
      <c r="X627" s="24" t="n">
        <v>1343</v>
      </c>
      <c r="Y627" s="24" t="n">
        <v>21</v>
      </c>
    </row>
    <row r="628" customFormat="false" ht="12.75" hidden="false" customHeight="false" outlineLevel="0" collapsed="false">
      <c r="A628" s="5" t="s">
        <v>111</v>
      </c>
      <c r="B628" s="39" t="n">
        <v>1</v>
      </c>
      <c r="C628" s="0" t="s">
        <v>112</v>
      </c>
      <c r="D628" s="21" t="n">
        <v>6</v>
      </c>
      <c r="E628" s="21"/>
      <c r="F628" s="27" t="n">
        <v>149</v>
      </c>
      <c r="G628" s="27" t="n">
        <v>110.5</v>
      </c>
      <c r="H628" s="27" t="n">
        <v>1393</v>
      </c>
      <c r="I628" s="28" t="n">
        <v>0.079</v>
      </c>
      <c r="J628" s="28" t="n">
        <v>0.00107</v>
      </c>
      <c r="K628" s="28" t="n">
        <v>1.81185</v>
      </c>
      <c r="L628" s="28" t="n">
        <v>0.04912</v>
      </c>
      <c r="M628" s="28" t="n">
        <v>0.16634</v>
      </c>
      <c r="N628" s="28" t="n">
        <v>0.00391</v>
      </c>
      <c r="O628" s="29" t="n">
        <v>0.867</v>
      </c>
      <c r="P628" s="27" t="n">
        <v>-16.6</v>
      </c>
      <c r="Q628" s="27" t="n">
        <v>-10.9</v>
      </c>
      <c r="R628" s="0" t="s">
        <v>57</v>
      </c>
      <c r="T628" s="24" t="n">
        <v>1172</v>
      </c>
      <c r="U628" s="24" t="n">
        <v>26</v>
      </c>
      <c r="V628" s="24" t="n">
        <v>1050</v>
      </c>
      <c r="W628" s="24" t="n">
        <v>18</v>
      </c>
      <c r="X628" s="24" t="n">
        <v>992</v>
      </c>
      <c r="Y628" s="24" t="n">
        <v>22</v>
      </c>
    </row>
    <row r="629" customFormat="false" ht="12.75" hidden="false" customHeight="false" outlineLevel="0" collapsed="false">
      <c r="A629" s="5" t="s">
        <v>111</v>
      </c>
      <c r="B629" s="39" t="n">
        <v>1</v>
      </c>
      <c r="C629" s="0" t="s">
        <v>112</v>
      </c>
      <c r="D629" s="21" t="n">
        <v>24</v>
      </c>
      <c r="E629" s="21"/>
      <c r="F629" s="27" t="n">
        <v>166</v>
      </c>
      <c r="G629" s="27" t="n">
        <v>123.3</v>
      </c>
      <c r="H629" s="27" t="n">
        <v>1760</v>
      </c>
      <c r="I629" s="28" t="n">
        <v>0.07626</v>
      </c>
      <c r="J629" s="28" t="n">
        <v>0.00104</v>
      </c>
      <c r="K629" s="28" t="n">
        <v>1.69969</v>
      </c>
      <c r="L629" s="28" t="n">
        <v>0.05434</v>
      </c>
      <c r="M629" s="28" t="n">
        <v>0.16164</v>
      </c>
      <c r="N629" s="28" t="n">
        <v>0.00468</v>
      </c>
      <c r="O629" s="29" t="n">
        <v>0.905</v>
      </c>
      <c r="P629" s="27" t="n">
        <v>-13.3</v>
      </c>
      <c r="Q629" s="27" t="n">
        <v>-6.8</v>
      </c>
      <c r="R629" s="0" t="s">
        <v>57</v>
      </c>
      <c r="T629" s="24" t="n">
        <v>1102</v>
      </c>
      <c r="U629" s="24" t="n">
        <v>26</v>
      </c>
      <c r="V629" s="24" t="n">
        <v>1008</v>
      </c>
      <c r="W629" s="24" t="n">
        <v>20</v>
      </c>
      <c r="X629" s="24" t="n">
        <v>966</v>
      </c>
      <c r="Y629" s="24" t="n">
        <v>26</v>
      </c>
    </row>
    <row r="630" customFormat="false" ht="12.75" hidden="false" customHeight="false" outlineLevel="0" collapsed="false">
      <c r="A630" s="5" t="s">
        <v>111</v>
      </c>
      <c r="B630" s="39" t="n">
        <v>1</v>
      </c>
      <c r="C630" s="0" t="s">
        <v>112</v>
      </c>
      <c r="D630" s="21" t="n">
        <v>1</v>
      </c>
      <c r="E630" s="21"/>
      <c r="F630" s="27" t="n">
        <v>37</v>
      </c>
      <c r="G630" s="27" t="n">
        <v>51.3</v>
      </c>
      <c r="H630" s="27" t="n">
        <v>2618</v>
      </c>
      <c r="I630" s="28" t="n">
        <v>0.09832</v>
      </c>
      <c r="J630" s="28" t="n">
        <v>0.00126</v>
      </c>
      <c r="K630" s="28" t="n">
        <v>3.44694</v>
      </c>
      <c r="L630" s="28" t="n">
        <v>0.08577</v>
      </c>
      <c r="M630" s="28" t="n">
        <v>0.25426</v>
      </c>
      <c r="N630" s="28" t="n">
        <v>0.00542</v>
      </c>
      <c r="O630" s="29" t="n">
        <v>0.856</v>
      </c>
      <c r="P630" s="27" t="n">
        <v>-9.3</v>
      </c>
      <c r="Q630" s="27" t="n">
        <v>-4.6</v>
      </c>
      <c r="R630" s="0" t="s">
        <v>57</v>
      </c>
      <c r="T630" s="24" t="n">
        <v>1593</v>
      </c>
      <c r="U630" s="24" t="n">
        <v>23</v>
      </c>
      <c r="V630" s="24" t="n">
        <v>1515</v>
      </c>
      <c r="W630" s="24" t="n">
        <v>20</v>
      </c>
      <c r="X630" s="24" t="n">
        <v>1460</v>
      </c>
      <c r="Y630" s="24" t="n">
        <v>28</v>
      </c>
    </row>
    <row r="631" customFormat="false" ht="12.75" hidden="false" customHeight="false" outlineLevel="0" collapsed="false">
      <c r="A631" s="5" t="s">
        <v>111</v>
      </c>
      <c r="B631" s="39" t="n">
        <v>1</v>
      </c>
      <c r="C631" s="0" t="s">
        <v>112</v>
      </c>
      <c r="D631" s="21" t="n">
        <v>27</v>
      </c>
      <c r="E631" s="21"/>
      <c r="F631" s="27" t="n">
        <v>42</v>
      </c>
      <c r="G631" s="27" t="n">
        <v>57.9</v>
      </c>
      <c r="H631" s="27" t="n">
        <v>6278</v>
      </c>
      <c r="I631" s="28" t="n">
        <v>0.10127</v>
      </c>
      <c r="J631" s="28" t="n">
        <v>0.00135</v>
      </c>
      <c r="K631" s="28" t="n">
        <v>3.79239</v>
      </c>
      <c r="L631" s="28" t="n">
        <v>0.07069</v>
      </c>
      <c r="M631" s="28" t="n">
        <v>0.27159</v>
      </c>
      <c r="N631" s="28" t="n">
        <v>0.00355</v>
      </c>
      <c r="O631" s="29" t="n">
        <v>0.701</v>
      </c>
      <c r="P631" s="27" t="n">
        <v>-6.7</v>
      </c>
      <c r="Q631" s="27" t="n">
        <v>-2.6</v>
      </c>
      <c r="R631" s="0" t="s">
        <v>57</v>
      </c>
      <c r="T631" s="24" t="n">
        <v>1648</v>
      </c>
      <c r="U631" s="24" t="n">
        <v>25</v>
      </c>
      <c r="V631" s="24" t="n">
        <v>1591</v>
      </c>
      <c r="W631" s="24" t="n">
        <v>15</v>
      </c>
      <c r="X631" s="24" t="n">
        <v>1549</v>
      </c>
      <c r="Y631" s="24" t="n">
        <v>18</v>
      </c>
    </row>
    <row r="632" customFormat="false" ht="12.75" hidden="false" customHeight="false" outlineLevel="0" collapsed="false">
      <c r="A632" s="5" t="s">
        <v>111</v>
      </c>
      <c r="B632" s="39" t="n">
        <v>1</v>
      </c>
      <c r="C632" s="0" t="s">
        <v>112</v>
      </c>
      <c r="D632" s="21" t="n">
        <v>4</v>
      </c>
      <c r="E632" s="21"/>
      <c r="F632" s="27" t="n">
        <v>49</v>
      </c>
      <c r="G632" s="27" t="n">
        <v>64.3</v>
      </c>
      <c r="H632" s="27" t="n">
        <v>24481</v>
      </c>
      <c r="I632" s="28" t="n">
        <v>0.10045</v>
      </c>
      <c r="J632" s="28" t="n">
        <v>0.00129</v>
      </c>
      <c r="K632" s="28" t="n">
        <v>3.79393</v>
      </c>
      <c r="L632" s="28" t="n">
        <v>0.08344</v>
      </c>
      <c r="M632" s="28" t="n">
        <v>0.27394</v>
      </c>
      <c r="N632" s="28" t="n">
        <v>0.00488</v>
      </c>
      <c r="O632" s="29" t="n">
        <v>0.811</v>
      </c>
      <c r="P632" s="27" t="n">
        <v>-4.9</v>
      </c>
      <c r="Q632" s="27" t="n">
        <v>-0.3</v>
      </c>
      <c r="R632" s="0" t="s">
        <v>57</v>
      </c>
      <c r="T632" s="24" t="n">
        <v>1632</v>
      </c>
      <c r="U632" s="24" t="n">
        <v>23</v>
      </c>
      <c r="V632" s="24" t="n">
        <v>1591</v>
      </c>
      <c r="W632" s="24" t="n">
        <v>18</v>
      </c>
      <c r="X632" s="24" t="n">
        <v>1561</v>
      </c>
      <c r="Y632" s="24" t="n">
        <v>25</v>
      </c>
    </row>
    <row r="633" customFormat="false" ht="12.75" hidden="false" customHeight="false" outlineLevel="0" collapsed="false">
      <c r="A633" s="5" t="s">
        <v>111</v>
      </c>
      <c r="B633" s="39" t="n">
        <v>1</v>
      </c>
      <c r="C633" s="0" t="s">
        <v>112</v>
      </c>
      <c r="D633" s="21" t="n">
        <v>35</v>
      </c>
      <c r="E633" s="21"/>
      <c r="F633" s="27" t="n">
        <v>23</v>
      </c>
      <c r="G633" s="27" t="n">
        <v>39.8</v>
      </c>
      <c r="H633" s="27" t="n">
        <v>7460</v>
      </c>
      <c r="I633" s="28" t="n">
        <v>0.10138</v>
      </c>
      <c r="J633" s="28" t="n">
        <v>0.00147</v>
      </c>
      <c r="K633" s="28" t="n">
        <v>3.89787</v>
      </c>
      <c r="L633" s="28" t="n">
        <v>0.17695</v>
      </c>
      <c r="M633" s="28" t="n">
        <v>0.27886</v>
      </c>
      <c r="N633" s="28" t="n">
        <v>0.01199</v>
      </c>
      <c r="O633" s="29" t="n">
        <v>0.947</v>
      </c>
      <c r="P633" s="27" t="n">
        <v>-4.4</v>
      </c>
      <c r="Q633" s="27" t="n">
        <v>0</v>
      </c>
      <c r="R633" s="0" t="s">
        <v>57</v>
      </c>
      <c r="T633" s="24" t="n">
        <v>1649</v>
      </c>
      <c r="U633" s="24" t="n">
        <v>25</v>
      </c>
      <c r="V633" s="24" t="n">
        <v>1613</v>
      </c>
      <c r="W633" s="24" t="n">
        <v>37</v>
      </c>
      <c r="X633" s="24" t="n">
        <v>1586</v>
      </c>
      <c r="Y633" s="24" t="n">
        <v>60</v>
      </c>
    </row>
    <row r="634" customFormat="false" ht="12.75" hidden="false" customHeight="false" outlineLevel="0" collapsed="false">
      <c r="A634" s="5" t="s">
        <v>111</v>
      </c>
      <c r="B634" s="39" t="n">
        <v>1</v>
      </c>
      <c r="C634" s="0" t="s">
        <v>112</v>
      </c>
      <c r="D634" s="21" t="n">
        <v>30</v>
      </c>
      <c r="E634" s="21" t="s">
        <v>79</v>
      </c>
      <c r="F634" s="27" t="n">
        <v>7</v>
      </c>
      <c r="G634" s="27" t="n">
        <v>6</v>
      </c>
      <c r="H634" s="27" t="n">
        <v>689</v>
      </c>
      <c r="I634" s="28" t="n">
        <v>0.0738</v>
      </c>
      <c r="J634" s="28" t="n">
        <v>0.00094</v>
      </c>
      <c r="K634" s="28" t="n">
        <v>1.70175</v>
      </c>
      <c r="L634" s="28" t="n">
        <v>0.03928</v>
      </c>
      <c r="M634" s="28" t="n">
        <v>0.16724</v>
      </c>
      <c r="N634" s="28" t="n">
        <v>0.00322</v>
      </c>
      <c r="O634" s="29" t="n">
        <v>0.835</v>
      </c>
      <c r="P634" s="27" t="n">
        <v>-4.1</v>
      </c>
      <c r="Q634" s="27" t="n">
        <v>0</v>
      </c>
      <c r="R634" s="0" t="s">
        <v>57</v>
      </c>
      <c r="T634" s="24" t="n">
        <v>1036</v>
      </c>
      <c r="U634" s="24" t="n">
        <v>24</v>
      </c>
      <c r="V634" s="24" t="n">
        <v>1009</v>
      </c>
      <c r="W634" s="24" t="n">
        <v>15</v>
      </c>
      <c r="X634" s="24" t="n">
        <v>997</v>
      </c>
      <c r="Y634" s="24" t="n">
        <v>18</v>
      </c>
    </row>
    <row r="635" customFormat="false" ht="12.75" hidden="false" customHeight="false" outlineLevel="0" collapsed="false">
      <c r="A635" s="5" t="s">
        <v>111</v>
      </c>
      <c r="B635" s="39" t="n">
        <v>1</v>
      </c>
      <c r="C635" s="0" t="s">
        <v>112</v>
      </c>
      <c r="D635" s="21" t="n">
        <v>35</v>
      </c>
      <c r="E635" s="21" t="s">
        <v>79</v>
      </c>
      <c r="F635" s="27" t="n">
        <v>31</v>
      </c>
      <c r="G635" s="27" t="n">
        <v>49.9</v>
      </c>
      <c r="H635" s="27" t="n">
        <v>4844</v>
      </c>
      <c r="I635" s="28" t="n">
        <v>0.10128</v>
      </c>
      <c r="J635" s="28" t="n">
        <v>0.00142</v>
      </c>
      <c r="K635" s="28" t="n">
        <v>3.98256</v>
      </c>
      <c r="L635" s="28" t="n">
        <v>0.13279</v>
      </c>
      <c r="M635" s="28" t="n">
        <v>0.28518</v>
      </c>
      <c r="N635" s="28" t="n">
        <v>0.00863</v>
      </c>
      <c r="O635" s="29" t="n">
        <v>0.908</v>
      </c>
      <c r="P635" s="27" t="n">
        <v>-2.1</v>
      </c>
      <c r="Q635" s="27" t="n">
        <v>0</v>
      </c>
      <c r="R635" s="0" t="s">
        <v>57</v>
      </c>
      <c r="T635" s="24" t="n">
        <v>1648</v>
      </c>
      <c r="U635" s="24" t="n">
        <v>25</v>
      </c>
      <c r="V635" s="24" t="n">
        <v>1631</v>
      </c>
      <c r="W635" s="24" t="n">
        <v>27</v>
      </c>
      <c r="X635" s="24" t="n">
        <v>1617</v>
      </c>
      <c r="Y635" s="24" t="n">
        <v>43</v>
      </c>
    </row>
    <row r="636" s="35" customFormat="true" ht="12.75" hidden="false" customHeight="false" outlineLevel="0" collapsed="false">
      <c r="A636" s="37" t="s">
        <v>111</v>
      </c>
      <c r="B636" s="39" t="n">
        <v>1</v>
      </c>
      <c r="C636" s="35" t="s">
        <v>112</v>
      </c>
      <c r="D636" s="27" t="n">
        <v>11</v>
      </c>
      <c r="E636" s="27"/>
      <c r="F636" s="27" t="n">
        <v>58</v>
      </c>
      <c r="G636" s="27" t="n">
        <v>83.1</v>
      </c>
      <c r="H636" s="27" t="n">
        <v>10586</v>
      </c>
      <c r="I636" s="28" t="n">
        <v>0.08723</v>
      </c>
      <c r="J636" s="28" t="n">
        <v>0.0012</v>
      </c>
      <c r="K636" s="28" t="n">
        <v>2.78831</v>
      </c>
      <c r="L636" s="28" t="n">
        <v>0.11473</v>
      </c>
      <c r="M636" s="28" t="n">
        <v>0.23183</v>
      </c>
      <c r="N636" s="28" t="n">
        <v>0.00899</v>
      </c>
      <c r="O636" s="29" t="n">
        <v>0.943</v>
      </c>
      <c r="P636" s="27" t="n">
        <v>-1.7</v>
      </c>
      <c r="Q636" s="27" t="n">
        <v>0</v>
      </c>
      <c r="R636" s="35" t="s">
        <v>57</v>
      </c>
      <c r="T636" s="30" t="n">
        <v>1366</v>
      </c>
      <c r="U636" s="30" t="n">
        <v>24</v>
      </c>
      <c r="V636" s="30" t="n">
        <v>1352</v>
      </c>
      <c r="W636" s="30" t="n">
        <v>31</v>
      </c>
      <c r="X636" s="30" t="n">
        <v>1344</v>
      </c>
      <c r="Y636" s="30" t="n">
        <v>47</v>
      </c>
    </row>
    <row r="637" s="35" customFormat="true" ht="12.75" hidden="false" customHeight="false" outlineLevel="0" collapsed="false">
      <c r="A637" s="37" t="s">
        <v>111</v>
      </c>
      <c r="B637" s="39" t="n">
        <v>1</v>
      </c>
      <c r="C637" s="35" t="s">
        <v>112</v>
      </c>
      <c r="D637" s="27" t="n">
        <v>29</v>
      </c>
      <c r="E637" s="27" t="s">
        <v>76</v>
      </c>
      <c r="F637" s="27" t="n">
        <v>17</v>
      </c>
      <c r="G637" s="27" t="n">
        <v>14.2</v>
      </c>
      <c r="H637" s="27" t="n">
        <v>2427</v>
      </c>
      <c r="I637" s="28" t="n">
        <v>0.07092</v>
      </c>
      <c r="J637" s="28" t="n">
        <v>0.00093</v>
      </c>
      <c r="K637" s="28" t="n">
        <v>1.54514</v>
      </c>
      <c r="L637" s="28" t="n">
        <v>0.0339</v>
      </c>
      <c r="M637" s="28" t="n">
        <v>0.15802</v>
      </c>
      <c r="N637" s="28" t="n">
        <v>0.00278</v>
      </c>
      <c r="O637" s="29" t="n">
        <v>0.802</v>
      </c>
      <c r="P637" s="27" t="n">
        <v>-1</v>
      </c>
      <c r="Q637" s="27" t="n">
        <v>0</v>
      </c>
      <c r="R637" s="35" t="s">
        <v>58</v>
      </c>
      <c r="T637" s="30" t="n">
        <v>955</v>
      </c>
      <c r="U637" s="30" t="n">
        <v>26</v>
      </c>
      <c r="V637" s="30" t="n">
        <v>949</v>
      </c>
      <c r="W637" s="30" t="n">
        <v>14</v>
      </c>
      <c r="X637" s="30" t="n">
        <v>946</v>
      </c>
      <c r="Y637" s="30" t="n">
        <v>15</v>
      </c>
    </row>
    <row r="638" s="35" customFormat="true" ht="12.75" hidden="false" customHeight="false" outlineLevel="0" collapsed="false">
      <c r="A638" s="37" t="s">
        <v>111</v>
      </c>
      <c r="B638" s="39" t="n">
        <v>1</v>
      </c>
      <c r="C638" s="35" t="s">
        <v>112</v>
      </c>
      <c r="D638" s="27" t="n">
        <v>28</v>
      </c>
      <c r="E638" s="27"/>
      <c r="F638" s="27" t="n">
        <v>21</v>
      </c>
      <c r="G638" s="27" t="n">
        <v>16.7</v>
      </c>
      <c r="H638" s="27" t="n">
        <v>3780</v>
      </c>
      <c r="I638" s="28" t="n">
        <v>0.07134</v>
      </c>
      <c r="J638" s="28" t="n">
        <v>0.00087</v>
      </c>
      <c r="K638" s="28" t="n">
        <v>1.57798</v>
      </c>
      <c r="L638" s="28" t="n">
        <v>0.02657</v>
      </c>
      <c r="M638" s="28" t="n">
        <v>0.16042</v>
      </c>
      <c r="N638" s="28" t="n">
        <v>0.00187</v>
      </c>
      <c r="O638" s="29" t="n">
        <v>0.692</v>
      </c>
      <c r="P638" s="27" t="n">
        <v>-0.9</v>
      </c>
      <c r="Q638" s="27" t="n">
        <v>0</v>
      </c>
      <c r="R638" s="35" t="s">
        <v>58</v>
      </c>
      <c r="T638" s="30" t="n">
        <v>967</v>
      </c>
      <c r="U638" s="30" t="n">
        <v>23</v>
      </c>
      <c r="V638" s="30" t="n">
        <v>962</v>
      </c>
      <c r="W638" s="30" t="n">
        <v>10</v>
      </c>
      <c r="X638" s="30" t="n">
        <v>959</v>
      </c>
      <c r="Y638" s="30" t="n">
        <v>10</v>
      </c>
    </row>
    <row r="639" s="35" customFormat="true" ht="12.75" hidden="false" customHeight="false" outlineLevel="0" collapsed="false">
      <c r="A639" s="37" t="s">
        <v>111</v>
      </c>
      <c r="B639" s="39" t="n">
        <v>1</v>
      </c>
      <c r="C639" s="35" t="s">
        <v>112</v>
      </c>
      <c r="D639" s="27" t="n">
        <v>37</v>
      </c>
      <c r="E639" s="27"/>
      <c r="F639" s="27" t="n">
        <v>16</v>
      </c>
      <c r="G639" s="27" t="n">
        <v>15.6</v>
      </c>
      <c r="H639" s="27" t="n">
        <v>2411</v>
      </c>
      <c r="I639" s="28" t="n">
        <v>0.07116</v>
      </c>
      <c r="J639" s="28" t="n">
        <v>0.00093</v>
      </c>
      <c r="K639" s="28" t="n">
        <v>1.56685</v>
      </c>
      <c r="L639" s="28" t="n">
        <v>0.05987</v>
      </c>
      <c r="M639" s="28" t="n">
        <v>0.15969</v>
      </c>
      <c r="N639" s="28" t="n">
        <v>0.00574</v>
      </c>
      <c r="O639" s="29" t="n">
        <v>0.94</v>
      </c>
      <c r="P639" s="27" t="n">
        <v>-0.8</v>
      </c>
      <c r="Q639" s="27" t="n">
        <v>0</v>
      </c>
      <c r="R639" s="35" t="s">
        <v>58</v>
      </c>
      <c r="T639" s="30" t="n">
        <v>962</v>
      </c>
      <c r="U639" s="30" t="n">
        <v>26</v>
      </c>
      <c r="V639" s="30" t="n">
        <v>957</v>
      </c>
      <c r="W639" s="30" t="n">
        <v>24</v>
      </c>
      <c r="X639" s="30" t="n">
        <v>955</v>
      </c>
      <c r="Y639" s="30" t="n">
        <v>32</v>
      </c>
    </row>
    <row r="640" s="35" customFormat="true" ht="12.75" hidden="false" customHeight="false" outlineLevel="0" collapsed="false">
      <c r="A640" s="37" t="s">
        <v>111</v>
      </c>
      <c r="B640" s="39" t="n">
        <v>1</v>
      </c>
      <c r="C640" s="35" t="s">
        <v>112</v>
      </c>
      <c r="D640" s="27" t="n">
        <v>3</v>
      </c>
      <c r="E640" s="27"/>
      <c r="F640" s="27" t="n">
        <v>79</v>
      </c>
      <c r="G640" s="27" t="n">
        <v>60.9</v>
      </c>
      <c r="H640" s="27" t="n">
        <v>7855</v>
      </c>
      <c r="I640" s="28" t="n">
        <v>0.07187</v>
      </c>
      <c r="J640" s="28" t="n">
        <v>0.00084</v>
      </c>
      <c r="K640" s="28" t="n">
        <v>1.61868</v>
      </c>
      <c r="L640" s="28" t="n">
        <v>0.0351</v>
      </c>
      <c r="M640" s="28" t="n">
        <v>0.16335</v>
      </c>
      <c r="N640" s="28" t="n">
        <v>0.00299</v>
      </c>
      <c r="O640" s="29" t="n">
        <v>0.844</v>
      </c>
      <c r="P640" s="27" t="n">
        <v>-0.8</v>
      </c>
      <c r="Q640" s="27" t="n">
        <v>0</v>
      </c>
      <c r="R640" s="35" t="s">
        <v>58</v>
      </c>
      <c r="T640" s="30" t="n">
        <v>982</v>
      </c>
      <c r="U640" s="30" t="n">
        <v>23</v>
      </c>
      <c r="V640" s="30" t="n">
        <v>977</v>
      </c>
      <c r="W640" s="30" t="n">
        <v>14</v>
      </c>
      <c r="X640" s="30" t="n">
        <v>975</v>
      </c>
      <c r="Y640" s="30" t="n">
        <v>17</v>
      </c>
    </row>
    <row r="641" s="35" customFormat="true" ht="12.75" hidden="false" customHeight="false" outlineLevel="0" collapsed="false">
      <c r="A641" s="37" t="s">
        <v>111</v>
      </c>
      <c r="B641" s="39" t="n">
        <v>1</v>
      </c>
      <c r="C641" s="35" t="s">
        <v>112</v>
      </c>
      <c r="D641" s="27" t="n">
        <v>36</v>
      </c>
      <c r="E641" s="27"/>
      <c r="F641" s="27" t="n">
        <v>22</v>
      </c>
      <c r="G641" s="27" t="n">
        <v>37.9</v>
      </c>
      <c r="H641" s="27" t="n">
        <v>9764</v>
      </c>
      <c r="I641" s="28" t="n">
        <v>0.0992</v>
      </c>
      <c r="J641" s="28" t="n">
        <v>0.00125</v>
      </c>
      <c r="K641" s="28" t="n">
        <v>3.85033</v>
      </c>
      <c r="L641" s="28" t="n">
        <v>0.15527</v>
      </c>
      <c r="M641" s="28" t="n">
        <v>0.28149</v>
      </c>
      <c r="N641" s="28" t="n">
        <v>0.01078</v>
      </c>
      <c r="O641" s="29" t="n">
        <v>0.95</v>
      </c>
      <c r="P641" s="27" t="n">
        <v>-0.7</v>
      </c>
      <c r="Q641" s="27" t="n">
        <v>0</v>
      </c>
      <c r="R641" s="35" t="s">
        <v>57</v>
      </c>
      <c r="T641" s="30" t="n">
        <v>1609</v>
      </c>
      <c r="U641" s="30" t="n">
        <v>23</v>
      </c>
      <c r="V641" s="30" t="n">
        <v>1603</v>
      </c>
      <c r="W641" s="30" t="n">
        <v>33</v>
      </c>
      <c r="X641" s="30" t="n">
        <v>1599</v>
      </c>
      <c r="Y641" s="30" t="n">
        <v>54</v>
      </c>
    </row>
    <row r="642" s="35" customFormat="true" ht="12.75" hidden="false" customHeight="false" outlineLevel="0" collapsed="false">
      <c r="A642" s="37" t="s">
        <v>111</v>
      </c>
      <c r="B642" s="39" t="n">
        <v>1</v>
      </c>
      <c r="C642" s="35" t="s">
        <v>112</v>
      </c>
      <c r="D642" s="27" t="n">
        <v>8</v>
      </c>
      <c r="E642" s="27"/>
      <c r="F642" s="27" t="n">
        <v>14</v>
      </c>
      <c r="G642" s="27" t="n">
        <v>14.1</v>
      </c>
      <c r="H642" s="27" t="n">
        <v>1182</v>
      </c>
      <c r="I642" s="28" t="n">
        <v>0.07255</v>
      </c>
      <c r="J642" s="28" t="n">
        <v>0.00089</v>
      </c>
      <c r="K642" s="28" t="n">
        <v>1.67177</v>
      </c>
      <c r="L642" s="28" t="n">
        <v>0.05539</v>
      </c>
      <c r="M642" s="28" t="n">
        <v>0.16712</v>
      </c>
      <c r="N642" s="28" t="n">
        <v>0.00515</v>
      </c>
      <c r="O642" s="29" t="n">
        <v>0.93</v>
      </c>
      <c r="P642" s="27" t="n">
        <v>-0.6</v>
      </c>
      <c r="Q642" s="27" t="n">
        <v>0</v>
      </c>
      <c r="R642" s="35" t="s">
        <v>57</v>
      </c>
      <c r="T642" s="30" t="n">
        <v>1001</v>
      </c>
      <c r="U642" s="30" t="n">
        <v>23</v>
      </c>
      <c r="V642" s="30" t="n">
        <v>998</v>
      </c>
      <c r="W642" s="30" t="n">
        <v>21</v>
      </c>
      <c r="X642" s="30" t="n">
        <v>996</v>
      </c>
      <c r="Y642" s="30" t="n">
        <v>28</v>
      </c>
    </row>
    <row r="643" s="35" customFormat="true" ht="12.75" hidden="false" customHeight="false" outlineLevel="0" collapsed="false">
      <c r="A643" s="37" t="s">
        <v>111</v>
      </c>
      <c r="B643" s="39" t="n">
        <v>1</v>
      </c>
      <c r="C643" s="35" t="s">
        <v>112</v>
      </c>
      <c r="D643" s="27" t="n">
        <v>17</v>
      </c>
      <c r="E643" s="27"/>
      <c r="F643" s="27" t="n">
        <v>19</v>
      </c>
      <c r="G643" s="27" t="n">
        <v>30.6</v>
      </c>
      <c r="H643" s="27" t="n">
        <v>1811</v>
      </c>
      <c r="I643" s="28" t="n">
        <v>0.0971</v>
      </c>
      <c r="J643" s="28" t="n">
        <v>0.00122</v>
      </c>
      <c r="K643" s="28" t="n">
        <v>3.67187</v>
      </c>
      <c r="L643" s="28" t="n">
        <v>0.1463</v>
      </c>
      <c r="M643" s="28" t="n">
        <v>0.27428</v>
      </c>
      <c r="N643" s="28" t="n">
        <v>0.01037</v>
      </c>
      <c r="O643" s="29" t="n">
        <v>0.949</v>
      </c>
      <c r="P643" s="27" t="n">
        <v>-0.5</v>
      </c>
      <c r="Q643" s="27" t="n">
        <v>0</v>
      </c>
      <c r="R643" s="35" t="s">
        <v>57</v>
      </c>
      <c r="T643" s="30" t="n">
        <v>1569</v>
      </c>
      <c r="U643" s="30" t="n">
        <v>23</v>
      </c>
      <c r="V643" s="30" t="n">
        <v>1565</v>
      </c>
      <c r="W643" s="30" t="n">
        <v>32</v>
      </c>
      <c r="X643" s="30" t="n">
        <v>1562</v>
      </c>
      <c r="Y643" s="30" t="n">
        <v>52</v>
      </c>
    </row>
    <row r="644" s="35" customFormat="true" ht="12.75" hidden="false" customHeight="false" outlineLevel="0" collapsed="false">
      <c r="A644" s="37" t="s">
        <v>111</v>
      </c>
      <c r="B644" s="39" t="n">
        <v>1</v>
      </c>
      <c r="C644" s="35" t="s">
        <v>112</v>
      </c>
      <c r="D644" s="27" t="n">
        <v>40</v>
      </c>
      <c r="E644" s="27"/>
      <c r="F644" s="27" t="n">
        <v>272</v>
      </c>
      <c r="G644" s="27" t="n">
        <v>217.8</v>
      </c>
      <c r="H644" s="27" t="n">
        <v>24453</v>
      </c>
      <c r="I644" s="28" t="n">
        <v>0.07205</v>
      </c>
      <c r="J644" s="28" t="n">
        <v>0.00083</v>
      </c>
      <c r="K644" s="28" t="n">
        <v>1.64041</v>
      </c>
      <c r="L644" s="28" t="n">
        <v>0.02881</v>
      </c>
      <c r="M644" s="28" t="n">
        <v>0.16513</v>
      </c>
      <c r="N644" s="28" t="n">
        <v>0.0022</v>
      </c>
      <c r="O644" s="29" t="n">
        <v>0.757</v>
      </c>
      <c r="P644" s="27" t="n">
        <v>-0.2</v>
      </c>
      <c r="Q644" s="27" t="n">
        <v>0</v>
      </c>
      <c r="R644" s="35" t="s">
        <v>58</v>
      </c>
      <c r="T644" s="30" t="n">
        <v>987</v>
      </c>
      <c r="U644" s="30" t="n">
        <v>24</v>
      </c>
      <c r="V644" s="30" t="n">
        <v>986</v>
      </c>
      <c r="W644" s="30" t="n">
        <v>11</v>
      </c>
      <c r="X644" s="30" t="n">
        <v>985</v>
      </c>
      <c r="Y644" s="30" t="n">
        <v>12</v>
      </c>
    </row>
    <row r="645" s="35" customFormat="true" ht="12.75" hidden="false" customHeight="false" outlineLevel="0" collapsed="false">
      <c r="A645" s="37" t="s">
        <v>111</v>
      </c>
      <c r="B645" s="39" t="n">
        <v>1</v>
      </c>
      <c r="C645" s="35" t="s">
        <v>112</v>
      </c>
      <c r="D645" s="27" t="n">
        <v>26</v>
      </c>
      <c r="E645" s="27" t="s">
        <v>79</v>
      </c>
      <c r="F645" s="27" t="n">
        <v>50</v>
      </c>
      <c r="G645" s="27" t="n">
        <v>49.9</v>
      </c>
      <c r="H645" s="27" t="n">
        <v>7203</v>
      </c>
      <c r="I645" s="28" t="n">
        <v>0.0733</v>
      </c>
      <c r="J645" s="28" t="n">
        <v>0.00086</v>
      </c>
      <c r="K645" s="28" t="n">
        <v>1.73464</v>
      </c>
      <c r="L645" s="28" t="n">
        <v>0.054</v>
      </c>
      <c r="M645" s="28" t="n">
        <v>0.17163</v>
      </c>
      <c r="N645" s="28" t="n">
        <v>0.00495</v>
      </c>
      <c r="O645" s="29" t="n">
        <v>0.927</v>
      </c>
      <c r="P645" s="27" t="n">
        <v>-0.1</v>
      </c>
      <c r="Q645" s="27" t="n">
        <v>0</v>
      </c>
      <c r="R645" s="35" t="s">
        <v>57</v>
      </c>
      <c r="T645" s="30" t="n">
        <v>1022</v>
      </c>
      <c r="U645" s="30" t="n">
        <v>24</v>
      </c>
      <c r="V645" s="30" t="n">
        <v>1021</v>
      </c>
      <c r="W645" s="30" t="n">
        <v>20</v>
      </c>
      <c r="X645" s="30" t="n">
        <v>1021</v>
      </c>
      <c r="Y645" s="30" t="n">
        <v>27</v>
      </c>
    </row>
    <row r="646" s="35" customFormat="true" ht="12.75" hidden="false" customHeight="false" outlineLevel="0" collapsed="false">
      <c r="A646" s="37" t="s">
        <v>111</v>
      </c>
      <c r="B646" s="39" t="n">
        <v>1</v>
      </c>
      <c r="C646" s="35" t="s">
        <v>112</v>
      </c>
      <c r="D646" s="27" t="n">
        <v>20</v>
      </c>
      <c r="E646" s="27"/>
      <c r="F646" s="27" t="n">
        <v>45</v>
      </c>
      <c r="G646" s="27" t="n">
        <v>37.8</v>
      </c>
      <c r="H646" s="27" t="n">
        <v>2391</v>
      </c>
      <c r="I646" s="28" t="n">
        <v>0.07073</v>
      </c>
      <c r="J646" s="28" t="n">
        <v>0.00091</v>
      </c>
      <c r="K646" s="28" t="n">
        <v>1.55436</v>
      </c>
      <c r="L646" s="28" t="n">
        <v>0.05323</v>
      </c>
      <c r="M646" s="28" t="n">
        <v>0.15939</v>
      </c>
      <c r="N646" s="28" t="n">
        <v>0.00506</v>
      </c>
      <c r="O646" s="29" t="n">
        <v>0.927</v>
      </c>
      <c r="P646" s="27" t="n">
        <v>0.4</v>
      </c>
      <c r="Q646" s="27" t="n">
        <v>0</v>
      </c>
      <c r="R646" s="35" t="s">
        <v>58</v>
      </c>
      <c r="T646" s="30" t="n">
        <v>950</v>
      </c>
      <c r="U646" s="30" t="n">
        <v>25</v>
      </c>
      <c r="V646" s="30" t="n">
        <v>952</v>
      </c>
      <c r="W646" s="30" t="n">
        <v>21</v>
      </c>
      <c r="X646" s="30" t="n">
        <v>953</v>
      </c>
      <c r="Y646" s="30" t="n">
        <v>28</v>
      </c>
    </row>
    <row r="647" s="35" customFormat="true" ht="12.75" hidden="false" customHeight="false" outlineLevel="0" collapsed="false">
      <c r="A647" s="37" t="s">
        <v>111</v>
      </c>
      <c r="B647" s="39" t="n">
        <v>1</v>
      </c>
      <c r="C647" s="35" t="s">
        <v>112</v>
      </c>
      <c r="D647" s="27" t="n">
        <v>30</v>
      </c>
      <c r="E647" s="27" t="s">
        <v>76</v>
      </c>
      <c r="F647" s="27" t="n">
        <v>5</v>
      </c>
      <c r="G647" s="27" t="n">
        <v>4.4</v>
      </c>
      <c r="H647" s="27" t="n">
        <v>583</v>
      </c>
      <c r="I647" s="28" t="n">
        <v>0.07286</v>
      </c>
      <c r="J647" s="28" t="n">
        <v>0.00092</v>
      </c>
      <c r="K647" s="28" t="n">
        <v>1.71263</v>
      </c>
      <c r="L647" s="28" t="n">
        <v>0.04645</v>
      </c>
      <c r="M647" s="28" t="n">
        <v>0.17048</v>
      </c>
      <c r="N647" s="28" t="n">
        <v>0.00409</v>
      </c>
      <c r="O647" s="29" t="n">
        <v>0.885</v>
      </c>
      <c r="P647" s="27" t="n">
        <v>0.5</v>
      </c>
      <c r="Q647" s="27" t="n">
        <v>0</v>
      </c>
      <c r="R647" s="35" t="s">
        <v>57</v>
      </c>
      <c r="T647" s="30" t="n">
        <v>1010</v>
      </c>
      <c r="U647" s="30" t="n">
        <v>25</v>
      </c>
      <c r="V647" s="30" t="n">
        <v>1013</v>
      </c>
      <c r="W647" s="30" t="n">
        <v>17</v>
      </c>
      <c r="X647" s="30" t="n">
        <v>1015</v>
      </c>
      <c r="Y647" s="30" t="n">
        <v>23</v>
      </c>
    </row>
    <row r="648" s="35" customFormat="true" ht="12.75" hidden="false" customHeight="false" outlineLevel="0" collapsed="false">
      <c r="A648" s="37" t="s">
        <v>111</v>
      </c>
      <c r="B648" s="39" t="n">
        <v>1</v>
      </c>
      <c r="C648" s="35" t="s">
        <v>112</v>
      </c>
      <c r="D648" s="27" t="n">
        <v>29</v>
      </c>
      <c r="E648" s="27" t="s">
        <v>79</v>
      </c>
      <c r="F648" s="27" t="n">
        <v>31</v>
      </c>
      <c r="G648" s="27" t="n">
        <v>25.4</v>
      </c>
      <c r="H648" s="27" t="n">
        <v>5519</v>
      </c>
      <c r="I648" s="28" t="n">
        <v>0.07091</v>
      </c>
      <c r="J648" s="28" t="n">
        <v>0.00089</v>
      </c>
      <c r="K648" s="28" t="n">
        <v>1.56993</v>
      </c>
      <c r="L648" s="28" t="n">
        <v>0.02712</v>
      </c>
      <c r="M648" s="28" t="n">
        <v>0.16058</v>
      </c>
      <c r="N648" s="28" t="n">
        <v>0.00191</v>
      </c>
      <c r="O648" s="29" t="n">
        <v>0.687</v>
      </c>
      <c r="P648" s="27" t="n">
        <v>0.6</v>
      </c>
      <c r="Q648" s="27" t="n">
        <v>0</v>
      </c>
      <c r="R648" s="35" t="s">
        <v>58</v>
      </c>
      <c r="T648" s="30" t="n">
        <v>955</v>
      </c>
      <c r="U648" s="30" t="n">
        <v>25</v>
      </c>
      <c r="V648" s="30" t="n">
        <v>958</v>
      </c>
      <c r="W648" s="30" t="n">
        <v>11</v>
      </c>
      <c r="X648" s="30" t="n">
        <v>960</v>
      </c>
      <c r="Y648" s="30" t="n">
        <v>11</v>
      </c>
    </row>
    <row r="649" s="35" customFormat="true" ht="12.75" hidden="false" customHeight="false" outlineLevel="0" collapsed="false">
      <c r="A649" s="37" t="s">
        <v>111</v>
      </c>
      <c r="B649" s="39" t="n">
        <v>1</v>
      </c>
      <c r="C649" s="35" t="s">
        <v>112</v>
      </c>
      <c r="D649" s="27" t="n">
        <v>26</v>
      </c>
      <c r="E649" s="27" t="s">
        <v>76</v>
      </c>
      <c r="F649" s="27" t="n">
        <v>22</v>
      </c>
      <c r="G649" s="27" t="n">
        <v>20.8</v>
      </c>
      <c r="H649" s="27" t="n">
        <v>4922</v>
      </c>
      <c r="I649" s="28" t="n">
        <v>0.07126</v>
      </c>
      <c r="J649" s="28" t="n">
        <v>0.00087</v>
      </c>
      <c r="K649" s="28" t="n">
        <v>1.59574</v>
      </c>
      <c r="L649" s="28" t="n">
        <v>0.05446</v>
      </c>
      <c r="M649" s="28" t="n">
        <v>0.1624</v>
      </c>
      <c r="N649" s="28" t="n">
        <v>0.00517</v>
      </c>
      <c r="O649" s="29" t="n">
        <v>0.933</v>
      </c>
      <c r="P649" s="27" t="n">
        <v>0.6</v>
      </c>
      <c r="Q649" s="27" t="n">
        <v>0</v>
      </c>
      <c r="R649" s="35" t="s">
        <v>58</v>
      </c>
      <c r="T649" s="30" t="n">
        <v>965</v>
      </c>
      <c r="U649" s="30" t="n">
        <v>24</v>
      </c>
      <c r="V649" s="30" t="n">
        <v>969</v>
      </c>
      <c r="W649" s="30" t="n">
        <v>21</v>
      </c>
      <c r="X649" s="30" t="n">
        <v>970</v>
      </c>
      <c r="Y649" s="30" t="n">
        <v>29</v>
      </c>
    </row>
    <row r="650" s="35" customFormat="true" ht="12.75" hidden="false" customHeight="false" outlineLevel="0" collapsed="false">
      <c r="A650" s="37" t="s">
        <v>111</v>
      </c>
      <c r="B650" s="39" t="n">
        <v>1</v>
      </c>
      <c r="C650" s="35" t="s">
        <v>112</v>
      </c>
      <c r="D650" s="27" t="n">
        <v>18</v>
      </c>
      <c r="E650" s="27"/>
      <c r="F650" s="27" t="n">
        <v>17</v>
      </c>
      <c r="G650" s="27" t="n">
        <v>17.3</v>
      </c>
      <c r="H650" s="27" t="n">
        <v>1383</v>
      </c>
      <c r="I650" s="28" t="n">
        <v>0.07129</v>
      </c>
      <c r="J650" s="28" t="n">
        <v>0.00084</v>
      </c>
      <c r="K650" s="28" t="n">
        <v>1.65039</v>
      </c>
      <c r="L650" s="28" t="n">
        <v>0.0574</v>
      </c>
      <c r="M650" s="28" t="n">
        <v>0.16791</v>
      </c>
      <c r="N650" s="28" t="n">
        <v>0.00549</v>
      </c>
      <c r="O650" s="29" t="n">
        <v>0.941</v>
      </c>
      <c r="P650" s="27" t="n">
        <v>3.9</v>
      </c>
      <c r="Q650" s="27" t="n">
        <v>0</v>
      </c>
      <c r="R650" s="35" t="s">
        <v>57</v>
      </c>
      <c r="T650" s="30" t="n">
        <v>966</v>
      </c>
      <c r="U650" s="30" t="n">
        <v>23</v>
      </c>
      <c r="V650" s="30" t="n">
        <v>990</v>
      </c>
      <c r="W650" s="30" t="n">
        <v>22</v>
      </c>
      <c r="X650" s="30" t="n">
        <v>1001</v>
      </c>
      <c r="Y650" s="30" t="n">
        <v>30</v>
      </c>
    </row>
    <row r="651" s="35" customFormat="true" ht="12.75" hidden="false" customHeight="false" outlineLevel="0" collapsed="false">
      <c r="A651" s="37" t="s">
        <v>111</v>
      </c>
      <c r="B651" s="39" t="n">
        <v>1</v>
      </c>
      <c r="C651" s="35" t="s">
        <v>112</v>
      </c>
      <c r="D651" s="27" t="n">
        <v>9</v>
      </c>
      <c r="E651" s="27"/>
      <c r="F651" s="27" t="n">
        <v>47</v>
      </c>
      <c r="G651" s="27" t="n">
        <v>37.7</v>
      </c>
      <c r="H651" s="27" t="n">
        <v>7539</v>
      </c>
      <c r="I651" s="28" t="n">
        <v>0.07092</v>
      </c>
      <c r="J651" s="28" t="n">
        <v>0.00086</v>
      </c>
      <c r="K651" s="28" t="n">
        <v>1.6824</v>
      </c>
      <c r="L651" s="28" t="n">
        <v>0.03922</v>
      </c>
      <c r="M651" s="28" t="n">
        <v>0.17205</v>
      </c>
      <c r="N651" s="28" t="n">
        <v>0.00342</v>
      </c>
      <c r="O651" s="29" t="n">
        <v>0.853</v>
      </c>
      <c r="P651" s="27" t="n">
        <v>7.7</v>
      </c>
      <c r="Q651" s="27" t="n">
        <v>0.6</v>
      </c>
      <c r="R651" s="35" t="s">
        <v>57</v>
      </c>
      <c r="T651" s="30" t="n">
        <v>955</v>
      </c>
      <c r="U651" s="30" t="n">
        <v>23</v>
      </c>
      <c r="V651" s="30" t="n">
        <v>1002</v>
      </c>
      <c r="W651" s="30" t="n">
        <v>15</v>
      </c>
      <c r="X651" s="30" t="n">
        <v>1023</v>
      </c>
      <c r="Y651" s="30" t="n">
        <v>19</v>
      </c>
    </row>
    <row r="652" customFormat="false" ht="12.75" hidden="false" customHeight="false" outlineLevel="0" collapsed="false">
      <c r="I652" s="25"/>
      <c r="J652" s="25"/>
      <c r="K652" s="25"/>
      <c r="L652" s="25"/>
      <c r="M652" s="25"/>
      <c r="N652" s="25"/>
      <c r="O652" s="26"/>
    </row>
    <row r="653" customFormat="false" ht="12.75" hidden="false" customHeight="false" outlineLevel="0" collapsed="false">
      <c r="A653" s="37" t="s">
        <v>111</v>
      </c>
      <c r="B653" s="39" t="n">
        <v>1</v>
      </c>
      <c r="C653" s="0" t="s">
        <v>113</v>
      </c>
      <c r="D653" s="21" t="n">
        <v>5</v>
      </c>
      <c r="E653" s="21"/>
      <c r="F653" s="27" t="n">
        <v>132</v>
      </c>
      <c r="G653" s="27" t="n">
        <v>124.3</v>
      </c>
      <c r="H653" s="27" t="n">
        <v>224</v>
      </c>
      <c r="I653" s="28" t="n">
        <v>0.13772</v>
      </c>
      <c r="J653" s="28" t="n">
        <v>0.00257</v>
      </c>
      <c r="K653" s="28" t="n">
        <v>2.97514</v>
      </c>
      <c r="L653" s="28" t="n">
        <v>0.11765</v>
      </c>
      <c r="M653" s="28" t="n">
        <v>0.15668</v>
      </c>
      <c r="N653" s="28" t="n">
        <v>0.00546</v>
      </c>
      <c r="O653" s="29" t="n">
        <v>0.882</v>
      </c>
      <c r="P653" s="27" t="n">
        <v>-61.5</v>
      </c>
      <c r="Q653" s="27" t="n">
        <v>-59</v>
      </c>
      <c r="R653" s="0" t="s">
        <v>57</v>
      </c>
      <c r="S653" s="38"/>
      <c r="T653" s="30" t="n">
        <v>2199</v>
      </c>
      <c r="U653" s="30" t="n">
        <v>32</v>
      </c>
      <c r="V653" s="30" t="n">
        <v>1401</v>
      </c>
      <c r="W653" s="30" t="n">
        <v>30</v>
      </c>
      <c r="X653" s="30" t="n">
        <v>938</v>
      </c>
      <c r="Y653" s="30" t="n">
        <v>30</v>
      </c>
    </row>
    <row r="654" customFormat="false" ht="12.75" hidden="false" customHeight="false" outlineLevel="0" collapsed="false">
      <c r="A654" s="37" t="s">
        <v>111</v>
      </c>
      <c r="B654" s="39" t="n">
        <v>1</v>
      </c>
      <c r="C654" s="0" t="s">
        <v>113</v>
      </c>
      <c r="D654" s="21" t="n">
        <v>11</v>
      </c>
      <c r="E654" s="21" t="s">
        <v>76</v>
      </c>
      <c r="F654" s="27" t="n">
        <v>239</v>
      </c>
      <c r="G654" s="27" t="n">
        <v>226.5</v>
      </c>
      <c r="H654" s="27" t="n">
        <v>810</v>
      </c>
      <c r="I654" s="28" t="n">
        <v>0.10779</v>
      </c>
      <c r="J654" s="28" t="n">
        <v>0.0014</v>
      </c>
      <c r="K654" s="28" t="n">
        <v>2.95801</v>
      </c>
      <c r="L654" s="28" t="n">
        <v>0.06398</v>
      </c>
      <c r="M654" s="28" t="n">
        <v>0.19903</v>
      </c>
      <c r="N654" s="28" t="n">
        <v>0.00344</v>
      </c>
      <c r="O654" s="29" t="n">
        <v>0.799</v>
      </c>
      <c r="P654" s="27" t="n">
        <v>-36.7</v>
      </c>
      <c r="Q654" s="27" t="n">
        <v>-33.8</v>
      </c>
      <c r="R654" s="0" t="s">
        <v>57</v>
      </c>
      <c r="S654" s="38"/>
      <c r="T654" s="30" t="n">
        <v>1762</v>
      </c>
      <c r="U654" s="30" t="n">
        <v>22</v>
      </c>
      <c r="V654" s="30" t="n">
        <v>1397</v>
      </c>
      <c r="W654" s="30" t="n">
        <v>16</v>
      </c>
      <c r="X654" s="30" t="n">
        <v>1170</v>
      </c>
      <c r="Y654" s="30" t="n">
        <v>18</v>
      </c>
    </row>
    <row r="655" customFormat="false" ht="12.75" hidden="false" customHeight="false" outlineLevel="0" collapsed="false">
      <c r="A655" s="37" t="s">
        <v>111</v>
      </c>
      <c r="B655" s="39" t="n">
        <v>1</v>
      </c>
      <c r="C655" s="0" t="s">
        <v>113</v>
      </c>
      <c r="D655" s="21" t="n">
        <v>8</v>
      </c>
      <c r="E655" s="21" t="s">
        <v>63</v>
      </c>
      <c r="F655" s="27" t="n">
        <v>204</v>
      </c>
      <c r="G655" s="27" t="n">
        <v>224.3</v>
      </c>
      <c r="H655" s="27" t="n">
        <v>1228</v>
      </c>
      <c r="I655" s="28" t="n">
        <v>0.10566</v>
      </c>
      <c r="J655" s="28" t="n">
        <v>0.00133</v>
      </c>
      <c r="K655" s="28" t="n">
        <v>3.3491</v>
      </c>
      <c r="L655" s="28" t="n">
        <v>0.06987</v>
      </c>
      <c r="M655" s="28" t="n">
        <v>0.22989</v>
      </c>
      <c r="N655" s="28" t="n">
        <v>0.00382</v>
      </c>
      <c r="O655" s="29" t="n">
        <v>0.797</v>
      </c>
      <c r="P655" s="27" t="n">
        <v>-25.1</v>
      </c>
      <c r="Q655" s="27" t="n">
        <v>-21.7</v>
      </c>
      <c r="R655" s="0" t="s">
        <v>57</v>
      </c>
      <c r="S655" s="38"/>
      <c r="T655" s="30" t="n">
        <v>1726</v>
      </c>
      <c r="U655" s="30" t="n">
        <v>23</v>
      </c>
      <c r="V655" s="30" t="n">
        <v>1493</v>
      </c>
      <c r="W655" s="30" t="n">
        <v>16</v>
      </c>
      <c r="X655" s="30" t="n">
        <v>1334</v>
      </c>
      <c r="Y655" s="30" t="n">
        <v>20</v>
      </c>
    </row>
    <row r="656" customFormat="false" ht="12.75" hidden="false" customHeight="false" outlineLevel="0" collapsed="false">
      <c r="A656" s="37" t="s">
        <v>111</v>
      </c>
      <c r="B656" s="39" t="n">
        <v>1</v>
      </c>
      <c r="C656" s="0" t="s">
        <v>113</v>
      </c>
      <c r="D656" s="21" t="n">
        <v>8</v>
      </c>
      <c r="E656" s="21" t="s">
        <v>64</v>
      </c>
      <c r="F656" s="27" t="n">
        <v>200</v>
      </c>
      <c r="G656" s="27" t="n">
        <v>248.5</v>
      </c>
      <c r="H656" s="27" t="n">
        <v>2229</v>
      </c>
      <c r="I656" s="28" t="n">
        <v>0.10278</v>
      </c>
      <c r="J656" s="28" t="n">
        <v>0.00141</v>
      </c>
      <c r="K656" s="28" t="n">
        <v>3.45815</v>
      </c>
      <c r="L656" s="28" t="n">
        <v>0.06668</v>
      </c>
      <c r="M656" s="28" t="n">
        <v>0.24401</v>
      </c>
      <c r="N656" s="28" t="n">
        <v>0.00331</v>
      </c>
      <c r="O656" s="29" t="n">
        <v>0.705</v>
      </c>
      <c r="P656" s="27" t="n">
        <v>-17.8</v>
      </c>
      <c r="Q656" s="27" t="n">
        <v>-14.1</v>
      </c>
      <c r="R656" s="0" t="s">
        <v>57</v>
      </c>
      <c r="S656" s="38"/>
      <c r="T656" s="30" t="n">
        <v>1675</v>
      </c>
      <c r="U656" s="30" t="n">
        <v>24</v>
      </c>
      <c r="V656" s="30" t="n">
        <v>1518</v>
      </c>
      <c r="W656" s="30" t="n">
        <v>15</v>
      </c>
      <c r="X656" s="30" t="n">
        <v>1408</v>
      </c>
      <c r="Y656" s="30" t="n">
        <v>17</v>
      </c>
    </row>
    <row r="657" customFormat="false" ht="12.75" hidden="false" customHeight="false" outlineLevel="0" collapsed="false">
      <c r="A657" s="37" t="s">
        <v>111</v>
      </c>
      <c r="B657" s="39" t="n">
        <v>1</v>
      </c>
      <c r="C657" s="0" t="s">
        <v>113</v>
      </c>
      <c r="D657" s="21" t="n">
        <v>12</v>
      </c>
      <c r="E657" s="21"/>
      <c r="F657" s="27" t="n">
        <v>240</v>
      </c>
      <c r="G657" s="27" t="n">
        <v>339.4</v>
      </c>
      <c r="H657" s="27" t="n">
        <v>1216</v>
      </c>
      <c r="I657" s="28" t="n">
        <v>0.10877</v>
      </c>
      <c r="J657" s="28" t="n">
        <v>0.00153</v>
      </c>
      <c r="K657" s="28" t="n">
        <v>4.14535</v>
      </c>
      <c r="L657" s="28" t="n">
        <v>0.07847</v>
      </c>
      <c r="M657" s="28" t="n">
        <v>0.27642</v>
      </c>
      <c r="N657" s="28" t="n">
        <v>0.00351</v>
      </c>
      <c r="O657" s="29" t="n">
        <v>0.671</v>
      </c>
      <c r="P657" s="27" t="n">
        <v>-13</v>
      </c>
      <c r="Q657" s="27" t="n">
        <v>-9.3</v>
      </c>
      <c r="R657" s="0" t="s">
        <v>57</v>
      </c>
      <c r="S657" s="35"/>
      <c r="T657" s="30" t="n">
        <v>1779</v>
      </c>
      <c r="U657" s="30" t="n">
        <v>24</v>
      </c>
      <c r="V657" s="30" t="n">
        <v>1663</v>
      </c>
      <c r="W657" s="30" t="n">
        <v>15</v>
      </c>
      <c r="X657" s="30" t="n">
        <v>1573</v>
      </c>
      <c r="Y657" s="30" t="n">
        <v>18</v>
      </c>
    </row>
    <row r="658" customFormat="false" ht="12.75" hidden="false" customHeight="false" outlineLevel="0" collapsed="false">
      <c r="A658" s="37" t="s">
        <v>111</v>
      </c>
      <c r="B658" s="39" t="n">
        <v>1</v>
      </c>
      <c r="C658" s="0" t="s">
        <v>113</v>
      </c>
      <c r="D658" s="21" t="n">
        <v>16</v>
      </c>
      <c r="E658" s="21"/>
      <c r="F658" s="27" t="n">
        <v>49</v>
      </c>
      <c r="G658" s="27" t="n">
        <v>68.3</v>
      </c>
      <c r="H658" s="27" t="n">
        <v>4191</v>
      </c>
      <c r="I658" s="28" t="n">
        <v>0.10341</v>
      </c>
      <c r="J658" s="28" t="n">
        <v>0.00136</v>
      </c>
      <c r="K658" s="28" t="n">
        <v>3.74085</v>
      </c>
      <c r="L658" s="28" t="n">
        <v>0.07957</v>
      </c>
      <c r="M658" s="28" t="n">
        <v>0.26237</v>
      </c>
      <c r="N658" s="28" t="n">
        <v>0.00438</v>
      </c>
      <c r="O658" s="29" t="n">
        <v>0.786</v>
      </c>
      <c r="P658" s="27" t="n">
        <v>-12.2</v>
      </c>
      <c r="Q658" s="27" t="n">
        <v>-8.1</v>
      </c>
      <c r="R658" s="0" t="s">
        <v>57</v>
      </c>
      <c r="S658" s="35"/>
      <c r="T658" s="30" t="n">
        <v>1686</v>
      </c>
      <c r="U658" s="30" t="n">
        <v>24</v>
      </c>
      <c r="V658" s="30" t="n">
        <v>1580</v>
      </c>
      <c r="W658" s="30" t="n">
        <v>17</v>
      </c>
      <c r="X658" s="30" t="n">
        <v>1502</v>
      </c>
      <c r="Y658" s="30" t="n">
        <v>22</v>
      </c>
    </row>
    <row r="659" customFormat="false" ht="12.75" hidden="false" customHeight="false" outlineLevel="0" collapsed="false">
      <c r="A659" s="37" t="s">
        <v>111</v>
      </c>
      <c r="B659" s="39" t="n">
        <v>1</v>
      </c>
      <c r="C659" s="0" t="s">
        <v>113</v>
      </c>
      <c r="D659" s="21" t="n">
        <v>15</v>
      </c>
      <c r="E659" s="21"/>
      <c r="F659" s="27" t="n">
        <v>149</v>
      </c>
      <c r="G659" s="27" t="n">
        <v>182.8</v>
      </c>
      <c r="H659" s="27" t="n">
        <v>3058</v>
      </c>
      <c r="I659" s="28" t="n">
        <v>0.10298</v>
      </c>
      <c r="J659" s="28" t="n">
        <v>0.0015</v>
      </c>
      <c r="K659" s="28" t="n">
        <v>3.78646</v>
      </c>
      <c r="L659" s="28" t="n">
        <v>0.11865</v>
      </c>
      <c r="M659" s="28" t="n">
        <v>0.26668</v>
      </c>
      <c r="N659" s="28" t="n">
        <v>0.0074</v>
      </c>
      <c r="O659" s="29" t="n">
        <v>0.886</v>
      </c>
      <c r="P659" s="27" t="n">
        <v>-10.3</v>
      </c>
      <c r="Q659" s="27" t="n">
        <v>-5.2</v>
      </c>
      <c r="R659" s="0" t="s">
        <v>57</v>
      </c>
      <c r="S659" s="35"/>
      <c r="T659" s="30" t="n">
        <v>1678</v>
      </c>
      <c r="U659" s="30" t="n">
        <v>25</v>
      </c>
      <c r="V659" s="30" t="n">
        <v>1590</v>
      </c>
      <c r="W659" s="30" t="n">
        <v>25</v>
      </c>
      <c r="X659" s="30" t="n">
        <v>1524</v>
      </c>
      <c r="Y659" s="30" t="n">
        <v>38</v>
      </c>
    </row>
    <row r="660" customFormat="false" ht="12.75" hidden="false" customHeight="false" outlineLevel="0" collapsed="false">
      <c r="A660" s="37" t="s">
        <v>111</v>
      </c>
      <c r="B660" s="39" t="n">
        <v>1</v>
      </c>
      <c r="C660" s="0" t="s">
        <v>113</v>
      </c>
      <c r="D660" s="21" t="n">
        <v>1</v>
      </c>
      <c r="E660" s="21"/>
      <c r="F660" s="27" t="n">
        <v>134</v>
      </c>
      <c r="G660" s="27" t="n">
        <v>176.3</v>
      </c>
      <c r="H660" s="27" t="n">
        <v>2744</v>
      </c>
      <c r="I660" s="28" t="n">
        <v>0.1015</v>
      </c>
      <c r="J660" s="28" t="n">
        <v>0.00138</v>
      </c>
      <c r="K660" s="28" t="n">
        <v>3.71194</v>
      </c>
      <c r="L660" s="28" t="n">
        <v>0.06836</v>
      </c>
      <c r="M660" s="28" t="n">
        <v>0.26524</v>
      </c>
      <c r="N660" s="28" t="n">
        <v>0.00331</v>
      </c>
      <c r="O660" s="29" t="n">
        <v>0.677</v>
      </c>
      <c r="P660" s="27" t="n">
        <v>-9.2</v>
      </c>
      <c r="Q660" s="27" t="n">
        <v>-5.2</v>
      </c>
      <c r="R660" s="0" t="s">
        <v>57</v>
      </c>
      <c r="S660" s="35"/>
      <c r="T660" s="30" t="n">
        <v>1652</v>
      </c>
      <c r="U660" s="30" t="n">
        <v>24</v>
      </c>
      <c r="V660" s="30" t="n">
        <v>1574</v>
      </c>
      <c r="W660" s="30" t="n">
        <v>15</v>
      </c>
      <c r="X660" s="30" t="n">
        <v>1517</v>
      </c>
      <c r="Y660" s="30" t="n">
        <v>17</v>
      </c>
    </row>
    <row r="661" customFormat="false" ht="12.75" hidden="false" customHeight="false" outlineLevel="0" collapsed="false">
      <c r="A661" s="37" t="s">
        <v>111</v>
      </c>
      <c r="B661" s="39" t="n">
        <v>1</v>
      </c>
      <c r="C661" s="0" t="s">
        <v>113</v>
      </c>
      <c r="D661" s="21" t="n">
        <v>7</v>
      </c>
      <c r="E661" s="21"/>
      <c r="F661" s="27" t="n">
        <v>25</v>
      </c>
      <c r="G661" s="27" t="n">
        <v>43.4</v>
      </c>
      <c r="H661" s="27" t="n">
        <v>5629</v>
      </c>
      <c r="I661" s="28" t="n">
        <v>0.10253</v>
      </c>
      <c r="J661" s="28" t="n">
        <v>0.00138</v>
      </c>
      <c r="K661" s="28" t="n">
        <v>4.12942</v>
      </c>
      <c r="L661" s="28" t="n">
        <v>0.16218</v>
      </c>
      <c r="M661" s="28" t="n">
        <v>0.2921</v>
      </c>
      <c r="N661" s="28" t="n">
        <v>0.01077</v>
      </c>
      <c r="O661" s="29" t="n">
        <v>0.939</v>
      </c>
      <c r="P661" s="27" t="n">
        <v>-1.3</v>
      </c>
      <c r="Q661" s="27" t="n">
        <v>0</v>
      </c>
      <c r="R661" s="0" t="s">
        <v>58</v>
      </c>
      <c r="S661" s="38"/>
      <c r="T661" s="30" t="n">
        <v>1670</v>
      </c>
      <c r="U661" s="30" t="n">
        <v>24</v>
      </c>
      <c r="V661" s="30" t="n">
        <v>1660</v>
      </c>
      <c r="W661" s="30" t="n">
        <v>32</v>
      </c>
      <c r="X661" s="30" t="n">
        <v>1652</v>
      </c>
      <c r="Y661" s="30" t="n">
        <v>54</v>
      </c>
    </row>
    <row r="662" customFormat="false" ht="12.75" hidden="false" customHeight="false" outlineLevel="0" collapsed="false">
      <c r="A662" s="37" t="s">
        <v>111</v>
      </c>
      <c r="B662" s="39" t="n">
        <v>1</v>
      </c>
      <c r="C662" s="0" t="s">
        <v>113</v>
      </c>
      <c r="D662" s="21" t="n">
        <v>2</v>
      </c>
      <c r="E662" s="21"/>
      <c r="F662" s="27" t="n">
        <v>66</v>
      </c>
      <c r="G662" s="27" t="n">
        <v>106.2</v>
      </c>
      <c r="H662" s="27" t="n">
        <v>9697</v>
      </c>
      <c r="I662" s="28" t="n">
        <v>0.10313</v>
      </c>
      <c r="J662" s="28" t="n">
        <v>0.00132</v>
      </c>
      <c r="K662" s="28" t="n">
        <v>4.21989</v>
      </c>
      <c r="L662" s="28" t="n">
        <v>0.10018</v>
      </c>
      <c r="M662" s="28" t="n">
        <v>0.29677</v>
      </c>
      <c r="N662" s="28" t="n">
        <v>0.00593</v>
      </c>
      <c r="O662" s="29" t="n">
        <v>0.841</v>
      </c>
      <c r="P662" s="27" t="n">
        <v>-0.4</v>
      </c>
      <c r="Q662" s="27" t="n">
        <v>0</v>
      </c>
      <c r="R662" s="0" t="s">
        <v>58</v>
      </c>
      <c r="S662" s="38"/>
      <c r="T662" s="30" t="n">
        <v>1681</v>
      </c>
      <c r="U662" s="30" t="n">
        <v>23</v>
      </c>
      <c r="V662" s="30" t="n">
        <v>1678</v>
      </c>
      <c r="W662" s="30" t="n">
        <v>19</v>
      </c>
      <c r="X662" s="30" t="n">
        <v>1675</v>
      </c>
      <c r="Y662" s="30" t="n">
        <v>29</v>
      </c>
    </row>
    <row r="663" customFormat="false" ht="12.75" hidden="false" customHeight="false" outlineLevel="0" collapsed="false">
      <c r="A663" s="37" t="s">
        <v>111</v>
      </c>
      <c r="B663" s="39" t="n">
        <v>1</v>
      </c>
      <c r="C663" s="0" t="s">
        <v>113</v>
      </c>
      <c r="D663" s="21" t="n">
        <v>14</v>
      </c>
      <c r="E663" s="21"/>
      <c r="F663" s="27" t="n">
        <v>59</v>
      </c>
      <c r="G663" s="27" t="n">
        <v>88</v>
      </c>
      <c r="H663" s="27" t="n">
        <v>6816</v>
      </c>
      <c r="I663" s="28" t="n">
        <v>0.10149</v>
      </c>
      <c r="J663" s="28" t="n">
        <v>0.00139</v>
      </c>
      <c r="K663" s="28" t="n">
        <v>4.07817</v>
      </c>
      <c r="L663" s="28" t="n">
        <v>0.07753</v>
      </c>
      <c r="M663" s="28" t="n">
        <v>0.29144</v>
      </c>
      <c r="N663" s="28" t="n">
        <v>0.00386</v>
      </c>
      <c r="O663" s="29" t="n">
        <v>0.696</v>
      </c>
      <c r="P663" s="27" t="n">
        <v>-0.2</v>
      </c>
      <c r="Q663" s="27" t="n">
        <v>0</v>
      </c>
      <c r="R663" s="0" t="s">
        <v>58</v>
      </c>
      <c r="S663" s="35"/>
      <c r="T663" s="30" t="n">
        <v>1652</v>
      </c>
      <c r="U663" s="30" t="n">
        <v>25</v>
      </c>
      <c r="V663" s="30" t="n">
        <v>1650</v>
      </c>
      <c r="W663" s="30" t="n">
        <v>16</v>
      </c>
      <c r="X663" s="30" t="n">
        <v>1649</v>
      </c>
      <c r="Y663" s="30" t="n">
        <v>19</v>
      </c>
    </row>
    <row r="664" customFormat="false" ht="12.75" hidden="false" customHeight="false" outlineLevel="0" collapsed="false">
      <c r="I664" s="25"/>
      <c r="J664" s="25"/>
      <c r="K664" s="25"/>
      <c r="L664" s="25"/>
      <c r="M664" s="25"/>
      <c r="N664" s="25"/>
      <c r="O664" s="26"/>
    </row>
    <row r="665" customFormat="false" ht="12.75" hidden="false" customHeight="false" outlineLevel="0" collapsed="false">
      <c r="A665" s="37" t="s">
        <v>111</v>
      </c>
      <c r="B665" s="39" t="n">
        <v>1</v>
      </c>
      <c r="C665" s="0" t="s">
        <v>114</v>
      </c>
      <c r="D665" s="21" t="n">
        <v>1</v>
      </c>
      <c r="E665" s="21"/>
      <c r="F665" s="27" t="n">
        <v>98</v>
      </c>
      <c r="G665" s="27" t="n">
        <v>133.8</v>
      </c>
      <c r="H665" s="27" t="n">
        <v>2297</v>
      </c>
      <c r="I665" s="28" t="n">
        <v>0.10315</v>
      </c>
      <c r="J665" s="28" t="n">
        <v>0.00142</v>
      </c>
      <c r="K665" s="28" t="n">
        <v>3.80874</v>
      </c>
      <c r="L665" s="28" t="n">
        <v>0.07224</v>
      </c>
      <c r="M665" s="28" t="n">
        <v>0.2678</v>
      </c>
      <c r="N665" s="28" t="n">
        <v>0.00348</v>
      </c>
      <c r="O665" s="29" t="n">
        <v>0.686</v>
      </c>
      <c r="P665" s="27" t="n">
        <v>-10.1</v>
      </c>
      <c r="Q665" s="27" t="n">
        <v>-6.2</v>
      </c>
      <c r="R665" s="0" t="s">
        <v>57</v>
      </c>
      <c r="S665" s="35"/>
      <c r="T665" s="30" t="n">
        <v>1682</v>
      </c>
      <c r="U665" s="30" t="n">
        <v>25</v>
      </c>
      <c r="V665" s="30" t="n">
        <v>1595</v>
      </c>
      <c r="W665" s="30" t="n">
        <v>15</v>
      </c>
      <c r="X665" s="30" t="n">
        <v>1530</v>
      </c>
      <c r="Y665" s="30" t="n">
        <v>18</v>
      </c>
      <c r="AA665" s="35"/>
    </row>
    <row r="666" customFormat="false" ht="12.75" hidden="false" customHeight="false" outlineLevel="0" collapsed="false">
      <c r="A666" s="37" t="s">
        <v>111</v>
      </c>
      <c r="B666" s="39" t="n">
        <v>1</v>
      </c>
      <c r="C666" s="0" t="s">
        <v>114</v>
      </c>
      <c r="D666" s="21" t="n">
        <v>3</v>
      </c>
      <c r="E666" s="21"/>
      <c r="F666" s="27" t="n">
        <v>80</v>
      </c>
      <c r="G666" s="27" t="n">
        <v>138.1</v>
      </c>
      <c r="H666" s="27" t="n">
        <v>1427</v>
      </c>
      <c r="I666" s="28" t="n">
        <v>0.10589</v>
      </c>
      <c r="J666" s="28" t="n">
        <v>0.00155</v>
      </c>
      <c r="K666" s="28" t="n">
        <v>4.08781</v>
      </c>
      <c r="L666" s="28" t="n">
        <v>0.17343</v>
      </c>
      <c r="M666" s="28" t="n">
        <v>0.27998</v>
      </c>
      <c r="N666" s="28" t="n">
        <v>0.01115</v>
      </c>
      <c r="O666" s="29" t="n">
        <v>0.939</v>
      </c>
      <c r="P666" s="27" t="n">
        <v>-9</v>
      </c>
      <c r="Q666" s="27" t="n">
        <v>-3.7</v>
      </c>
      <c r="R666" s="0" t="s">
        <v>57</v>
      </c>
      <c r="S666" s="35"/>
      <c r="T666" s="30" t="n">
        <v>1730</v>
      </c>
      <c r="U666" s="30" t="n">
        <v>27</v>
      </c>
      <c r="V666" s="30" t="n">
        <v>1652</v>
      </c>
      <c r="W666" s="30" t="n">
        <v>35</v>
      </c>
      <c r="X666" s="30" t="n">
        <v>1591</v>
      </c>
      <c r="Y666" s="30" t="n">
        <v>56</v>
      </c>
      <c r="AA666" s="35"/>
    </row>
    <row r="667" customFormat="false" ht="12.75" hidden="false" customHeight="false" outlineLevel="0" collapsed="false">
      <c r="A667" s="37" t="s">
        <v>111</v>
      </c>
      <c r="B667" s="39" t="n">
        <v>1</v>
      </c>
      <c r="C667" s="0" t="s">
        <v>114</v>
      </c>
      <c r="D667" s="21" t="n">
        <v>5</v>
      </c>
      <c r="E667" s="21"/>
      <c r="F667" s="27" t="n">
        <v>82</v>
      </c>
      <c r="G667" s="27" t="n">
        <v>113.3</v>
      </c>
      <c r="H667" s="27" t="n">
        <v>7107</v>
      </c>
      <c r="I667" s="28" t="n">
        <v>0.10161</v>
      </c>
      <c r="J667" s="28" t="n">
        <v>0.0013</v>
      </c>
      <c r="K667" s="28" t="n">
        <v>4.06891</v>
      </c>
      <c r="L667" s="28" t="n">
        <v>0.09086</v>
      </c>
      <c r="M667" s="28" t="n">
        <v>0.29042</v>
      </c>
      <c r="N667" s="28" t="n">
        <v>0.00531</v>
      </c>
      <c r="O667" s="29" t="n">
        <v>0.819</v>
      </c>
      <c r="P667" s="27" t="n">
        <v>-0.7</v>
      </c>
      <c r="Q667" s="27" t="n">
        <v>0</v>
      </c>
      <c r="R667" s="0" t="s">
        <v>58</v>
      </c>
      <c r="S667" s="35"/>
      <c r="T667" s="30" t="n">
        <v>1654</v>
      </c>
      <c r="U667" s="30" t="n">
        <v>23</v>
      </c>
      <c r="V667" s="30" t="n">
        <v>1648</v>
      </c>
      <c r="W667" s="30" t="n">
        <v>18</v>
      </c>
      <c r="X667" s="30" t="n">
        <v>1644</v>
      </c>
      <c r="Y667" s="30" t="n">
        <v>27</v>
      </c>
      <c r="AA667" s="35"/>
    </row>
    <row r="668" customFormat="false" ht="12.75" hidden="false" customHeight="false" outlineLevel="0" collapsed="false">
      <c r="A668" s="37" t="s">
        <v>111</v>
      </c>
      <c r="B668" s="39" t="n">
        <v>1</v>
      </c>
      <c r="C668" s="0" t="s">
        <v>114</v>
      </c>
      <c r="D668" s="21" t="n">
        <v>7</v>
      </c>
      <c r="E668" s="21"/>
      <c r="F668" s="27" t="n">
        <v>87</v>
      </c>
      <c r="G668" s="27" t="n">
        <v>136.5</v>
      </c>
      <c r="H668" s="27" t="n">
        <v>1424</v>
      </c>
      <c r="I668" s="28" t="n">
        <v>0.10784</v>
      </c>
      <c r="J668" s="28" t="n">
        <v>0.00145</v>
      </c>
      <c r="K668" s="28" t="n">
        <v>4.20418</v>
      </c>
      <c r="L668" s="28" t="n">
        <v>0.10474</v>
      </c>
      <c r="M668" s="28" t="n">
        <v>0.28274</v>
      </c>
      <c r="N668" s="28" t="n">
        <v>0.00593</v>
      </c>
      <c r="O668" s="29" t="n">
        <v>0.842</v>
      </c>
      <c r="P668" s="27" t="n">
        <v>-10.1</v>
      </c>
      <c r="Q668" s="27" t="n">
        <v>-5.7</v>
      </c>
      <c r="R668" s="0" t="s">
        <v>57</v>
      </c>
      <c r="S668" s="35"/>
      <c r="T668" s="30" t="n">
        <v>1763</v>
      </c>
      <c r="U668" s="30" t="n">
        <v>24</v>
      </c>
      <c r="V668" s="30" t="n">
        <v>1675</v>
      </c>
      <c r="W668" s="30" t="n">
        <v>20</v>
      </c>
      <c r="X668" s="30" t="n">
        <v>1605</v>
      </c>
      <c r="Y668" s="30" t="n">
        <v>30</v>
      </c>
      <c r="AA668" s="35"/>
    </row>
    <row r="669" customFormat="false" ht="12.75" hidden="false" customHeight="false" outlineLevel="0" collapsed="false">
      <c r="A669" s="37" t="s">
        <v>111</v>
      </c>
      <c r="B669" s="39" t="n">
        <v>1</v>
      </c>
      <c r="C669" s="0" t="s">
        <v>114</v>
      </c>
      <c r="D669" s="21" t="n">
        <v>8</v>
      </c>
      <c r="E669" s="21"/>
      <c r="F669" s="27" t="n">
        <v>74</v>
      </c>
      <c r="G669" s="27" t="n">
        <v>104.5</v>
      </c>
      <c r="H669" s="27" t="n">
        <v>3856</v>
      </c>
      <c r="I669" s="28" t="n">
        <v>0.10356</v>
      </c>
      <c r="J669" s="28" t="n">
        <v>0.00141</v>
      </c>
      <c r="K669" s="28" t="n">
        <v>4.23805</v>
      </c>
      <c r="L669" s="28" t="n">
        <v>0.10515</v>
      </c>
      <c r="M669" s="28" t="n">
        <v>0.2968</v>
      </c>
      <c r="N669" s="28" t="n">
        <v>0.00615</v>
      </c>
      <c r="O669" s="29" t="n">
        <v>0.836</v>
      </c>
      <c r="P669" s="27" t="n">
        <v>-0.9</v>
      </c>
      <c r="Q669" s="27" t="n">
        <v>0</v>
      </c>
      <c r="R669" s="0" t="s">
        <v>58</v>
      </c>
      <c r="S669" s="35"/>
      <c r="T669" s="30" t="n">
        <v>1689</v>
      </c>
      <c r="U669" s="30" t="n">
        <v>23</v>
      </c>
      <c r="V669" s="30" t="n">
        <v>1681</v>
      </c>
      <c r="W669" s="30" t="n">
        <v>20</v>
      </c>
      <c r="X669" s="30" t="n">
        <v>1675</v>
      </c>
      <c r="Y669" s="30" t="n">
        <v>31</v>
      </c>
      <c r="AA669" s="35"/>
    </row>
    <row r="670" customFormat="false" ht="12.75" hidden="false" customHeight="false" outlineLevel="0" collapsed="false">
      <c r="A670" s="37" t="s">
        <v>111</v>
      </c>
      <c r="B670" s="39" t="n">
        <v>1</v>
      </c>
      <c r="C670" s="0" t="s">
        <v>114</v>
      </c>
      <c r="D670" s="21" t="n">
        <v>10</v>
      </c>
      <c r="E670" s="21"/>
      <c r="F670" s="27" t="n">
        <v>56</v>
      </c>
      <c r="G670" s="27" t="n">
        <v>72.3</v>
      </c>
      <c r="H670" s="27" t="n">
        <v>1753</v>
      </c>
      <c r="I670" s="28" t="n">
        <v>0.10415</v>
      </c>
      <c r="J670" s="28" t="n">
        <v>0.00141</v>
      </c>
      <c r="K670" s="28" t="n">
        <v>3.90271</v>
      </c>
      <c r="L670" s="28" t="n">
        <v>0.09433</v>
      </c>
      <c r="M670" s="28" t="n">
        <v>0.27177</v>
      </c>
      <c r="N670" s="28" t="n">
        <v>0.00544</v>
      </c>
      <c r="O670" s="29" t="n">
        <v>0.829</v>
      </c>
      <c r="P670" s="27" t="n">
        <v>-9.9</v>
      </c>
      <c r="Q670" s="27" t="n">
        <v>-5.4</v>
      </c>
      <c r="R670" s="0" t="s">
        <v>57</v>
      </c>
      <c r="S670" s="35"/>
      <c r="T670" s="30" t="n">
        <v>1699</v>
      </c>
      <c r="U670" s="30" t="n">
        <v>24</v>
      </c>
      <c r="V670" s="30" t="n">
        <v>1614</v>
      </c>
      <c r="W670" s="30" t="n">
        <v>20</v>
      </c>
      <c r="X670" s="30" t="n">
        <v>1550</v>
      </c>
      <c r="Y670" s="30" t="n">
        <v>28</v>
      </c>
      <c r="AA670" s="35"/>
    </row>
    <row r="671" customFormat="false" ht="12.75" hidden="false" customHeight="false" outlineLevel="0" collapsed="false">
      <c r="I671" s="25"/>
      <c r="J671" s="25"/>
      <c r="K671" s="25"/>
      <c r="L671" s="25"/>
      <c r="M671" s="25"/>
      <c r="N671" s="25"/>
      <c r="O671" s="26"/>
    </row>
    <row r="672" customFormat="false" ht="12.75" hidden="false" customHeight="false" outlineLevel="0" collapsed="false">
      <c r="A672" s="37" t="s">
        <v>111</v>
      </c>
      <c r="B672" s="39" t="n">
        <v>1</v>
      </c>
      <c r="C672" s="0" t="s">
        <v>115</v>
      </c>
      <c r="D672" s="21" t="n">
        <v>31</v>
      </c>
      <c r="E672" s="21"/>
      <c r="F672" s="27" t="n">
        <v>302</v>
      </c>
      <c r="G672" s="27" t="n">
        <v>160.5</v>
      </c>
      <c r="H672" s="27" t="n">
        <v>941</v>
      </c>
      <c r="I672" s="28" t="n">
        <v>0.09037</v>
      </c>
      <c r="J672" s="28" t="n">
        <v>0.00119</v>
      </c>
      <c r="K672" s="28" t="n">
        <v>1.11366</v>
      </c>
      <c r="L672" s="28" t="n">
        <v>0.03936</v>
      </c>
      <c r="M672" s="28" t="n">
        <v>0.08937</v>
      </c>
      <c r="N672" s="28" t="n">
        <v>0.00293</v>
      </c>
      <c r="O672" s="29" t="n">
        <v>0.928</v>
      </c>
      <c r="P672" s="27" t="n">
        <v>-64.1</v>
      </c>
      <c r="Q672" s="27" t="n">
        <v>-62</v>
      </c>
      <c r="R672" s="0" t="s">
        <v>57</v>
      </c>
      <c r="S672" s="27"/>
      <c r="T672" s="30" t="n">
        <v>1433</v>
      </c>
      <c r="U672" s="30" t="n">
        <v>25</v>
      </c>
      <c r="V672" s="30" t="n">
        <v>760</v>
      </c>
      <c r="W672" s="30" t="n">
        <v>19</v>
      </c>
      <c r="X672" s="30" t="n">
        <v>552</v>
      </c>
      <c r="Y672" s="30" t="n">
        <v>17</v>
      </c>
    </row>
    <row r="673" customFormat="false" ht="12.75" hidden="false" customHeight="false" outlineLevel="0" collapsed="false">
      <c r="A673" s="37" t="s">
        <v>111</v>
      </c>
      <c r="B673" s="39" t="n">
        <v>1</v>
      </c>
      <c r="C673" s="0" t="s">
        <v>115</v>
      </c>
      <c r="D673" s="21" t="n">
        <v>2</v>
      </c>
      <c r="E673" s="21"/>
      <c r="F673" s="27" t="n">
        <v>322</v>
      </c>
      <c r="G673" s="27" t="n">
        <v>122.2</v>
      </c>
      <c r="H673" s="27" t="n">
        <v>1245</v>
      </c>
      <c r="I673" s="28" t="n">
        <v>0.07343</v>
      </c>
      <c r="J673" s="28" t="n">
        <v>0.00093</v>
      </c>
      <c r="K673" s="28" t="n">
        <v>0.76806</v>
      </c>
      <c r="L673" s="28" t="n">
        <v>0.01318</v>
      </c>
      <c r="M673" s="28" t="n">
        <v>0.07586</v>
      </c>
      <c r="N673" s="28" t="n">
        <v>0.00088</v>
      </c>
      <c r="O673" s="29" t="n">
        <v>0.679</v>
      </c>
      <c r="P673" s="27" t="n">
        <v>-56</v>
      </c>
      <c r="Q673" s="27" t="n">
        <v>-53.3</v>
      </c>
      <c r="R673" s="0" t="s">
        <v>57</v>
      </c>
      <c r="S673" s="27"/>
      <c r="T673" s="30" t="n">
        <v>1026</v>
      </c>
      <c r="U673" s="30" t="n">
        <v>25</v>
      </c>
      <c r="V673" s="30" t="n">
        <v>579</v>
      </c>
      <c r="W673" s="30" t="n">
        <v>8</v>
      </c>
      <c r="X673" s="30" t="n">
        <v>471</v>
      </c>
      <c r="Y673" s="30" t="n">
        <v>5</v>
      </c>
    </row>
    <row r="674" customFormat="false" ht="12.75" hidden="false" customHeight="false" outlineLevel="0" collapsed="false">
      <c r="A674" s="37" t="s">
        <v>111</v>
      </c>
      <c r="B674" s="39" t="n">
        <v>1</v>
      </c>
      <c r="C674" s="0" t="s">
        <v>115</v>
      </c>
      <c r="D674" s="21" t="n">
        <v>11</v>
      </c>
      <c r="E674" s="21" t="s">
        <v>76</v>
      </c>
      <c r="F674" s="27" t="n">
        <v>178</v>
      </c>
      <c r="G674" s="27" t="n">
        <v>116.5</v>
      </c>
      <c r="H674" s="27" t="n">
        <v>637</v>
      </c>
      <c r="I674" s="28" t="n">
        <v>0.08387</v>
      </c>
      <c r="J674" s="28" t="n">
        <v>0.00103</v>
      </c>
      <c r="K674" s="28" t="n">
        <v>1.28599</v>
      </c>
      <c r="L674" s="28" t="n">
        <v>0.04404</v>
      </c>
      <c r="M674" s="28" t="n">
        <v>0.1112</v>
      </c>
      <c r="N674" s="28" t="n">
        <v>0.00356</v>
      </c>
      <c r="O674" s="29" t="n">
        <v>0.934</v>
      </c>
      <c r="P674" s="27" t="n">
        <v>-49.8</v>
      </c>
      <c r="Q674" s="27" t="n">
        <v>-46.7</v>
      </c>
      <c r="R674" s="0" t="s">
        <v>57</v>
      </c>
      <c r="S674" s="27"/>
      <c r="T674" s="30" t="n">
        <v>1290</v>
      </c>
      <c r="U674" s="30" t="n">
        <v>22</v>
      </c>
      <c r="V674" s="30" t="n">
        <v>840</v>
      </c>
      <c r="W674" s="30" t="n">
        <v>20</v>
      </c>
      <c r="X674" s="30" t="n">
        <v>680</v>
      </c>
      <c r="Y674" s="30" t="n">
        <v>21</v>
      </c>
    </row>
    <row r="675" customFormat="false" ht="12.75" hidden="false" customHeight="false" outlineLevel="0" collapsed="false">
      <c r="A675" s="37" t="s">
        <v>111</v>
      </c>
      <c r="B675" s="39" t="n">
        <v>1</v>
      </c>
      <c r="C675" s="0" t="s">
        <v>115</v>
      </c>
      <c r="D675" s="21" t="n">
        <v>7</v>
      </c>
      <c r="E675" s="21"/>
      <c r="F675" s="27" t="n">
        <v>106</v>
      </c>
      <c r="G675" s="27" t="n">
        <v>135.5</v>
      </c>
      <c r="H675" s="27" t="n">
        <v>1371</v>
      </c>
      <c r="I675" s="28" t="n">
        <v>0.10144</v>
      </c>
      <c r="J675" s="28" t="n">
        <v>0.00131</v>
      </c>
      <c r="K675" s="28" t="n">
        <v>3.1304</v>
      </c>
      <c r="L675" s="28" t="n">
        <v>0.09371</v>
      </c>
      <c r="M675" s="28" t="n">
        <v>0.22382</v>
      </c>
      <c r="N675" s="28" t="n">
        <v>0.00604</v>
      </c>
      <c r="O675" s="29" t="n">
        <v>0.902</v>
      </c>
      <c r="P675" s="27" t="n">
        <v>-23.3</v>
      </c>
      <c r="Q675" s="27" t="n">
        <v>-19.3</v>
      </c>
      <c r="R675" s="0" t="s">
        <v>57</v>
      </c>
      <c r="S675" s="27"/>
      <c r="T675" s="30" t="n">
        <v>1651</v>
      </c>
      <c r="U675" s="30" t="n">
        <v>24</v>
      </c>
      <c r="V675" s="30" t="n">
        <v>1440</v>
      </c>
      <c r="W675" s="30" t="n">
        <v>23</v>
      </c>
      <c r="X675" s="30" t="n">
        <v>1302</v>
      </c>
      <c r="Y675" s="30" t="n">
        <v>32</v>
      </c>
    </row>
    <row r="676" customFormat="false" ht="12.75" hidden="false" customHeight="false" outlineLevel="0" collapsed="false">
      <c r="A676" s="37" t="s">
        <v>111</v>
      </c>
      <c r="B676" s="39" t="n">
        <v>1</v>
      </c>
      <c r="C676" s="0" t="s">
        <v>115</v>
      </c>
      <c r="D676" s="21" t="n">
        <v>6</v>
      </c>
      <c r="E676" s="21"/>
      <c r="F676" s="27" t="n">
        <v>51</v>
      </c>
      <c r="G676" s="27" t="n">
        <v>63.6</v>
      </c>
      <c r="H676" s="27" t="n">
        <v>4959</v>
      </c>
      <c r="I676" s="28" t="n">
        <v>0.09489</v>
      </c>
      <c r="J676" s="28" t="n">
        <v>0.00125</v>
      </c>
      <c r="K676" s="28" t="n">
        <v>3.12042</v>
      </c>
      <c r="L676" s="28" t="n">
        <v>0.06678</v>
      </c>
      <c r="M676" s="28" t="n">
        <v>0.23849</v>
      </c>
      <c r="N676" s="28" t="n">
        <v>0.00403</v>
      </c>
      <c r="O676" s="29" t="n">
        <v>0.789</v>
      </c>
      <c r="P676" s="27" t="n">
        <v>-10.7</v>
      </c>
      <c r="Q676" s="27" t="n">
        <v>-6.2</v>
      </c>
      <c r="R676" s="0" t="s">
        <v>57</v>
      </c>
      <c r="S676" s="27"/>
      <c r="T676" s="30" t="n">
        <v>1526</v>
      </c>
      <c r="U676" s="30" t="n">
        <v>24</v>
      </c>
      <c r="V676" s="30" t="n">
        <v>1438</v>
      </c>
      <c r="W676" s="30" t="n">
        <v>16</v>
      </c>
      <c r="X676" s="30" t="n">
        <v>1379</v>
      </c>
      <c r="Y676" s="30" t="n">
        <v>21</v>
      </c>
    </row>
    <row r="677" customFormat="false" ht="12.75" hidden="false" customHeight="false" outlineLevel="0" collapsed="false">
      <c r="A677" s="37" t="s">
        <v>111</v>
      </c>
      <c r="B677" s="39" t="n">
        <v>1</v>
      </c>
      <c r="C677" s="0" t="s">
        <v>115</v>
      </c>
      <c r="D677" s="21" t="n">
        <v>30</v>
      </c>
      <c r="E677" s="21"/>
      <c r="F677" s="27" t="n">
        <v>42</v>
      </c>
      <c r="G677" s="27" t="n">
        <v>57.7</v>
      </c>
      <c r="H677" s="27" t="n">
        <v>5445</v>
      </c>
      <c r="I677" s="28" t="n">
        <v>0.08944</v>
      </c>
      <c r="J677" s="28" t="n">
        <v>0.00118</v>
      </c>
      <c r="K677" s="28" t="n">
        <v>2.75447</v>
      </c>
      <c r="L677" s="28" t="n">
        <v>0.11133</v>
      </c>
      <c r="M677" s="28" t="n">
        <v>0.22335</v>
      </c>
      <c r="N677" s="28" t="n">
        <v>0.00853</v>
      </c>
      <c r="O677" s="29" t="n">
        <v>0.945</v>
      </c>
      <c r="P677" s="27" t="n">
        <v>-8.9</v>
      </c>
      <c r="Q677" s="27" t="n">
        <v>-3.3</v>
      </c>
      <c r="R677" s="0" t="s">
        <v>57</v>
      </c>
      <c r="S677" s="27"/>
      <c r="T677" s="30" t="n">
        <v>1414</v>
      </c>
      <c r="U677" s="30" t="n">
        <v>25</v>
      </c>
      <c r="V677" s="30" t="n">
        <v>1343</v>
      </c>
      <c r="W677" s="30" t="n">
        <v>30</v>
      </c>
      <c r="X677" s="30" t="n">
        <v>1300</v>
      </c>
      <c r="Y677" s="30" t="n">
        <v>45</v>
      </c>
    </row>
    <row r="678" customFormat="false" ht="12.75" hidden="false" customHeight="false" outlineLevel="0" collapsed="false">
      <c r="A678" s="37" t="s">
        <v>111</v>
      </c>
      <c r="B678" s="39" t="n">
        <v>1</v>
      </c>
      <c r="C678" s="0" t="s">
        <v>115</v>
      </c>
      <c r="D678" s="21" t="n">
        <v>21</v>
      </c>
      <c r="E678" s="21"/>
      <c r="F678" s="27" t="n">
        <v>78</v>
      </c>
      <c r="G678" s="27" t="n">
        <v>70</v>
      </c>
      <c r="H678" s="27" t="n">
        <v>3073</v>
      </c>
      <c r="I678" s="28" t="n">
        <v>0.07226</v>
      </c>
      <c r="J678" s="28" t="n">
        <v>0.00088</v>
      </c>
      <c r="K678" s="28" t="n">
        <v>1.52976</v>
      </c>
      <c r="L678" s="28" t="n">
        <v>0.0529</v>
      </c>
      <c r="M678" s="28" t="n">
        <v>0.15354</v>
      </c>
      <c r="N678" s="28" t="n">
        <v>0.00497</v>
      </c>
      <c r="O678" s="29" t="n">
        <v>0.935</v>
      </c>
      <c r="P678" s="27" t="n">
        <v>-7.8</v>
      </c>
      <c r="Q678" s="27" t="n">
        <v>-1</v>
      </c>
      <c r="R678" s="0" t="s">
        <v>57</v>
      </c>
      <c r="S678" s="27"/>
      <c r="T678" s="30" t="n">
        <v>993</v>
      </c>
      <c r="U678" s="30" t="n">
        <v>24</v>
      </c>
      <c r="V678" s="30" t="n">
        <v>942</v>
      </c>
      <c r="W678" s="30" t="n">
        <v>21</v>
      </c>
      <c r="X678" s="30" t="n">
        <v>921</v>
      </c>
      <c r="Y678" s="30" t="n">
        <v>28</v>
      </c>
    </row>
    <row r="679" customFormat="false" ht="12.75" hidden="false" customHeight="false" outlineLevel="0" collapsed="false">
      <c r="A679" s="37" t="s">
        <v>111</v>
      </c>
      <c r="B679" s="39" t="n">
        <v>1</v>
      </c>
      <c r="C679" s="0" t="s">
        <v>115</v>
      </c>
      <c r="D679" s="21" t="n">
        <v>9</v>
      </c>
      <c r="E679" s="21"/>
      <c r="F679" s="27" t="n">
        <v>47</v>
      </c>
      <c r="G679" s="27" t="n">
        <v>78</v>
      </c>
      <c r="H679" s="27" t="n">
        <v>1614</v>
      </c>
      <c r="I679" s="28" t="n">
        <v>0.10582</v>
      </c>
      <c r="J679" s="28" t="n">
        <v>0.00149</v>
      </c>
      <c r="K679" s="28" t="n">
        <v>4.18188</v>
      </c>
      <c r="L679" s="28" t="n">
        <v>0.15754</v>
      </c>
      <c r="M679" s="28" t="n">
        <v>0.28662</v>
      </c>
      <c r="N679" s="28" t="n">
        <v>0.01002</v>
      </c>
      <c r="O679" s="29" t="n">
        <v>0.928</v>
      </c>
      <c r="P679" s="27" t="n">
        <v>-6.8</v>
      </c>
      <c r="Q679" s="27" t="n">
        <v>-1.5</v>
      </c>
      <c r="R679" s="0" t="s">
        <v>57</v>
      </c>
      <c r="S679" s="27"/>
      <c r="T679" s="30" t="n">
        <v>1729</v>
      </c>
      <c r="U679" s="30" t="n">
        <v>25</v>
      </c>
      <c r="V679" s="30" t="n">
        <v>1670</v>
      </c>
      <c r="W679" s="30" t="n">
        <v>31</v>
      </c>
      <c r="X679" s="30" t="n">
        <v>1625</v>
      </c>
      <c r="Y679" s="30" t="n">
        <v>50</v>
      </c>
    </row>
    <row r="680" customFormat="false" ht="12.75" hidden="false" customHeight="false" outlineLevel="0" collapsed="false">
      <c r="A680" s="37" t="s">
        <v>111</v>
      </c>
      <c r="B680" s="39" t="n">
        <v>1</v>
      </c>
      <c r="C680" s="0" t="s">
        <v>115</v>
      </c>
      <c r="D680" s="21" t="n">
        <v>22</v>
      </c>
      <c r="E680" s="21"/>
      <c r="F680" s="27" t="n">
        <v>59</v>
      </c>
      <c r="G680" s="27" t="n">
        <v>91.5</v>
      </c>
      <c r="H680" s="27" t="n">
        <v>16120</v>
      </c>
      <c r="I680" s="28" t="n">
        <v>0.10304</v>
      </c>
      <c r="J680" s="28" t="n">
        <v>0.00133</v>
      </c>
      <c r="K680" s="28" t="n">
        <v>4.07084</v>
      </c>
      <c r="L680" s="28" t="n">
        <v>0.11179</v>
      </c>
      <c r="M680" s="28" t="n">
        <v>0.28652</v>
      </c>
      <c r="N680" s="28" t="n">
        <v>0.00695</v>
      </c>
      <c r="O680" s="29" t="n">
        <v>0.883</v>
      </c>
      <c r="P680" s="27" t="n">
        <v>-3.7</v>
      </c>
      <c r="Q680" s="27" t="n">
        <v>0</v>
      </c>
      <c r="R680" s="0" t="s">
        <v>57</v>
      </c>
      <c r="S680" s="27"/>
      <c r="T680" s="30" t="n">
        <v>1680</v>
      </c>
      <c r="U680" s="30" t="n">
        <v>23</v>
      </c>
      <c r="V680" s="30" t="n">
        <v>1648</v>
      </c>
      <c r="W680" s="30" t="n">
        <v>22</v>
      </c>
      <c r="X680" s="30" t="n">
        <v>1624</v>
      </c>
      <c r="Y680" s="30" t="n">
        <v>35</v>
      </c>
    </row>
    <row r="681" customFormat="false" ht="12.75" hidden="false" customHeight="false" outlineLevel="0" collapsed="false">
      <c r="A681" s="37" t="s">
        <v>111</v>
      </c>
      <c r="B681" s="39" t="n">
        <v>1</v>
      </c>
      <c r="C681" s="0" t="s">
        <v>115</v>
      </c>
      <c r="D681" s="21" t="n">
        <v>20</v>
      </c>
      <c r="E681" s="21"/>
      <c r="F681" s="27" t="n">
        <v>125</v>
      </c>
      <c r="G681" s="27" t="n">
        <v>102.2</v>
      </c>
      <c r="H681" s="27" t="n">
        <v>3684</v>
      </c>
      <c r="I681" s="28" t="n">
        <v>0.07155</v>
      </c>
      <c r="J681" s="28" t="n">
        <v>0.00086</v>
      </c>
      <c r="K681" s="28" t="n">
        <v>1.56408</v>
      </c>
      <c r="L681" s="28" t="n">
        <v>0.03363</v>
      </c>
      <c r="M681" s="28" t="n">
        <v>0.15854</v>
      </c>
      <c r="N681" s="28" t="n">
        <v>0.00282</v>
      </c>
      <c r="O681" s="29" t="n">
        <v>0.827</v>
      </c>
      <c r="P681" s="27" t="n">
        <v>-2.7</v>
      </c>
      <c r="Q681" s="27" t="n">
        <v>0</v>
      </c>
      <c r="R681" s="0" t="s">
        <v>58</v>
      </c>
      <c r="S681" s="27"/>
      <c r="T681" s="30" t="n">
        <v>973</v>
      </c>
      <c r="U681" s="30" t="n">
        <v>24</v>
      </c>
      <c r="V681" s="30" t="n">
        <v>956</v>
      </c>
      <c r="W681" s="30" t="n">
        <v>13</v>
      </c>
      <c r="X681" s="30" t="n">
        <v>949</v>
      </c>
      <c r="Y681" s="30" t="n">
        <v>16</v>
      </c>
    </row>
    <row r="682" customFormat="false" ht="12.75" hidden="false" customHeight="false" outlineLevel="0" collapsed="false">
      <c r="A682" s="37" t="s">
        <v>111</v>
      </c>
      <c r="B682" s="39" t="n">
        <v>1</v>
      </c>
      <c r="C682" s="0" t="s">
        <v>115</v>
      </c>
      <c r="D682" s="21" t="n">
        <v>12</v>
      </c>
      <c r="E682" s="21"/>
      <c r="F682" s="27" t="n">
        <v>123</v>
      </c>
      <c r="G682" s="27" t="n">
        <v>99.7</v>
      </c>
      <c r="H682" s="27" t="n">
        <v>2889</v>
      </c>
      <c r="I682" s="28" t="n">
        <v>0.07102</v>
      </c>
      <c r="J682" s="28" t="n">
        <v>0.00084</v>
      </c>
      <c r="K682" s="28" t="n">
        <v>1.55895</v>
      </c>
      <c r="L682" s="28" t="n">
        <v>0.0306</v>
      </c>
      <c r="M682" s="28" t="n">
        <v>0.15921</v>
      </c>
      <c r="N682" s="28" t="n">
        <v>0.0025</v>
      </c>
      <c r="O682" s="29" t="n">
        <v>0.799</v>
      </c>
      <c r="P682" s="27" t="n">
        <v>-0.6</v>
      </c>
      <c r="Q682" s="27" t="n">
        <v>0</v>
      </c>
      <c r="R682" s="0" t="s">
        <v>58</v>
      </c>
      <c r="S682" s="27"/>
      <c r="T682" s="30" t="n">
        <v>958</v>
      </c>
      <c r="U682" s="30" t="n">
        <v>23</v>
      </c>
      <c r="V682" s="30" t="n">
        <v>954</v>
      </c>
      <c r="W682" s="30" t="n">
        <v>12</v>
      </c>
      <c r="X682" s="30" t="n">
        <v>952</v>
      </c>
      <c r="Y682" s="30" t="n">
        <v>14</v>
      </c>
    </row>
    <row r="683" customFormat="false" ht="12.75" hidden="false" customHeight="false" outlineLevel="0" collapsed="false">
      <c r="A683" s="37" t="s">
        <v>111</v>
      </c>
      <c r="B683" s="39" t="n">
        <v>1</v>
      </c>
      <c r="C683" s="0" t="s">
        <v>115</v>
      </c>
      <c r="D683" s="21" t="n">
        <v>23</v>
      </c>
      <c r="E683" s="21"/>
      <c r="F683" s="27" t="n">
        <v>22</v>
      </c>
      <c r="G683" s="27" t="n">
        <v>38.7</v>
      </c>
      <c r="H683" s="27" t="n">
        <v>3145</v>
      </c>
      <c r="I683" s="28" t="n">
        <v>0.10242</v>
      </c>
      <c r="J683" s="28" t="n">
        <v>0.00128</v>
      </c>
      <c r="K683" s="28" t="n">
        <v>4.15146</v>
      </c>
      <c r="L683" s="28" t="n">
        <v>0.17872</v>
      </c>
      <c r="M683" s="28" t="n">
        <v>0.29397</v>
      </c>
      <c r="N683" s="28" t="n">
        <v>0.01211</v>
      </c>
      <c r="O683" s="29" t="n">
        <v>0.957</v>
      </c>
      <c r="P683" s="27" t="n">
        <v>-0.5</v>
      </c>
      <c r="Q683" s="27" t="n">
        <v>0</v>
      </c>
      <c r="R683" s="0" t="s">
        <v>57</v>
      </c>
      <c r="S683" s="27"/>
      <c r="T683" s="30" t="n">
        <v>1669</v>
      </c>
      <c r="U683" s="30" t="n">
        <v>22</v>
      </c>
      <c r="V683" s="30" t="n">
        <v>1664</v>
      </c>
      <c r="W683" s="30" t="n">
        <v>35</v>
      </c>
      <c r="X683" s="30" t="n">
        <v>1661</v>
      </c>
      <c r="Y683" s="30" t="n">
        <v>60</v>
      </c>
    </row>
    <row r="684" customFormat="false" ht="12.75" hidden="false" customHeight="false" outlineLevel="0" collapsed="false">
      <c r="A684" s="37" t="s">
        <v>111</v>
      </c>
      <c r="B684" s="39" t="n">
        <v>1</v>
      </c>
      <c r="C684" s="0" t="s">
        <v>115</v>
      </c>
      <c r="D684" s="21" t="n">
        <v>28</v>
      </c>
      <c r="E684" s="21"/>
      <c r="F684" s="27" t="n">
        <v>64</v>
      </c>
      <c r="G684" s="27" t="n">
        <v>101.2</v>
      </c>
      <c r="H684" s="27" t="n">
        <v>10234</v>
      </c>
      <c r="I684" s="28" t="n">
        <v>0.09993</v>
      </c>
      <c r="J684" s="28" t="n">
        <v>0.00128</v>
      </c>
      <c r="K684" s="28" t="n">
        <v>3.92518</v>
      </c>
      <c r="L684" s="28" t="n">
        <v>0.10655</v>
      </c>
      <c r="M684" s="28" t="n">
        <v>0.28488</v>
      </c>
      <c r="N684" s="28" t="n">
        <v>0.00682</v>
      </c>
      <c r="O684" s="29" t="n">
        <v>0.882</v>
      </c>
      <c r="P684" s="27" t="n">
        <v>-0.5</v>
      </c>
      <c r="Q684" s="27" t="n">
        <v>0</v>
      </c>
      <c r="R684" s="0" t="s">
        <v>57</v>
      </c>
      <c r="S684" s="27"/>
      <c r="T684" s="30" t="n">
        <v>1623</v>
      </c>
      <c r="U684" s="30" t="n">
        <v>23</v>
      </c>
      <c r="V684" s="30" t="n">
        <v>1619</v>
      </c>
      <c r="W684" s="30" t="n">
        <v>22</v>
      </c>
      <c r="X684" s="30" t="n">
        <v>1616</v>
      </c>
      <c r="Y684" s="30" t="n">
        <v>34</v>
      </c>
    </row>
    <row r="685" customFormat="false" ht="12.75" hidden="false" customHeight="false" outlineLevel="0" collapsed="false">
      <c r="A685" s="37" t="s">
        <v>111</v>
      </c>
      <c r="B685" s="39" t="n">
        <v>1</v>
      </c>
      <c r="C685" s="0" t="s">
        <v>115</v>
      </c>
      <c r="D685" s="21" t="n">
        <v>10</v>
      </c>
      <c r="E685" s="21"/>
      <c r="F685" s="27" t="n">
        <v>107</v>
      </c>
      <c r="G685" s="27" t="n">
        <v>105.4</v>
      </c>
      <c r="H685" s="27" t="n">
        <v>3354</v>
      </c>
      <c r="I685" s="28" t="n">
        <v>0.07175</v>
      </c>
      <c r="J685" s="28" t="n">
        <v>0.0009</v>
      </c>
      <c r="K685" s="28" t="n">
        <v>1.61488</v>
      </c>
      <c r="L685" s="28" t="n">
        <v>0.06094</v>
      </c>
      <c r="M685" s="28" t="n">
        <v>0.16323</v>
      </c>
      <c r="N685" s="28" t="n">
        <v>0.00581</v>
      </c>
      <c r="O685" s="29" t="n">
        <v>0.943</v>
      </c>
      <c r="P685" s="27" t="n">
        <v>-0.5</v>
      </c>
      <c r="Q685" s="27" t="n">
        <v>0</v>
      </c>
      <c r="R685" s="0" t="s">
        <v>58</v>
      </c>
      <c r="S685" s="27"/>
      <c r="T685" s="30" t="n">
        <v>979</v>
      </c>
      <c r="U685" s="30" t="n">
        <v>26</v>
      </c>
      <c r="V685" s="30" t="n">
        <v>976</v>
      </c>
      <c r="W685" s="30" t="n">
        <v>24</v>
      </c>
      <c r="X685" s="30" t="n">
        <v>975</v>
      </c>
      <c r="Y685" s="30" t="n">
        <v>32</v>
      </c>
    </row>
    <row r="686" customFormat="false" ht="12.75" hidden="false" customHeight="false" outlineLevel="0" collapsed="false">
      <c r="I686" s="25"/>
      <c r="J686" s="25"/>
      <c r="K686" s="25"/>
      <c r="L686" s="25"/>
      <c r="M686" s="25"/>
      <c r="N686" s="25"/>
      <c r="O686" s="26"/>
    </row>
    <row r="687" customFormat="false" ht="12.75" hidden="false" customHeight="false" outlineLevel="0" collapsed="false">
      <c r="A687" s="5" t="s">
        <v>116</v>
      </c>
      <c r="B687" s="39" t="n">
        <v>1</v>
      </c>
      <c r="C687" s="0" t="s">
        <v>117</v>
      </c>
      <c r="D687" s="21" t="n">
        <v>17</v>
      </c>
      <c r="E687" s="21"/>
      <c r="F687" s="21" t="n">
        <v>206</v>
      </c>
      <c r="G687" s="21" t="n">
        <v>64.9</v>
      </c>
      <c r="H687" s="21" t="n">
        <v>963</v>
      </c>
      <c r="I687" s="22" t="n">
        <v>0.11024</v>
      </c>
      <c r="J687" s="22" t="n">
        <v>0.00288</v>
      </c>
      <c r="K687" s="22" t="n">
        <v>4.352</v>
      </c>
      <c r="L687" s="22" t="n">
        <v>0.12314</v>
      </c>
      <c r="M687" s="22" t="n">
        <v>0.28632</v>
      </c>
      <c r="N687" s="22" t="n">
        <v>0.00312</v>
      </c>
      <c r="O687" s="23" t="n">
        <v>0.386</v>
      </c>
      <c r="P687" s="21" t="n">
        <v>-11.3</v>
      </c>
      <c r="Q687" s="21" t="n">
        <v>-4.6</v>
      </c>
      <c r="R687" s="0" t="s">
        <v>57</v>
      </c>
      <c r="S687" s="31"/>
      <c r="T687" s="24" t="n">
        <v>1803</v>
      </c>
      <c r="U687" s="24" t="n">
        <v>46</v>
      </c>
      <c r="V687" s="24" t="n">
        <v>1703</v>
      </c>
      <c r="W687" s="24" t="n">
        <v>23</v>
      </c>
      <c r="X687" s="24" t="n">
        <v>1623</v>
      </c>
      <c r="Y687" s="24" t="n">
        <v>16</v>
      </c>
    </row>
    <row r="688" customFormat="false" ht="12.75" hidden="false" customHeight="false" outlineLevel="0" collapsed="false">
      <c r="A688" s="5" t="s">
        <v>116</v>
      </c>
      <c r="B688" s="39" t="n">
        <v>1</v>
      </c>
      <c r="C688" s="0" t="s">
        <v>117</v>
      </c>
      <c r="D688" s="21" t="n">
        <v>26</v>
      </c>
      <c r="E688" s="21"/>
      <c r="F688" s="21" t="n">
        <v>30</v>
      </c>
      <c r="G688" s="21" t="n">
        <v>9.6</v>
      </c>
      <c r="H688" s="21" t="n">
        <v>1347</v>
      </c>
      <c r="I688" s="22" t="n">
        <v>0.10539</v>
      </c>
      <c r="J688" s="22" t="n">
        <v>0.00247</v>
      </c>
      <c r="K688" s="22" t="n">
        <v>4.21853</v>
      </c>
      <c r="L688" s="22" t="n">
        <v>0.1119</v>
      </c>
      <c r="M688" s="22" t="n">
        <v>0.2903</v>
      </c>
      <c r="N688" s="22" t="n">
        <v>0.00359</v>
      </c>
      <c r="O688" s="23" t="n">
        <v>0.466</v>
      </c>
      <c r="P688" s="21" t="n">
        <v>-5.1</v>
      </c>
      <c r="Q688" s="21" t="n">
        <v>0</v>
      </c>
      <c r="R688" s="0" t="s">
        <v>57</v>
      </c>
      <c r="S688" s="31"/>
      <c r="T688" s="24" t="n">
        <v>1721</v>
      </c>
      <c r="U688" s="24" t="n">
        <v>41</v>
      </c>
      <c r="V688" s="24" t="n">
        <v>1678</v>
      </c>
      <c r="W688" s="24" t="n">
        <v>22</v>
      </c>
      <c r="X688" s="24" t="n">
        <v>1643</v>
      </c>
      <c r="Y688" s="24" t="n">
        <v>18</v>
      </c>
    </row>
    <row r="689" customFormat="false" ht="12.75" hidden="false" customHeight="false" outlineLevel="0" collapsed="false">
      <c r="A689" s="5" t="s">
        <v>116</v>
      </c>
      <c r="B689" s="39" t="n">
        <v>1</v>
      </c>
      <c r="C689" s="0" t="s">
        <v>117</v>
      </c>
      <c r="D689" s="21" t="n">
        <v>25</v>
      </c>
      <c r="E689" s="21"/>
      <c r="F689" s="21" t="n">
        <v>118</v>
      </c>
      <c r="G689" s="21" t="n">
        <v>38.4</v>
      </c>
      <c r="H689" s="21" t="n">
        <v>6943</v>
      </c>
      <c r="I689" s="22" t="n">
        <v>0.10531</v>
      </c>
      <c r="J689" s="22" t="n">
        <v>0.00252</v>
      </c>
      <c r="K689" s="22" t="n">
        <v>4.22953</v>
      </c>
      <c r="L689" s="22" t="n">
        <v>0.10788</v>
      </c>
      <c r="M689" s="22" t="n">
        <v>0.29128</v>
      </c>
      <c r="N689" s="22" t="n">
        <v>0.00259</v>
      </c>
      <c r="O689" s="23" t="n">
        <v>0.349</v>
      </c>
      <c r="P689" s="21" t="n">
        <v>-4.7</v>
      </c>
      <c r="Q689" s="21" t="n">
        <v>0</v>
      </c>
      <c r="R689" s="0" t="s">
        <v>57</v>
      </c>
      <c r="S689" s="31"/>
      <c r="T689" s="24" t="n">
        <v>1720</v>
      </c>
      <c r="U689" s="24" t="n">
        <v>42</v>
      </c>
      <c r="V689" s="24" t="n">
        <v>1680</v>
      </c>
      <c r="W689" s="24" t="n">
        <v>21</v>
      </c>
      <c r="X689" s="24" t="n">
        <v>1648</v>
      </c>
      <c r="Y689" s="24" t="n">
        <v>13</v>
      </c>
    </row>
    <row r="690" customFormat="false" ht="12.75" hidden="false" customHeight="false" outlineLevel="0" collapsed="false">
      <c r="A690" s="5" t="s">
        <v>116</v>
      </c>
      <c r="B690" s="39" t="n">
        <v>1</v>
      </c>
      <c r="C690" s="0" t="s">
        <v>117</v>
      </c>
      <c r="D690" s="21" t="n">
        <v>29</v>
      </c>
      <c r="E690" s="21"/>
      <c r="F690" s="21" t="n">
        <v>305</v>
      </c>
      <c r="G690" s="21" t="n">
        <v>97.2</v>
      </c>
      <c r="H690" s="21" t="n">
        <v>7556</v>
      </c>
      <c r="I690" s="22" t="n">
        <v>0.10453</v>
      </c>
      <c r="J690" s="22" t="n">
        <v>0.0024</v>
      </c>
      <c r="K690" s="22" t="n">
        <v>4.2284</v>
      </c>
      <c r="L690" s="22" t="n">
        <v>0.11587</v>
      </c>
      <c r="M690" s="22" t="n">
        <v>0.29338</v>
      </c>
      <c r="N690" s="22" t="n">
        <v>0.0044</v>
      </c>
      <c r="O690" s="23" t="n">
        <v>0.547</v>
      </c>
      <c r="P690" s="21" t="n">
        <v>-3.2</v>
      </c>
      <c r="Q690" s="21" t="n">
        <v>0</v>
      </c>
      <c r="R690" s="0" t="s">
        <v>57</v>
      </c>
      <c r="S690" s="31"/>
      <c r="T690" s="24" t="n">
        <v>1706</v>
      </c>
      <c r="U690" s="24" t="n">
        <v>40</v>
      </c>
      <c r="V690" s="24" t="n">
        <v>1680</v>
      </c>
      <c r="W690" s="24" t="n">
        <v>23</v>
      </c>
      <c r="X690" s="24" t="n">
        <v>1658</v>
      </c>
      <c r="Y690" s="24" t="n">
        <v>22</v>
      </c>
    </row>
    <row r="691" customFormat="false" ht="12.75" hidden="false" customHeight="false" outlineLevel="0" collapsed="false">
      <c r="A691" s="5" t="s">
        <v>116</v>
      </c>
      <c r="B691" s="39" t="n">
        <v>1</v>
      </c>
      <c r="C691" s="0" t="s">
        <v>117</v>
      </c>
      <c r="D691" s="21" t="n">
        <v>21</v>
      </c>
      <c r="E691" s="21"/>
      <c r="F691" s="21" t="n">
        <v>220</v>
      </c>
      <c r="G691" s="21" t="n">
        <v>71</v>
      </c>
      <c r="H691" s="21" t="n">
        <v>21404</v>
      </c>
      <c r="I691" s="22" t="n">
        <v>0.10277</v>
      </c>
      <c r="J691" s="22" t="n">
        <v>0.00259</v>
      </c>
      <c r="K691" s="22" t="n">
        <v>4.13339</v>
      </c>
      <c r="L691" s="22" t="n">
        <v>0.11301</v>
      </c>
      <c r="M691" s="22" t="n">
        <v>0.29169</v>
      </c>
      <c r="N691" s="22" t="n">
        <v>0.00306</v>
      </c>
      <c r="O691" s="23" t="n">
        <v>0.384</v>
      </c>
      <c r="P691" s="21" t="n">
        <v>-1.7</v>
      </c>
      <c r="Q691" s="21" t="n">
        <v>0</v>
      </c>
      <c r="R691" s="0" t="s">
        <v>58</v>
      </c>
      <c r="S691" s="31"/>
      <c r="T691" s="24" t="n">
        <v>1675</v>
      </c>
      <c r="U691" s="24" t="n">
        <v>44</v>
      </c>
      <c r="V691" s="24" t="n">
        <v>1661</v>
      </c>
      <c r="W691" s="24" t="n">
        <v>22</v>
      </c>
      <c r="X691" s="24" t="n">
        <v>1650</v>
      </c>
      <c r="Y691" s="24" t="n">
        <v>15</v>
      </c>
    </row>
    <row r="692" customFormat="false" ht="12.75" hidden="false" customHeight="false" outlineLevel="0" collapsed="false">
      <c r="A692" s="5" t="s">
        <v>116</v>
      </c>
      <c r="B692" s="39" t="n">
        <v>1</v>
      </c>
      <c r="C692" s="0" t="s">
        <v>117</v>
      </c>
      <c r="D692" s="21" t="n">
        <v>30</v>
      </c>
      <c r="E692" s="21"/>
      <c r="F692" s="21" t="n">
        <v>63</v>
      </c>
      <c r="G692" s="21" t="n">
        <v>20.8</v>
      </c>
      <c r="H692" s="21" t="n">
        <v>4113</v>
      </c>
      <c r="I692" s="22" t="n">
        <v>0.10354</v>
      </c>
      <c r="J692" s="22" t="n">
        <v>0.00246</v>
      </c>
      <c r="K692" s="22" t="n">
        <v>4.22189</v>
      </c>
      <c r="L692" s="22" t="n">
        <v>0.10707</v>
      </c>
      <c r="M692" s="22" t="n">
        <v>0.29572</v>
      </c>
      <c r="N692" s="22" t="n">
        <v>0.00265</v>
      </c>
      <c r="O692" s="23" t="n">
        <v>0.353</v>
      </c>
      <c r="P692" s="21" t="n">
        <v>-1.2</v>
      </c>
      <c r="Q692" s="21" t="n">
        <v>0</v>
      </c>
      <c r="R692" s="0" t="s">
        <v>58</v>
      </c>
      <c r="S692" s="31"/>
      <c r="T692" s="24" t="n">
        <v>1689</v>
      </c>
      <c r="U692" s="24" t="n">
        <v>42</v>
      </c>
      <c r="V692" s="24" t="n">
        <v>1678</v>
      </c>
      <c r="W692" s="24" t="n">
        <v>21</v>
      </c>
      <c r="X692" s="24" t="n">
        <v>1670</v>
      </c>
      <c r="Y692" s="24" t="n">
        <v>13</v>
      </c>
    </row>
    <row r="693" customFormat="false" ht="12.75" hidden="false" customHeight="false" outlineLevel="0" collapsed="false">
      <c r="A693" s="5" t="s">
        <v>116</v>
      </c>
      <c r="B693" s="39" t="n">
        <v>1</v>
      </c>
      <c r="C693" s="0" t="s">
        <v>117</v>
      </c>
      <c r="D693" s="21" t="n">
        <v>27</v>
      </c>
      <c r="E693" s="21"/>
      <c r="F693" s="21" t="n">
        <v>169</v>
      </c>
      <c r="G693" s="21" t="n">
        <v>57.4</v>
      </c>
      <c r="H693" s="21" t="n">
        <v>2815</v>
      </c>
      <c r="I693" s="22" t="n">
        <v>0.10482</v>
      </c>
      <c r="J693" s="22" t="n">
        <v>0.00247</v>
      </c>
      <c r="K693" s="22" t="n">
        <v>4.34046</v>
      </c>
      <c r="L693" s="22" t="n">
        <v>0.10699</v>
      </c>
      <c r="M693" s="22" t="n">
        <v>0.30032</v>
      </c>
      <c r="N693" s="22" t="n">
        <v>0.0022</v>
      </c>
      <c r="O693" s="23" t="n">
        <v>0.298</v>
      </c>
      <c r="P693" s="21" t="n">
        <v>-1.2</v>
      </c>
      <c r="Q693" s="21" t="n">
        <v>0</v>
      </c>
      <c r="R693" s="0" t="s">
        <v>58</v>
      </c>
      <c r="S693" s="31"/>
      <c r="T693" s="24" t="n">
        <v>1711</v>
      </c>
      <c r="U693" s="24" t="n">
        <v>41</v>
      </c>
      <c r="V693" s="24" t="n">
        <v>1701</v>
      </c>
      <c r="W693" s="24" t="n">
        <v>20</v>
      </c>
      <c r="X693" s="24" t="n">
        <v>1693</v>
      </c>
      <c r="Y693" s="24" t="n">
        <v>11</v>
      </c>
    </row>
    <row r="694" customFormat="false" ht="12.75" hidden="false" customHeight="false" outlineLevel="0" collapsed="false">
      <c r="A694" s="5" t="s">
        <v>116</v>
      </c>
      <c r="B694" s="39" t="n">
        <v>1</v>
      </c>
      <c r="C694" s="0" t="s">
        <v>117</v>
      </c>
      <c r="D694" s="21" t="n">
        <v>35</v>
      </c>
      <c r="E694" s="21"/>
      <c r="F694" s="21" t="n">
        <v>259</v>
      </c>
      <c r="G694" s="21" t="n">
        <v>85.9</v>
      </c>
      <c r="H694" s="21" t="n">
        <v>10617</v>
      </c>
      <c r="I694" s="22" t="n">
        <v>0.10373</v>
      </c>
      <c r="J694" s="22" t="n">
        <v>0.00244</v>
      </c>
      <c r="K694" s="22" t="n">
        <v>4.25716</v>
      </c>
      <c r="L694" s="22" t="n">
        <v>0.10691</v>
      </c>
      <c r="M694" s="22" t="n">
        <v>0.29764</v>
      </c>
      <c r="N694" s="22" t="n">
        <v>0.00265</v>
      </c>
      <c r="O694" s="23" t="n">
        <v>0.355</v>
      </c>
      <c r="P694" s="21" t="n">
        <v>-0.8</v>
      </c>
      <c r="Q694" s="21" t="n">
        <v>0</v>
      </c>
      <c r="R694" s="0" t="s">
        <v>58</v>
      </c>
      <c r="S694" s="31"/>
      <c r="T694" s="24" t="n">
        <v>1692</v>
      </c>
      <c r="U694" s="24" t="n">
        <v>41</v>
      </c>
      <c r="V694" s="24" t="n">
        <v>1685</v>
      </c>
      <c r="W694" s="24" t="n">
        <v>21</v>
      </c>
      <c r="X694" s="24" t="n">
        <v>1680</v>
      </c>
      <c r="Y694" s="24" t="n">
        <v>13</v>
      </c>
    </row>
    <row r="695" customFormat="false" ht="12.75" hidden="false" customHeight="false" outlineLevel="0" collapsed="false">
      <c r="A695" s="5" t="s">
        <v>116</v>
      </c>
      <c r="B695" s="39" t="n">
        <v>1</v>
      </c>
      <c r="C695" s="0" t="s">
        <v>117</v>
      </c>
      <c r="D695" s="21" t="n">
        <v>33</v>
      </c>
      <c r="E695" s="21"/>
      <c r="F695" s="21" t="n">
        <v>79</v>
      </c>
      <c r="G695" s="21" t="n">
        <v>24.4</v>
      </c>
      <c r="H695" s="21" t="n">
        <v>1673</v>
      </c>
      <c r="I695" s="22" t="n">
        <v>0.10131</v>
      </c>
      <c r="J695" s="22" t="n">
        <v>0.00253</v>
      </c>
      <c r="K695" s="22" t="n">
        <v>4.03438</v>
      </c>
      <c r="L695" s="22" t="n">
        <v>0.11019</v>
      </c>
      <c r="M695" s="22" t="n">
        <v>0.28883</v>
      </c>
      <c r="N695" s="22" t="n">
        <v>0.0032</v>
      </c>
      <c r="O695" s="23" t="n">
        <v>0.406</v>
      </c>
      <c r="P695" s="21" t="n">
        <v>-0.9</v>
      </c>
      <c r="Q695" s="21" t="n">
        <v>0</v>
      </c>
      <c r="R695" s="0" t="s">
        <v>58</v>
      </c>
      <c r="S695" s="31"/>
      <c r="T695" s="24" t="n">
        <v>1648</v>
      </c>
      <c r="U695" s="24" t="n">
        <v>44</v>
      </c>
      <c r="V695" s="24" t="n">
        <v>1641</v>
      </c>
      <c r="W695" s="24" t="n">
        <v>22</v>
      </c>
      <c r="X695" s="24" t="n">
        <v>1636</v>
      </c>
      <c r="Y695" s="24" t="n">
        <v>16</v>
      </c>
    </row>
    <row r="696" customFormat="false" ht="12.75" hidden="false" customHeight="false" outlineLevel="0" collapsed="false">
      <c r="A696" s="5" t="s">
        <v>116</v>
      </c>
      <c r="B696" s="39" t="n">
        <v>1</v>
      </c>
      <c r="C696" s="0" t="s">
        <v>117</v>
      </c>
      <c r="D696" s="21" t="n">
        <v>24</v>
      </c>
      <c r="E696" s="21"/>
      <c r="F696" s="21" t="n">
        <v>81</v>
      </c>
      <c r="G696" s="21" t="n">
        <v>26.4</v>
      </c>
      <c r="H696" s="21" t="n">
        <v>1857</v>
      </c>
      <c r="I696" s="22" t="n">
        <v>0.10381</v>
      </c>
      <c r="J696" s="22" t="n">
        <v>0.00266</v>
      </c>
      <c r="K696" s="22" t="n">
        <v>4.25997</v>
      </c>
      <c r="L696" s="22" t="n">
        <v>0.1151</v>
      </c>
      <c r="M696" s="22" t="n">
        <v>0.29764</v>
      </c>
      <c r="N696" s="22" t="n">
        <v>0.00254</v>
      </c>
      <c r="O696" s="23" t="n">
        <v>0.315</v>
      </c>
      <c r="P696" s="21" t="n">
        <v>-0.9</v>
      </c>
      <c r="Q696" s="21" t="n">
        <v>0</v>
      </c>
      <c r="R696" s="0" t="s">
        <v>58</v>
      </c>
      <c r="S696" s="31"/>
      <c r="T696" s="24" t="n">
        <v>1693</v>
      </c>
      <c r="U696" s="24" t="n">
        <v>46</v>
      </c>
      <c r="V696" s="24" t="n">
        <v>1686</v>
      </c>
      <c r="W696" s="24" t="n">
        <v>22</v>
      </c>
      <c r="X696" s="24" t="n">
        <v>1680</v>
      </c>
      <c r="Y696" s="24" t="n">
        <v>13</v>
      </c>
    </row>
    <row r="697" customFormat="false" ht="12.75" hidden="false" customHeight="false" outlineLevel="0" collapsed="false">
      <c r="A697" s="5" t="s">
        <v>116</v>
      </c>
      <c r="B697" s="39" t="n">
        <v>1</v>
      </c>
      <c r="C697" s="0" t="s">
        <v>117</v>
      </c>
      <c r="D697" s="21" t="n">
        <v>23</v>
      </c>
      <c r="E697" s="21"/>
      <c r="F697" s="21" t="n">
        <v>146</v>
      </c>
      <c r="G697" s="21" t="n">
        <v>46.3</v>
      </c>
      <c r="H697" s="21" t="n">
        <v>8124</v>
      </c>
      <c r="I697" s="22" t="n">
        <v>0.10304</v>
      </c>
      <c r="J697" s="22" t="n">
        <v>0.00248</v>
      </c>
      <c r="K697" s="22" t="n">
        <v>4.21279</v>
      </c>
      <c r="L697" s="22" t="n">
        <v>0.12691</v>
      </c>
      <c r="M697" s="22" t="n">
        <v>0.29653</v>
      </c>
      <c r="N697" s="22" t="n">
        <v>0.00539</v>
      </c>
      <c r="O697" s="23" t="n">
        <v>0.603</v>
      </c>
      <c r="P697" s="21" t="n">
        <v>-0.4</v>
      </c>
      <c r="Q697" s="21" t="n">
        <v>0</v>
      </c>
      <c r="R697" s="0" t="s">
        <v>58</v>
      </c>
      <c r="S697" s="31"/>
      <c r="T697" s="24" t="n">
        <v>1680</v>
      </c>
      <c r="U697" s="24" t="n">
        <v>44</v>
      </c>
      <c r="V697" s="24" t="n">
        <v>1677</v>
      </c>
      <c r="W697" s="24" t="n">
        <v>25</v>
      </c>
      <c r="X697" s="24" t="n">
        <v>1674</v>
      </c>
      <c r="Y697" s="24" t="n">
        <v>27</v>
      </c>
    </row>
    <row r="698" customFormat="false" ht="12.75" hidden="false" customHeight="false" outlineLevel="0" collapsed="false">
      <c r="A698" s="5" t="s">
        <v>116</v>
      </c>
      <c r="B698" s="39" t="n">
        <v>1</v>
      </c>
      <c r="C698" s="0" t="s">
        <v>117</v>
      </c>
      <c r="D698" s="21" t="n">
        <v>18</v>
      </c>
      <c r="E698" s="21"/>
      <c r="F698" s="21" t="n">
        <v>220</v>
      </c>
      <c r="G698" s="21" t="n">
        <v>71.1</v>
      </c>
      <c r="H698" s="21" t="n">
        <v>4981</v>
      </c>
      <c r="I698" s="22" t="n">
        <v>0.10233</v>
      </c>
      <c r="J698" s="22" t="n">
        <v>0.00257</v>
      </c>
      <c r="K698" s="22" t="n">
        <v>4.15411</v>
      </c>
      <c r="L698" s="22" t="n">
        <v>0.11403</v>
      </c>
      <c r="M698" s="22" t="n">
        <v>0.29444</v>
      </c>
      <c r="N698" s="22" t="n">
        <v>0.00326</v>
      </c>
      <c r="O698" s="23" t="n">
        <v>0.404</v>
      </c>
      <c r="P698" s="21" t="n">
        <v>-0.2</v>
      </c>
      <c r="Q698" s="21" t="n">
        <v>0</v>
      </c>
      <c r="R698" s="0" t="s">
        <v>58</v>
      </c>
      <c r="S698" s="31"/>
      <c r="T698" s="24" t="n">
        <v>1667</v>
      </c>
      <c r="U698" s="24" t="n">
        <v>45</v>
      </c>
      <c r="V698" s="24" t="n">
        <v>1665</v>
      </c>
      <c r="W698" s="24" t="n">
        <v>22</v>
      </c>
      <c r="X698" s="24" t="n">
        <v>1664</v>
      </c>
      <c r="Y698" s="24" t="n">
        <v>16</v>
      </c>
    </row>
    <row r="699" customFormat="false" ht="12.75" hidden="false" customHeight="false" outlineLevel="0" collapsed="false">
      <c r="A699" s="5" t="s">
        <v>116</v>
      </c>
      <c r="B699" s="39" t="n">
        <v>1</v>
      </c>
      <c r="C699" s="0" t="s">
        <v>117</v>
      </c>
      <c r="D699" s="21" t="n">
        <v>40</v>
      </c>
      <c r="E699" s="21"/>
      <c r="F699" s="21" t="n">
        <v>49</v>
      </c>
      <c r="G699" s="21" t="n">
        <v>16</v>
      </c>
      <c r="H699" s="21" t="n">
        <v>1072</v>
      </c>
      <c r="I699" s="22" t="n">
        <v>0.10285</v>
      </c>
      <c r="J699" s="22" t="n">
        <v>0.00244</v>
      </c>
      <c r="K699" s="22" t="n">
        <v>4.2236</v>
      </c>
      <c r="L699" s="22" t="n">
        <v>0.11021</v>
      </c>
      <c r="M699" s="22" t="n">
        <v>0.29782</v>
      </c>
      <c r="N699" s="22" t="n">
        <v>0.00326</v>
      </c>
      <c r="O699" s="23" t="n">
        <v>0.419</v>
      </c>
      <c r="P699" s="21" t="n">
        <v>0.3</v>
      </c>
      <c r="Q699" s="21" t="n">
        <v>0</v>
      </c>
      <c r="R699" s="0" t="s">
        <v>58</v>
      </c>
      <c r="S699" s="31"/>
      <c r="T699" s="24" t="n">
        <v>1676</v>
      </c>
      <c r="U699" s="24" t="n">
        <v>42</v>
      </c>
      <c r="V699" s="24" t="n">
        <v>1679</v>
      </c>
      <c r="W699" s="24" t="n">
        <v>21</v>
      </c>
      <c r="X699" s="24" t="n">
        <v>1681</v>
      </c>
      <c r="Y699" s="24" t="n">
        <v>16</v>
      </c>
    </row>
    <row r="700" customFormat="false" ht="12.75" hidden="false" customHeight="false" outlineLevel="0" collapsed="false">
      <c r="A700" s="5" t="s">
        <v>116</v>
      </c>
      <c r="B700" s="39" t="n">
        <v>1</v>
      </c>
      <c r="C700" s="0" t="s">
        <v>117</v>
      </c>
      <c r="D700" s="21" t="n">
        <v>34</v>
      </c>
      <c r="E700" s="21"/>
      <c r="F700" s="21" t="n">
        <v>179</v>
      </c>
      <c r="G700" s="21" t="n">
        <v>56.4</v>
      </c>
      <c r="H700" s="21" t="n">
        <v>4569</v>
      </c>
      <c r="I700" s="22" t="n">
        <v>0.10225</v>
      </c>
      <c r="J700" s="22" t="n">
        <v>0.00236</v>
      </c>
      <c r="K700" s="22" t="n">
        <v>4.17463</v>
      </c>
      <c r="L700" s="22" t="n">
        <v>0.11947</v>
      </c>
      <c r="M700" s="22" t="n">
        <v>0.29611</v>
      </c>
      <c r="N700" s="22" t="n">
        <v>0.00502</v>
      </c>
      <c r="O700" s="23" t="n">
        <v>0.593</v>
      </c>
      <c r="P700" s="21" t="n">
        <v>0.4</v>
      </c>
      <c r="Q700" s="21" t="n">
        <v>0</v>
      </c>
      <c r="R700" s="0" t="s">
        <v>58</v>
      </c>
      <c r="S700" s="31"/>
      <c r="T700" s="24" t="n">
        <v>1665</v>
      </c>
      <c r="U700" s="24" t="n">
        <v>41</v>
      </c>
      <c r="V700" s="24" t="n">
        <v>1669</v>
      </c>
      <c r="W700" s="24" t="n">
        <v>23</v>
      </c>
      <c r="X700" s="24" t="n">
        <v>1672</v>
      </c>
      <c r="Y700" s="24" t="n">
        <v>25</v>
      </c>
    </row>
    <row r="701" customFormat="false" ht="6.75" hidden="false" customHeight="true" outlineLevel="0" collapsed="false">
      <c r="A701" s="41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</row>
    <row r="702" customFormat="false" ht="12.75" hidden="false" customHeight="false" outlineLevel="0" collapsed="false">
      <c r="A702" s="43" t="s">
        <v>118</v>
      </c>
      <c r="C702" s="1"/>
    </row>
    <row r="703" customFormat="false" ht="12.75" hidden="false" customHeight="false" outlineLevel="0" collapsed="false">
      <c r="A703" s="43" t="s">
        <v>119</v>
      </c>
      <c r="C703" s="1"/>
    </row>
  </sheetData>
  <mergeCells count="2">
    <mergeCell ref="Q6:Q7"/>
    <mergeCell ref="R6:R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9:56:22Z</dcterms:created>
  <dc:creator>-</dc:creator>
  <dc:description/>
  <dc:language>en-US</dc:language>
  <cp:lastModifiedBy>Jarkko Lamminen</cp:lastModifiedBy>
  <cp:lastPrinted>2010-10-02T20:47:10Z</cp:lastPrinted>
  <dcterms:modified xsi:type="dcterms:W3CDTF">2014-02-11T19:18:55Z</dcterms:modified>
  <cp:revision>0</cp:revision>
  <dc:subject/>
  <dc:title/>
</cp:coreProperties>
</file>