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lotDat0" sheetId="1" state="hidden" r:id="rId2"/>
    <sheet name="Taul1" sheetId="2" state="visible" r:id="rId3"/>
  </sheets>
  <definedNames>
    <definedName function="false" hidden="false" name="Ellipse1_1" vbProcedure="false">PlotDat0!$I$1:$J$46</definedName>
    <definedName function="false" hidden="false" name="Ellipse1_10" vbProcedure="false">PlotDat0!$AA$1:$AB$46</definedName>
    <definedName function="false" hidden="false" name="Ellipse1_11" vbProcedure="false">PlotDat0!$AC$1:$AD$46</definedName>
    <definedName function="false" hidden="false" name="Ellipse1_12" vbProcedure="false">PlotDat0!$AE$1:$AF$46</definedName>
    <definedName function="false" hidden="false" name="Ellipse1_13" vbProcedure="false">PlotDat0!$AG$1:$AH$46</definedName>
    <definedName function="false" hidden="false" name="Ellipse1_14" vbProcedure="false">PlotDat0!$AI$1:$AJ$46</definedName>
    <definedName function="false" hidden="false" name="Ellipse1_15" vbProcedure="false">PlotDat0!$AK$1:$AL$46</definedName>
    <definedName function="false" hidden="false" name="Ellipse1_16" vbProcedure="false">PlotDat0!$AM$1:$AN$46</definedName>
    <definedName function="false" hidden="false" name="Ellipse1_17" vbProcedure="false">PlotDat0!$AO$1:$AP$46</definedName>
    <definedName function="false" hidden="false" name="Ellipse1_18" vbProcedure="false">PlotDat0!$AQ$1:$AR$46</definedName>
    <definedName function="false" hidden="false" name="Ellipse1_19" vbProcedure="false">PlotDat0!$AS$1:$AT$46</definedName>
    <definedName function="false" hidden="false" name="Ellipse1_2" vbProcedure="false">PlotDat0!$K$1:$L$46</definedName>
    <definedName function="false" hidden="false" name="Ellipse1_20" vbProcedure="false">PlotDat0!$AU$1:$AV$46</definedName>
    <definedName function="false" hidden="false" name="Ellipse1_21" vbProcedure="false">PlotDat0!$AW$1:$AX$46</definedName>
    <definedName function="false" hidden="false" name="Ellipse1_22" vbProcedure="false">PlotDat0!$AY$1:$AZ$46</definedName>
    <definedName function="false" hidden="false" name="Ellipse1_23" vbProcedure="false">PlotDat0!$BA$1:$BB$46</definedName>
    <definedName function="false" hidden="false" name="Ellipse1_24" vbProcedure="false">PlotDat0!$BC$1:$BD$46</definedName>
    <definedName function="false" hidden="false" name="Ellipse1_25" vbProcedure="false">PlotDat0!$BE$1:$BF$46</definedName>
    <definedName function="false" hidden="false" name="Ellipse1_26" vbProcedure="false">PlotDat0!$BG$1:$BH$46</definedName>
    <definedName function="false" hidden="false" name="Ellipse1_27" vbProcedure="false">PlotDat0!$BI$1:$BJ$46</definedName>
    <definedName function="false" hidden="false" name="Ellipse1_28" vbProcedure="false">PlotDat0!$BK$1:$BL$46</definedName>
    <definedName function="false" hidden="false" name="Ellipse1_29" vbProcedure="false">PlotDat0!$BM$1:$BN$46</definedName>
    <definedName function="false" hidden="false" name="Ellipse1_3" vbProcedure="false">PlotDat0!$M$1:$N$46</definedName>
    <definedName function="false" hidden="false" name="Ellipse1_30" vbProcedure="false">PlotDat0!$BO$1:$BP$46</definedName>
    <definedName function="false" hidden="false" name="Ellipse1_31" vbProcedure="false">PlotDat0!$BQ$1:$BR$46</definedName>
    <definedName function="false" hidden="false" name="Ellipse1_32" vbProcedure="false">PlotDat0!$BS$1:$BT$46</definedName>
    <definedName function="false" hidden="false" name="Ellipse1_33" vbProcedure="false">PlotDat0!$BU$1:$BV$46</definedName>
    <definedName function="false" hidden="false" name="Ellipse1_34" vbProcedure="false">PlotDat0!$BW$1:$BX$46</definedName>
    <definedName function="false" hidden="false" name="Ellipse1_35" vbProcedure="false">PlotDat0!$BY$1:$BZ$46</definedName>
    <definedName function="false" hidden="false" name="Ellipse1_36" vbProcedure="false">PlotDat0!$CA$1:$CB$46</definedName>
    <definedName function="false" hidden="false" name="Ellipse1_37" vbProcedure="false">PlotDat0!$CC$1:$CD$46</definedName>
    <definedName function="false" hidden="false" name="Ellipse1_38" vbProcedure="false">PlotDat0!$CE$1:$CF$46</definedName>
    <definedName function="false" hidden="false" name="Ellipse1_39" vbProcedure="false">#REF!</definedName>
    <definedName function="false" hidden="false" name="Ellipse1_4" vbProcedure="false">PlotDat0!$O$1:$P$46</definedName>
    <definedName function="false" hidden="false" name="Ellipse1_40" vbProcedure="false">#REF!</definedName>
    <definedName function="false" hidden="false" name="Ellipse1_41" vbProcedure="false">#REF!</definedName>
    <definedName function="false" hidden="false" name="Ellipse1_42" vbProcedure="false">#REF!</definedName>
    <definedName function="false" hidden="false" name="Ellipse1_43" vbProcedure="false">#REF!</definedName>
    <definedName function="false" hidden="false" name="Ellipse1_44" vbProcedure="false">#REF!</definedName>
    <definedName function="false" hidden="false" name="Ellipse1_45" vbProcedure="false">#REF!</definedName>
    <definedName function="false" hidden="false" name="Ellipse1_46" vbProcedure="false">#REF!</definedName>
    <definedName function="false" hidden="false" name="Ellipse1_47" vbProcedure="false">#REF!</definedName>
    <definedName function="false" hidden="false" name="Ellipse1_48" vbProcedure="false">#REF!</definedName>
    <definedName function="false" hidden="false" name="Ellipse1_49" vbProcedure="false">#REF!</definedName>
    <definedName function="false" hidden="false" name="Ellipse1_5" vbProcedure="false">PlotDat0!$Q$1:$R$46</definedName>
    <definedName function="false" hidden="false" name="Ellipse1_50" vbProcedure="false">#REF!</definedName>
    <definedName function="false" hidden="false" name="Ellipse1_51" vbProcedure="false">#REF!</definedName>
    <definedName function="false" hidden="false" name="Ellipse1_52" vbProcedure="false">#REF!</definedName>
    <definedName function="false" hidden="false" name="Ellipse1_53" vbProcedure="false">#REF!</definedName>
    <definedName function="false" hidden="false" name="Ellipse1_54" vbProcedure="false">#REF!</definedName>
    <definedName function="false" hidden="false" name="Ellipse1_55" vbProcedure="false">#REF!</definedName>
    <definedName function="false" hidden="false" name="Ellipse1_56" vbProcedure="false">#REF!</definedName>
    <definedName function="false" hidden="false" name="Ellipse1_57" vbProcedure="false">#REF!</definedName>
    <definedName function="false" hidden="false" name="Ellipse1_58" vbProcedure="false">#REF!</definedName>
    <definedName function="false" hidden="false" name="Ellipse1_59" vbProcedure="false">#REF!</definedName>
    <definedName function="false" hidden="false" name="Ellipse1_6" vbProcedure="false">PlotDat0!$S$1:$T$46</definedName>
    <definedName function="false" hidden="false" name="Ellipse1_60" vbProcedure="false">#REF!</definedName>
    <definedName function="false" hidden="false" name="Ellipse1_61" vbProcedure="false">#REF!</definedName>
    <definedName function="false" hidden="false" name="Ellipse1_62" vbProcedure="false">#REF!</definedName>
    <definedName function="false" hidden="false" name="Ellipse1_63" vbProcedure="false">#REF!</definedName>
    <definedName function="false" hidden="false" name="Ellipse1_64" vbProcedure="false">#REF!</definedName>
    <definedName function="false" hidden="false" name="Ellipse1_65" vbProcedure="false">#REF!</definedName>
    <definedName function="false" hidden="false" name="Ellipse1_66" vbProcedure="false">#REF!</definedName>
    <definedName function="false" hidden="false" name="Ellipse1_67" vbProcedure="false">#REF!</definedName>
    <definedName function="false" hidden="false" name="Ellipse1_68" vbProcedure="false">#REF!</definedName>
    <definedName function="false" hidden="false" name="Ellipse1_69" vbProcedure="false">#REF!</definedName>
    <definedName function="false" hidden="false" name="Ellipse1_7" vbProcedure="false">PlotDat0!$U$1:$V$46</definedName>
    <definedName function="false" hidden="false" name="Ellipse1_70" vbProcedure="false">#REF!</definedName>
    <definedName function="false" hidden="false" name="Ellipse1_71" vbProcedure="false">#REF!</definedName>
    <definedName function="false" hidden="false" name="Ellipse1_72" vbProcedure="false">#REF!</definedName>
    <definedName function="false" hidden="false" name="Ellipse1_73" vbProcedure="false">#REF!</definedName>
    <definedName function="false" hidden="false" name="Ellipse1_74" vbProcedure="false">#REF!</definedName>
    <definedName function="false" hidden="false" name="Ellipse1_75" vbProcedure="false">#REF!</definedName>
    <definedName function="false" hidden="false" name="Ellipse1_76" vbProcedure="false">#REF!</definedName>
    <definedName function="false" hidden="false" name="Ellipse1_77" vbProcedure="false">#REF!</definedName>
    <definedName function="false" hidden="false" name="Ellipse1_78" vbProcedure="false">#REF!</definedName>
    <definedName function="false" hidden="false" name="Ellipse1_79" vbProcedure="false">#REF!</definedName>
    <definedName function="false" hidden="false" name="Ellipse1_8" vbProcedure="false">PlotDat0!$W$1:$X$46</definedName>
    <definedName function="false" hidden="false" name="Ellipse1_80" vbProcedure="false">#REF!</definedName>
    <definedName function="false" hidden="false" name="Ellipse1_81" vbProcedure="false">#REF!</definedName>
    <definedName function="false" hidden="false" name="Ellipse1_82" vbProcedure="false">#REF!</definedName>
    <definedName function="false" hidden="false" name="Ellipse1_83" vbProcedure="false">#REF!</definedName>
    <definedName function="false" hidden="false" name="Ellipse1_84" vbProcedure="false">#REF!</definedName>
    <definedName function="false" hidden="false" name="Ellipse1_85" vbProcedure="false">#REF!</definedName>
    <definedName function="false" hidden="false" name="Ellipse1_9" vbProcedure="false">PlotDat0!$Y$1:$Z$46</definedName>
    <definedName function="false" hidden="false" name="Ellipse2_1" vbProcedure="false">#REF!</definedName>
    <definedName function="false" hidden="false" name="gauss" vbProcedure="false">#REF!</definedName>
    <definedName function="false" hidden="false" name="gXY1" vbProcedure="false">PlotDat0!$C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75">
  <si>
    <t xml:space="preserve">Source sheet</t>
  </si>
  <si>
    <t xml:space="preserve">Taul1</t>
  </si>
  <si>
    <t xml:space="preserve">Plot name</t>
  </si>
  <si>
    <t xml:space="preserve">Concordia0</t>
  </si>
  <si>
    <t xml:space="preserve">Plot Type</t>
  </si>
  <si>
    <t xml:space="preserve">1st free col</t>
  </si>
  <si>
    <t xml:space="preserve">Sigma Level</t>
  </si>
  <si>
    <t xml:space="preserve">Absolute Errs</t>
  </si>
  <si>
    <t xml:space="preserve">Symbol Type</t>
  </si>
  <si>
    <t xml:space="preserve">Inverse Plot</t>
  </si>
  <si>
    <t xml:space="preserve">Color Plot</t>
  </si>
  <si>
    <t xml:space="preserve">3D plot</t>
  </si>
  <si>
    <t xml:space="preserve">Linear</t>
  </si>
  <si>
    <t xml:space="preserve">IsoLine</t>
  </si>
  <si>
    <t xml:space="preserve">Data Range</t>
  </si>
  <si>
    <t xml:space="preserve">J171:N208</t>
  </si>
  <si>
    <t xml:space="preserve">Filled Symbols</t>
  </si>
  <si>
    <t xml:space="preserve">ConcAge</t>
  </si>
  <si>
    <t xml:space="preserve">ConcSwap</t>
  </si>
  <si>
    <t xml:space="preserve">1st Symbol-row</t>
  </si>
  <si>
    <t xml:space="preserve">Black</t>
  </si>
  <si>
    <t xml:space="preserve">Geological Magazine</t>
  </si>
  <si>
    <t xml:space="preserve">Provenance and rift basin architecture of the Neoproterozoic Hedmark Basin, South Norway: inferred from U-Pb ages and Lu-Hf isotopes of conglomerate clasts and detrital zircons.</t>
  </si>
  <si>
    <t xml:space="preserve">Jarkko Lamminen, Tom Andersen &amp; Johan Petter Nystuen</t>
  </si>
  <si>
    <t xml:space="preserve">Supplementary Material</t>
  </si>
  <si>
    <t xml:space="preserve">Supplementary Table S2. U-Pb data of detrital zircon samples.</t>
  </si>
  <si>
    <t xml:space="preserve">ppm</t>
  </si>
  <si>
    <t xml:space="preserve">Ratios</t>
  </si>
  <si>
    <t xml:space="preserve">Discordance</t>
  </si>
  <si>
    <t xml:space="preserve">Minimum rim  (%)**</t>
  </si>
  <si>
    <t xml:space="preserve">Ages</t>
  </si>
  <si>
    <t xml:space="preserve">Date</t>
  </si>
  <si>
    <t xml:space="preserve">Session</t>
  </si>
  <si>
    <t xml:space="preserve">Sample</t>
  </si>
  <si>
    <t xml:space="preserve">Grain</t>
  </si>
  <si>
    <t xml:space="preserve">Comment</t>
  </si>
  <si>
    <t xml:space="preserve">U</t>
  </si>
  <si>
    <r>
      <rPr>
        <b val="true"/>
        <vertAlign val="superscript"/>
        <sz val="10"/>
        <rFont val="Arial"/>
        <family val="2"/>
      </rPr>
      <t xml:space="preserve">206</t>
    </r>
    <r>
      <rPr>
        <b val="true"/>
        <sz val="10"/>
        <rFont val="Arial"/>
        <family val="2"/>
      </rPr>
      <t xml:space="preserve">Pb</t>
    </r>
  </si>
  <si>
    <r>
      <rPr>
        <b val="true"/>
        <vertAlign val="superscript"/>
        <sz val="10"/>
        <rFont val="Arial"/>
        <family val="2"/>
      </rPr>
      <t xml:space="preserve">206</t>
    </r>
    <r>
      <rPr>
        <b val="true"/>
        <sz val="10"/>
        <rFont val="Arial"/>
        <family val="2"/>
      </rPr>
      <t xml:space="preserve">Pb/</t>
    </r>
    <r>
      <rPr>
        <b val="true"/>
        <vertAlign val="superscript"/>
        <sz val="10"/>
        <rFont val="Arial"/>
        <family val="2"/>
      </rPr>
      <t xml:space="preserve">204</t>
    </r>
    <r>
      <rPr>
        <b val="true"/>
        <sz val="10"/>
        <rFont val="Arial"/>
        <family val="2"/>
      </rPr>
      <t xml:space="preserve">Pb</t>
    </r>
  </si>
  <si>
    <r>
      <rPr>
        <b val="true"/>
        <vertAlign val="superscript"/>
        <sz val="10"/>
        <rFont val="Arial"/>
        <family val="2"/>
      </rPr>
      <t xml:space="preserve">207</t>
    </r>
    <r>
      <rPr>
        <b val="true"/>
        <sz val="10"/>
        <rFont val="Arial"/>
        <family val="2"/>
      </rPr>
      <t xml:space="preserve">Pb</t>
    </r>
    <r>
      <rPr>
        <b val="true"/>
        <vertAlign val="superscript"/>
        <sz val="10"/>
        <rFont val="Arial"/>
        <family val="2"/>
      </rPr>
      <t xml:space="preserve">/206</t>
    </r>
    <r>
      <rPr>
        <b val="true"/>
        <sz val="10"/>
        <rFont val="Arial"/>
        <family val="2"/>
      </rPr>
      <t xml:space="preserve">Pb</t>
    </r>
  </si>
  <si>
    <t xml:space="preserve">1s</t>
  </si>
  <si>
    <r>
      <rPr>
        <b val="true"/>
        <vertAlign val="superscript"/>
        <sz val="10"/>
        <rFont val="Arial"/>
        <family val="2"/>
      </rPr>
      <t xml:space="preserve">207</t>
    </r>
    <r>
      <rPr>
        <b val="true"/>
        <sz val="10"/>
        <rFont val="Arial"/>
        <family val="2"/>
      </rPr>
      <t xml:space="preserve">Pb</t>
    </r>
    <r>
      <rPr>
        <b val="true"/>
        <vertAlign val="superscript"/>
        <sz val="10"/>
        <rFont val="Arial"/>
        <family val="2"/>
      </rPr>
      <t xml:space="preserve">/235</t>
    </r>
    <r>
      <rPr>
        <b val="true"/>
        <sz val="10"/>
        <rFont val="Arial"/>
        <family val="2"/>
      </rPr>
      <t xml:space="preserve">U</t>
    </r>
  </si>
  <si>
    <r>
      <rPr>
        <b val="true"/>
        <vertAlign val="superscript"/>
        <sz val="10"/>
        <rFont val="Arial"/>
        <family val="2"/>
      </rPr>
      <t xml:space="preserve">206</t>
    </r>
    <r>
      <rPr>
        <b val="true"/>
        <sz val="10"/>
        <rFont val="Arial"/>
        <family val="2"/>
      </rPr>
      <t xml:space="preserve">Pb</t>
    </r>
    <r>
      <rPr>
        <b val="true"/>
        <vertAlign val="superscript"/>
        <sz val="10"/>
        <rFont val="Arial"/>
        <family val="2"/>
      </rPr>
      <t xml:space="preserve">/238</t>
    </r>
    <r>
      <rPr>
        <b val="true"/>
        <sz val="10"/>
        <rFont val="Arial"/>
        <family val="2"/>
      </rPr>
      <t xml:space="preserve">U</t>
    </r>
  </si>
  <si>
    <t xml:space="preserve">σ</t>
  </si>
  <si>
    <t xml:space="preserve">Central (%)*</t>
  </si>
  <si>
    <r>
      <rPr>
        <b val="true"/>
        <vertAlign val="superscript"/>
        <sz val="10"/>
        <rFont val="Arial"/>
        <family val="2"/>
      </rPr>
      <t xml:space="preserve">207</t>
    </r>
    <r>
      <rPr>
        <b val="true"/>
        <sz val="10"/>
        <rFont val="Arial"/>
        <family val="0"/>
      </rPr>
      <t xml:space="preserve">Pb/</t>
    </r>
    <r>
      <rPr>
        <b val="true"/>
        <vertAlign val="superscript"/>
        <sz val="10"/>
        <rFont val="Arial"/>
        <family val="2"/>
      </rPr>
      <t xml:space="preserve">206</t>
    </r>
    <r>
      <rPr>
        <b val="true"/>
        <sz val="10"/>
        <rFont val="Arial"/>
        <family val="0"/>
      </rPr>
      <t xml:space="preserve">Pb</t>
    </r>
  </si>
  <si>
    <r>
      <rPr>
        <b val="true"/>
        <vertAlign val="superscript"/>
        <sz val="10"/>
        <rFont val="Arial"/>
        <family val="2"/>
      </rPr>
      <t xml:space="preserve">207</t>
    </r>
    <r>
      <rPr>
        <b val="true"/>
        <sz val="10"/>
        <rFont val="Arial"/>
        <family val="0"/>
      </rPr>
      <t xml:space="preserve">Pb/</t>
    </r>
    <r>
      <rPr>
        <b val="true"/>
        <vertAlign val="superscript"/>
        <sz val="10"/>
        <rFont val="Arial"/>
        <family val="2"/>
      </rPr>
      <t xml:space="preserve">235</t>
    </r>
    <r>
      <rPr>
        <b val="true"/>
        <sz val="10"/>
        <rFont val="Arial"/>
        <family val="0"/>
      </rPr>
      <t xml:space="preserve">U</t>
    </r>
  </si>
  <si>
    <r>
      <rPr>
        <b val="true"/>
        <vertAlign val="superscript"/>
        <sz val="10"/>
        <rFont val="Arial"/>
        <family val="2"/>
      </rPr>
      <t xml:space="preserve">206</t>
    </r>
    <r>
      <rPr>
        <b val="true"/>
        <sz val="10"/>
        <rFont val="Arial"/>
        <family val="0"/>
      </rPr>
      <t xml:space="preserve">Pb/</t>
    </r>
    <r>
      <rPr>
        <b val="true"/>
        <vertAlign val="superscript"/>
        <sz val="10"/>
        <rFont val="Arial"/>
        <family val="2"/>
      </rPr>
      <t xml:space="preserve">238</t>
    </r>
    <r>
      <rPr>
        <b val="true"/>
        <sz val="10"/>
        <rFont val="Arial"/>
        <family val="0"/>
      </rPr>
      <t xml:space="preserve">U</t>
    </r>
  </si>
  <si>
    <t xml:space="preserve">23.06.08</t>
  </si>
  <si>
    <t xml:space="preserve">JL-07-19</t>
  </si>
  <si>
    <t xml:space="preserve">24.06.08</t>
  </si>
  <si>
    <t xml:space="preserve">core</t>
  </si>
  <si>
    <t xml:space="preserve">22.09.08</t>
  </si>
  <si>
    <t xml:space="preserve">JL-08-2</t>
  </si>
  <si>
    <t xml:space="preserve">30.09.09</t>
  </si>
  <si>
    <t xml:space="preserve">JL-08-15</t>
  </si>
  <si>
    <t xml:space="preserve">19.06.08</t>
  </si>
  <si>
    <t xml:space="preserve">JL-07-32</t>
  </si>
  <si>
    <t xml:space="preserve">rim</t>
  </si>
  <si>
    <t xml:space="preserve">02.12.08</t>
  </si>
  <si>
    <t xml:space="preserve">JL-07-27</t>
  </si>
  <si>
    <t xml:space="preserve">rim2</t>
  </si>
  <si>
    <t xml:space="preserve">81b</t>
  </si>
  <si>
    <t xml:space="preserve">b</t>
  </si>
  <si>
    <t xml:space="preserve">81c</t>
  </si>
  <si>
    <t xml:space="preserve">c</t>
  </si>
  <si>
    <t xml:space="preserve">25.11.08</t>
  </si>
  <si>
    <t xml:space="preserve">d</t>
  </si>
  <si>
    <t xml:space="preserve">19.10.09</t>
  </si>
  <si>
    <t xml:space="preserve">JL-06-54.6</t>
  </si>
  <si>
    <t xml:space="preserve">07.05.09</t>
  </si>
  <si>
    <t xml:space="preserve">JL-06-46</t>
  </si>
  <si>
    <t xml:space="preserve">08.05.09</t>
  </si>
  <si>
    <t xml:space="preserve">* Discordance at the centre of an error ellipse.</t>
  </si>
  <si>
    <t xml:space="preserve">** Minimum possible discordance at the rim of an error ellips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000"/>
    <numFmt numFmtId="168" formatCode="0.000"/>
    <numFmt numFmtId="169" formatCode="0.00E+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0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0" t="n">
        <v>1.23463</v>
      </c>
      <c r="D1" s="0" t="n">
        <v>0.07969</v>
      </c>
      <c r="E1" s="0" t="n">
        <v>0</v>
      </c>
      <c r="F1" s="0" t="n">
        <v>0</v>
      </c>
      <c r="G1" s="0" t="n">
        <v>0.217707508932667</v>
      </c>
      <c r="H1" s="0" t="n">
        <v>0.0315112913464617</v>
      </c>
      <c r="I1" s="0" t="n">
        <v>1.29844270534124</v>
      </c>
      <c r="J1" s="0" t="n">
        <v>0.0830925562523145</v>
      </c>
      <c r="K1" s="0" t="n">
        <v>2.91315774936108</v>
      </c>
      <c r="L1" s="0" t="n">
        <v>0.185556179015951</v>
      </c>
      <c r="M1" s="0" t="n">
        <v>1.80117163775273</v>
      </c>
      <c r="N1" s="0" t="n">
        <v>0.14361005810491</v>
      </c>
      <c r="O1" s="0" t="n">
        <v>2.99494682802693</v>
      </c>
      <c r="P1" s="0" t="n">
        <v>0.209400046267753</v>
      </c>
      <c r="Q1" s="0" t="n">
        <v>3.23820406263502</v>
      </c>
      <c r="R1" s="0" t="n">
        <v>0.228541924027543</v>
      </c>
      <c r="S1" s="0" t="n">
        <v>3.06411473573209</v>
      </c>
      <c r="T1" s="0" t="n">
        <v>0.230454071124077</v>
      </c>
      <c r="U1" s="0" t="n">
        <v>4.53998879439576</v>
      </c>
      <c r="V1" s="0" t="n">
        <v>0.298241788262836</v>
      </c>
      <c r="W1" s="0" t="n">
        <v>3.13514539052441</v>
      </c>
      <c r="X1" s="0" t="n">
        <v>0.244801636712314</v>
      </c>
      <c r="Y1" s="0" t="n">
        <v>4.65242834225117</v>
      </c>
      <c r="Z1" s="0" t="n">
        <v>0.307974162090084</v>
      </c>
      <c r="AA1" s="0" t="n">
        <v>1.71157822943198</v>
      </c>
      <c r="AB1" s="0" t="n">
        <v>0.169587912073692</v>
      </c>
      <c r="AC1" s="0" t="n">
        <v>1.563134569705</v>
      </c>
      <c r="AD1" s="0" t="n">
        <v>0.158897088881199</v>
      </c>
      <c r="AE1" s="0" t="n">
        <v>2.12435290471698</v>
      </c>
      <c r="AF1" s="0" t="n">
        <v>0.19606857068634</v>
      </c>
      <c r="AG1" s="0" t="n">
        <v>4.35007095887672</v>
      </c>
      <c r="AH1" s="0" t="n">
        <v>0.303393021018635</v>
      </c>
      <c r="AI1" s="0" t="n">
        <v>3.29232063777295</v>
      </c>
      <c r="AJ1" s="0" t="n">
        <v>0.258921364392257</v>
      </c>
      <c r="AK1" s="0" t="n">
        <v>4.35227608575156</v>
      </c>
      <c r="AL1" s="0" t="n">
        <v>0.305153950951517</v>
      </c>
      <c r="AM1" s="0" t="n">
        <v>2.04799967235749</v>
      </c>
      <c r="AN1" s="0" t="n">
        <v>0.192242746244348</v>
      </c>
      <c r="AO1" s="0" t="n">
        <v>2.14454197959732</v>
      </c>
      <c r="AP1" s="0" t="n">
        <v>0.198345781599604</v>
      </c>
      <c r="AQ1" s="0" t="n">
        <v>4.36608648538833</v>
      </c>
      <c r="AR1" s="0" t="n">
        <v>0.305385665877335</v>
      </c>
      <c r="AS1" s="0" t="n">
        <v>2.40833690640491</v>
      </c>
      <c r="AT1" s="0" t="n">
        <v>0.21372523129646</v>
      </c>
      <c r="AU1" s="0" t="n">
        <v>3.53303395769844</v>
      </c>
      <c r="AV1" s="0" t="n">
        <v>0.27076545374819</v>
      </c>
      <c r="AW1" s="0" t="n">
        <v>5.27044083339822</v>
      </c>
      <c r="AX1" s="0" t="n">
        <v>0.33839435253469</v>
      </c>
      <c r="AY1" s="0" t="n">
        <v>4.42522817509131</v>
      </c>
      <c r="AZ1" s="0" t="n">
        <v>0.309480252350159</v>
      </c>
      <c r="BA1" s="0" t="n">
        <v>3.41209802031543</v>
      </c>
      <c r="BB1" s="0" t="n">
        <v>0.265885241157473</v>
      </c>
      <c r="BC1" s="0" t="n">
        <v>3.30269862111731</v>
      </c>
      <c r="BD1" s="0" t="n">
        <v>0.260511990767426</v>
      </c>
      <c r="BE1" s="0" t="n">
        <v>4.47231908329491</v>
      </c>
      <c r="BF1" s="0" t="n">
        <v>0.311366939853225</v>
      </c>
      <c r="BG1" s="0" t="n">
        <v>2.16214786858883</v>
      </c>
      <c r="BH1" s="0" t="n">
        <v>0.200753701726176</v>
      </c>
      <c r="BI1" s="0" t="n">
        <v>1.56970125951406</v>
      </c>
      <c r="BJ1" s="0" t="n">
        <v>0.16143694917615</v>
      </c>
      <c r="BK1" s="0" t="n">
        <v>4.38722572122832</v>
      </c>
      <c r="BL1" s="0" t="n">
        <v>0.309500571039779</v>
      </c>
      <c r="BM1" s="0" t="n">
        <v>1.99253849258894</v>
      </c>
      <c r="BN1" s="0" t="n">
        <v>0.190479517545494</v>
      </c>
      <c r="BO1" s="0" t="n">
        <v>4.51680038214028</v>
      </c>
      <c r="BP1" s="0" t="n">
        <v>0.314717767427148</v>
      </c>
      <c r="BQ1" s="0" t="n">
        <v>2.12087139662511</v>
      </c>
      <c r="BR1" s="0" t="n">
        <v>0.198971128485211</v>
      </c>
      <c r="BS1" s="0" t="n">
        <v>3.36261988728531</v>
      </c>
      <c r="BT1" s="0" t="n">
        <v>0.26603260768685</v>
      </c>
      <c r="BU1" s="0" t="n">
        <v>4.49945073510057</v>
      </c>
      <c r="BV1" s="0" t="n">
        <v>0.314287795989252</v>
      </c>
      <c r="BW1" s="0" t="n">
        <v>2.05144289613495</v>
      </c>
      <c r="BX1" s="0" t="n">
        <v>0.195157691942565</v>
      </c>
      <c r="BY1" s="0" t="n">
        <v>1.82747643672008</v>
      </c>
      <c r="BZ1" s="0" t="n">
        <v>0.180454361666166</v>
      </c>
      <c r="CA1" s="0" t="n">
        <v>2.14849920416709</v>
      </c>
      <c r="CB1" s="0" t="n">
        <v>0.202003159939753</v>
      </c>
      <c r="CC1" s="0" t="n">
        <v>1.72946971659242</v>
      </c>
      <c r="CD1" s="0" t="n">
        <v>0.174711649325311</v>
      </c>
      <c r="CE1" s="0" t="n">
        <v>3.46891517572781</v>
      </c>
      <c r="CF1" s="0" t="n">
        <v>0.274435377031711</v>
      </c>
    </row>
    <row r="2" customFormat="false" ht="12.75" hidden="false" customHeight="false" outlineLevel="0" collapsed="false">
      <c r="A2" s="1" t="s">
        <v>2</v>
      </c>
      <c r="B2" s="2" t="s">
        <v>3</v>
      </c>
      <c r="C2" s="0" t="n">
        <v>2.8011</v>
      </c>
      <c r="D2" s="0" t="n">
        <v>0.18002</v>
      </c>
      <c r="E2" s="0" t="n">
        <v>0.0468579277567944</v>
      </c>
      <c r="F2" s="0" t="n">
        <v>0.00723902669597276</v>
      </c>
      <c r="G2" s="0" t="n">
        <v>0.482811577311</v>
      </c>
      <c r="H2" s="0" t="n">
        <v>0.0640155441752452</v>
      </c>
      <c r="I2" s="0" t="n">
        <v>1.29781007368714</v>
      </c>
      <c r="J2" s="0" t="n">
        <v>0.0832771955842197</v>
      </c>
      <c r="K2" s="0" t="n">
        <v>2.91204631911354</v>
      </c>
      <c r="L2" s="0" t="n">
        <v>0.185925174744973</v>
      </c>
      <c r="M2" s="0" t="n">
        <v>1.80037710700687</v>
      </c>
      <c r="N2" s="0" t="n">
        <v>0.143844494033118</v>
      </c>
      <c r="O2" s="0" t="n">
        <v>2.99383901479172</v>
      </c>
      <c r="P2" s="0" t="n">
        <v>0.209740916169579</v>
      </c>
      <c r="Q2" s="0" t="n">
        <v>3.23642386183499</v>
      </c>
      <c r="R2" s="0" t="n">
        <v>0.228827977794237</v>
      </c>
      <c r="S2" s="0" t="n">
        <v>3.06276994165592</v>
      </c>
      <c r="T2" s="0" t="n">
        <v>0.230756243677076</v>
      </c>
      <c r="U2" s="0" t="n">
        <v>4.53818607738863</v>
      </c>
      <c r="V2" s="0" t="n">
        <v>0.2986724965869</v>
      </c>
      <c r="W2" s="0" t="n">
        <v>3.13400078758448</v>
      </c>
      <c r="X2" s="0" t="n">
        <v>0.245188151904465</v>
      </c>
      <c r="Y2" s="0" t="n">
        <v>4.65035523421068</v>
      </c>
      <c r="Z2" s="0" t="n">
        <v>0.308380190133401</v>
      </c>
      <c r="AA2" s="0" t="n">
        <v>1.71079905214046</v>
      </c>
      <c r="AB2" s="0" t="n">
        <v>0.169840241746287</v>
      </c>
      <c r="AC2" s="0" t="n">
        <v>1.56251994300746</v>
      </c>
      <c r="AD2" s="0" t="n">
        <v>0.159151712520601</v>
      </c>
      <c r="AE2" s="0" t="n">
        <v>2.12355160700355</v>
      </c>
      <c r="AF2" s="0" t="n">
        <v>0.196308916507522</v>
      </c>
      <c r="AG2" s="0" t="n">
        <v>4.34816214581602</v>
      </c>
      <c r="AH2" s="0" t="n">
        <v>0.303792243461861</v>
      </c>
      <c r="AI2" s="0" t="n">
        <v>3.29094399750255</v>
      </c>
      <c r="AJ2" s="0" t="n">
        <v>0.259277708596365</v>
      </c>
      <c r="AK2" s="0" t="n">
        <v>4.35001793160076</v>
      </c>
      <c r="AL2" s="0" t="n">
        <v>0.305648356926167</v>
      </c>
      <c r="AM2" s="0" t="n">
        <v>2.04725586643954</v>
      </c>
      <c r="AN2" s="0" t="n">
        <v>0.192453643173553</v>
      </c>
      <c r="AO2" s="0" t="n">
        <v>2.1436982768257</v>
      </c>
      <c r="AP2" s="0" t="n">
        <v>0.198590752695094</v>
      </c>
      <c r="AQ2" s="0" t="n">
        <v>4.36417836087233</v>
      </c>
      <c r="AR2" s="0" t="n">
        <v>0.305774109914014</v>
      </c>
      <c r="AS2" s="0" t="n">
        <v>2.40748210729896</v>
      </c>
      <c r="AT2" s="0" t="n">
        <v>0.213988562414816</v>
      </c>
      <c r="AU2" s="0" t="n">
        <v>3.53166846605428</v>
      </c>
      <c r="AV2" s="0" t="n">
        <v>0.271090506833461</v>
      </c>
      <c r="AW2" s="0" t="n">
        <v>5.26829286859829</v>
      </c>
      <c r="AX2" s="0" t="n">
        <v>0.338837080817008</v>
      </c>
      <c r="AY2" s="0" t="n">
        <v>4.4229408267852</v>
      </c>
      <c r="AZ2" s="0" t="n">
        <v>0.309938876181052</v>
      </c>
      <c r="BA2" s="0" t="n">
        <v>3.41079178183729</v>
      </c>
      <c r="BB2" s="0" t="n">
        <v>0.266200762778766</v>
      </c>
      <c r="BC2" s="0" t="n">
        <v>3.30144998666808</v>
      </c>
      <c r="BD2" s="0" t="n">
        <v>0.260867273416436</v>
      </c>
      <c r="BE2" s="0" t="n">
        <v>4.47051327496747</v>
      </c>
      <c r="BF2" s="0" t="n">
        <v>0.311758713863731</v>
      </c>
      <c r="BG2" s="0" t="n">
        <v>2.16140025966664</v>
      </c>
      <c r="BH2" s="0" t="n">
        <v>0.2009816826558</v>
      </c>
      <c r="BI2" s="0" t="n">
        <v>1.56907716452656</v>
      </c>
      <c r="BJ2" s="0" t="n">
        <v>0.161700058610066</v>
      </c>
      <c r="BK2" s="0" t="n">
        <v>4.38529809995511</v>
      </c>
      <c r="BL2" s="0" t="n">
        <v>0.309896304966142</v>
      </c>
      <c r="BM2" s="0" t="n">
        <v>1.99185094869106</v>
      </c>
      <c r="BN2" s="0" t="n">
        <v>0.190697224066935</v>
      </c>
      <c r="BO2" s="0" t="n">
        <v>4.51491290812799</v>
      </c>
      <c r="BP2" s="0" t="n">
        <v>0.315100367152106</v>
      </c>
      <c r="BQ2" s="0" t="n">
        <v>2.12004838280751</v>
      </c>
      <c r="BR2" s="0" t="n">
        <v>0.19920451019158</v>
      </c>
      <c r="BS2" s="0" t="n">
        <v>3.36120972593079</v>
      </c>
      <c r="BT2" s="0" t="n">
        <v>0.266359718901023</v>
      </c>
      <c r="BU2" s="0" t="n">
        <v>4.4976725428571</v>
      </c>
      <c r="BV2" s="0" t="n">
        <v>0.314689962903137</v>
      </c>
      <c r="BW2" s="0" t="n">
        <v>2.05064108281496</v>
      </c>
      <c r="BX2" s="0" t="n">
        <v>0.195387910724295</v>
      </c>
      <c r="BY2" s="0" t="n">
        <v>1.82685270482587</v>
      </c>
      <c r="BZ2" s="0" t="n">
        <v>0.180655729691199</v>
      </c>
      <c r="CA2" s="0" t="n">
        <v>2.14774950345683</v>
      </c>
      <c r="CB2" s="0" t="n">
        <v>0.202229629599496</v>
      </c>
      <c r="CC2" s="0" t="n">
        <v>1.72885402819702</v>
      </c>
      <c r="CD2" s="0" t="n">
        <v>0.174907909292911</v>
      </c>
      <c r="CE2" s="0" t="n">
        <v>3.4673688420232</v>
      </c>
      <c r="CF2" s="0" t="n">
        <v>0.274772897575472</v>
      </c>
    </row>
    <row r="3" customFormat="false" ht="12.75" hidden="false" customHeight="false" outlineLevel="0" collapsed="false">
      <c r="A3" s="1" t="s">
        <v>4</v>
      </c>
      <c r="B3" s="3" t="n">
        <v>1</v>
      </c>
      <c r="C3" s="0" t="n">
        <v>1.72162</v>
      </c>
      <c r="D3" s="0" t="n">
        <v>0.13801</v>
      </c>
      <c r="E3" s="0" t="n">
        <v>0.0959115209072501</v>
      </c>
      <c r="F3" s="0" t="n">
        <v>0.0145304568994507</v>
      </c>
      <c r="G3" s="0" t="n">
        <v>0.805630792023896</v>
      </c>
      <c r="H3" s="0" t="n">
        <v>0.0975440479849155</v>
      </c>
      <c r="I3" s="0" t="n">
        <v>1.295947713765</v>
      </c>
      <c r="J3" s="0" t="n">
        <v>0.0833920142344526</v>
      </c>
      <c r="K3" s="0" t="n">
        <v>2.90877544496402</v>
      </c>
      <c r="L3" s="0" t="n">
        <v>0.18617923296462</v>
      </c>
      <c r="M3" s="0" t="n">
        <v>1.79804965875801</v>
      </c>
      <c r="N3" s="0" t="n">
        <v>0.14396536817161</v>
      </c>
      <c r="O3" s="0" t="n">
        <v>2.99058455133549</v>
      </c>
      <c r="P3" s="0" t="n">
        <v>0.209948051503716</v>
      </c>
      <c r="Q3" s="0" t="n">
        <v>3.23117181670872</v>
      </c>
      <c r="R3" s="0" t="n">
        <v>0.228874081539208</v>
      </c>
      <c r="S3" s="0" t="n">
        <v>3.05881621258359</v>
      </c>
      <c r="T3" s="0" t="n">
        <v>0.230870079153465</v>
      </c>
      <c r="U3" s="0" t="n">
        <v>4.53287527015063</v>
      </c>
      <c r="V3" s="0" t="n">
        <v>0.298888275275553</v>
      </c>
      <c r="W3" s="0" t="n">
        <v>3.1306497458602</v>
      </c>
      <c r="X3" s="0" t="n">
        <v>0.24542054927656</v>
      </c>
      <c r="Y3" s="0" t="n">
        <v>4.64424093715648</v>
      </c>
      <c r="Z3" s="0" t="n">
        <v>0.30852948612939</v>
      </c>
      <c r="AA3" s="0" t="n">
        <v>1.70853382739478</v>
      </c>
      <c r="AB3" s="0" t="n">
        <v>0.169953400096571</v>
      </c>
      <c r="AC3" s="0" t="n">
        <v>1.56074098916345</v>
      </c>
      <c r="AD3" s="0" t="n">
        <v>0.159299446222519</v>
      </c>
      <c r="AE3" s="0" t="n">
        <v>2.12121418998178</v>
      </c>
      <c r="AF3" s="0" t="n">
        <v>0.196415177404911</v>
      </c>
      <c r="AG3" s="0" t="n">
        <v>4.34253958602123</v>
      </c>
      <c r="AH3" s="0" t="n">
        <v>0.303942868714314</v>
      </c>
      <c r="AI3" s="0" t="n">
        <v>3.28690520694888</v>
      </c>
      <c r="AJ3" s="0" t="n">
        <v>0.259435760640993</v>
      </c>
      <c r="AK3" s="0" t="n">
        <v>4.34336915959807</v>
      </c>
      <c r="AL3" s="0" t="n">
        <v>0.305848501348298</v>
      </c>
      <c r="AM3" s="0" t="n">
        <v>2.04508582913141</v>
      </c>
      <c r="AN3" s="0" t="n">
        <v>0.192536591615792</v>
      </c>
      <c r="AO3" s="0" t="n">
        <v>2.14123638206405</v>
      </c>
      <c r="AP3" s="0" t="n">
        <v>0.198693428305232</v>
      </c>
      <c r="AQ3" s="0" t="n">
        <v>4.35855695256911</v>
      </c>
      <c r="AR3" s="0" t="n">
        <v>0.3059127525998</v>
      </c>
      <c r="AS3" s="0" t="n">
        <v>2.40498646356666</v>
      </c>
      <c r="AT3" s="0" t="n">
        <v>0.214115479837889</v>
      </c>
      <c r="AU3" s="0" t="n">
        <v>3.52765728143471</v>
      </c>
      <c r="AV3" s="0" t="n">
        <v>0.271221884621753</v>
      </c>
      <c r="AW3" s="0" t="n">
        <v>5.26195700330523</v>
      </c>
      <c r="AX3" s="0" t="n">
        <v>0.339023916125807</v>
      </c>
      <c r="AY3" s="0" t="n">
        <v>4.41620149311318</v>
      </c>
      <c r="AZ3" s="0" t="n">
        <v>0.310097583764418</v>
      </c>
      <c r="BA3" s="0" t="n">
        <v>3.40695637438227</v>
      </c>
      <c r="BB3" s="0" t="n">
        <v>0.266328248641525</v>
      </c>
      <c r="BC3" s="0" t="n">
        <v>3.29779016918975</v>
      </c>
      <c r="BD3" s="0" t="n">
        <v>0.261044904070516</v>
      </c>
      <c r="BE3" s="0" t="n">
        <v>4.46519514890535</v>
      </c>
      <c r="BF3" s="0" t="n">
        <v>0.311917335834465</v>
      </c>
      <c r="BG3" s="0" t="n">
        <v>2.15922030004771</v>
      </c>
      <c r="BH3" s="0" t="n">
        <v>0.201084088921209</v>
      </c>
      <c r="BI3" s="0" t="n">
        <v>1.56727225218944</v>
      </c>
      <c r="BJ3" s="0" t="n">
        <v>0.161853585357233</v>
      </c>
      <c r="BK3" s="0" t="n">
        <v>4.37962041327299</v>
      </c>
      <c r="BL3" s="0" t="n">
        <v>0.310037523490416</v>
      </c>
      <c r="BM3" s="0" t="n">
        <v>1.98984899169222</v>
      </c>
      <c r="BN3" s="0" t="n">
        <v>0.190796449696029</v>
      </c>
      <c r="BO3" s="0" t="n">
        <v>4.50935176810086</v>
      </c>
      <c r="BP3" s="0" t="n">
        <v>0.315236936508652</v>
      </c>
      <c r="BQ3" s="0" t="n">
        <v>2.11764727049387</v>
      </c>
      <c r="BR3" s="0" t="n">
        <v>0.199296301831703</v>
      </c>
      <c r="BS3" s="0" t="n">
        <v>3.35706898463823</v>
      </c>
      <c r="BT3" s="0" t="n">
        <v>0.266479545450664</v>
      </c>
      <c r="BU3" s="0" t="n">
        <v>4.49243771377545</v>
      </c>
      <c r="BV3" s="0" t="n">
        <v>0.314862651599996</v>
      </c>
      <c r="BW3" s="0" t="n">
        <v>2.04830316038938</v>
      </c>
      <c r="BX3" s="0" t="n">
        <v>0.19547841963853</v>
      </c>
      <c r="BY3" s="0" t="n">
        <v>1.82503909436966</v>
      </c>
      <c r="BZ3" s="0" t="n">
        <v>0.180746042177965</v>
      </c>
      <c r="CA3" s="0" t="n">
        <v>2.14556415791197</v>
      </c>
      <c r="CB3" s="0" t="n">
        <v>0.202328034253303</v>
      </c>
      <c r="CC3" s="0" t="n">
        <v>1.72706497976483</v>
      </c>
      <c r="CD3" s="0" t="n">
        <v>0.174991514189773</v>
      </c>
      <c r="CE3" s="0" t="n">
        <v>3.46282587458418</v>
      </c>
      <c r="CF3" s="0" t="n">
        <v>0.274881466698025</v>
      </c>
    </row>
    <row r="4" customFormat="false" ht="12.75" hidden="false" customHeight="false" outlineLevel="0" collapsed="false">
      <c r="A4" s="1" t="s">
        <v>5</v>
      </c>
      <c r="B4" s="3" t="n">
        <v>85</v>
      </c>
      <c r="C4" s="0" t="n">
        <v>2.88355</v>
      </c>
      <c r="D4" s="0" t="n">
        <v>0.20287</v>
      </c>
      <c r="E4" s="0" t="n">
        <v>0.147263663781761</v>
      </c>
      <c r="F4" s="0" t="n">
        <v>0.0218746699608232</v>
      </c>
      <c r="G4" s="0" t="n">
        <v>1.19873017380754</v>
      </c>
      <c r="H4" s="0" t="n">
        <v>0.132129078246543</v>
      </c>
      <c r="I4" s="0" t="n">
        <v>1.29289187429229</v>
      </c>
      <c r="J4" s="0" t="n">
        <v>0.0834347773885906</v>
      </c>
      <c r="K4" s="0" t="n">
        <v>2.90340879075728</v>
      </c>
      <c r="L4" s="0" t="n">
        <v>0.186313408720635</v>
      </c>
      <c r="M4" s="0" t="n">
        <v>1.79423459413887</v>
      </c>
      <c r="N4" s="0" t="n">
        <v>0.143970327842773</v>
      </c>
      <c r="O4" s="0" t="n">
        <v>2.98524678208751</v>
      </c>
      <c r="P4" s="0" t="n">
        <v>0.210017420616497</v>
      </c>
      <c r="Q4" s="0" t="n">
        <v>3.22255015234336</v>
      </c>
      <c r="R4" s="0" t="n">
        <v>0.228679337862327</v>
      </c>
      <c r="S4" s="0" t="n">
        <v>3.0523305033542</v>
      </c>
      <c r="T4" s="0" t="n">
        <v>0.230793361875182</v>
      </c>
      <c r="U4" s="0" t="n">
        <v>4.52415974150369</v>
      </c>
      <c r="V4" s="0" t="n">
        <v>0.298884924442067</v>
      </c>
      <c r="W4" s="0" t="n">
        <v>3.12515748956699</v>
      </c>
      <c r="X4" s="0" t="n">
        <v>0.245494305478099</v>
      </c>
      <c r="Y4" s="0" t="n">
        <v>4.63420445892583</v>
      </c>
      <c r="Z4" s="0" t="n">
        <v>0.308419144201311</v>
      </c>
      <c r="AA4" s="0" t="n">
        <v>1.70482664521796</v>
      </c>
      <c r="AB4" s="0" t="n">
        <v>0.16992518462597</v>
      </c>
      <c r="AC4" s="0" t="n">
        <v>1.55783233348602</v>
      </c>
      <c r="AD4" s="0" t="n">
        <v>0.159337414518492</v>
      </c>
      <c r="AE4" s="0" t="n">
        <v>2.11738614881525</v>
      </c>
      <c r="AF4" s="0" t="n">
        <v>0.196385285131011</v>
      </c>
      <c r="AG4" s="0" t="n">
        <v>4.3333127162232</v>
      </c>
      <c r="AH4" s="0" t="n">
        <v>0.303841965026788</v>
      </c>
      <c r="AI4" s="0" t="n">
        <v>3.28028287657601</v>
      </c>
      <c r="AJ4" s="0" t="n">
        <v>0.259392444222872</v>
      </c>
      <c r="AK4" s="0" t="n">
        <v>4.33245918053204</v>
      </c>
      <c r="AL4" s="0" t="n">
        <v>0.305750488566221</v>
      </c>
      <c r="AM4" s="0" t="n">
        <v>2.04153179774091</v>
      </c>
      <c r="AN4" s="0" t="n">
        <v>0.192489977073991</v>
      </c>
      <c r="AO4" s="0" t="n">
        <v>2.13720421329354</v>
      </c>
      <c r="AP4" s="0" t="n">
        <v>0.198651809966058</v>
      </c>
      <c r="AQ4" s="0" t="n">
        <v>4.34933167479706</v>
      </c>
      <c r="AR4" s="0" t="n">
        <v>0.305798895412519</v>
      </c>
      <c r="AS4" s="0" t="n">
        <v>2.40089855007451</v>
      </c>
      <c r="AT4" s="0" t="n">
        <v>0.214103513262405</v>
      </c>
      <c r="AU4" s="0" t="n">
        <v>3.5210784769857</v>
      </c>
      <c r="AV4" s="0" t="n">
        <v>0.271157029993856</v>
      </c>
      <c r="AW4" s="0" t="n">
        <v>5.25155655793002</v>
      </c>
      <c r="AX4" s="0" t="n">
        <v>0.338951221924322</v>
      </c>
      <c r="AY4" s="0" t="n">
        <v>4.40514134753929</v>
      </c>
      <c r="AZ4" s="0" t="n">
        <v>0.309953286037673</v>
      </c>
      <c r="BA4" s="0" t="n">
        <v>3.40066644979377</v>
      </c>
      <c r="BB4" s="0" t="n">
        <v>0.266265217378445</v>
      </c>
      <c r="BC4" s="0" t="n">
        <v>3.29179040286656</v>
      </c>
      <c r="BD4" s="0" t="n">
        <v>0.261041425351034</v>
      </c>
      <c r="BE4" s="0" t="n">
        <v>4.45646821638307</v>
      </c>
      <c r="BF4" s="0" t="n">
        <v>0.311839718369195</v>
      </c>
      <c r="BG4" s="0" t="n">
        <v>2.15565042016636</v>
      </c>
      <c r="BH4" s="0" t="n">
        <v>0.201058927300933</v>
      </c>
      <c r="BI4" s="0" t="n">
        <v>1.56432165306826</v>
      </c>
      <c r="BJ4" s="0" t="n">
        <v>0.161894541194153</v>
      </c>
      <c r="BK4" s="0" t="n">
        <v>4.37030317089496</v>
      </c>
      <c r="BL4" s="0" t="n">
        <v>0.309921477954659</v>
      </c>
      <c r="BM4" s="0" t="n">
        <v>1.98657158740822</v>
      </c>
      <c r="BN4" s="0" t="n">
        <v>0.190775263118771</v>
      </c>
      <c r="BO4" s="0" t="n">
        <v>4.50022520332383</v>
      </c>
      <c r="BP4" s="0" t="n">
        <v>0.315124817329607</v>
      </c>
      <c r="BQ4" s="0" t="n">
        <v>2.11371479460412</v>
      </c>
      <c r="BR4" s="0" t="n">
        <v>0.199244716785716</v>
      </c>
      <c r="BS4" s="0" t="n">
        <v>3.35027825822686</v>
      </c>
      <c r="BT4" s="0" t="n">
        <v>0.266389755048284</v>
      </c>
      <c r="BU4" s="0" t="n">
        <v>4.48384813784915</v>
      </c>
      <c r="BV4" s="0" t="n">
        <v>0.314802500890776</v>
      </c>
      <c r="BW4" s="0" t="n">
        <v>2.04447463385887</v>
      </c>
      <c r="BX4" s="0" t="n">
        <v>0.195427457032205</v>
      </c>
      <c r="BY4" s="0" t="n">
        <v>1.822070905216</v>
      </c>
      <c r="BZ4" s="0" t="n">
        <v>0.180723541296637</v>
      </c>
      <c r="CA4" s="0" t="n">
        <v>2.14198570279775</v>
      </c>
      <c r="CB4" s="0" t="n">
        <v>0.20229645856652</v>
      </c>
      <c r="CC4" s="0" t="n">
        <v>1.72413739308858</v>
      </c>
      <c r="CD4" s="0" t="n">
        <v>0.17496083674168</v>
      </c>
      <c r="CE4" s="0" t="n">
        <v>3.45537469710443</v>
      </c>
      <c r="CF4" s="0" t="n">
        <v>0.274758971224895</v>
      </c>
    </row>
    <row r="5" customFormat="false" ht="12.75" hidden="false" customHeight="false" outlineLevel="0" collapsed="false">
      <c r="A5" s="1" t="s">
        <v>6</v>
      </c>
      <c r="B5" s="3" t="n">
        <v>1</v>
      </c>
      <c r="C5" s="0" t="n">
        <v>3.05805</v>
      </c>
      <c r="D5" s="0" t="n">
        <v>0.2165</v>
      </c>
      <c r="E5" s="0" t="n">
        <v>0.201022061657242</v>
      </c>
      <c r="F5" s="0" t="n">
        <v>0.029272047976608</v>
      </c>
      <c r="G5" s="0" t="n">
        <v>1.67741024276226</v>
      </c>
      <c r="H5" s="0" t="n">
        <v>0.167803927472971</v>
      </c>
      <c r="I5" s="0" t="n">
        <v>1.28870203370837</v>
      </c>
      <c r="J5" s="0" t="n">
        <v>0.0834046527104809</v>
      </c>
      <c r="K5" s="0" t="n">
        <v>2.89605081231298</v>
      </c>
      <c r="L5" s="0" t="n">
        <v>0.186325090434549</v>
      </c>
      <c r="M5" s="0" t="n">
        <v>1.78900616904269</v>
      </c>
      <c r="N5" s="0" t="n">
        <v>0.143859276512248</v>
      </c>
      <c r="O5" s="0" t="n">
        <v>2.97792960065457</v>
      </c>
      <c r="P5" s="0" t="n">
        <v>0.209947673317049</v>
      </c>
      <c r="Q5" s="0" t="n">
        <v>3.21072667962879</v>
      </c>
      <c r="R5" s="0" t="n">
        <v>0.228247537227748</v>
      </c>
      <c r="S5" s="0" t="n">
        <v>3.0434390509205</v>
      </c>
      <c r="T5" s="0" t="n">
        <v>0.230527585056784</v>
      </c>
      <c r="U5" s="0" t="n">
        <v>4.51220912929917</v>
      </c>
      <c r="V5" s="0" t="n">
        <v>0.298662509306602</v>
      </c>
      <c r="W5" s="0" t="n">
        <v>3.11763091922624</v>
      </c>
      <c r="X5" s="0" t="n">
        <v>0.245407984928515</v>
      </c>
      <c r="Y5" s="0" t="n">
        <v>4.62044114815115</v>
      </c>
      <c r="Z5" s="0" t="n">
        <v>0.308051312029283</v>
      </c>
      <c r="AA5" s="0" t="n">
        <v>1.69974966169423</v>
      </c>
      <c r="AB5" s="0" t="n">
        <v>0.169756144516524</v>
      </c>
      <c r="AC5" s="0" t="n">
        <v>1.55385058964939</v>
      </c>
      <c r="AD5" s="0" t="n">
        <v>0.159264878398825</v>
      </c>
      <c r="AE5" s="0" t="n">
        <v>2.11214199197092</v>
      </c>
      <c r="AF5" s="0" t="n">
        <v>0.196219821504929</v>
      </c>
      <c r="AG5" s="0" t="n">
        <v>4.32066112694714</v>
      </c>
      <c r="AH5" s="0" t="n">
        <v>0.303491496374784</v>
      </c>
      <c r="AI5" s="0" t="n">
        <v>3.27120590251186</v>
      </c>
      <c r="AJ5" s="0" t="n">
        <v>0.259148602446809</v>
      </c>
      <c r="AK5" s="0" t="n">
        <v>4.31750034473526</v>
      </c>
      <c r="AL5" s="0" t="n">
        <v>0.305356226287252</v>
      </c>
      <c r="AM5" s="0" t="n">
        <v>2.03666294744642</v>
      </c>
      <c r="AN5" s="0" t="n">
        <v>0.192314706847182</v>
      </c>
      <c r="AO5" s="0" t="n">
        <v>2.13168025209278</v>
      </c>
      <c r="AP5" s="0" t="n">
        <v>0.198466707731204</v>
      </c>
      <c r="AQ5" s="0" t="n">
        <v>4.33668208709439</v>
      </c>
      <c r="AR5" s="0" t="n">
        <v>0.305434754452809</v>
      </c>
      <c r="AS5" s="0" t="n">
        <v>2.3952979334087</v>
      </c>
      <c r="AT5" s="0" t="n">
        <v>0.213952895604145</v>
      </c>
      <c r="AU5" s="0" t="n">
        <v>3.51206010165256</v>
      </c>
      <c r="AV5" s="0" t="n">
        <v>0.270897205271331</v>
      </c>
      <c r="AW5" s="0" t="n">
        <v>5.23729396531158</v>
      </c>
      <c r="AX5" s="0" t="n">
        <v>0.338620413122495</v>
      </c>
      <c r="AY5" s="0" t="n">
        <v>4.38997566321639</v>
      </c>
      <c r="AZ5" s="0" t="n">
        <v>0.309508791591933</v>
      </c>
      <c r="BA5" s="0" t="n">
        <v>3.39204443429923</v>
      </c>
      <c r="BB5" s="0" t="n">
        <v>0.266012895821365</v>
      </c>
      <c r="BC5" s="0" t="n">
        <v>3.28356746632536</v>
      </c>
      <c r="BD5" s="0" t="n">
        <v>0.260856904967309</v>
      </c>
      <c r="BE5" s="0" t="n">
        <v>4.44450233721544</v>
      </c>
      <c r="BF5" s="0" t="n">
        <v>0.311527372203595</v>
      </c>
      <c r="BG5" s="0" t="n">
        <v>2.15076010367381</v>
      </c>
      <c r="BH5" s="0" t="n">
        <v>0.200906687537288</v>
      </c>
      <c r="BI5" s="0" t="n">
        <v>1.56028279721867</v>
      </c>
      <c r="BJ5" s="0" t="n">
        <v>0.161822128962046</v>
      </c>
      <c r="BK5" s="0" t="n">
        <v>4.35752772234569</v>
      </c>
      <c r="BL5" s="0" t="n">
        <v>0.309550427053225</v>
      </c>
      <c r="BM5" s="0" t="n">
        <v>1.98208252678545</v>
      </c>
      <c r="BN5" s="0" t="n">
        <v>0.190634076707789</v>
      </c>
      <c r="BO5" s="0" t="n">
        <v>4.48771085199895</v>
      </c>
      <c r="BP5" s="0" t="n">
        <v>0.314766191887257</v>
      </c>
      <c r="BQ5" s="0" t="n">
        <v>2.10832749630836</v>
      </c>
      <c r="BR5" s="0" t="n">
        <v>0.199050759097862</v>
      </c>
      <c r="BS5" s="0" t="n">
        <v>3.34096972046194</v>
      </c>
      <c r="BT5" s="0" t="n">
        <v>0.266092095361931</v>
      </c>
      <c r="BU5" s="0" t="n">
        <v>4.47207100140311</v>
      </c>
      <c r="BV5" s="0" t="n">
        <v>0.314510681540611</v>
      </c>
      <c r="BW5" s="0" t="n">
        <v>2.03923002113747</v>
      </c>
      <c r="BX5" s="0" t="n">
        <v>0.195236014834484</v>
      </c>
      <c r="BY5" s="0" t="n">
        <v>1.81800590979052</v>
      </c>
      <c r="BZ5" s="0" t="n">
        <v>0.180588665001276</v>
      </c>
      <c r="CA5" s="0" t="n">
        <v>2.13708378867255</v>
      </c>
      <c r="CB5" s="0" t="n">
        <v>0.202135517123975</v>
      </c>
      <c r="CC5" s="0" t="n">
        <v>1.72012825031282</v>
      </c>
      <c r="CD5" s="0" t="n">
        <v>0.174816474050264</v>
      </c>
      <c r="CE5" s="0" t="n">
        <v>3.44516033827799</v>
      </c>
      <c r="CF5" s="0" t="n">
        <v>0.274407795391128</v>
      </c>
    </row>
    <row r="6" customFormat="false" ht="12.75" hidden="false" customHeight="false" outlineLevel="0" collapsed="false">
      <c r="A6" s="1" t="s">
        <v>7</v>
      </c>
      <c r="B6" s="4" t="b">
        <f aca="false">TRUE()</f>
        <v>1</v>
      </c>
      <c r="C6" s="0" t="n">
        <v>2.92873</v>
      </c>
      <c r="D6" s="0" t="n">
        <v>0.22108</v>
      </c>
      <c r="E6" s="0" t="n">
        <v>0.257299466656693</v>
      </c>
      <c r="F6" s="0" t="n">
        <v>0.0367229758093293</v>
      </c>
      <c r="G6" s="0" t="n">
        <v>2.26030255710484</v>
      </c>
      <c r="H6" s="0" t="n">
        <v>0.204602937267114</v>
      </c>
      <c r="I6" s="0" t="n">
        <v>1.28345974249435</v>
      </c>
      <c r="J6" s="0" t="n">
        <v>0.0833022265427164</v>
      </c>
      <c r="K6" s="0" t="n">
        <v>2.88684472431195</v>
      </c>
      <c r="L6" s="0" t="n">
        <v>0.186214050735088</v>
      </c>
      <c r="M6" s="0" t="n">
        <v>1.78246614881673</v>
      </c>
      <c r="N6" s="0" t="n">
        <v>0.143634375667866</v>
      </c>
      <c r="O6" s="0" t="n">
        <v>2.96877542765009</v>
      </c>
      <c r="P6" s="0" t="n">
        <v>0.209740167157218</v>
      </c>
      <c r="Q6" s="0" t="n">
        <v>3.19593152901239</v>
      </c>
      <c r="R6" s="0" t="n">
        <v>0.227587084143656</v>
      </c>
      <c r="S6" s="0" t="n">
        <v>3.03231491729025</v>
      </c>
      <c r="T6" s="0" t="n">
        <v>0.230077921741724</v>
      </c>
      <c r="U6" s="0" t="n">
        <v>4.49725603860999</v>
      </c>
      <c r="V6" s="0" t="n">
        <v>0.298225358926777</v>
      </c>
      <c r="W6" s="0" t="n">
        <v>3.10821653096828</v>
      </c>
      <c r="X6" s="0" t="n">
        <v>0.245163267759119</v>
      </c>
      <c r="Y6" s="0" t="n">
        <v>4.60321889202114</v>
      </c>
      <c r="Z6" s="0" t="n">
        <v>0.307433149048129</v>
      </c>
      <c r="AA6" s="0" t="n">
        <v>1.69340169453288</v>
      </c>
      <c r="AB6" s="0" t="n">
        <v>0.169449569941685</v>
      </c>
      <c r="AC6" s="0" t="n">
        <v>1.54887325776817</v>
      </c>
      <c r="AD6" s="0" t="n">
        <v>0.15908324969658</v>
      </c>
      <c r="AE6" s="0" t="n">
        <v>2.10558379099663</v>
      </c>
      <c r="AF6" s="0" t="n">
        <v>0.195922007087937</v>
      </c>
      <c r="AG6" s="0" t="n">
        <v>4.30483106698732</v>
      </c>
      <c r="AH6" s="0" t="n">
        <v>0.302898284231962</v>
      </c>
      <c r="AI6" s="0" t="n">
        <v>3.25985095773168</v>
      </c>
      <c r="AJ6" s="0" t="n">
        <v>0.25870898141561</v>
      </c>
      <c r="AK6" s="0" t="n">
        <v>4.29878380893109</v>
      </c>
      <c r="AL6" s="0" t="n">
        <v>0.304673388378184</v>
      </c>
      <c r="AM6" s="0" t="n">
        <v>2.03057404488068</v>
      </c>
      <c r="AN6" s="0" t="n">
        <v>0.192014192370964</v>
      </c>
      <c r="AO6" s="0" t="n">
        <v>2.12477201608313</v>
      </c>
      <c r="AP6" s="0" t="n">
        <v>0.198141724405122</v>
      </c>
      <c r="AQ6" s="0" t="n">
        <v>4.32085439929705</v>
      </c>
      <c r="AR6" s="0" t="n">
        <v>0.304827417310249</v>
      </c>
      <c r="AS6" s="0" t="n">
        <v>2.38829362320203</v>
      </c>
      <c r="AT6" s="0" t="n">
        <v>0.213666558464502</v>
      </c>
      <c r="AU6" s="0" t="n">
        <v>3.50077768785291</v>
      </c>
      <c r="AV6" s="0" t="n">
        <v>0.270447467646857</v>
      </c>
      <c r="AW6" s="0" t="n">
        <v>5.21944683059175</v>
      </c>
      <c r="AX6" s="0" t="n">
        <v>0.338037928537367</v>
      </c>
      <c r="AY6" s="0" t="n">
        <v>4.37099962293914</v>
      </c>
      <c r="AZ6" s="0" t="n">
        <v>0.308772752005979</v>
      </c>
      <c r="BA6" s="0" t="n">
        <v>3.38125814562286</v>
      </c>
      <c r="BB6" s="0" t="n">
        <v>0.26557619512238</v>
      </c>
      <c r="BC6" s="0" t="n">
        <v>3.27328140967246</v>
      </c>
      <c r="BD6" s="0" t="n">
        <v>0.26049493439872</v>
      </c>
      <c r="BE6" s="0" t="n">
        <v>4.42953041362945</v>
      </c>
      <c r="BF6" s="0" t="n">
        <v>0.31098637680049</v>
      </c>
      <c r="BG6" s="0" t="n">
        <v>2.14464453501794</v>
      </c>
      <c r="BH6" s="0" t="n">
        <v>0.200630332804105</v>
      </c>
      <c r="BI6" s="0" t="n">
        <v>1.55523429637566</v>
      </c>
      <c r="BJ6" s="0" t="n">
        <v>0.161637758082642</v>
      </c>
      <c r="BK6" s="0" t="n">
        <v>4.34154272719934</v>
      </c>
      <c r="BL6" s="0" t="n">
        <v>0.308931592869846</v>
      </c>
      <c r="BM6" s="0" t="n">
        <v>1.9764691842827</v>
      </c>
      <c r="BN6" s="0" t="n">
        <v>0.190375638495976</v>
      </c>
      <c r="BO6" s="0" t="n">
        <v>4.47205229173991</v>
      </c>
      <c r="BP6" s="0" t="n">
        <v>0.314168040417908</v>
      </c>
      <c r="BQ6" s="0" t="n">
        <v>2.10159023323993</v>
      </c>
      <c r="BR6" s="0" t="n">
        <v>0.198718203933912</v>
      </c>
      <c r="BS6" s="0" t="n">
        <v>3.32932455144276</v>
      </c>
      <c r="BT6" s="0" t="n">
        <v>0.265592359998816</v>
      </c>
      <c r="BU6" s="0" t="n">
        <v>4.45733553300196</v>
      </c>
      <c r="BV6" s="0" t="n">
        <v>0.313992873481213</v>
      </c>
      <c r="BW6" s="0" t="n">
        <v>2.03267140264613</v>
      </c>
      <c r="BX6" s="0" t="n">
        <v>0.194907819249983</v>
      </c>
      <c r="BY6" s="0" t="n">
        <v>1.81292322860531</v>
      </c>
      <c r="BZ6" s="0" t="n">
        <v>0.180344038505551</v>
      </c>
      <c r="CA6" s="0" t="n">
        <v>2.13095382571895</v>
      </c>
      <c r="CB6" s="0" t="n">
        <v>0.201848342467778</v>
      </c>
      <c r="CC6" s="0" t="n">
        <v>1.71511558484137</v>
      </c>
      <c r="CD6" s="0" t="n">
        <v>0.174561235971103</v>
      </c>
      <c r="CE6" s="0" t="n">
        <v>3.43238160898075</v>
      </c>
      <c r="CF6" s="0" t="n">
        <v>0.273834774434873</v>
      </c>
    </row>
    <row r="7" customFormat="false" ht="12.75" hidden="false" customHeight="false" outlineLevel="0" collapsed="false">
      <c r="A7" s="1" t="s">
        <v>8</v>
      </c>
      <c r="B7" s="4" t="n">
        <v>1</v>
      </c>
      <c r="C7" s="0" t="n">
        <v>4.35795</v>
      </c>
      <c r="D7" s="0" t="n">
        <v>0.28763</v>
      </c>
      <c r="E7" s="0" t="n">
        <v>0.316213914233949</v>
      </c>
      <c r="F7" s="0" t="n">
        <v>0.0442278411075414</v>
      </c>
      <c r="G7" s="0" t="n">
        <v>2.97009490517894</v>
      </c>
      <c r="H7" s="0" t="n">
        <v>0.242561531380142</v>
      </c>
      <c r="I7" s="0" t="n">
        <v>1.27726703588569</v>
      </c>
      <c r="J7" s="0" t="n">
        <v>0.0831294924941448</v>
      </c>
      <c r="K7" s="0" t="n">
        <v>2.87596971278537</v>
      </c>
      <c r="L7" s="0" t="n">
        <v>0.185982450883697</v>
      </c>
      <c r="M7" s="0" t="n">
        <v>1.77474182751552</v>
      </c>
      <c r="N7" s="0" t="n">
        <v>0.143300002748742</v>
      </c>
      <c r="O7" s="0" t="n">
        <v>2.95796243863889</v>
      </c>
      <c r="P7" s="0" t="n">
        <v>0.209398941008372</v>
      </c>
      <c r="Q7" s="0" t="n">
        <v>3.17845267127168</v>
      </c>
      <c r="R7" s="0" t="n">
        <v>0.226710833578079</v>
      </c>
      <c r="S7" s="0" t="n">
        <v>3.01917462107104</v>
      </c>
      <c r="T7" s="0" t="n">
        <v>0.229453124114946</v>
      </c>
      <c r="U7" s="0" t="n">
        <v>4.47959151433754</v>
      </c>
      <c r="V7" s="0" t="n">
        <v>0.297581981937486</v>
      </c>
      <c r="W7" s="0" t="n">
        <v>3.09709756515186</v>
      </c>
      <c r="X7" s="0" t="n">
        <v>0.244764917111251</v>
      </c>
      <c r="Y7" s="0" t="n">
        <v>4.58287290216135</v>
      </c>
      <c r="Z7" s="0" t="n">
        <v>0.30657668709713</v>
      </c>
      <c r="AA7" s="0" t="n">
        <v>1.68590629969401</v>
      </c>
      <c r="AB7" s="0" t="n">
        <v>0.169011428026828</v>
      </c>
      <c r="AC7" s="0" t="n">
        <v>1.54299721594578</v>
      </c>
      <c r="AD7" s="0" t="n">
        <v>0.158796063607845</v>
      </c>
      <c r="AE7" s="0" t="n">
        <v>2.0978391938145</v>
      </c>
      <c r="AF7" s="0" t="n">
        <v>0.195497638498901</v>
      </c>
      <c r="AG7" s="0" t="n">
        <v>4.28613065045446</v>
      </c>
      <c r="AH7" s="0" t="n">
        <v>0.302073874797913</v>
      </c>
      <c r="AI7" s="0" t="n">
        <v>3.24643905331956</v>
      </c>
      <c r="AJ7" s="0" t="n">
        <v>0.258082137852585</v>
      </c>
      <c r="AK7" s="0" t="n">
        <v>4.27667386919923</v>
      </c>
      <c r="AL7" s="0" t="n">
        <v>0.303715265502201</v>
      </c>
      <c r="AM7" s="0" t="n">
        <v>2.02338360360611</v>
      </c>
      <c r="AN7" s="0" t="n">
        <v>0.191594282817784</v>
      </c>
      <c r="AO7" s="0" t="n">
        <v>2.11661396622049</v>
      </c>
      <c r="AP7" s="0" t="n">
        <v>0.197683185418589</v>
      </c>
      <c r="AQ7" s="0" t="n">
        <v>4.30215667934429</v>
      </c>
      <c r="AR7" s="0" t="n">
        <v>0.303988705111481</v>
      </c>
      <c r="AS7" s="0" t="n">
        <v>2.38002195038537</v>
      </c>
      <c r="AT7" s="0" t="n">
        <v>0.213250075070195</v>
      </c>
      <c r="AU7" s="0" t="n">
        <v>3.48745083493781</v>
      </c>
      <c r="AV7" s="0" t="n">
        <v>0.269816570751724</v>
      </c>
      <c r="AW7" s="0" t="n">
        <v>5.19836252794704</v>
      </c>
      <c r="AX7" s="0" t="n">
        <v>0.337215105568819</v>
      </c>
      <c r="AY7" s="0" t="n">
        <v>4.34858257374658</v>
      </c>
      <c r="AZ7" s="0" t="n">
        <v>0.307759493453119</v>
      </c>
      <c r="BA7" s="0" t="n">
        <v>3.3685175266045</v>
      </c>
      <c r="BB7" s="0" t="n">
        <v>0.264963615163858</v>
      </c>
      <c r="BC7" s="0" t="n">
        <v>3.26113243930041</v>
      </c>
      <c r="BD7" s="0" t="n">
        <v>0.259962558990651</v>
      </c>
      <c r="BE7" s="0" t="n">
        <v>4.41184385708742</v>
      </c>
      <c r="BF7" s="0" t="n">
        <v>0.310227262020029</v>
      </c>
      <c r="BG7" s="0" t="n">
        <v>2.13742274678626</v>
      </c>
      <c r="BH7" s="0" t="n">
        <v>0.200235242031916</v>
      </c>
      <c r="BI7" s="0" t="n">
        <v>1.54927441386554</v>
      </c>
      <c r="BJ7" s="0" t="n">
        <v>0.161345017125391</v>
      </c>
      <c r="BK7" s="0" t="n">
        <v>4.32265931520377</v>
      </c>
      <c r="BL7" s="0" t="n">
        <v>0.308077020307988</v>
      </c>
      <c r="BM7" s="0" t="n">
        <v>1.9698408172267</v>
      </c>
      <c r="BN7" s="0" t="n">
        <v>0.190004978689155</v>
      </c>
      <c r="BO7" s="0" t="n">
        <v>4.4535542986108</v>
      </c>
      <c r="BP7" s="0" t="n">
        <v>0.313342005259523</v>
      </c>
      <c r="BQ7" s="0" t="n">
        <v>2.09363413856095</v>
      </c>
      <c r="BR7" s="0" t="n">
        <v>0.198253524101855</v>
      </c>
      <c r="BS7" s="0" t="n">
        <v>3.3155694111381</v>
      </c>
      <c r="BT7" s="0" t="n">
        <v>0.264900275739342</v>
      </c>
      <c r="BU7" s="0" t="n">
        <v>4.43992854177678</v>
      </c>
      <c r="BV7" s="0" t="n">
        <v>0.313259155257459</v>
      </c>
      <c r="BW7" s="0" t="n">
        <v>2.02492643443349</v>
      </c>
      <c r="BX7" s="0" t="n">
        <v>0.194449258232438</v>
      </c>
      <c r="BY7" s="0" t="n">
        <v>1.80692179026818</v>
      </c>
      <c r="BZ7" s="0" t="n">
        <v>0.179994423185944</v>
      </c>
      <c r="CA7" s="0" t="n">
        <v>2.12371512669312</v>
      </c>
      <c r="CB7" s="0" t="n">
        <v>0.201440524125955</v>
      </c>
      <c r="CC7" s="0" t="n">
        <v>1.7091969625058</v>
      </c>
      <c r="CD7" s="0" t="n">
        <v>0.174200090423078</v>
      </c>
      <c r="CE7" s="0" t="n">
        <v>3.41728723264291</v>
      </c>
      <c r="CF7" s="0" t="n">
        <v>0.273051061557242</v>
      </c>
    </row>
    <row r="8" customFormat="false" ht="12.75" hidden="false" customHeight="false" outlineLevel="0" collapsed="false">
      <c r="A8" s="1" t="s">
        <v>9</v>
      </c>
      <c r="B8" s="4" t="b">
        <f aca="false">FALSE()</f>
        <v>0</v>
      </c>
      <c r="C8" s="0" t="n">
        <v>3.02064</v>
      </c>
      <c r="D8" s="0" t="n">
        <v>0.23727</v>
      </c>
      <c r="E8" s="0" t="n">
        <v>0.377888970739611</v>
      </c>
      <c r="F8" s="0" t="n">
        <v>0.051787034325997</v>
      </c>
      <c r="G8" s="0" t="n">
        <v>3.83441437721172</v>
      </c>
      <c r="H8" s="0" t="n">
        <v>0.281716249811367</v>
      </c>
      <c r="I8" s="0" t="n">
        <v>1.27024444787242</v>
      </c>
      <c r="J8" s="0" t="n">
        <v>0.0828898126365394</v>
      </c>
      <c r="K8" s="0" t="n">
        <v>2.86363744746246</v>
      </c>
      <c r="L8" s="0" t="n">
        <v>0.185634798708043</v>
      </c>
      <c r="M8" s="0" t="n">
        <v>1.7659835502669</v>
      </c>
      <c r="N8" s="0" t="n">
        <v>0.142862665943402</v>
      </c>
      <c r="O8" s="0" t="n">
        <v>2.94570109615248</v>
      </c>
      <c r="P8" s="0" t="n">
        <v>0.208930636449357</v>
      </c>
      <c r="Q8" s="0" t="n">
        <v>3.15863031249068</v>
      </c>
      <c r="R8" s="0" t="n">
        <v>0.225635840751556</v>
      </c>
      <c r="S8" s="0" t="n">
        <v>3.00427392318192</v>
      </c>
      <c r="T8" s="0" t="n">
        <v>0.228665353151558</v>
      </c>
      <c r="U8" s="0" t="n">
        <v>4.45955937635368</v>
      </c>
      <c r="V8" s="0" t="n">
        <v>0.296744900939992</v>
      </c>
      <c r="W8" s="0" t="n">
        <v>3.08449043979894</v>
      </c>
      <c r="X8" s="0" t="n">
        <v>0.244220686427153</v>
      </c>
      <c r="Y8" s="0" t="n">
        <v>4.55979919012118</v>
      </c>
      <c r="Z8" s="0" t="n">
        <v>0.30549859623395</v>
      </c>
      <c r="AA8" s="0" t="n">
        <v>1.67740936651227</v>
      </c>
      <c r="AB8" s="0" t="n">
        <v>0.168450246705947</v>
      </c>
      <c r="AC8" s="0" t="n">
        <v>1.53633683465242</v>
      </c>
      <c r="AD8" s="0" t="n">
        <v>0.15840890988317</v>
      </c>
      <c r="AE8" s="0" t="n">
        <v>2.08905894019933</v>
      </c>
      <c r="AF8" s="0" t="n">
        <v>0.194954975589695</v>
      </c>
      <c r="AG8" s="0" t="n">
        <v>4.26492385968493</v>
      </c>
      <c r="AH8" s="0" t="n">
        <v>0.301034314264519</v>
      </c>
      <c r="AI8" s="0" t="n">
        <v>3.23123123673907</v>
      </c>
      <c r="AJ8" s="0" t="n">
        <v>0.257280272554665</v>
      </c>
      <c r="AK8" s="0" t="n">
        <v>4.25160087036686</v>
      </c>
      <c r="AL8" s="0" t="n">
        <v>0.302500506431235</v>
      </c>
      <c r="AM8" s="0" t="n">
        <v>2.01523157738312</v>
      </c>
      <c r="AN8" s="0" t="n">
        <v>0.191063151249457</v>
      </c>
      <c r="AO8" s="0" t="n">
        <v>2.10736488966582</v>
      </c>
      <c r="AP8" s="0" t="n">
        <v>0.197100015711399</v>
      </c>
      <c r="AQ8" s="0" t="n">
        <v>4.28095285708664</v>
      </c>
      <c r="AR8" s="0" t="n">
        <v>0.302934942435434</v>
      </c>
      <c r="AS8" s="0" t="n">
        <v>2.37064391366123</v>
      </c>
      <c r="AT8" s="0" t="n">
        <v>0.212711551796751</v>
      </c>
      <c r="AU8" s="0" t="n">
        <v>3.47233893494017</v>
      </c>
      <c r="AV8" s="0" t="n">
        <v>0.269016794276361</v>
      </c>
      <c r="AW8" s="0" t="n">
        <v>5.1744514393454</v>
      </c>
      <c r="AX8" s="0" t="n">
        <v>0.336167959529988</v>
      </c>
      <c r="AY8" s="0" t="n">
        <v>4.32316083800225</v>
      </c>
      <c r="AZ8" s="0" t="n">
        <v>0.306488737858519</v>
      </c>
      <c r="BA8" s="0" t="n">
        <v>3.35407055890112</v>
      </c>
      <c r="BB8" s="0" t="n">
        <v>0.264187079117892</v>
      </c>
      <c r="BC8" s="0" t="n">
        <v>3.24735702109824</v>
      </c>
      <c r="BD8" s="0" t="n">
        <v>0.259270140824852</v>
      </c>
      <c r="BE8" s="0" t="n">
        <v>4.39178691629426</v>
      </c>
      <c r="BF8" s="0" t="n">
        <v>0.309264803167932</v>
      </c>
      <c r="BG8" s="0" t="n">
        <v>2.12923530287205</v>
      </c>
      <c r="BH8" s="0" t="n">
        <v>0.199729105213192</v>
      </c>
      <c r="BI8" s="0" t="n">
        <v>1.54251915202211</v>
      </c>
      <c r="BJ8" s="0" t="n">
        <v>0.160949603960037</v>
      </c>
      <c r="BK8" s="0" t="n">
        <v>4.30124503049392</v>
      </c>
      <c r="BL8" s="0" t="n">
        <v>0.307003342650505</v>
      </c>
      <c r="BM8" s="0" t="n">
        <v>1.96232643924255</v>
      </c>
      <c r="BN8" s="0" t="n">
        <v>0.189529311758848</v>
      </c>
      <c r="BO8" s="0" t="n">
        <v>4.43257691500673</v>
      </c>
      <c r="BP8" s="0" t="n">
        <v>0.312304164246859</v>
      </c>
      <c r="BQ8" s="0" t="n">
        <v>2.08461406860441</v>
      </c>
      <c r="BR8" s="0" t="n">
        <v>0.197665764066058</v>
      </c>
      <c r="BS8" s="0" t="n">
        <v>3.29997202770774</v>
      </c>
      <c r="BT8" s="0" t="n">
        <v>0.264029313216385</v>
      </c>
      <c r="BU8" s="0" t="n">
        <v>4.42018883501161</v>
      </c>
      <c r="BV8" s="0" t="n">
        <v>0.312323807859984</v>
      </c>
      <c r="BW8" s="0" t="n">
        <v>2.01614586349601</v>
      </c>
      <c r="BX8" s="0" t="n">
        <v>0.193869257150449</v>
      </c>
      <c r="BY8" s="0" t="n">
        <v>1.80011840594981</v>
      </c>
      <c r="BZ8" s="0" t="n">
        <v>0.179546623906969</v>
      </c>
      <c r="CA8" s="0" t="n">
        <v>2.11550858463771</v>
      </c>
      <c r="CB8" s="0" t="n">
        <v>0.200919999818644</v>
      </c>
      <c r="CC8" s="0" t="n">
        <v>1.70248758255754</v>
      </c>
      <c r="CD8" s="0" t="n">
        <v>0.173740066693485</v>
      </c>
      <c r="CE8" s="0" t="n">
        <v>3.40017100413027</v>
      </c>
      <c r="CF8" s="0" t="n">
        <v>0.272071910837937</v>
      </c>
    </row>
    <row r="9" customFormat="false" ht="12.75" hidden="false" customHeight="false" outlineLevel="0" collapsed="false">
      <c r="A9" s="1" t="s">
        <v>10</v>
      </c>
      <c r="B9" s="4" t="b">
        <f aca="false">TRUE()</f>
        <v>1</v>
      </c>
      <c r="C9" s="0" t="n">
        <v>4.44273</v>
      </c>
      <c r="D9" s="0" t="n">
        <v>0.29519</v>
      </c>
      <c r="E9" s="0" t="n">
        <v>0.442453992587412</v>
      </c>
      <c r="F9" s="0" t="n">
        <v>0.0594009487459608</v>
      </c>
      <c r="G9" s="0" t="n">
        <v>4.88690268842275</v>
      </c>
      <c r="H9" s="0" t="n">
        <v>0.322104783982668</v>
      </c>
      <c r="I9" s="0" t="n">
        <v>1.26252866514215</v>
      </c>
      <c r="J9" s="0" t="n">
        <v>0.0825878520656967</v>
      </c>
      <c r="K9" s="0" t="n">
        <v>2.85008796185998</v>
      </c>
      <c r="L9" s="0" t="n">
        <v>0.185177860862275</v>
      </c>
      <c r="M9" s="0" t="n">
        <v>1.75636178697513</v>
      </c>
      <c r="N9" s="0" t="n">
        <v>0.1423308775153</v>
      </c>
      <c r="O9" s="0" t="n">
        <v>2.93223005327528</v>
      </c>
      <c r="P9" s="0" t="n">
        <v>0.208344368495728</v>
      </c>
      <c r="Q9" s="0" t="n">
        <v>3.13685027233546</v>
      </c>
      <c r="R9" s="0" t="n">
        <v>0.224383029176669</v>
      </c>
      <c r="S9" s="0" t="n">
        <v>2.98790284875799</v>
      </c>
      <c r="T9" s="0" t="n">
        <v>0.227729941917286</v>
      </c>
      <c r="U9" s="0" t="n">
        <v>4.43754952743805</v>
      </c>
      <c r="V9" s="0" t="n">
        <v>0.295730408763748</v>
      </c>
      <c r="W9" s="0" t="n">
        <v>3.07064053826414</v>
      </c>
      <c r="X9" s="0" t="n">
        <v>0.24354116853804</v>
      </c>
      <c r="Y9" s="0" t="n">
        <v>4.53444685945953</v>
      </c>
      <c r="Z9" s="0" t="n">
        <v>0.30421986027093</v>
      </c>
      <c r="AA9" s="0" t="n">
        <v>1.66807627812692</v>
      </c>
      <c r="AB9" s="0" t="n">
        <v>0.167776948735118</v>
      </c>
      <c r="AC9" s="0" t="n">
        <v>1.52902175063389</v>
      </c>
      <c r="AD9" s="0" t="n">
        <v>0.157929324029424</v>
      </c>
      <c r="AE9" s="0" t="n">
        <v>2.07941392780035</v>
      </c>
      <c r="AF9" s="0" t="n">
        <v>0.194304580676578</v>
      </c>
      <c r="AG9" s="0" t="n">
        <v>4.24162346073872</v>
      </c>
      <c r="AH9" s="0" t="n">
        <v>0.299799836495079</v>
      </c>
      <c r="AI9" s="0" t="n">
        <v>3.21452351084131</v>
      </c>
      <c r="AJ9" s="0" t="n">
        <v>0.256318992917765</v>
      </c>
      <c r="AK9" s="0" t="n">
        <v>4.22405282983615</v>
      </c>
      <c r="AL9" s="0" t="n">
        <v>0.301052755068833</v>
      </c>
      <c r="AM9" s="0" t="n">
        <v>2.00627663612933</v>
      </c>
      <c r="AN9" s="0" t="n">
        <v>0.190431135537807</v>
      </c>
      <c r="AO9" s="0" t="n">
        <v>2.09720480917358</v>
      </c>
      <c r="AP9" s="0" t="n">
        <v>0.196403566018557</v>
      </c>
      <c r="AQ9" s="0" t="n">
        <v>4.25765564080536</v>
      </c>
      <c r="AR9" s="0" t="n">
        <v>0.30168663957396</v>
      </c>
      <c r="AS9" s="0" t="n">
        <v>2.36034204584707</v>
      </c>
      <c r="AT9" s="0" t="n">
        <v>0.212061470387126</v>
      </c>
      <c r="AU9" s="0" t="n">
        <v>3.45573612380391</v>
      </c>
      <c r="AV9" s="0" t="n">
        <v>0.26806370496013</v>
      </c>
      <c r="AW9" s="0" t="n">
        <v>5.14817896692798</v>
      </c>
      <c r="AX9" s="0" t="n">
        <v>0.334916871927407</v>
      </c>
      <c r="AY9" s="0" t="n">
        <v>4.29522922087561</v>
      </c>
      <c r="AZ9" s="0" t="n">
        <v>0.304985219034366</v>
      </c>
      <c r="BA9" s="0" t="n">
        <v>3.33819843630589</v>
      </c>
      <c r="BB9" s="0" t="n">
        <v>0.26326170137532</v>
      </c>
      <c r="BC9" s="0" t="n">
        <v>3.23222327791195</v>
      </c>
      <c r="BD9" s="0" t="n">
        <v>0.258431157033304</v>
      </c>
      <c r="BE9" s="0" t="n">
        <v>4.36974997678809</v>
      </c>
      <c r="BF9" s="0" t="n">
        <v>0.308117733410975</v>
      </c>
      <c r="BG9" s="0" t="n">
        <v>2.12024156255802</v>
      </c>
      <c r="BH9" s="0" t="n">
        <v>0.199121773725388</v>
      </c>
      <c r="BI9" s="0" t="n">
        <v>1.53509999433315</v>
      </c>
      <c r="BJ9" s="0" t="n">
        <v>0.160459214854068</v>
      </c>
      <c r="BK9" s="0" t="n">
        <v>4.27771667776327</v>
      </c>
      <c r="BL9" s="0" t="n">
        <v>0.305731457811712</v>
      </c>
      <c r="BM9" s="0" t="n">
        <v>1.95407230915023</v>
      </c>
      <c r="BN9" s="0" t="n">
        <v>0.188957896020788</v>
      </c>
      <c r="BO9" s="0" t="n">
        <v>4.40952844183812</v>
      </c>
      <c r="BP9" s="0" t="n">
        <v>0.3110747177747</v>
      </c>
      <c r="BQ9" s="0" t="n">
        <v>2.07470558877185</v>
      </c>
      <c r="BR9" s="0" t="n">
        <v>0.19696636390705</v>
      </c>
      <c r="BS9" s="0" t="n">
        <v>3.2828359864784</v>
      </c>
      <c r="BT9" s="0" t="n">
        <v>0.26299642472475</v>
      </c>
      <c r="BU9" s="0" t="n">
        <v>4.39850062364506</v>
      </c>
      <c r="BV9" s="0" t="n">
        <v>0.311205036761936</v>
      </c>
      <c r="BW9" s="0" t="n">
        <v>2.00650059365926</v>
      </c>
      <c r="BX9" s="0" t="n">
        <v>0.193179105065336</v>
      </c>
      <c r="BY9" s="0" t="n">
        <v>1.79264549578724</v>
      </c>
      <c r="BZ9" s="0" t="n">
        <v>0.179009356572226</v>
      </c>
      <c r="CA9" s="0" t="n">
        <v>2.10649393055901</v>
      </c>
      <c r="CB9" s="0" t="n">
        <v>0.2002969009594</v>
      </c>
      <c r="CC9" s="0" t="n">
        <v>1.69511803544548</v>
      </c>
      <c r="CD9" s="0" t="n">
        <v>0.173190118620951</v>
      </c>
      <c r="CE9" s="0" t="n">
        <v>3.38136607136141</v>
      </c>
      <c r="CF9" s="0" t="n">
        <v>0.270916380331942</v>
      </c>
    </row>
    <row r="10" customFormat="false" ht="12.75" hidden="false" customHeight="false" outlineLevel="0" collapsed="false">
      <c r="A10" s="1" t="s">
        <v>11</v>
      </c>
      <c r="B10" s="4" t="b">
        <f aca="false">FALSE()</f>
        <v>0</v>
      </c>
      <c r="C10" s="0" t="n">
        <v>1.63445</v>
      </c>
      <c r="D10" s="0" t="n">
        <v>0.16269</v>
      </c>
      <c r="E10" s="0" t="n">
        <v>0.510044397564572</v>
      </c>
      <c r="F10" s="0" t="n">
        <v>0.0670699804956718</v>
      </c>
      <c r="G10" s="0" t="n">
        <v>6.16852560804829</v>
      </c>
      <c r="H10" s="0" t="n">
        <v>0.363766013021297</v>
      </c>
      <c r="I10" s="0" t="n">
        <v>1.25426986662915</v>
      </c>
      <c r="J10" s="0" t="n">
        <v>0.0822294881006531</v>
      </c>
      <c r="K10" s="0" t="n">
        <v>2.83558498130288</v>
      </c>
      <c r="L10" s="0" t="n">
        <v>0.184620531121803</v>
      </c>
      <c r="M10" s="0" t="n">
        <v>1.74606381431808</v>
      </c>
      <c r="N10" s="0" t="n">
        <v>0.141714988121287</v>
      </c>
      <c r="O10" s="0" t="n">
        <v>2.91781150853382</v>
      </c>
      <c r="P10" s="0" t="n">
        <v>0.207651548186332</v>
      </c>
      <c r="Q10" s="0" t="n">
        <v>3.1135364745132</v>
      </c>
      <c r="R10" s="0" t="n">
        <v>0.22297678340567</v>
      </c>
      <c r="S10" s="0" t="n">
        <v>2.97038004214112</v>
      </c>
      <c r="T10" s="0" t="n">
        <v>0.226665097127791</v>
      </c>
      <c r="U10" s="0" t="n">
        <v>4.41399036426396</v>
      </c>
      <c r="V10" s="0" t="n">
        <v>0.294558251344996</v>
      </c>
      <c r="W10" s="0" t="n">
        <v>3.05581743312679</v>
      </c>
      <c r="X10" s="0" t="n">
        <v>0.242739589486683</v>
      </c>
      <c r="Y10" s="0" t="n">
        <v>4.50730936445489</v>
      </c>
      <c r="Z10" s="0" t="n">
        <v>0.30276536834905</v>
      </c>
      <c r="AA10" s="0" t="n">
        <v>1.65808869248716</v>
      </c>
      <c r="AB10" s="0" t="n">
        <v>0.167004639093478</v>
      </c>
      <c r="AC10" s="0" t="n">
        <v>1.52119434367981</v>
      </c>
      <c r="AD10" s="0" t="n">
        <v>0.15736664063973</v>
      </c>
      <c r="AE10" s="0" t="n">
        <v>2.06909188581287</v>
      </c>
      <c r="AF10" s="0" t="n">
        <v>0.193559112956719</v>
      </c>
      <c r="AG10" s="0" t="n">
        <v>4.2166829693775</v>
      </c>
      <c r="AH10" s="0" t="n">
        <v>0.298394469195179</v>
      </c>
      <c r="AI10" s="0" t="n">
        <v>3.19664107250613</v>
      </c>
      <c r="AJ10" s="0" t="n">
        <v>0.255217009156578</v>
      </c>
      <c r="AK10" s="0" t="n">
        <v>4.19456593888059</v>
      </c>
      <c r="AL10" s="0" t="n">
        <v>0.299400190248474</v>
      </c>
      <c r="AM10" s="0" t="n">
        <v>1.99669307759017</v>
      </c>
      <c r="AN10" s="0" t="n">
        <v>0.189710537149753</v>
      </c>
      <c r="AO10" s="0" t="n">
        <v>2.08633147915362</v>
      </c>
      <c r="AP10" s="0" t="n">
        <v>0.195607391941133</v>
      </c>
      <c r="AQ10" s="0" t="n">
        <v>4.23271848431518</v>
      </c>
      <c r="AR10" s="0" t="n">
        <v>0.300268093322333</v>
      </c>
      <c r="AS10" s="0" t="n">
        <v>2.34931686108169</v>
      </c>
      <c r="AT10" s="0" t="n">
        <v>0.211312483936504</v>
      </c>
      <c r="AU10" s="0" t="n">
        <v>3.43796555636239</v>
      </c>
      <c r="AV10" s="0" t="n">
        <v>0.266975853602448</v>
      </c>
      <c r="AW10" s="0" t="n">
        <v>5.12005647448592</v>
      </c>
      <c r="AX10" s="0" t="n">
        <v>0.333486193758171</v>
      </c>
      <c r="AY10" s="0" t="n">
        <v>4.26533137952229</v>
      </c>
      <c r="AZ10" s="0" t="n">
        <v>0.303278201264345</v>
      </c>
      <c r="BA10" s="0" t="n">
        <v>3.32121009163084</v>
      </c>
      <c r="BB10" s="0" t="n">
        <v>0.262205493361299</v>
      </c>
      <c r="BC10" s="0" t="n">
        <v>3.21602577083828</v>
      </c>
      <c r="BD10" s="0" t="n">
        <v>0.257461937481182</v>
      </c>
      <c r="BE10" s="0" t="n">
        <v>4.34616196252975</v>
      </c>
      <c r="BF10" s="0" t="n">
        <v>0.306808379157204</v>
      </c>
      <c r="BG10" s="0" t="n">
        <v>2.11061657876916</v>
      </c>
      <c r="BH10" s="0" t="n">
        <v>0.198425068585085</v>
      </c>
      <c r="BI10" s="0" t="n">
        <v>1.52716134626392</v>
      </c>
      <c r="BJ10" s="0" t="n">
        <v>0.159883394673623</v>
      </c>
      <c r="BK10" s="0" t="n">
        <v>4.25253220963461</v>
      </c>
      <c r="BL10" s="0" t="n">
        <v>0.304286121583246</v>
      </c>
      <c r="BM10" s="0" t="n">
        <v>1.94523908420304</v>
      </c>
      <c r="BN10" s="0" t="n">
        <v>0.188301853432342</v>
      </c>
      <c r="BO10" s="0" t="n">
        <v>4.38485749141795</v>
      </c>
      <c r="BP10" s="0" t="n">
        <v>0.309677595620153</v>
      </c>
      <c r="BQ10" s="0" t="n">
        <v>2.06410155635248</v>
      </c>
      <c r="BR10" s="0" t="n">
        <v>0.19616893665337</v>
      </c>
      <c r="BS10" s="0" t="n">
        <v>3.26449482100065</v>
      </c>
      <c r="BT10" s="0" t="n">
        <v>0.261821714264033</v>
      </c>
      <c r="BU10" s="0" t="n">
        <v>4.37528604404139</v>
      </c>
      <c r="BV10" s="0" t="n">
        <v>0.309924617570157</v>
      </c>
      <c r="BW10" s="0" t="n">
        <v>1.99617835912927</v>
      </c>
      <c r="BX10" s="0" t="n">
        <v>0.1923922350024</v>
      </c>
      <c r="BY10" s="0" t="n">
        <v>1.78464851147647</v>
      </c>
      <c r="BZ10" s="0" t="n">
        <v>0.178393078479255</v>
      </c>
      <c r="CA10" s="0" t="n">
        <v>2.09684662444466</v>
      </c>
      <c r="CB10" s="0" t="n">
        <v>0.199583355458752</v>
      </c>
      <c r="CC10" s="0" t="n">
        <v>1.68723176102141</v>
      </c>
      <c r="CD10" s="0" t="n">
        <v>0.172560950319152</v>
      </c>
      <c r="CE10" s="0" t="n">
        <v>3.36123845096239</v>
      </c>
      <c r="CF10" s="0" t="n">
        <v>0.269606961126161</v>
      </c>
    </row>
    <row r="11" customFormat="false" ht="12.75" hidden="false" customHeight="false" outlineLevel="0" collapsed="false">
      <c r="A11" s="1" t="s">
        <v>12</v>
      </c>
      <c r="B11" s="4" t="b">
        <f aca="false">FALSE()</f>
        <v>0</v>
      </c>
      <c r="C11" s="0" t="n">
        <v>1.5027</v>
      </c>
      <c r="D11" s="0" t="n">
        <v>0.15366</v>
      </c>
      <c r="E11" s="0" t="n">
        <v>0.580801948855205</v>
      </c>
      <c r="F11" s="0" t="n">
        <v>0.074794528570951</v>
      </c>
      <c r="G11" s="0" t="s">
        <v>13</v>
      </c>
      <c r="H11" s="0" t="s">
        <v>13</v>
      </c>
      <c r="I11" s="0" t="n">
        <v>1.24562880045223</v>
      </c>
      <c r="J11" s="0" t="n">
        <v>0.0818216958883551</v>
      </c>
      <c r="K11" s="0" t="n">
        <v>2.8204107898108</v>
      </c>
      <c r="L11" s="0" t="n">
        <v>0.183973657276071</v>
      </c>
      <c r="M11" s="0" t="n">
        <v>1.73529007061976</v>
      </c>
      <c r="N11" s="0" t="n">
        <v>0.141026985347855</v>
      </c>
      <c r="O11" s="0" t="n">
        <v>2.90272610250064</v>
      </c>
      <c r="P11" s="0" t="n">
        <v>0.206865660480419</v>
      </c>
      <c r="Q11" s="0" t="n">
        <v>3.08914269557948</v>
      </c>
      <c r="R11" s="0" t="n">
        <v>0.221444474412913</v>
      </c>
      <c r="S11" s="0" t="n">
        <v>2.95204656483018</v>
      </c>
      <c r="T11" s="0" t="n">
        <v>0.225491544775657</v>
      </c>
      <c r="U11" s="0" t="n">
        <v>4.38934043914444</v>
      </c>
      <c r="V11" s="0" t="n">
        <v>0.293251243394582</v>
      </c>
      <c r="W11" s="0" t="n">
        <v>3.04030963926737</v>
      </c>
      <c r="X11" s="0" t="n">
        <v>0.241831551097533</v>
      </c>
      <c r="Y11" s="0" t="n">
        <v>4.47891490557906</v>
      </c>
      <c r="Z11" s="0" t="n">
        <v>0.30116343049911</v>
      </c>
      <c r="AA11" s="0" t="n">
        <v>1.64764100658674</v>
      </c>
      <c r="AB11" s="0" t="n">
        <v>0.166148349909713</v>
      </c>
      <c r="AC11" s="0" t="n">
        <v>1.513006965363</v>
      </c>
      <c r="AD11" s="0" t="n">
        <v>0.156731811706224</v>
      </c>
      <c r="AE11" s="0" t="n">
        <v>2.05829372104303</v>
      </c>
      <c r="AF11" s="0" t="n">
        <v>0.192733082111328</v>
      </c>
      <c r="AG11" s="0" t="n">
        <v>4.19058782389622</v>
      </c>
      <c r="AH11" s="0" t="n">
        <v>0.296845566240729</v>
      </c>
      <c r="AI11" s="0" t="n">
        <v>3.17793198305474</v>
      </c>
      <c r="AJ11" s="0" t="n">
        <v>0.253995770131529</v>
      </c>
      <c r="AK11" s="0" t="n">
        <v>4.16371412629179</v>
      </c>
      <c r="AL11" s="0" t="n">
        <v>0.29757497726462</v>
      </c>
      <c r="AM11" s="0" t="n">
        <v>1.98666743483145</v>
      </c>
      <c r="AN11" s="0" t="n">
        <v>0.188915381713251</v>
      </c>
      <c r="AO11" s="0" t="n">
        <v>2.07495653660657</v>
      </c>
      <c r="AP11" s="0" t="n">
        <v>0.194726990101911</v>
      </c>
      <c r="AQ11" s="0" t="n">
        <v>4.20662676100158</v>
      </c>
      <c r="AR11" s="0" t="n">
        <v>0.29870691406977</v>
      </c>
      <c r="AS11" s="0" t="n">
        <v>2.3377829520456</v>
      </c>
      <c r="AT11" s="0" t="n">
        <v>0.210479170614184</v>
      </c>
      <c r="AU11" s="0" t="n">
        <v>3.41937311649714</v>
      </c>
      <c r="AV11" s="0" t="n">
        <v>0.265774413992579</v>
      </c>
      <c r="AW11" s="0" t="n">
        <v>5.09063133434572</v>
      </c>
      <c r="AX11" s="0" t="n">
        <v>0.331903771545471</v>
      </c>
      <c r="AY11" s="0" t="n">
        <v>4.23404924141593</v>
      </c>
      <c r="AZ11" s="0" t="n">
        <v>0.301400909707645</v>
      </c>
      <c r="BA11" s="0" t="n">
        <v>3.30343618368111</v>
      </c>
      <c r="BB11" s="0" t="n">
        <v>0.261039012963404</v>
      </c>
      <c r="BC11" s="0" t="n">
        <v>3.19907976592804</v>
      </c>
      <c r="BD11" s="0" t="n">
        <v>0.256381346924596</v>
      </c>
      <c r="BE11" s="0" t="n">
        <v>4.32148198738579</v>
      </c>
      <c r="BF11" s="0" t="n">
        <v>0.305362225497801</v>
      </c>
      <c r="BG11" s="0" t="n">
        <v>2.10054769086665</v>
      </c>
      <c r="BH11" s="0" t="n">
        <v>0.197652550365347</v>
      </c>
      <c r="BI11" s="0" t="n">
        <v>1.518857724569</v>
      </c>
      <c r="BJ11" s="0" t="n">
        <v>0.159233351103528</v>
      </c>
      <c r="BK11" s="0" t="n">
        <v>4.22618181313318</v>
      </c>
      <c r="BL11" s="0" t="n">
        <v>0.30269546579075</v>
      </c>
      <c r="BM11" s="0" t="n">
        <v>1.93599869307695</v>
      </c>
      <c r="BN11" s="0" t="n">
        <v>0.187573953116257</v>
      </c>
      <c r="BO11" s="0" t="n">
        <v>4.35904425573336</v>
      </c>
      <c r="BP11" s="0" t="n">
        <v>0.308139991176754</v>
      </c>
      <c r="BQ11" s="0" t="n">
        <v>2.05300836677542</v>
      </c>
      <c r="BR11" s="0" t="n">
        <v>0.195289003319452</v>
      </c>
      <c r="BS11" s="0" t="n">
        <v>3.24530552119775</v>
      </c>
      <c r="BT11" s="0" t="n">
        <v>0.260528046237139</v>
      </c>
      <c r="BU11" s="0" t="n">
        <v>4.35099694158639</v>
      </c>
      <c r="BV11" s="0" t="n">
        <v>0.308507472187758</v>
      </c>
      <c r="BW11" s="0" t="n">
        <v>1.9853800704598</v>
      </c>
      <c r="BX11" s="0" t="n">
        <v>0.191523962492364</v>
      </c>
      <c r="BY11" s="0" t="n">
        <v>1.77628310522067</v>
      </c>
      <c r="BZ11" s="0" t="n">
        <v>0.177709784780129</v>
      </c>
      <c r="CA11" s="0" t="n">
        <v>2.08675444013451</v>
      </c>
      <c r="CB11" s="0" t="n">
        <v>0.198793251668225</v>
      </c>
      <c r="CC11" s="0" t="n">
        <v>1.6789822566465</v>
      </c>
      <c r="CD11" s="0" t="n">
        <v>0.171864807833414</v>
      </c>
      <c r="CE11" s="0" t="n">
        <v>3.34017990416944</v>
      </c>
      <c r="CF11" s="0" t="n">
        <v>0.268169139575991</v>
      </c>
    </row>
    <row r="12" customFormat="false" ht="12.75" hidden="false" customHeight="false" outlineLevel="0" collapsed="false">
      <c r="A12" s="1" t="s">
        <v>14</v>
      </c>
      <c r="B12" s="4" t="s">
        <v>15</v>
      </c>
      <c r="C12" s="0" t="n">
        <v>2.04463</v>
      </c>
      <c r="D12" s="0" t="n">
        <v>0.18942</v>
      </c>
      <c r="E12" s="0" t="n">
        <v>0.654875052372463</v>
      </c>
      <c r="F12" s="0" t="n">
        <v>0.0825749948559618</v>
      </c>
      <c r="I12" s="0" t="n">
        <v>1.23677365513545</v>
      </c>
      <c r="J12" s="0" t="n">
        <v>0.0813724126403585</v>
      </c>
      <c r="K12" s="0" t="n">
        <v>2.80486073576075</v>
      </c>
      <c r="L12" s="0" t="n">
        <v>0.18324982998868</v>
      </c>
      <c r="M12" s="0" t="n">
        <v>1.7242502545463</v>
      </c>
      <c r="N12" s="0" t="n">
        <v>0.140280260386398</v>
      </c>
      <c r="O12" s="0" t="n">
        <v>2.88726745544478</v>
      </c>
      <c r="P12" s="0" t="n">
        <v>0.20600200178825</v>
      </c>
      <c r="Q12" s="0" t="n">
        <v>3.06414373269372</v>
      </c>
      <c r="R12" s="0" t="n">
        <v>0.219815926849964</v>
      </c>
      <c r="S12" s="0" t="n">
        <v>2.93325925710703</v>
      </c>
      <c r="T12" s="0" t="n">
        <v>0.224232126722523</v>
      </c>
      <c r="U12" s="0" t="n">
        <v>4.36407953483307</v>
      </c>
      <c r="V12" s="0" t="n">
        <v>0.291834824335563</v>
      </c>
      <c r="W12" s="0" t="n">
        <v>3.02441899825349</v>
      </c>
      <c r="X12" s="0" t="n">
        <v>0.240834727304957</v>
      </c>
      <c r="Y12" s="0" t="n">
        <v>4.44981614867586</v>
      </c>
      <c r="Z12" s="0" t="n">
        <v>0.299445226619181</v>
      </c>
      <c r="AA12" s="0" t="n">
        <v>1.63693657274767</v>
      </c>
      <c r="AB12" s="0" t="n">
        <v>0.16522474787877</v>
      </c>
      <c r="AC12" s="0" t="n">
        <v>1.50461897368941</v>
      </c>
      <c r="AD12" s="0" t="n">
        <v>0.156037193451991</v>
      </c>
      <c r="AE12" s="0" t="n">
        <v>2.04722960748533</v>
      </c>
      <c r="AF12" s="0" t="n">
        <v>0.191842565891216</v>
      </c>
      <c r="AG12" s="0" t="n">
        <v>4.16384593661889</v>
      </c>
      <c r="AH12" s="0" t="n">
        <v>0.295183275265887</v>
      </c>
      <c r="AI12" s="0" t="n">
        <v>3.15876039363205</v>
      </c>
      <c r="AJ12" s="0" t="n">
        <v>0.252679045871099</v>
      </c>
      <c r="AK12" s="0" t="n">
        <v>4.13209788750838</v>
      </c>
      <c r="AL12" s="0" t="n">
        <v>0.295612641811852</v>
      </c>
      <c r="AM12" s="0" t="n">
        <v>1.97639484558549</v>
      </c>
      <c r="AN12" s="0" t="n">
        <v>0.188061146024395</v>
      </c>
      <c r="AO12" s="0" t="n">
        <v>2.06330138185028</v>
      </c>
      <c r="AP12" s="0" t="n">
        <v>0.193779496521248</v>
      </c>
      <c r="AQ12" s="0" t="n">
        <v>4.17988831657996</v>
      </c>
      <c r="AR12" s="0" t="n">
        <v>0.297033488394607</v>
      </c>
      <c r="AS12" s="0" t="n">
        <v>2.32596481315856</v>
      </c>
      <c r="AT12" s="0" t="n">
        <v>0.209577749916107</v>
      </c>
      <c r="AU12" s="0" t="n">
        <v>3.40032068490154</v>
      </c>
      <c r="AV12" s="0" t="n">
        <v>0.264482770785912</v>
      </c>
      <c r="AW12" s="0" t="n">
        <v>5.06047627338962</v>
      </c>
      <c r="AX12" s="0" t="n">
        <v>0.330200405337699</v>
      </c>
      <c r="AY12" s="0" t="n">
        <v>4.20199167779188</v>
      </c>
      <c r="AZ12" s="0" t="n">
        <v>0.299389883709029</v>
      </c>
      <c r="BA12" s="0" t="n">
        <v>3.28522266135744</v>
      </c>
      <c r="BB12" s="0" t="n">
        <v>0.259784964395727</v>
      </c>
      <c r="BC12" s="0" t="n">
        <v>3.18171509789101</v>
      </c>
      <c r="BD12" s="0" t="n">
        <v>0.255210417829577</v>
      </c>
      <c r="BE12" s="0" t="n">
        <v>4.29619041899936</v>
      </c>
      <c r="BF12" s="0" t="n">
        <v>0.303807420168771</v>
      </c>
      <c r="BG12" s="0" t="n">
        <v>2.09023087830033</v>
      </c>
      <c r="BH12" s="0" t="n">
        <v>0.196819255254597</v>
      </c>
      <c r="BI12" s="0" t="n">
        <v>1.51035074979946</v>
      </c>
      <c r="BJ12" s="0" t="n">
        <v>0.158521736502461</v>
      </c>
      <c r="BK12" s="0" t="n">
        <v>4.19917836875373</v>
      </c>
      <c r="BL12" s="0" t="n">
        <v>0.30099045073988</v>
      </c>
      <c r="BM12" s="0" t="n">
        <v>1.92653098947444</v>
      </c>
      <c r="BN12" s="0" t="n">
        <v>0.18678836282421</v>
      </c>
      <c r="BO12" s="0" t="n">
        <v>4.33259116005484</v>
      </c>
      <c r="BP12" s="0" t="n">
        <v>0.306491832165992</v>
      </c>
      <c r="BQ12" s="0" t="n">
        <v>2.04164193635749</v>
      </c>
      <c r="BR12" s="0" t="n">
        <v>0.19434369080673</v>
      </c>
      <c r="BS12" s="0" t="n">
        <v>3.22564158496285</v>
      </c>
      <c r="BT12" s="0" t="n">
        <v>0.259140600420685</v>
      </c>
      <c r="BU12" s="0" t="n">
        <v>4.32610607603092</v>
      </c>
      <c r="BV12" s="0" t="n">
        <v>0.30698118373763</v>
      </c>
      <c r="BW12" s="0" t="n">
        <v>1.97431590405693</v>
      </c>
      <c r="BX12" s="0" t="n">
        <v>0.190591187471991</v>
      </c>
      <c r="BY12" s="0" t="n">
        <v>1.76771210013711</v>
      </c>
      <c r="BZ12" s="0" t="n">
        <v>0.176972775009466</v>
      </c>
      <c r="CA12" s="0" t="n">
        <v>2.07641381051648</v>
      </c>
      <c r="CB12" s="0" t="n">
        <v>0.197941968059372</v>
      </c>
      <c r="CC12" s="0" t="n">
        <v>1.67053008953973</v>
      </c>
      <c r="CD12" s="0" t="n">
        <v>0.171115240785371</v>
      </c>
      <c r="CE12" s="0" t="n">
        <v>3.31860031164216</v>
      </c>
      <c r="CF12" s="0" t="n">
        <v>0.266630901242409</v>
      </c>
    </row>
    <row r="13" customFormat="false" ht="12.75" hidden="false" customHeight="false" outlineLevel="0" collapsed="false">
      <c r="A13" s="1" t="s">
        <v>16</v>
      </c>
      <c r="B13" s="4" t="b">
        <f aca="false">FALSE()</f>
        <v>0</v>
      </c>
      <c r="C13" s="0" t="n">
        <v>4.15736</v>
      </c>
      <c r="D13" s="0" t="n">
        <v>0.29102</v>
      </c>
      <c r="E13" s="0" t="n">
        <v>0.732419068023053</v>
      </c>
      <c r="F13" s="0" t="n">
        <v>0.0904117841441168</v>
      </c>
      <c r="I13" s="0" t="n">
        <v>1.22787678600984</v>
      </c>
      <c r="J13" s="0" t="n">
        <v>0.0808903831440332</v>
      </c>
      <c r="K13" s="0" t="n">
        <v>2.7892374832669</v>
      </c>
      <c r="L13" s="0" t="n">
        <v>0.182463137734435</v>
      </c>
      <c r="M13" s="0" t="n">
        <v>1.71315924355997</v>
      </c>
      <c r="N13" s="0" t="n">
        <v>0.139489347388902</v>
      </c>
      <c r="O13" s="0" t="n">
        <v>2.87173645234723</v>
      </c>
      <c r="P13" s="0" t="n">
        <v>0.205077382243873</v>
      </c>
      <c r="Q13" s="0" t="n">
        <v>3.03902616223259</v>
      </c>
      <c r="R13" s="0" t="n">
        <v>0.218122838542691</v>
      </c>
      <c r="S13" s="0" t="n">
        <v>2.91438379254624</v>
      </c>
      <c r="T13" s="0" t="n">
        <v>0.222911356108226</v>
      </c>
      <c r="U13" s="0" t="n">
        <v>4.33869932609841</v>
      </c>
      <c r="V13" s="0" t="n">
        <v>0.290336563153768</v>
      </c>
      <c r="W13" s="0" t="n">
        <v>3.00845480333716</v>
      </c>
      <c r="X13" s="0" t="n">
        <v>0.239768520150207</v>
      </c>
      <c r="Y13" s="0" t="n">
        <v>4.42057946794906</v>
      </c>
      <c r="Z13" s="0" t="n">
        <v>0.297644199593359</v>
      </c>
      <c r="AA13" s="0" t="n">
        <v>1.62618374059849</v>
      </c>
      <c r="AB13" s="0" t="n">
        <v>0.164251809863599</v>
      </c>
      <c r="AC13" s="0" t="n">
        <v>1.49619363137575</v>
      </c>
      <c r="AD13" s="0" t="n">
        <v>0.155296305831232</v>
      </c>
      <c r="AE13" s="0" t="n">
        <v>2.03611489552494</v>
      </c>
      <c r="AF13" s="0" t="n">
        <v>0.190904897181659</v>
      </c>
      <c r="AG13" s="0" t="n">
        <v>4.13697780796291</v>
      </c>
      <c r="AH13" s="0" t="n">
        <v>0.293439950873649</v>
      </c>
      <c r="AI13" s="0" t="n">
        <v>3.13949945741881</v>
      </c>
      <c r="AJ13" s="0" t="n">
        <v>0.251292464915269</v>
      </c>
      <c r="AK13" s="0" t="n">
        <v>4.10033259665534</v>
      </c>
      <c r="AL13" s="0" t="n">
        <v>0.293551378517637</v>
      </c>
      <c r="AM13" s="0" t="n">
        <v>1.96607525411705</v>
      </c>
      <c r="AN13" s="0" t="n">
        <v>0.187164456809192</v>
      </c>
      <c r="AO13" s="0" t="n">
        <v>2.05159286921456</v>
      </c>
      <c r="AP13" s="0" t="n">
        <v>0.192783353083934</v>
      </c>
      <c r="AQ13" s="0" t="n">
        <v>4.15302358445647</v>
      </c>
      <c r="AR13" s="0" t="n">
        <v>0.295280387624116</v>
      </c>
      <c r="AS13" s="0" t="n">
        <v>2.31409247105106</v>
      </c>
      <c r="AT13" s="0" t="n">
        <v>0.20862576697081</v>
      </c>
      <c r="AU13" s="0" t="n">
        <v>3.38117909548478</v>
      </c>
      <c r="AV13" s="0" t="n">
        <v>0.263126064348243</v>
      </c>
      <c r="AW13" s="0" t="n">
        <v>5.03017822557825</v>
      </c>
      <c r="AX13" s="0" t="n">
        <v>0.328409249220538</v>
      </c>
      <c r="AY13" s="0" t="n">
        <v>4.16978265266114</v>
      </c>
      <c r="AZ13" s="0" t="n">
        <v>0.297284265602053</v>
      </c>
      <c r="BA13" s="0" t="n">
        <v>3.26692403015428</v>
      </c>
      <c r="BB13" s="0" t="n">
        <v>0.25846775628718</v>
      </c>
      <c r="BC13" s="0" t="n">
        <v>3.16426975023851</v>
      </c>
      <c r="BD13" s="0" t="n">
        <v>0.253971940999046</v>
      </c>
      <c r="BE13" s="0" t="n">
        <v>4.27077952898035</v>
      </c>
      <c r="BF13" s="0" t="n">
        <v>0.302174225687278</v>
      </c>
      <c r="BG13" s="0" t="n">
        <v>2.0798669460916</v>
      </c>
      <c r="BH13" s="0" t="n">
        <v>0.195941402394305</v>
      </c>
      <c r="BI13" s="0" t="n">
        <v>1.50180600054264</v>
      </c>
      <c r="BJ13" s="0" t="n">
        <v>0.157762401639182</v>
      </c>
      <c r="BK13" s="0" t="n">
        <v>4.17204746782514</v>
      </c>
      <c r="BL13" s="0" t="n">
        <v>0.299204262609176</v>
      </c>
      <c r="BM13" s="0" t="n">
        <v>1.91702025147676</v>
      </c>
      <c r="BN13" s="0" t="n">
        <v>0.185960373177641</v>
      </c>
      <c r="BO13" s="0" t="n">
        <v>4.30601308379981</v>
      </c>
      <c r="BP13" s="0" t="n">
        <v>0.304765198128261</v>
      </c>
      <c r="BQ13" s="0" t="n">
        <v>2.03022349973764</v>
      </c>
      <c r="BR13" s="0" t="n">
        <v>0.193351398547987</v>
      </c>
      <c r="BS13" s="0" t="n">
        <v>3.20588574844738</v>
      </c>
      <c r="BT13" s="0" t="n">
        <v>0.257686381869292</v>
      </c>
      <c r="BU13" s="0" t="n">
        <v>4.30109791976007</v>
      </c>
      <c r="BV13" s="0" t="n">
        <v>0.305375459688327</v>
      </c>
      <c r="BW13" s="0" t="n">
        <v>1.96320121133439</v>
      </c>
      <c r="BX13" s="0" t="n">
        <v>0.189612065346036</v>
      </c>
      <c r="BY13" s="0" t="n">
        <v>1.75910232109035</v>
      </c>
      <c r="BZ13" s="0" t="n">
        <v>0.176196394224117</v>
      </c>
      <c r="CA13" s="0" t="n">
        <v>2.06602600418379</v>
      </c>
      <c r="CB13" s="0" t="n">
        <v>0.197046073899318</v>
      </c>
      <c r="CC13" s="0" t="n">
        <v>1.66203977151963</v>
      </c>
      <c r="CD13" s="0" t="n">
        <v>0.170326838644993</v>
      </c>
      <c r="CE13" s="0" t="n">
        <v>3.29691969560264</v>
      </c>
      <c r="CF13" s="0" t="n">
        <v>0.265022186184857</v>
      </c>
    </row>
    <row r="14" customFormat="false" ht="12.75" hidden="false" customHeight="false" outlineLevel="0" collapsed="false">
      <c r="A14" s="1" t="s">
        <v>17</v>
      </c>
      <c r="B14" s="4" t="b">
        <f aca="false">FALSE()</f>
        <v>0</v>
      </c>
      <c r="C14" s="0" t="n">
        <v>3.15417</v>
      </c>
      <c r="D14" s="0" t="n">
        <v>0.24909</v>
      </c>
      <c r="E14" s="0" t="n">
        <v>0.81359663555697</v>
      </c>
      <c r="F14" s="0" t="n">
        <v>0.0983053041591393</v>
      </c>
      <c r="I14" s="0" t="n">
        <v>1.21911136051287</v>
      </c>
      <c r="J14" s="0" t="n">
        <v>0.080384989555225</v>
      </c>
      <c r="K14" s="0" t="n">
        <v>2.77384512116784</v>
      </c>
      <c r="L14" s="0" t="n">
        <v>0.181628892583218</v>
      </c>
      <c r="M14" s="0" t="n">
        <v>1.70223291157377</v>
      </c>
      <c r="N14" s="0" t="n">
        <v>0.138669640577213</v>
      </c>
      <c r="O14" s="0" t="n">
        <v>2.85643538651703</v>
      </c>
      <c r="P14" s="0" t="n">
        <v>0.204109798514979</v>
      </c>
      <c r="Q14" s="0" t="n">
        <v>3.01427886913431</v>
      </c>
      <c r="R14" s="0" t="n">
        <v>0.216398163529137</v>
      </c>
      <c r="S14" s="0" t="n">
        <v>2.89578756059497</v>
      </c>
      <c r="T14" s="0" t="n">
        <v>0.221554940230419</v>
      </c>
      <c r="U14" s="0" t="n">
        <v>4.31369380983394</v>
      </c>
      <c r="V14" s="0" t="n">
        <v>0.288785621798856</v>
      </c>
      <c r="W14" s="0" t="n">
        <v>2.99272777941341</v>
      </c>
      <c r="X14" s="0" t="n">
        <v>0.238653682142758</v>
      </c>
      <c r="Y14" s="0" t="n">
        <v>4.39177392213277</v>
      </c>
      <c r="Z14" s="0" t="n">
        <v>0.295795404364062</v>
      </c>
      <c r="AA14" s="0" t="n">
        <v>1.61559180178584</v>
      </c>
      <c r="AB14" s="0" t="n">
        <v>0.163248472995966</v>
      </c>
      <c r="AC14" s="0" t="n">
        <v>1.48789492812648</v>
      </c>
      <c r="AD14" s="0" t="n">
        <v>0.154523569378738</v>
      </c>
      <c r="AE14" s="0" t="n">
        <v>2.02516592038738</v>
      </c>
      <c r="AF14" s="0" t="n">
        <v>0.189938326637507</v>
      </c>
      <c r="AG14" s="0" t="n">
        <v>4.11050639549054</v>
      </c>
      <c r="AH14" s="0" t="n">
        <v>0.291649524890309</v>
      </c>
      <c r="AI14" s="0" t="n">
        <v>3.12052406662941</v>
      </c>
      <c r="AJ14" s="0" t="n">
        <v>0.249863015485129</v>
      </c>
      <c r="AK14" s="0" t="n">
        <v>4.06903652898663</v>
      </c>
      <c r="AL14" s="0" t="n">
        <v>0.291431307527343</v>
      </c>
      <c r="AM14" s="0" t="n">
        <v>1.9559095195357</v>
      </c>
      <c r="AN14" s="0" t="n">
        <v>0.186242767103246</v>
      </c>
      <c r="AO14" s="0" t="n">
        <v>2.04005889157961</v>
      </c>
      <c r="AP14" s="0" t="n">
        <v>0.19175794858888</v>
      </c>
      <c r="AQ14" s="0" t="n">
        <v>4.1265554560837</v>
      </c>
      <c r="AR14" s="0" t="n">
        <v>0.293481733870674</v>
      </c>
      <c r="AS14" s="0" t="n">
        <v>2.30239700735764</v>
      </c>
      <c r="AT14" s="0" t="n">
        <v>0.207641751043458</v>
      </c>
      <c r="AU14" s="0" t="n">
        <v>3.36232091751163</v>
      </c>
      <c r="AV14" s="0" t="n">
        <v>0.26173070142715</v>
      </c>
      <c r="AW14" s="0" t="n">
        <v>5.00032690794874</v>
      </c>
      <c r="AX14" s="0" t="n">
        <v>0.3265651660104</v>
      </c>
      <c r="AY14" s="0" t="n">
        <v>4.13804907806065</v>
      </c>
      <c r="AZ14" s="0" t="n">
        <v>0.295125038848063</v>
      </c>
      <c r="BA14" s="0" t="n">
        <v>3.2488964521136</v>
      </c>
      <c r="BB14" s="0" t="n">
        <v>0.257113026595293</v>
      </c>
      <c r="BC14" s="0" t="n">
        <v>3.1470832768188</v>
      </c>
      <c r="BD14" s="0" t="n">
        <v>0.252690021975765</v>
      </c>
      <c r="BE14" s="0" t="n">
        <v>4.24574391139853</v>
      </c>
      <c r="BF14" s="0" t="n">
        <v>0.300494430326174</v>
      </c>
      <c r="BG14" s="0" t="n">
        <v>2.06965761639211</v>
      </c>
      <c r="BH14" s="0" t="n">
        <v>0.195036078191854</v>
      </c>
      <c r="BI14" s="0" t="n">
        <v>1.49338979062332</v>
      </c>
      <c r="BJ14" s="0" t="n">
        <v>0.156970126103076</v>
      </c>
      <c r="BK14" s="0" t="n">
        <v>4.14531718247306</v>
      </c>
      <c r="BL14" s="0" t="n">
        <v>0.297371667518843</v>
      </c>
      <c r="BM14" s="0" t="n">
        <v>1.90765159478076</v>
      </c>
      <c r="BN14" s="0" t="n">
        <v>0.185106100053197</v>
      </c>
      <c r="BO14" s="0" t="n">
        <v>4.27982733899046</v>
      </c>
      <c r="BP14" s="0" t="n">
        <v>0.302993696031088</v>
      </c>
      <c r="BQ14" s="0" t="n">
        <v>2.0189753037964</v>
      </c>
      <c r="BR14" s="0" t="n">
        <v>0.192331440383325</v>
      </c>
      <c r="BS14" s="0" t="n">
        <v>3.18642253653716</v>
      </c>
      <c r="BT14" s="0" t="n">
        <v>0.256193695292915</v>
      </c>
      <c r="BU14" s="0" t="n">
        <v>4.27645922808929</v>
      </c>
      <c r="BV14" s="0" t="n">
        <v>0.303721553631984</v>
      </c>
      <c r="BW14" s="0" t="n">
        <v>1.95225232714325</v>
      </c>
      <c r="BX14" s="0" t="n">
        <v>0.188605653612946</v>
      </c>
      <c r="BY14" s="0" t="n">
        <v>1.75062134763608</v>
      </c>
      <c r="BZ14" s="0" t="n">
        <v>0.175395753792948</v>
      </c>
      <c r="CA14" s="0" t="n">
        <v>2.05579320797076</v>
      </c>
      <c r="CB14" s="0" t="n">
        <v>0.196123006748825</v>
      </c>
      <c r="CC14" s="0" t="n">
        <v>1.65367655696889</v>
      </c>
      <c r="CD14" s="0" t="n">
        <v>0.169514946763149</v>
      </c>
      <c r="CE14" s="0" t="n">
        <v>3.27556004458078</v>
      </c>
      <c r="CF14" s="0" t="n">
        <v>0.263374306212045</v>
      </c>
    </row>
    <row r="15" customFormat="false" ht="12.75" hidden="false" customHeight="false" outlineLevel="0" collapsed="false">
      <c r="A15" s="1" t="s">
        <v>18</v>
      </c>
      <c r="B15" s="4" t="b">
        <f aca="false">FALSE()</f>
        <v>0</v>
      </c>
      <c r="C15" s="0" t="n">
        <v>4.12444</v>
      </c>
      <c r="D15" s="0" t="n">
        <v>0.29053</v>
      </c>
      <c r="E15" s="0" t="n">
        <v>0.898578015685865</v>
      </c>
      <c r="F15" s="0" t="n">
        <v>0.106255965576276</v>
      </c>
      <c r="I15" s="0" t="n">
        <v>1.21064798768134</v>
      </c>
      <c r="J15" s="0" t="n">
        <v>0.0798660687852632</v>
      </c>
      <c r="K15" s="0" t="n">
        <v>2.75898324428328</v>
      </c>
      <c r="L15" s="0" t="n">
        <v>0.180763332167957</v>
      </c>
      <c r="M15" s="0" t="n">
        <v>1.69168392721131</v>
      </c>
      <c r="N15" s="0" t="n">
        <v>0.137837094612019</v>
      </c>
      <c r="O15" s="0" t="n">
        <v>2.84166207579585</v>
      </c>
      <c r="P15" s="0" t="n">
        <v>0.203118083518241</v>
      </c>
      <c r="Q15" s="0" t="n">
        <v>2.99038353130941</v>
      </c>
      <c r="R15" s="0" t="n">
        <v>0.21467547064665</v>
      </c>
      <c r="S15" s="0" t="n">
        <v>2.87783251575525</v>
      </c>
      <c r="T15" s="0" t="n">
        <v>0.220189280181264</v>
      </c>
      <c r="U15" s="0" t="n">
        <v>4.28954968997037</v>
      </c>
      <c r="V15" s="0" t="n">
        <v>0.287212187580129</v>
      </c>
      <c r="W15" s="0" t="n">
        <v>2.9775440351137</v>
      </c>
      <c r="X15" s="0" t="n">
        <v>0.237511912336316</v>
      </c>
      <c r="Y15" s="0" t="n">
        <v>4.36396017841049</v>
      </c>
      <c r="Z15" s="0" t="n">
        <v>0.293934825627456</v>
      </c>
      <c r="AA15" s="0" t="n">
        <v>1.60536691635054</v>
      </c>
      <c r="AB15" s="0" t="n">
        <v>0.162234266086721</v>
      </c>
      <c r="AC15" s="0" t="n">
        <v>1.47988438876071</v>
      </c>
      <c r="AD15" s="0" t="n">
        <v>0.153734024530583</v>
      </c>
      <c r="AE15" s="0" t="n">
        <v>2.0145957914194</v>
      </c>
      <c r="AF15" s="0" t="n">
        <v>0.188961667454943</v>
      </c>
      <c r="AG15" s="0" t="n">
        <v>4.08494693513476</v>
      </c>
      <c r="AH15" s="0" t="n">
        <v>0.289846845921054</v>
      </c>
      <c r="AI15" s="0" t="n">
        <v>3.10220355566139</v>
      </c>
      <c r="AJ15" s="0" t="n">
        <v>0.248418520187863</v>
      </c>
      <c r="AK15" s="0" t="n">
        <v>4.03881882686069</v>
      </c>
      <c r="AL15" s="0" t="n">
        <v>0.289293693611251</v>
      </c>
      <c r="AM15" s="0" t="n">
        <v>1.94609550630173</v>
      </c>
      <c r="AN15" s="0" t="n">
        <v>0.185314016548276</v>
      </c>
      <c r="AO15" s="0" t="n">
        <v>2.0289239447004</v>
      </c>
      <c r="AP15" s="0" t="n">
        <v>0.190723241368202</v>
      </c>
      <c r="AQ15" s="0" t="n">
        <v>4.10099910347338</v>
      </c>
      <c r="AR15" s="0" t="n">
        <v>0.291672535883652</v>
      </c>
      <c r="AS15" s="0" t="n">
        <v>2.29110606097571</v>
      </c>
      <c r="AT15" s="0" t="n">
        <v>0.206644854884776</v>
      </c>
      <c r="AU15" s="0" t="n">
        <v>3.34411320396547</v>
      </c>
      <c r="AV15" s="0" t="n">
        <v>0.260323841174691</v>
      </c>
      <c r="AW15" s="0" t="n">
        <v>4.97150334244339</v>
      </c>
      <c r="AX15" s="0" t="n">
        <v>0.324704048689356</v>
      </c>
      <c r="AY15" s="0" t="n">
        <v>4.10740861192362</v>
      </c>
      <c r="AZ15" s="0" t="n">
        <v>0.292954230339743</v>
      </c>
      <c r="BA15" s="0" t="n">
        <v>3.23149081353591</v>
      </c>
      <c r="BB15" s="0" t="n">
        <v>0.255747143592537</v>
      </c>
      <c r="BC15" s="0" t="n">
        <v>3.13049019278769</v>
      </c>
      <c r="BD15" s="0" t="n">
        <v>0.251389611855359</v>
      </c>
      <c r="BE15" s="0" t="n">
        <v>4.22157085607253</v>
      </c>
      <c r="BF15" s="0" t="n">
        <v>0.298800729391423</v>
      </c>
      <c r="BG15" s="0" t="n">
        <v>2.05980160219152</v>
      </c>
      <c r="BH15" s="0" t="n">
        <v>0.194120903753054</v>
      </c>
      <c r="BI15" s="0" t="n">
        <v>1.48526593199428</v>
      </c>
      <c r="BJ15" s="0" t="n">
        <v>0.156160330636251</v>
      </c>
      <c r="BK15" s="0" t="n">
        <v>4.1195077872966</v>
      </c>
      <c r="BL15" s="0" t="n">
        <v>0.295528334847768</v>
      </c>
      <c r="BM15" s="0" t="n">
        <v>1.89860736963231</v>
      </c>
      <c r="BN15" s="0" t="n">
        <v>0.184242170905522</v>
      </c>
      <c r="BO15" s="0" t="n">
        <v>4.25454360136367</v>
      </c>
      <c r="BP15" s="0" t="n">
        <v>0.301211806147739</v>
      </c>
      <c r="BQ15" s="0" t="n">
        <v>2.00811628187314</v>
      </c>
      <c r="BR15" s="0" t="n">
        <v>0.191303668638233</v>
      </c>
      <c r="BS15" s="0" t="n">
        <v>3.16763077851297</v>
      </c>
      <c r="BT15" s="0" t="n">
        <v>0.254691594137856</v>
      </c>
      <c r="BU15" s="0" t="n">
        <v>4.25266956512586</v>
      </c>
      <c r="BV15" s="0" t="n">
        <v>0.302051656968698</v>
      </c>
      <c r="BW15" s="0" t="n">
        <v>1.94168235906011</v>
      </c>
      <c r="BX15" s="0" t="n">
        <v>0.187591540932329</v>
      </c>
      <c r="BY15" s="0" t="n">
        <v>1.74243425227561</v>
      </c>
      <c r="BZ15" s="0" t="n">
        <v>0.174586437271236</v>
      </c>
      <c r="CA15" s="0" t="n">
        <v>2.04591459161602</v>
      </c>
      <c r="CB15" s="0" t="n">
        <v>0.195190733060003</v>
      </c>
      <c r="CC15" s="0" t="n">
        <v>1.6456032263457</v>
      </c>
      <c r="CD15" s="0" t="n">
        <v>0.168695367691806</v>
      </c>
      <c r="CE15" s="0" t="n">
        <v>3.25493709988747</v>
      </c>
      <c r="CF15" s="0" t="n">
        <v>0.261719335433207</v>
      </c>
    </row>
    <row r="16" customFormat="false" ht="12.75" hidden="false" customHeight="false" outlineLevel="0" collapsed="false">
      <c r="A16" s="1" t="s">
        <v>19</v>
      </c>
      <c r="B16" s="4" t="n">
        <v>1</v>
      </c>
      <c r="C16" s="0" t="n">
        <v>1.97398</v>
      </c>
      <c r="D16" s="0" t="n">
        <v>0.18588</v>
      </c>
      <c r="E16" s="0" t="n">
        <v>0.987541447185511</v>
      </c>
      <c r="F16" s="0" t="n">
        <v>0.114264182043662</v>
      </c>
      <c r="I16" s="0" t="n">
        <v>1.20265139744045</v>
      </c>
      <c r="J16" s="0" t="n">
        <v>0.0793437210366716</v>
      </c>
      <c r="K16" s="0" t="n">
        <v>2.74494112214165</v>
      </c>
      <c r="L16" s="0" t="n">
        <v>0.179883303637575</v>
      </c>
      <c r="M16" s="0" t="n">
        <v>1.6817176144539</v>
      </c>
      <c r="N16" s="0" t="n">
        <v>0.137007914053526</v>
      </c>
      <c r="O16" s="0" t="n">
        <v>2.82770406587251</v>
      </c>
      <c r="P16" s="0" t="n">
        <v>0.202121539858011</v>
      </c>
      <c r="Q16" s="0" t="n">
        <v>2.96780524432811</v>
      </c>
      <c r="R16" s="0" t="n">
        <v>0.212988290152655</v>
      </c>
      <c r="S16" s="0" t="n">
        <v>2.86086813255132</v>
      </c>
      <c r="T16" s="0" t="n">
        <v>0.218840956980201</v>
      </c>
      <c r="U16" s="0" t="n">
        <v>4.26673690433733</v>
      </c>
      <c r="V16" s="0" t="n">
        <v>0.2856468856049</v>
      </c>
      <c r="W16" s="0" t="n">
        <v>2.96319910474957</v>
      </c>
      <c r="X16" s="0" t="n">
        <v>0.236365433981418</v>
      </c>
      <c r="Y16" s="0" t="n">
        <v>4.33767959966611</v>
      </c>
      <c r="Z16" s="0" t="n">
        <v>0.292098677432272</v>
      </c>
      <c r="AA16" s="0" t="n">
        <v>1.59570810005696</v>
      </c>
      <c r="AB16" s="0" t="n">
        <v>0.161228929519707</v>
      </c>
      <c r="AC16" s="0" t="n">
        <v>1.47231792931533</v>
      </c>
      <c r="AD16" s="0" t="n">
        <v>0.152943038879142</v>
      </c>
      <c r="AE16" s="0" t="n">
        <v>2.00461024415805</v>
      </c>
      <c r="AF16" s="0" t="n">
        <v>0.187993929194023</v>
      </c>
      <c r="AG16" s="0" t="n">
        <v>4.06079691271794</v>
      </c>
      <c r="AH16" s="0" t="n">
        <v>0.288067001061502</v>
      </c>
      <c r="AI16" s="0" t="n">
        <v>3.08489451242147</v>
      </c>
      <c r="AJ16" s="0" t="n">
        <v>0.246987094481343</v>
      </c>
      <c r="AK16" s="0" t="n">
        <v>4.01026764347726</v>
      </c>
      <c r="AL16" s="0" t="n">
        <v>0.287180142992738</v>
      </c>
      <c r="AM16" s="0" t="n">
        <v>1.93682423301945</v>
      </c>
      <c r="AN16" s="0" t="n">
        <v>0.184396282217398</v>
      </c>
      <c r="AO16" s="0" t="n">
        <v>2.01840475765211</v>
      </c>
      <c r="AP16" s="0" t="n">
        <v>0.189699370820988</v>
      </c>
      <c r="AQ16" s="0" t="n">
        <v>4.07685195195915</v>
      </c>
      <c r="AR16" s="0" t="n">
        <v>0.289888007643936</v>
      </c>
      <c r="AS16" s="0" t="n">
        <v>2.28043939733331</v>
      </c>
      <c r="AT16" s="0" t="n">
        <v>0.20565448194454</v>
      </c>
      <c r="AU16" s="0" t="n">
        <v>3.32691034727952</v>
      </c>
      <c r="AV16" s="0" t="n">
        <v>0.258932866525399</v>
      </c>
      <c r="AW16" s="0" t="n">
        <v>4.94426854697842</v>
      </c>
      <c r="AX16" s="0" t="n">
        <v>0.322862121789071</v>
      </c>
      <c r="AY16" s="0" t="n">
        <v>4.07845763607037</v>
      </c>
      <c r="AZ16" s="0" t="n">
        <v>0.290814092395448</v>
      </c>
      <c r="BA16" s="0" t="n">
        <v>3.21504589537751</v>
      </c>
      <c r="BB16" s="0" t="n">
        <v>0.254396692637891</v>
      </c>
      <c r="BC16" s="0" t="n">
        <v>3.11481346365147</v>
      </c>
      <c r="BD16" s="0" t="n">
        <v>0.250096021641628</v>
      </c>
      <c r="BE16" s="0" t="n">
        <v>4.19873086402783</v>
      </c>
      <c r="BF16" s="0" t="n">
        <v>0.297126088845165</v>
      </c>
      <c r="BG16" s="0" t="n">
        <v>2.05049073959519</v>
      </c>
      <c r="BH16" s="0" t="n">
        <v>0.193213691907361</v>
      </c>
      <c r="BI16" s="0" t="n">
        <v>1.47759254632298</v>
      </c>
      <c r="BJ16" s="0" t="n">
        <v>0.155348776986341</v>
      </c>
      <c r="BK16" s="0" t="n">
        <v>4.09512163281513</v>
      </c>
      <c r="BL16" s="0" t="n">
        <v>0.293710142969634</v>
      </c>
      <c r="BM16" s="0" t="n">
        <v>1.89006361158629</v>
      </c>
      <c r="BN16" s="0" t="n">
        <v>0.183385401132771</v>
      </c>
      <c r="BO16" s="0" t="n">
        <v>4.23065399011252</v>
      </c>
      <c r="BP16" s="0" t="n">
        <v>0.299454210937926</v>
      </c>
      <c r="BQ16" s="0" t="n">
        <v>1.99785779247762</v>
      </c>
      <c r="BR16" s="0" t="n">
        <v>0.190288087720657</v>
      </c>
      <c r="BS16" s="0" t="n">
        <v>3.14987623456944</v>
      </c>
      <c r="BT16" s="0" t="n">
        <v>0.253209315094485</v>
      </c>
      <c r="BU16" s="0" t="n">
        <v>4.23019196959903</v>
      </c>
      <c r="BV16" s="0" t="n">
        <v>0.30039827233754</v>
      </c>
      <c r="BW16" s="0" t="n">
        <v>1.93169703949056</v>
      </c>
      <c r="BX16" s="0" t="n">
        <v>0.186589465853978</v>
      </c>
      <c r="BY16" s="0" t="n">
        <v>1.73470038750744</v>
      </c>
      <c r="BZ16" s="0" t="n">
        <v>0.173784197084493</v>
      </c>
      <c r="CA16" s="0" t="n">
        <v>2.03658243115018</v>
      </c>
      <c r="CB16" s="0" t="n">
        <v>0.194267398479759</v>
      </c>
      <c r="CC16" s="0" t="n">
        <v>1.63797691784738</v>
      </c>
      <c r="CD16" s="0" t="n">
        <v>0.16788405360533</v>
      </c>
      <c r="CE16" s="0" t="n">
        <v>3.23545226368291</v>
      </c>
      <c r="CF16" s="0" t="n">
        <v>0.260089485972053</v>
      </c>
    </row>
    <row r="17" customFormat="false" ht="12.75" hidden="false" customHeight="false" outlineLevel="0" collapsed="false">
      <c r="C17" s="0" t="n">
        <v>2.06056</v>
      </c>
      <c r="D17" s="0" t="n">
        <v>0.19128</v>
      </c>
      <c r="E17" s="0" t="n">
        <v>1.08067352073136</v>
      </c>
      <c r="F17" s="0" t="n">
        <v>0.122330370203842</v>
      </c>
      <c r="I17" s="0" t="n">
        <v>1.19527723432326</v>
      </c>
      <c r="J17" s="0" t="n">
        <v>0.0788281132142146</v>
      </c>
      <c r="K17" s="0" t="n">
        <v>2.73199206867776</v>
      </c>
      <c r="L17" s="0" t="n">
        <v>0.179005935746397</v>
      </c>
      <c r="M17" s="0" t="n">
        <v>1.67252795624285</v>
      </c>
      <c r="N17" s="0" t="n">
        <v>0.136198237958124</v>
      </c>
      <c r="O17" s="0" t="n">
        <v>2.81483303353314</v>
      </c>
      <c r="P17" s="0" t="n">
        <v>0.201139564123084</v>
      </c>
      <c r="Q17" s="0" t="n">
        <v>2.94698346886407</v>
      </c>
      <c r="R17" s="0" t="n">
        <v>0.211369461096328</v>
      </c>
      <c r="S17" s="0" t="n">
        <v>2.84522460340555</v>
      </c>
      <c r="T17" s="0" t="n">
        <v>0.217536214204645</v>
      </c>
      <c r="U17" s="0" t="n">
        <v>4.24569947785801</v>
      </c>
      <c r="V17" s="0" t="n">
        <v>0.284120182695613</v>
      </c>
      <c r="W17" s="0" t="n">
        <v>2.94997219607344</v>
      </c>
      <c r="X17" s="0" t="n">
        <v>0.235236561975143</v>
      </c>
      <c r="Y17" s="0" t="n">
        <v>4.31344370747116</v>
      </c>
      <c r="Z17" s="0" t="n">
        <v>0.290322698314542</v>
      </c>
      <c r="AA17" s="0" t="n">
        <v>1.58680335077751</v>
      </c>
      <c r="AB17" s="0" t="n">
        <v>0.16025203102765</v>
      </c>
      <c r="AC17" s="0" t="n">
        <v>1.46534282231674</v>
      </c>
      <c r="AD17" s="0" t="n">
        <v>0.152166008060387</v>
      </c>
      <c r="AE17" s="0" t="n">
        <v>1.99540363592236</v>
      </c>
      <c r="AF17" s="0" t="n">
        <v>0.187053947779211</v>
      </c>
      <c r="AG17" s="0" t="n">
        <v>4.03852638095619</v>
      </c>
      <c r="AH17" s="0" t="n">
        <v>0.286344632967301</v>
      </c>
      <c r="AI17" s="0" t="n">
        <v>3.06893383774756</v>
      </c>
      <c r="AJ17" s="0" t="n">
        <v>0.245596599438725</v>
      </c>
      <c r="AK17" s="0" t="n">
        <v>3.98393869514442</v>
      </c>
      <c r="AL17" s="0" t="n">
        <v>0.285131793530466</v>
      </c>
      <c r="AM17" s="0" t="n">
        <v>1.92827615447739</v>
      </c>
      <c r="AN17" s="0" t="n">
        <v>0.183507426765454</v>
      </c>
      <c r="AO17" s="0" t="n">
        <v>2.00870607444526</v>
      </c>
      <c r="AP17" s="0" t="n">
        <v>0.188706265422805</v>
      </c>
      <c r="AQ17" s="0" t="n">
        <v>4.05458399837827</v>
      </c>
      <c r="AR17" s="0" t="n">
        <v>0.28816288296384</v>
      </c>
      <c r="AS17" s="0" t="n">
        <v>2.27060463090511</v>
      </c>
      <c r="AT17" s="0" t="n">
        <v>0.204689908705499</v>
      </c>
      <c r="AU17" s="0" t="n">
        <v>3.3110471814912</v>
      </c>
      <c r="AV17" s="0" t="n">
        <v>0.257584851218613</v>
      </c>
      <c r="AW17" s="0" t="n">
        <v>4.91915261586846</v>
      </c>
      <c r="AX17" s="0" t="n">
        <v>0.321075236321497</v>
      </c>
      <c r="AY17" s="0" t="n">
        <v>4.05175964831465</v>
      </c>
      <c r="AZ17" s="0" t="n">
        <v>0.288746280365894</v>
      </c>
      <c r="BA17" s="0" t="n">
        <v>3.19988177926452</v>
      </c>
      <c r="BB17" s="0" t="n">
        <v>0.253087958723073</v>
      </c>
      <c r="BC17" s="0" t="n">
        <v>3.10035821911078</v>
      </c>
      <c r="BD17" s="0" t="n">
        <v>0.248834429596645</v>
      </c>
      <c r="BE17" s="0" t="n">
        <v>4.17766848972948</v>
      </c>
      <c r="BF17" s="0" t="n">
        <v>0.295503103660756</v>
      </c>
      <c r="BG17" s="0" t="n">
        <v>2.04190625395261</v>
      </c>
      <c r="BH17" s="0" t="n">
        <v>0.192332100501413</v>
      </c>
      <c r="BI17" s="0" t="n">
        <v>1.47051898733318</v>
      </c>
      <c r="BJ17" s="0" t="n">
        <v>0.154551261122013</v>
      </c>
      <c r="BK17" s="0" t="n">
        <v>4.0726333677868</v>
      </c>
      <c r="BL17" s="0" t="n">
        <v>0.291952480921186</v>
      </c>
      <c r="BM17" s="0" t="n">
        <v>1.88218661517467</v>
      </c>
      <c r="BN17" s="0" t="n">
        <v>0.182552466784011</v>
      </c>
      <c r="BO17" s="0" t="n">
        <v>4.20862348934597</v>
      </c>
      <c r="BP17" s="0" t="n">
        <v>0.297755119993171</v>
      </c>
      <c r="BQ17" s="0" t="n">
        <v>1.98839950543709</v>
      </c>
      <c r="BR17" s="0" t="n">
        <v>0.18930446475795</v>
      </c>
      <c r="BS17" s="0" t="n">
        <v>3.13350447670892</v>
      </c>
      <c r="BT17" s="0" t="n">
        <v>0.251775709038312</v>
      </c>
      <c r="BU17" s="0" t="n">
        <v>4.20946394233783</v>
      </c>
      <c r="BV17" s="0" t="n">
        <v>0.298793580989659</v>
      </c>
      <c r="BW17" s="0" t="n">
        <v>1.92249072132188</v>
      </c>
      <c r="BX17" s="0" t="n">
        <v>0.185618932629449</v>
      </c>
      <c r="BY17" s="0" t="n">
        <v>1.72757028421216</v>
      </c>
      <c r="BZ17" s="0" t="n">
        <v>0.173004647925419</v>
      </c>
      <c r="CA17" s="0" t="n">
        <v>2.02797836646152</v>
      </c>
      <c r="CB17" s="0" t="n">
        <v>0.193370974665421</v>
      </c>
      <c r="CC17" s="0" t="n">
        <v>1.63094606889404</v>
      </c>
      <c r="CD17" s="0" t="n">
        <v>0.167096795809557</v>
      </c>
      <c r="CE17" s="0" t="n">
        <v>3.21748478614015</v>
      </c>
      <c r="CF17" s="0" t="n">
        <v>0.258516480994418</v>
      </c>
    </row>
    <row r="18" customFormat="false" ht="12.75" hidden="false" customHeight="false" outlineLevel="0" collapsed="false">
      <c r="C18" s="0" t="n">
        <v>4.1734</v>
      </c>
      <c r="D18" s="0" t="n">
        <v>0.29294</v>
      </c>
      <c r="E18" s="0" t="n">
        <v>1.17816957025127</v>
      </c>
      <c r="F18" s="0" t="n">
        <v>0.130454949715449</v>
      </c>
      <c r="I18" s="0" t="n">
        <v>1.18866902802686</v>
      </c>
      <c r="J18" s="0" t="n">
        <v>0.0783292810376613</v>
      </c>
      <c r="K18" s="0" t="n">
        <v>2.72038812248795</v>
      </c>
      <c r="L18" s="0" t="n">
        <v>0.178148305462434</v>
      </c>
      <c r="M18" s="0" t="n">
        <v>1.66429381882216</v>
      </c>
      <c r="N18" s="0" t="n">
        <v>0.135423825750019</v>
      </c>
      <c r="O18" s="0" t="n">
        <v>2.80329949878167</v>
      </c>
      <c r="P18" s="0" t="n">
        <v>0.20019126935416</v>
      </c>
      <c r="Q18" s="0" t="n">
        <v>2.92832347709228</v>
      </c>
      <c r="R18" s="0" t="n">
        <v>0.20985049214386</v>
      </c>
      <c r="S18" s="0" t="n">
        <v>2.83120641181851</v>
      </c>
      <c r="T18" s="0" t="n">
        <v>0.2163004471886</v>
      </c>
      <c r="U18" s="0" t="n">
        <v>4.22684688010911</v>
      </c>
      <c r="V18" s="0" t="n">
        <v>0.282661794387798</v>
      </c>
      <c r="W18" s="0" t="n">
        <v>2.9381207558173</v>
      </c>
      <c r="X18" s="0" t="n">
        <v>0.234147268527021</v>
      </c>
      <c r="Y18" s="0" t="n">
        <v>4.29172422589931</v>
      </c>
      <c r="Z18" s="0" t="n">
        <v>0.288641455687645</v>
      </c>
      <c r="AA18" s="0" t="n">
        <v>1.57882598932792</v>
      </c>
      <c r="AB18" s="0" t="n">
        <v>0.159322584828491</v>
      </c>
      <c r="AC18" s="0" t="n">
        <v>1.4590948302886</v>
      </c>
      <c r="AD18" s="0" t="n">
        <v>0.151418056095346</v>
      </c>
      <c r="AE18" s="0" t="n">
        <v>1.98715516286928</v>
      </c>
      <c r="AF18" s="0" t="n">
        <v>0.186160018879531</v>
      </c>
      <c r="AG18" s="0" t="n">
        <v>4.01856881041788</v>
      </c>
      <c r="AH18" s="0" t="n">
        <v>0.284713265574241</v>
      </c>
      <c r="AI18" s="0" t="n">
        <v>3.0546321880172</v>
      </c>
      <c r="AJ18" s="0" t="n">
        <v>0.244274099464347</v>
      </c>
      <c r="AK18" s="0" t="n">
        <v>3.96034444489273</v>
      </c>
      <c r="AL18" s="0" t="n">
        <v>0.283188514016755</v>
      </c>
      <c r="AM18" s="0" t="n">
        <v>1.92061764930108</v>
      </c>
      <c r="AN18" s="0" t="n">
        <v>0.182664750752758</v>
      </c>
      <c r="AO18" s="0" t="n">
        <v>2.00001666891635</v>
      </c>
      <c r="AP18" s="0" t="n">
        <v>0.187763254840587</v>
      </c>
      <c r="AQ18" s="0" t="n">
        <v>4.03462866311775</v>
      </c>
      <c r="AR18" s="0" t="n">
        <v>0.286530739432964</v>
      </c>
      <c r="AS18" s="0" t="n">
        <v>2.26179318423274</v>
      </c>
      <c r="AT18" s="0" t="n">
        <v>0.203769909488565</v>
      </c>
      <c r="AU18" s="0" t="n">
        <v>3.2968324650785</v>
      </c>
      <c r="AV18" s="0" t="n">
        <v>0.256306032838935</v>
      </c>
      <c r="AW18" s="0" t="n">
        <v>4.8966444021436</v>
      </c>
      <c r="AX18" s="0" t="n">
        <v>0.31937817197971</v>
      </c>
      <c r="AY18" s="0" t="n">
        <v>4.02783429461961</v>
      </c>
      <c r="AZ18" s="0" t="n">
        <v>0.286791041860133</v>
      </c>
      <c r="BA18" s="0" t="n">
        <v>3.18629361746816</v>
      </c>
      <c r="BB18" s="0" t="n">
        <v>0.251846414865072</v>
      </c>
      <c r="BC18" s="0" t="n">
        <v>3.08740581405799</v>
      </c>
      <c r="BD18" s="0" t="n">
        <v>0.247629391174526</v>
      </c>
      <c r="BE18" s="0" t="n">
        <v>4.15879368833509</v>
      </c>
      <c r="BF18" s="0" t="n">
        <v>0.293963363398693</v>
      </c>
      <c r="BG18" s="0" t="n">
        <v>2.0342152325121</v>
      </c>
      <c r="BH18" s="0" t="n">
        <v>0.191493288709132</v>
      </c>
      <c r="BI18" s="0" t="n">
        <v>1.46418293380454</v>
      </c>
      <c r="BJ18" s="0" t="n">
        <v>0.153783305782405</v>
      </c>
      <c r="BK18" s="0" t="n">
        <v>4.05248070071034</v>
      </c>
      <c r="BL18" s="0" t="n">
        <v>0.290289559594886</v>
      </c>
      <c r="BM18" s="0" t="n">
        <v>1.87512969717267</v>
      </c>
      <c r="BN18" s="0" t="n">
        <v>0.181759579978891</v>
      </c>
      <c r="BO18" s="0" t="n">
        <v>4.18888089770213</v>
      </c>
      <c r="BP18" s="0" t="n">
        <v>0.296147604186027</v>
      </c>
      <c r="BQ18" s="0" t="n">
        <v>1.97992551555015</v>
      </c>
      <c r="BR18" s="0" t="n">
        <v>0.188371944852228</v>
      </c>
      <c r="BS18" s="0" t="n">
        <v>3.11883416257558</v>
      </c>
      <c r="BT18" s="0" t="n">
        <v>0.250418679480519</v>
      </c>
      <c r="BU18" s="0" t="n">
        <v>4.19088893081512</v>
      </c>
      <c r="BV18" s="0" t="n">
        <v>0.297268816416832</v>
      </c>
      <c r="BW18" s="0" t="n">
        <v>1.91424259506519</v>
      </c>
      <c r="BX18" s="0" t="n">
        <v>0.184698831583992</v>
      </c>
      <c r="BY18" s="0" t="n">
        <v>1.72118272174003</v>
      </c>
      <c r="BZ18" s="0" t="n">
        <v>0.172262962831672</v>
      </c>
      <c r="CA18" s="0" t="n">
        <v>2.02026986588224</v>
      </c>
      <c r="CB18" s="0" t="n">
        <v>0.192518909486868</v>
      </c>
      <c r="CC18" s="0" t="n">
        <v>1.6246475269631</v>
      </c>
      <c r="CD18" s="0" t="n">
        <v>0.166348917381991</v>
      </c>
      <c r="CE18" s="0" t="n">
        <v>3.20138438377186</v>
      </c>
      <c r="CF18" s="0" t="n">
        <v>0.257030937252924</v>
      </c>
    </row>
    <row r="19" customFormat="false" ht="12.75" hidden="false" customHeight="false" outlineLevel="0" collapsed="false">
      <c r="C19" s="0" t="n">
        <v>2.32318</v>
      </c>
      <c r="D19" s="0" t="n">
        <v>0.20698</v>
      </c>
      <c r="E19" s="0" t="n">
        <v>1.28023408261615</v>
      </c>
      <c r="F19" s="0" t="n">
        <v>0.138638343275033</v>
      </c>
      <c r="I19" s="0" t="n">
        <v>1.18295539977009</v>
      </c>
      <c r="J19" s="0" t="n">
        <v>0.077856933707915</v>
      </c>
      <c r="K19" s="0" t="n">
        <v>2.7103551411855</v>
      </c>
      <c r="L19" s="0" t="n">
        <v>0.177327105583625</v>
      </c>
      <c r="M19" s="0" t="n">
        <v>1.65717547031054</v>
      </c>
      <c r="N19" s="0" t="n">
        <v>0.13469975048196</v>
      </c>
      <c r="O19" s="0" t="n">
        <v>2.79332794875281</v>
      </c>
      <c r="P19" s="0" t="n">
        <v>0.199295113030246</v>
      </c>
      <c r="Q19" s="0" t="n">
        <v>2.91218846452716</v>
      </c>
      <c r="R19" s="0" t="n">
        <v>0.208460948298108</v>
      </c>
      <c r="S19" s="0" t="n">
        <v>2.81908640594399</v>
      </c>
      <c r="T19" s="0" t="n">
        <v>0.215157708731367</v>
      </c>
      <c r="U19" s="0" t="n">
        <v>4.21054605546129</v>
      </c>
      <c r="V19" s="0" t="n">
        <v>0.281300106550974</v>
      </c>
      <c r="W19" s="0" t="n">
        <v>2.92787545878493</v>
      </c>
      <c r="X19" s="0" t="n">
        <v>0.233118755494965</v>
      </c>
      <c r="Y19" s="0" t="n">
        <v>4.27294389995381</v>
      </c>
      <c r="Z19" s="0" t="n">
        <v>0.28708767302693</v>
      </c>
      <c r="AA19" s="0" t="n">
        <v>1.57193128597469</v>
      </c>
      <c r="AB19" s="0" t="n">
        <v>0.158458681535267</v>
      </c>
      <c r="AC19" s="0" t="n">
        <v>1.45369556328874</v>
      </c>
      <c r="AD19" s="0" t="n">
        <v>0.150713741018236</v>
      </c>
      <c r="AE19" s="0" t="n">
        <v>1.98002537214429</v>
      </c>
      <c r="AF19" s="0" t="n">
        <v>0.185329541804188</v>
      </c>
      <c r="AG19" s="0" t="n">
        <v>4.00131265251215</v>
      </c>
      <c r="AH19" s="0" t="n">
        <v>0.283204651592974</v>
      </c>
      <c r="AI19" s="0" t="n">
        <v>3.0422679285745</v>
      </c>
      <c r="AJ19" s="0" t="n">
        <v>0.243045335515891</v>
      </c>
      <c r="AK19" s="0" t="n">
        <v>3.93994412796527</v>
      </c>
      <c r="AL19" s="0" t="n">
        <v>0.281388128176891</v>
      </c>
      <c r="AM19" s="0" t="n">
        <v>1.91399778158234</v>
      </c>
      <c r="AN19" s="0" t="n">
        <v>0.181884655909368</v>
      </c>
      <c r="AO19" s="0" t="n">
        <v>1.99250567045998</v>
      </c>
      <c r="AP19" s="0" t="n">
        <v>0.186888693702659</v>
      </c>
      <c r="AQ19" s="0" t="n">
        <v>4.01737435407958</v>
      </c>
      <c r="AR19" s="0" t="n">
        <v>0.285023344868599</v>
      </c>
      <c r="AS19" s="0" t="n">
        <v>2.25417656210281</v>
      </c>
      <c r="AT19" s="0" t="n">
        <v>0.202912391032013</v>
      </c>
      <c r="AU19" s="0" t="n">
        <v>3.28454287132739</v>
      </c>
      <c r="AV19" s="0" t="n">
        <v>0.255121302131492</v>
      </c>
      <c r="AW19" s="0" t="n">
        <v>4.87718200258128</v>
      </c>
      <c r="AX19" s="0" t="n">
        <v>0.31780396019074</v>
      </c>
      <c r="AY19" s="0" t="n">
        <v>4.00714725478024</v>
      </c>
      <c r="AZ19" s="0" t="n">
        <v>0.284986433371631</v>
      </c>
      <c r="BA19" s="0" t="n">
        <v>3.17454588810149</v>
      </c>
      <c r="BB19" s="0" t="n">
        <v>0.250696226302847</v>
      </c>
      <c r="BC19" s="0" t="n">
        <v>3.07620835232433</v>
      </c>
      <c r="BD19" s="0" t="n">
        <v>0.246504361077447</v>
      </c>
      <c r="BE19" s="0" t="n">
        <v>4.14247383638405</v>
      </c>
      <c r="BF19" s="0" t="n">
        <v>0.292536837351748</v>
      </c>
      <c r="BG19" s="0" t="n">
        <v>2.02756737225761</v>
      </c>
      <c r="BH19" s="0" t="n">
        <v>0.190713583047919</v>
      </c>
      <c r="BI19" s="0" t="n">
        <v>1.45870770981186</v>
      </c>
      <c r="BJ19" s="0" t="n">
        <v>0.153059858344667</v>
      </c>
      <c r="BK19" s="0" t="n">
        <v>4.0350558803271</v>
      </c>
      <c r="BL19" s="0" t="n">
        <v>0.288753745862806</v>
      </c>
      <c r="BM19" s="0" t="n">
        <v>1.86903021246206</v>
      </c>
      <c r="BN19" s="0" t="n">
        <v>0.181022173357177</v>
      </c>
      <c r="BO19" s="0" t="n">
        <v>4.17181048227048</v>
      </c>
      <c r="BP19" s="0" t="n">
        <v>0.294662951983159</v>
      </c>
      <c r="BQ19" s="0" t="n">
        <v>1.97260075939091</v>
      </c>
      <c r="BR19" s="0" t="n">
        <v>0.187508678442729</v>
      </c>
      <c r="BS19" s="0" t="n">
        <v>3.10615083314679</v>
      </c>
      <c r="BT19" s="0" t="n">
        <v>0.24916463945785</v>
      </c>
      <c r="BU19" s="0" t="n">
        <v>4.17482847650143</v>
      </c>
      <c r="BV19" s="0" t="n">
        <v>0.295853656427075</v>
      </c>
      <c r="BW19" s="0" t="n">
        <v>1.90711320111599</v>
      </c>
      <c r="BX19" s="0" t="n">
        <v>0.183847071437858</v>
      </c>
      <c r="BY19" s="0" t="n">
        <v>1.71566202672882</v>
      </c>
      <c r="BZ19" s="0" t="n">
        <v>0.171573577859947</v>
      </c>
      <c r="CA19" s="0" t="n">
        <v>2.0136069666078</v>
      </c>
      <c r="CB19" s="0" t="n">
        <v>0.19172778742359</v>
      </c>
      <c r="CC19" s="0" t="n">
        <v>1.61920388600874</v>
      </c>
      <c r="CD19" s="0" t="n">
        <v>0.165654974925525</v>
      </c>
      <c r="CE19" s="0" t="n">
        <v>3.1874644325962</v>
      </c>
      <c r="CF19" s="0" t="n">
        <v>0.255661769166719</v>
      </c>
    </row>
    <row r="20" customFormat="false" ht="12.75" hidden="false" customHeight="false" outlineLevel="0" collapsed="false">
      <c r="C20" s="0" t="n">
        <v>3.39574</v>
      </c>
      <c r="D20" s="0" t="n">
        <v>0.26114</v>
      </c>
      <c r="E20" s="0" t="n">
        <v>1.38708112652796</v>
      </c>
      <c r="F20" s="0" t="n">
        <v>0.14688097663906</v>
      </c>
      <c r="I20" s="0" t="n">
        <v>1.17824755882781</v>
      </c>
      <c r="J20" s="0" t="n">
        <v>0.0774202649284622</v>
      </c>
      <c r="K20" s="0" t="n">
        <v>2.70208840533914</v>
      </c>
      <c r="L20" s="0" t="n">
        <v>0.176558319831508</v>
      </c>
      <c r="M20" s="0" t="n">
        <v>1.65131146126475</v>
      </c>
      <c r="N20" s="0" t="n">
        <v>0.134040105455417</v>
      </c>
      <c r="O20" s="0" t="n">
        <v>2.78511246832542</v>
      </c>
      <c r="P20" s="0" t="n">
        <v>0.198468537814824</v>
      </c>
      <c r="Q20" s="0" t="n">
        <v>2.89889248083498</v>
      </c>
      <c r="R20" s="0" t="n">
        <v>0.207227875449447</v>
      </c>
      <c r="S20" s="0" t="n">
        <v>2.80910048791002</v>
      </c>
      <c r="T20" s="0" t="n">
        <v>0.214130240937172</v>
      </c>
      <c r="U20" s="0" t="n">
        <v>4.19711428092442</v>
      </c>
      <c r="V20" s="0" t="n">
        <v>0.280061622889988</v>
      </c>
      <c r="W20" s="0" t="n">
        <v>2.91943571802921</v>
      </c>
      <c r="X20" s="0" t="n">
        <v>0.23217104171523</v>
      </c>
      <c r="Y20" s="0" t="n">
        <v>4.25746826731688</v>
      </c>
      <c r="Z20" s="0" t="n">
        <v>0.285691592944485</v>
      </c>
      <c r="AA20" s="0" t="n">
        <v>1.56625343827597</v>
      </c>
      <c r="AB20" s="0" t="n">
        <v>0.157677136042905</v>
      </c>
      <c r="AC20" s="0" t="n">
        <v>1.44925011190775</v>
      </c>
      <c r="AD20" s="0" t="n">
        <v>0.150066771520885</v>
      </c>
      <c r="AE20" s="0" t="n">
        <v>1.97415303701384</v>
      </c>
      <c r="AF20" s="0" t="n">
        <v>0.184578680844798</v>
      </c>
      <c r="AG20" s="0" t="n">
        <v>3.98709377872404</v>
      </c>
      <c r="AH20" s="0" t="n">
        <v>0.281848154478623</v>
      </c>
      <c r="AI20" s="0" t="n">
        <v>3.03208171566538</v>
      </c>
      <c r="AJ20" s="0" t="n">
        <v>0.241934224085913</v>
      </c>
      <c r="AK20" s="0" t="n">
        <v>3.92313481332602</v>
      </c>
      <c r="AL20" s="0" t="n">
        <v>0.279765678473339</v>
      </c>
      <c r="AM20" s="0" t="n">
        <v>1.90854539951634</v>
      </c>
      <c r="AN20" s="0" t="n">
        <v>0.181182325894066</v>
      </c>
      <c r="AO20" s="0" t="n">
        <v>1.98631927211745</v>
      </c>
      <c r="AP20" s="0" t="n">
        <v>0.186099604346772</v>
      </c>
      <c r="AQ20" s="0" t="n">
        <v>4.00315690676272</v>
      </c>
      <c r="AR20" s="0" t="n">
        <v>0.283670038991305</v>
      </c>
      <c r="AS20" s="0" t="n">
        <v>2.24790301340131</v>
      </c>
      <c r="AT20" s="0" t="n">
        <v>0.202134043957185</v>
      </c>
      <c r="AU20" s="0" t="n">
        <v>3.27441760320104</v>
      </c>
      <c r="AV20" s="0" t="n">
        <v>0.254053718531891</v>
      </c>
      <c r="AW20" s="0" t="n">
        <v>4.86114423065084</v>
      </c>
      <c r="AX20" s="0" t="n">
        <v>0.31638324119642</v>
      </c>
      <c r="AY20" s="0" t="n">
        <v>3.99010117849586</v>
      </c>
      <c r="AZ20" s="0" t="n">
        <v>0.283367579551904</v>
      </c>
      <c r="BA20" s="0" t="n">
        <v>3.16486724735379</v>
      </c>
      <c r="BB20" s="0" t="n">
        <v>0.249659780148444</v>
      </c>
      <c r="BC20" s="0" t="n">
        <v>3.06698377976551</v>
      </c>
      <c r="BD20" s="0" t="n">
        <v>0.245481236736544</v>
      </c>
      <c r="BE20" s="0" t="n">
        <v>4.12902658123102</v>
      </c>
      <c r="BF20" s="0" t="n">
        <v>0.291251291226776</v>
      </c>
      <c r="BG20" s="0" t="n">
        <v>2.02209206622714</v>
      </c>
      <c r="BH20" s="0" t="n">
        <v>0.190008159601568</v>
      </c>
      <c r="BI20" s="0" t="n">
        <v>1.45419988436218</v>
      </c>
      <c r="BJ20" s="0" t="n">
        <v>0.152394999890264</v>
      </c>
      <c r="BK20" s="0" t="n">
        <v>4.02069806094538</v>
      </c>
      <c r="BL20" s="0" t="n">
        <v>0.287374932592279</v>
      </c>
      <c r="BM20" s="0" t="n">
        <v>1.86400688057467</v>
      </c>
      <c r="BN20" s="0" t="n">
        <v>0.180354599699973</v>
      </c>
      <c r="BO20" s="0" t="n">
        <v>4.15774449927009</v>
      </c>
      <c r="BP20" s="0" t="n">
        <v>0.293330060450928</v>
      </c>
      <c r="BQ20" s="0" t="n">
        <v>1.96656780500624</v>
      </c>
      <c r="BR20" s="0" t="n">
        <v>0.186731468028164</v>
      </c>
      <c r="BS20" s="0" t="n">
        <v>3.0957013550028</v>
      </c>
      <c r="BT20" s="0" t="n">
        <v>0.248037997432897</v>
      </c>
      <c r="BU20" s="0" t="n">
        <v>4.16159517787148</v>
      </c>
      <c r="BV20" s="0" t="n">
        <v>0.294575645499868</v>
      </c>
      <c r="BW20" s="0" t="n">
        <v>1.90124130501791</v>
      </c>
      <c r="BX20" s="0" t="n">
        <v>0.183080230733428</v>
      </c>
      <c r="BY20" s="0" t="n">
        <v>1.71111565322724</v>
      </c>
      <c r="BZ20" s="0" t="n">
        <v>0.170949911104555</v>
      </c>
      <c r="CA20" s="0" t="n">
        <v>2.00811935439366</v>
      </c>
      <c r="CB20" s="0" t="n">
        <v>0.191013006766662</v>
      </c>
      <c r="CC20" s="0" t="n">
        <v>1.6147211003101</v>
      </c>
      <c r="CD20" s="0" t="n">
        <v>0.165028475240726</v>
      </c>
      <c r="CE20" s="0" t="n">
        <v>3.1759958686291</v>
      </c>
      <c r="CF20" s="0" t="n">
        <v>0.254435626035195</v>
      </c>
    </row>
    <row r="21" customFormat="false" ht="12.75" hidden="false" customHeight="false" outlineLevel="0" collapsed="false">
      <c r="C21" s="0" t="n">
        <v>5.05313</v>
      </c>
      <c r="D21" s="0" t="n">
        <v>0.32569</v>
      </c>
      <c r="E21" s="0" t="n">
        <v>1.49893480150442</v>
      </c>
      <c r="F21" s="0" t="n">
        <v>0.155183278646053</v>
      </c>
      <c r="I21" s="0" t="n">
        <v>1.17463713796887</v>
      </c>
      <c r="J21" s="0" t="n">
        <v>0.0770277739603914</v>
      </c>
      <c r="K21" s="0" t="n">
        <v>2.69574881755883</v>
      </c>
      <c r="L21" s="0" t="n">
        <v>0.175856911746268</v>
      </c>
      <c r="M21" s="0" t="n">
        <v>1.64681592795067</v>
      </c>
      <c r="N21" s="0" t="n">
        <v>0.133457729910496</v>
      </c>
      <c r="O21" s="0" t="n">
        <v>2.77881296248105</v>
      </c>
      <c r="P21" s="0" t="n">
        <v>0.197727632054248</v>
      </c>
      <c r="Q21" s="0" t="n">
        <v>2.88869431721435</v>
      </c>
      <c r="R21" s="0" t="n">
        <v>0.206175273958278</v>
      </c>
      <c r="S21" s="0" t="n">
        <v>2.80144302225234</v>
      </c>
      <c r="T21" s="0" t="n">
        <v>0.213238042297901</v>
      </c>
      <c r="U21" s="0" t="n">
        <v>4.18681299071143</v>
      </c>
      <c r="V21" s="0" t="n">
        <v>0.278970449080547</v>
      </c>
      <c r="W21" s="0" t="n">
        <v>2.91296580350388</v>
      </c>
      <c r="X21" s="0" t="n">
        <v>0.231322573358529</v>
      </c>
      <c r="Y21" s="0" t="n">
        <v>4.24559854357453</v>
      </c>
      <c r="Z21" s="0" t="n">
        <v>0.284480388551097</v>
      </c>
      <c r="AA21" s="0" t="n">
        <v>1.56190295907878</v>
      </c>
      <c r="AB21" s="0" t="n">
        <v>0.156993160245421</v>
      </c>
      <c r="AC21" s="0" t="n">
        <v>1.44584500180012</v>
      </c>
      <c r="AD21" s="0" t="n">
        <v>0.149489740128644</v>
      </c>
      <c r="AE21" s="0" t="n">
        <v>1.96965245580156</v>
      </c>
      <c r="AF21" s="0" t="n">
        <v>0.183922050655846</v>
      </c>
      <c r="AG21" s="0" t="n">
        <v>3.97618894325812</v>
      </c>
      <c r="AH21" s="0" t="n">
        <v>0.280670176904526</v>
      </c>
      <c r="AI21" s="0" t="n">
        <v>3.02427181233747</v>
      </c>
      <c r="AJ21" s="0" t="n">
        <v>0.240962391694529</v>
      </c>
      <c r="AK21" s="0" t="n">
        <v>3.91024367516413</v>
      </c>
      <c r="AL21" s="0" t="n">
        <v>0.278352744044069</v>
      </c>
      <c r="AM21" s="0" t="n">
        <v>1.90436662751801</v>
      </c>
      <c r="AN21" s="0" t="n">
        <v>0.180571430761711</v>
      </c>
      <c r="AO21" s="0" t="n">
        <v>1.98157788509557</v>
      </c>
      <c r="AP21" s="0" t="n">
        <v>0.185411345499662</v>
      </c>
      <c r="AQ21" s="0" t="n">
        <v>3.99225304760707</v>
      </c>
      <c r="AR21" s="0" t="n">
        <v>0.28249716236062</v>
      </c>
      <c r="AS21" s="0" t="n">
        <v>2.24309464561765</v>
      </c>
      <c r="AT21" s="0" t="n">
        <v>0.201450017904538</v>
      </c>
      <c r="AU21" s="0" t="n">
        <v>3.26665373752619</v>
      </c>
      <c r="AV21" s="0" t="n">
        <v>0.253124061340541</v>
      </c>
      <c r="AW21" s="0" t="n">
        <v>4.84884324334021</v>
      </c>
      <c r="AX21" s="0" t="n">
        <v>0.31514366767593</v>
      </c>
      <c r="AY21" s="0" t="n">
        <v>3.97702784825171</v>
      </c>
      <c r="AZ21" s="0" t="n">
        <v>0.281965989549134</v>
      </c>
      <c r="BA21" s="0" t="n">
        <v>3.15744607895793</v>
      </c>
      <c r="BB21" s="0" t="n">
        <v>0.248757249647317</v>
      </c>
      <c r="BC21" s="0" t="n">
        <v>3.05991164219359</v>
      </c>
      <c r="BD21" s="0" t="n">
        <v>0.244579932103327</v>
      </c>
      <c r="BE21" s="0" t="n">
        <v>4.11871365840153</v>
      </c>
      <c r="BF21" s="0" t="n">
        <v>0.290131746716813</v>
      </c>
      <c r="BG21" s="0" t="n">
        <v>2.01789588502452</v>
      </c>
      <c r="BH21" s="0" t="n">
        <v>0.189390748635056</v>
      </c>
      <c r="BI21" s="0" t="n">
        <v>1.45074719715029</v>
      </c>
      <c r="BJ21" s="0" t="n">
        <v>0.151801671132746</v>
      </c>
      <c r="BK21" s="0" t="n">
        <v>4.00968670118768</v>
      </c>
      <c r="BL21" s="0" t="n">
        <v>0.286179956815237</v>
      </c>
      <c r="BM21" s="0" t="n">
        <v>1.86015747495175</v>
      </c>
      <c r="BN21" s="0" t="n">
        <v>0.179769852569163</v>
      </c>
      <c r="BO21" s="0" t="n">
        <v>4.14695672706023</v>
      </c>
      <c r="BP21" s="0" t="n">
        <v>0.292174872806867</v>
      </c>
      <c r="BQ21" s="0" t="n">
        <v>1.96194407699084</v>
      </c>
      <c r="BR21" s="0" t="n">
        <v>0.186055441125189</v>
      </c>
      <c r="BS21" s="0" t="n">
        <v>3.08768911534959</v>
      </c>
      <c r="BT21" s="0" t="n">
        <v>0.247060682211139</v>
      </c>
      <c r="BU21" s="0" t="n">
        <v>4.15144660603045</v>
      </c>
      <c r="BV21" s="0" t="n">
        <v>0.293459658664193</v>
      </c>
      <c r="BW21" s="0" t="n">
        <v>1.89674119654934</v>
      </c>
      <c r="BX21" s="0" t="n">
        <v>0.182413235152746</v>
      </c>
      <c r="BY21" s="0" t="n">
        <v>1.70763209122407</v>
      </c>
      <c r="BZ21" s="0" t="n">
        <v>0.170404101529479</v>
      </c>
      <c r="CA21" s="0" t="n">
        <v>2.00391383936951</v>
      </c>
      <c r="CB21" s="0" t="n">
        <v>0.190388479908518</v>
      </c>
      <c r="CC21" s="0" t="n">
        <v>1.61128642219171</v>
      </c>
      <c r="CD21" s="0" t="n">
        <v>0.164481612431326</v>
      </c>
      <c r="CE21" s="0" t="n">
        <v>3.16720191442287</v>
      </c>
      <c r="CF21" s="0" t="n">
        <v>0.25337637333969</v>
      </c>
    </row>
    <row r="22" customFormat="false" ht="12.75" hidden="false" customHeight="false" outlineLevel="0" collapsed="false">
      <c r="C22" s="0" t="n">
        <v>4.19421</v>
      </c>
      <c r="D22" s="0" t="n">
        <v>0.29453</v>
      </c>
      <c r="E22" s="0" t="n">
        <v>1.61602970790225</v>
      </c>
      <c r="F22" s="0" t="n">
        <v>0.163545681238913</v>
      </c>
      <c r="I22" s="0" t="n">
        <v>1.17219440992849</v>
      </c>
      <c r="J22" s="0" t="n">
        <v>0.0766871001939444</v>
      </c>
      <c r="K22" s="0" t="n">
        <v>2.69145977070954</v>
      </c>
      <c r="L22" s="0" t="n">
        <v>0.175236533438444</v>
      </c>
      <c r="M22" s="0" t="n">
        <v>1.64377637081066</v>
      </c>
      <c r="N22" s="0" t="n">
        <v>0.132963959124737</v>
      </c>
      <c r="O22" s="0" t="n">
        <v>2.77455204393536</v>
      </c>
      <c r="P22" s="0" t="n">
        <v>0.197086816636379</v>
      </c>
      <c r="Q22" s="0" t="n">
        <v>2.88179246931992</v>
      </c>
      <c r="R22" s="0" t="n">
        <v>0.205323631515309</v>
      </c>
      <c r="S22" s="0" t="n">
        <v>2.79626305282972</v>
      </c>
      <c r="T22" s="0" t="n">
        <v>0.212498478445206</v>
      </c>
      <c r="U22" s="0" t="n">
        <v>4.17984268771878</v>
      </c>
      <c r="V22" s="0" t="n">
        <v>0.27804782357966</v>
      </c>
      <c r="W22" s="0" t="n">
        <v>2.90859164473577</v>
      </c>
      <c r="X22" s="0" t="n">
        <v>0.230589864896306</v>
      </c>
      <c r="Y22" s="0" t="n">
        <v>4.2375657593978</v>
      </c>
      <c r="Z22" s="0" t="n">
        <v>0.283477634562561</v>
      </c>
      <c r="AA22" s="0" t="n">
        <v>1.55896452551208</v>
      </c>
      <c r="AB22" s="0" t="n">
        <v>0.1564200669537</v>
      </c>
      <c r="AC22" s="0" t="n">
        <v>1.44354650956085</v>
      </c>
      <c r="AD22" s="0" t="n">
        <v>0.148993878101199</v>
      </c>
      <c r="AE22" s="0" t="n">
        <v>1.96661122720141</v>
      </c>
      <c r="AF22" s="0" t="n">
        <v>0.183372431797054</v>
      </c>
      <c r="AG22" s="0" t="n">
        <v>3.96881039633265</v>
      </c>
      <c r="AH22" s="0" t="n">
        <v>0.279693646864233</v>
      </c>
      <c r="AI22" s="0" t="n">
        <v>3.01899022947541</v>
      </c>
      <c r="AJ22" s="0" t="n">
        <v>0.240148753953793</v>
      </c>
      <c r="AK22" s="0" t="n">
        <v>3.90152162482046</v>
      </c>
      <c r="AL22" s="0" t="n">
        <v>0.277176826050557</v>
      </c>
      <c r="AM22" s="0" t="n">
        <v>1.90154280063099</v>
      </c>
      <c r="AN22" s="0" t="n">
        <v>0.180063860891171</v>
      </c>
      <c r="AO22" s="0" t="n">
        <v>1.97837379509949</v>
      </c>
      <c r="AP22" s="0" t="n">
        <v>0.184837313336905</v>
      </c>
      <c r="AQ22" s="0" t="n">
        <v>3.98487500782815</v>
      </c>
      <c r="AR22" s="0" t="n">
        <v>0.281527543686035</v>
      </c>
      <c r="AS22" s="0" t="n">
        <v>2.2398450481613</v>
      </c>
      <c r="AT22" s="0" t="n">
        <v>0.200873626663117</v>
      </c>
      <c r="AU22" s="0" t="n">
        <v>3.26140238911696</v>
      </c>
      <c r="AV22" s="0" t="n">
        <v>0.252350425277203</v>
      </c>
      <c r="AW22" s="0" t="n">
        <v>4.84051846537521</v>
      </c>
      <c r="AX22" s="0" t="n">
        <v>0.314109366517853</v>
      </c>
      <c r="AY22" s="0" t="n">
        <v>3.9681817215503</v>
      </c>
      <c r="AZ22" s="0" t="n">
        <v>0.28080894371844</v>
      </c>
      <c r="BA22" s="0" t="n">
        <v>3.15242682751526</v>
      </c>
      <c r="BB22" s="0" t="n">
        <v>0.248006201529058</v>
      </c>
      <c r="BC22" s="0" t="n">
        <v>3.05512959072197</v>
      </c>
      <c r="BD22" s="0" t="n">
        <v>0.243817990047261</v>
      </c>
      <c r="BE22" s="0" t="n">
        <v>4.11173579720768</v>
      </c>
      <c r="BF22" s="0" t="n">
        <v>0.289199994482281</v>
      </c>
      <c r="BG22" s="0" t="n">
        <v>2.01506050254377</v>
      </c>
      <c r="BH22" s="0" t="n">
        <v>0.188873367350551</v>
      </c>
      <c r="BI22" s="0" t="n">
        <v>1.4484168508054</v>
      </c>
      <c r="BJ22" s="0" t="n">
        <v>0.151291420541478</v>
      </c>
      <c r="BK22" s="0" t="n">
        <v>4.00223612464644</v>
      </c>
      <c r="BL22" s="0" t="n">
        <v>0.285192077375918</v>
      </c>
      <c r="BM22" s="0" t="n">
        <v>1.85755691989509</v>
      </c>
      <c r="BN22" s="0" t="n">
        <v>0.179279313402508</v>
      </c>
      <c r="BO22" s="0" t="n">
        <v>4.13965713735607</v>
      </c>
      <c r="BP22" s="0" t="n">
        <v>0.291219873464461</v>
      </c>
      <c r="BQ22" s="0" t="n">
        <v>1.95881957095113</v>
      </c>
      <c r="BR22" s="0" t="n">
        <v>0.1854937558285</v>
      </c>
      <c r="BS22" s="0" t="n">
        <v>3.08227006331821</v>
      </c>
      <c r="BT22" s="0" t="n">
        <v>0.246251716121687</v>
      </c>
      <c r="BU22" s="0" t="n">
        <v>4.1445802913854</v>
      </c>
      <c r="BV22" s="0" t="n">
        <v>0.29252741733439</v>
      </c>
      <c r="BW22" s="0" t="n">
        <v>1.89370046520281</v>
      </c>
      <c r="BX22" s="0" t="n">
        <v>0.181859067006094</v>
      </c>
      <c r="BY22" s="0" t="n">
        <v>1.7052791442912</v>
      </c>
      <c r="BZ22" s="0" t="n">
        <v>0.169946772697249</v>
      </c>
      <c r="CA22" s="0" t="n">
        <v>2.00107227710157</v>
      </c>
      <c r="CB22" s="0" t="n">
        <v>0.189866362554065</v>
      </c>
      <c r="CC22" s="0" t="n">
        <v>1.60896670375625</v>
      </c>
      <c r="CD22" s="0" t="n">
        <v>0.164025030559862</v>
      </c>
      <c r="CE22" s="0" t="n">
        <v>3.16125373429317</v>
      </c>
      <c r="CF22" s="0" t="n">
        <v>0.25250462822904</v>
      </c>
    </row>
    <row r="23" customFormat="false" ht="12.75" hidden="false" customHeight="false" outlineLevel="0" collapsed="false">
      <c r="C23" s="0" t="n">
        <v>3.28085</v>
      </c>
      <c r="D23" s="0" t="n">
        <v>0.25654</v>
      </c>
      <c r="E23" s="0" t="n">
        <v>1.73861143896476</v>
      </c>
      <c r="F23" s="0" t="n">
        <v>0.171968619487386</v>
      </c>
      <c r="I23" s="0" t="n">
        <v>1.17096691962943</v>
      </c>
      <c r="J23" s="0" t="n">
        <v>0.0764048744564744</v>
      </c>
      <c r="K23" s="0" t="n">
        <v>2.68930474620949</v>
      </c>
      <c r="L23" s="0" t="n">
        <v>0.174709259866128</v>
      </c>
      <c r="M23" s="0" t="n">
        <v>1.642251951367</v>
      </c>
      <c r="N23" s="0" t="n">
        <v>0.132568403784828</v>
      </c>
      <c r="O23" s="0" t="n">
        <v>2.77241264662114</v>
      </c>
      <c r="P23" s="0" t="n">
        <v>0.19655856430441</v>
      </c>
      <c r="Q23" s="0" t="n">
        <v>2.8783212737702</v>
      </c>
      <c r="R23" s="0" t="n">
        <v>0.204689524371964</v>
      </c>
      <c r="S23" s="0" t="n">
        <v>2.79366140185486</v>
      </c>
      <c r="T23" s="0" t="n">
        <v>0.21192594414824</v>
      </c>
      <c r="U23" s="0" t="n">
        <v>4.17633904096563</v>
      </c>
      <c r="V23" s="0" t="n">
        <v>0.277311704243231</v>
      </c>
      <c r="W23" s="0" t="n">
        <v>2.90639837974977</v>
      </c>
      <c r="X23" s="0" t="n">
        <v>0.229987177665336</v>
      </c>
      <c r="Y23" s="0" t="n">
        <v>4.23352626379352</v>
      </c>
      <c r="Z23" s="0" t="n">
        <v>0.282702848444645</v>
      </c>
      <c r="AA23" s="0" t="n">
        <v>1.55749533084283</v>
      </c>
      <c r="AB23" s="0" t="n">
        <v>0.155969010776782</v>
      </c>
      <c r="AC23" s="0" t="n">
        <v>1.44239937272689</v>
      </c>
      <c r="AD23" s="0" t="n">
        <v>0.148588836828879</v>
      </c>
      <c r="AE23" s="0" t="n">
        <v>1.96508854526874</v>
      </c>
      <c r="AF23" s="0" t="n">
        <v>0.182940521974324</v>
      </c>
      <c r="AG23" s="0" t="n">
        <v>3.96510175297057</v>
      </c>
      <c r="AH23" s="0" t="n">
        <v>0.278937571404191</v>
      </c>
      <c r="AI23" s="0" t="n">
        <v>3.0163397670819</v>
      </c>
      <c r="AJ23" s="0" t="n">
        <v>0.239509147396831</v>
      </c>
      <c r="AK23" s="0" t="n">
        <v>3.89713842708376</v>
      </c>
      <c r="AL23" s="0" t="n">
        <v>0.276260812398962</v>
      </c>
      <c r="AM23" s="0" t="n">
        <v>1.9001288814336</v>
      </c>
      <c r="AN23" s="0" t="n">
        <v>0.179669495552624</v>
      </c>
      <c r="AO23" s="0" t="n">
        <v>1.97676936609637</v>
      </c>
      <c r="AP23" s="0" t="n">
        <v>0.184388680741599</v>
      </c>
      <c r="AQ23" s="0" t="n">
        <v>3.98116639257785</v>
      </c>
      <c r="AR23" s="0" t="n">
        <v>0.280780055492124</v>
      </c>
      <c r="AS23" s="0" t="n">
        <v>2.23821747075038</v>
      </c>
      <c r="AT23" s="0" t="n">
        <v>0.200416089032803</v>
      </c>
      <c r="AU23" s="0" t="n">
        <v>3.25876576949679</v>
      </c>
      <c r="AV23" s="0" t="n">
        <v>0.25174786828785</v>
      </c>
      <c r="AW23" s="0" t="n">
        <v>4.83633192908965</v>
      </c>
      <c r="AX23" s="0" t="n">
        <v>0.31330046921773</v>
      </c>
      <c r="AY23" s="0" t="n">
        <v>3.96373497818556</v>
      </c>
      <c r="AZ23" s="0" t="n">
        <v>0.279918962640797</v>
      </c>
      <c r="BA23" s="0" t="n">
        <v>3.14990718704582</v>
      </c>
      <c r="BB23" s="0" t="n">
        <v>0.247421254090984</v>
      </c>
      <c r="BC23" s="0" t="n">
        <v>3.05273070254305</v>
      </c>
      <c r="BD23" s="0" t="n">
        <v>0.243210240903774</v>
      </c>
      <c r="BE23" s="0" t="n">
        <v>4.1082288137804</v>
      </c>
      <c r="BF23" s="0" t="n">
        <v>0.288474170020574</v>
      </c>
      <c r="BG23" s="0" t="n">
        <v>2.01364110627969</v>
      </c>
      <c r="BH23" s="0" t="n">
        <v>0.188466085986242</v>
      </c>
      <c r="BI23" s="0" t="n">
        <v>1.44725420286839</v>
      </c>
      <c r="BJ23" s="0" t="n">
        <v>0.150874179563816</v>
      </c>
      <c r="BK23" s="0" t="n">
        <v>3.99849134831914</v>
      </c>
      <c r="BL23" s="0" t="n">
        <v>0.28443052222391</v>
      </c>
      <c r="BM23" s="0" t="n">
        <v>1.8562558322508</v>
      </c>
      <c r="BN23" s="0" t="n">
        <v>0.178892529986907</v>
      </c>
      <c r="BO23" s="0" t="n">
        <v>4.13598780836804</v>
      </c>
      <c r="BP23" s="0" t="n">
        <v>0.290483650399616</v>
      </c>
      <c r="BQ23" s="0" t="n">
        <v>1.95725510184309</v>
      </c>
      <c r="BR23" s="0" t="n">
        <v>0.18505734470349</v>
      </c>
      <c r="BS23" s="0" t="n">
        <v>3.07954967459237</v>
      </c>
      <c r="BT23" s="0" t="n">
        <v>0.245626844769289</v>
      </c>
      <c r="BU23" s="0" t="n">
        <v>4.14112987894057</v>
      </c>
      <c r="BV23" s="0" t="n">
        <v>0.291797066527536</v>
      </c>
      <c r="BW23" s="0" t="n">
        <v>1.8921782953552</v>
      </c>
      <c r="BX23" s="0" t="n">
        <v>0.181428512546088</v>
      </c>
      <c r="BY23" s="0" t="n">
        <v>1.70410260986426</v>
      </c>
      <c r="BZ23" s="0" t="n">
        <v>0.16958682599338</v>
      </c>
      <c r="CA23" s="0" t="n">
        <v>1.99964997536717</v>
      </c>
      <c r="CB23" s="0" t="n">
        <v>0.189456817123707</v>
      </c>
      <c r="CC23" s="0" t="n">
        <v>1.60780709568444</v>
      </c>
      <c r="CD23" s="0" t="n">
        <v>0.163667616473109</v>
      </c>
      <c r="CE23" s="0" t="n">
        <v>3.15826710280027</v>
      </c>
      <c r="CF23" s="0" t="n">
        <v>0.251837358230229</v>
      </c>
    </row>
    <row r="24" customFormat="false" ht="12.75" hidden="false" customHeight="false" outlineLevel="0" collapsed="false">
      <c r="C24" s="0" t="n">
        <v>3.17757</v>
      </c>
      <c r="D24" s="0" t="n">
        <v>0.25174</v>
      </c>
      <c r="E24" s="0" t="n">
        <v>1.8669370959257</v>
      </c>
      <c r="F24" s="0" t="n">
        <v>0.180452531610697</v>
      </c>
      <c r="I24" s="0" t="n">
        <v>1.17097855877409</v>
      </c>
      <c r="J24" s="0" t="n">
        <v>0.0761865899509342</v>
      </c>
      <c r="K24" s="0" t="n">
        <v>2.68932568915924</v>
      </c>
      <c r="L24" s="0" t="n">
        <v>0.174285353809641</v>
      </c>
      <c r="M24" s="0" t="n">
        <v>1.64227234071017</v>
      </c>
      <c r="N24" s="0" t="n">
        <v>0.132278762925524</v>
      </c>
      <c r="O24" s="0" t="n">
        <v>2.77243641147357</v>
      </c>
      <c r="P24" s="0" t="n">
        <v>0.196153156889103</v>
      </c>
      <c r="Q24" s="0" t="n">
        <v>2.87834829343814</v>
      </c>
      <c r="R24" s="0" t="n">
        <v>0.204285294702502</v>
      </c>
      <c r="S24" s="0" t="n">
        <v>2.79368870750463</v>
      </c>
      <c r="T24" s="0" t="n">
        <v>0.211531583135844</v>
      </c>
      <c r="U24" s="0" t="n">
        <v>4.17637024495067</v>
      </c>
      <c r="V24" s="0" t="n">
        <v>0.27677641879682</v>
      </c>
      <c r="W24" s="0" t="n">
        <v>2.90642869795401</v>
      </c>
      <c r="X24" s="0" t="n">
        <v>0.229526242287022</v>
      </c>
      <c r="Y24" s="0" t="n">
        <v>4.23355868094878</v>
      </c>
      <c r="Z24" s="0" t="n">
        <v>0.282171110527831</v>
      </c>
      <c r="AA24" s="0" t="n">
        <v>1.55752397127409</v>
      </c>
      <c r="AB24" s="0" t="n">
        <v>0.155648771010082</v>
      </c>
      <c r="AC24" s="0" t="n">
        <v>1.44242591901185</v>
      </c>
      <c r="AD24" s="0" t="n">
        <v>0.148282499979322</v>
      </c>
      <c r="AE24" s="0" t="n">
        <v>1.96511404727536</v>
      </c>
      <c r="AF24" s="0" t="n">
        <v>0.182634727821068</v>
      </c>
      <c r="AG24" s="0" t="n">
        <v>3.96513519769641</v>
      </c>
      <c r="AH24" s="0" t="n">
        <v>0.278416666673209</v>
      </c>
      <c r="AI24" s="0" t="n">
        <v>3.01637201339258</v>
      </c>
      <c r="AJ24" s="0" t="n">
        <v>0.23905602123773</v>
      </c>
      <c r="AK24" s="0" t="n">
        <v>3.89717939591217</v>
      </c>
      <c r="AL24" s="0" t="n">
        <v>0.27562253225306</v>
      </c>
      <c r="AM24" s="0" t="n">
        <v>1.90015239025471</v>
      </c>
      <c r="AN24" s="0" t="n">
        <v>0.179396010618801</v>
      </c>
      <c r="AO24" s="0" t="n">
        <v>1.97679582647175</v>
      </c>
      <c r="AP24" s="0" t="n">
        <v>0.184074179836897</v>
      </c>
      <c r="AQ24" s="0" t="n">
        <v>3.98119938583353</v>
      </c>
      <c r="AR24" s="0" t="n">
        <v>0.280269246786327</v>
      </c>
      <c r="AS24" s="0" t="n">
        <v>2.23824359232787</v>
      </c>
      <c r="AT24" s="0" t="n">
        <v>0.200086310463126</v>
      </c>
      <c r="AU24" s="0" t="n">
        <v>3.25879519746749</v>
      </c>
      <c r="AV24" s="0" t="n">
        <v>0.251328118458884</v>
      </c>
      <c r="AW24" s="0" t="n">
        <v>4.83636512065022</v>
      </c>
      <c r="AX24" s="0" t="n">
        <v>0.312732720041403</v>
      </c>
      <c r="AY24" s="0" t="n">
        <v>3.96377416895899</v>
      </c>
      <c r="AZ24" s="0" t="n">
        <v>0.279313368785542</v>
      </c>
      <c r="BA24" s="0" t="n">
        <v>3.1499361994853</v>
      </c>
      <c r="BB24" s="0" t="n">
        <v>0.24701379266961</v>
      </c>
      <c r="BC24" s="0" t="n">
        <v>3.05276166928653</v>
      </c>
      <c r="BD24" s="0" t="n">
        <v>0.242768513818637</v>
      </c>
      <c r="BE24" s="0" t="n">
        <v>4.10826096756298</v>
      </c>
      <c r="BF24" s="0" t="n">
        <v>0.287968400679225</v>
      </c>
      <c r="BG24" s="0" t="n">
        <v>2.013665323166</v>
      </c>
      <c r="BH24" s="0" t="n">
        <v>0.188176831810612</v>
      </c>
      <c r="BI24" s="0" t="n">
        <v>1.44728188295887</v>
      </c>
      <c r="BJ24" s="0" t="n">
        <v>0.150558069320786</v>
      </c>
      <c r="BK24" s="0" t="n">
        <v>3.99852526001736</v>
      </c>
      <c r="BL24" s="0" t="n">
        <v>0.283910114163991</v>
      </c>
      <c r="BM24" s="0" t="n">
        <v>1.85627953620991</v>
      </c>
      <c r="BN24" s="0" t="n">
        <v>0.178617030621585</v>
      </c>
      <c r="BO24" s="0" t="n">
        <v>4.13602015941109</v>
      </c>
      <c r="BP24" s="0" t="n">
        <v>0.289980533356846</v>
      </c>
      <c r="BQ24" s="0" t="n">
        <v>1.95728112027836</v>
      </c>
      <c r="BR24" s="0" t="n">
        <v>0.184754701996296</v>
      </c>
      <c r="BS24" s="0" t="n">
        <v>3.07958089844424</v>
      </c>
      <c r="BT24" s="0" t="n">
        <v>0.245198230564037</v>
      </c>
      <c r="BU24" s="0" t="n">
        <v>4.14116252704942</v>
      </c>
      <c r="BV24" s="0" t="n">
        <v>0.291282821691323</v>
      </c>
      <c r="BW24" s="0" t="n">
        <v>1.89220431431115</v>
      </c>
      <c r="BX24" s="0" t="n">
        <v>0.181129952025546</v>
      </c>
      <c r="BY24" s="0" t="n">
        <v>1.70412538784756</v>
      </c>
      <c r="BZ24" s="0" t="n">
        <v>0.16933126737103</v>
      </c>
      <c r="CA24" s="0" t="n">
        <v>1.99967461765172</v>
      </c>
      <c r="CB24" s="0" t="n">
        <v>0.189167814953395</v>
      </c>
      <c r="CC24" s="0" t="n">
        <v>1.60783016842835</v>
      </c>
      <c r="CD24" s="0" t="n">
        <v>0.163416326829712</v>
      </c>
      <c r="CE24" s="0" t="n">
        <v>3.15830015132893</v>
      </c>
      <c r="CF24" s="0" t="n">
        <v>0.251387550994774</v>
      </c>
    </row>
    <row r="25" customFormat="false" ht="12.75" hidden="false" customHeight="false" outlineLevel="0" collapsed="false">
      <c r="C25" s="0" t="n">
        <v>4.29006</v>
      </c>
      <c r="D25" s="0" t="n">
        <v>0.29978</v>
      </c>
      <c r="E25" s="0" t="n">
        <v>2.00127582724986</v>
      </c>
      <c r="F25" s="0" t="n">
        <v>0.188997859000356</v>
      </c>
      <c r="I25" s="0" t="n">
        <v>1.17222910081978</v>
      </c>
      <c r="J25" s="0" t="n">
        <v>0.0760364953369291</v>
      </c>
      <c r="K25" s="0" t="n">
        <v>2.69152219192812</v>
      </c>
      <c r="L25" s="0" t="n">
        <v>0.173973066118185</v>
      </c>
      <c r="M25" s="0" t="n">
        <v>1.64383714198479</v>
      </c>
      <c r="N25" s="0" t="n">
        <v>0.132100674076689</v>
      </c>
      <c r="O25" s="0" t="n">
        <v>2.77462287593683</v>
      </c>
      <c r="P25" s="0" t="n">
        <v>0.195878485184655</v>
      </c>
      <c r="Q25" s="0" t="n">
        <v>2.88187300241666</v>
      </c>
      <c r="R25" s="0" t="n">
        <v>0.204118810377634</v>
      </c>
      <c r="S25" s="0" t="n">
        <v>2.79634443830563</v>
      </c>
      <c r="T25" s="0" t="n">
        <v>0.211323071196545</v>
      </c>
      <c r="U25" s="0" t="n">
        <v>4.17993569232384</v>
      </c>
      <c r="V25" s="0" t="n">
        <v>0.276452385962764</v>
      </c>
      <c r="W25" s="0" t="n">
        <v>2.90868200923916</v>
      </c>
      <c r="X25" s="0" t="n">
        <v>0.229216030344197</v>
      </c>
      <c r="Y25" s="0" t="n">
        <v>4.23766237990052</v>
      </c>
      <c r="Z25" s="0" t="n">
        <v>0.281892770485825</v>
      </c>
      <c r="AA25" s="0" t="n">
        <v>1.55904988935244</v>
      </c>
      <c r="AB25" s="0" t="n">
        <v>0.155465580756392</v>
      </c>
      <c r="AC25" s="0" t="n">
        <v>1.44362563172249</v>
      </c>
      <c r="AD25" s="0" t="n">
        <v>0.148080830050852</v>
      </c>
      <c r="AE25" s="0" t="n">
        <v>1.9666872368537</v>
      </c>
      <c r="AF25" s="0" t="n">
        <v>0.182461001272642</v>
      </c>
      <c r="AG25" s="0" t="n">
        <v>3.96891007954661</v>
      </c>
      <c r="AH25" s="0" t="n">
        <v>0.278141071489353</v>
      </c>
      <c r="AI25" s="0" t="n">
        <v>3.01908634076968</v>
      </c>
      <c r="AJ25" s="0" t="n">
        <v>0.238798195061756</v>
      </c>
      <c r="AK25" s="0" t="n">
        <v>3.90164373389405</v>
      </c>
      <c r="AL25" s="0" t="n">
        <v>0.275274409009859</v>
      </c>
      <c r="AM25" s="0" t="n">
        <v>1.90161286952184</v>
      </c>
      <c r="AN25" s="0" t="n">
        <v>0.179248729162855</v>
      </c>
      <c r="AO25" s="0" t="n">
        <v>1.97845266120452</v>
      </c>
      <c r="AP25" s="0" t="n">
        <v>0.183899932025172</v>
      </c>
      <c r="AQ25" s="0" t="n">
        <v>3.98497334541901</v>
      </c>
      <c r="AR25" s="0" t="n">
        <v>0.280005059879066</v>
      </c>
      <c r="AS25" s="0" t="n">
        <v>2.23992290446696</v>
      </c>
      <c r="AT25" s="0" t="n">
        <v>0.199890709718829</v>
      </c>
      <c r="AU25" s="0" t="n">
        <v>3.26149010024708</v>
      </c>
      <c r="AV25" s="0" t="n">
        <v>0.251099345743265</v>
      </c>
      <c r="AW25" s="0" t="n">
        <v>4.84061739402093</v>
      </c>
      <c r="AX25" s="0" t="n">
        <v>0.312417169580781</v>
      </c>
      <c r="AY25" s="0" t="n">
        <v>3.96829853106676</v>
      </c>
      <c r="AZ25" s="0" t="n">
        <v>0.279003949348214</v>
      </c>
      <c r="BA25" s="0" t="n">
        <v>3.15251330013954</v>
      </c>
      <c r="BB25" s="0" t="n">
        <v>0.246791748038021</v>
      </c>
      <c r="BC25" s="0" t="n">
        <v>3.05522188821998</v>
      </c>
      <c r="BD25" s="0" t="n">
        <v>0.242501406507106</v>
      </c>
      <c r="BE25" s="0" t="n">
        <v>4.11183163271862</v>
      </c>
      <c r="BF25" s="0" t="n">
        <v>0.28769253068316</v>
      </c>
      <c r="BG25" s="0" t="n">
        <v>2.01513268184856</v>
      </c>
      <c r="BH25" s="0" t="n">
        <v>0.188011234827167</v>
      </c>
      <c r="BI25" s="0" t="n">
        <v>1.44849935231534</v>
      </c>
      <c r="BJ25" s="0" t="n">
        <v>0.150349242538699</v>
      </c>
      <c r="BK25" s="0" t="n">
        <v>4.00233719968847</v>
      </c>
      <c r="BL25" s="0" t="n">
        <v>0.283640982347093</v>
      </c>
      <c r="BM25" s="0" t="n">
        <v>1.85762757040181</v>
      </c>
      <c r="BN25" s="0" t="n">
        <v>0.178458177588313</v>
      </c>
      <c r="BO25" s="0" t="n">
        <v>4.13975356080896</v>
      </c>
      <c r="BP25" s="0" t="n">
        <v>0.289720314937103</v>
      </c>
      <c r="BQ25" s="0" t="n">
        <v>1.95889711983768</v>
      </c>
      <c r="BR25" s="0" t="n">
        <v>0.184591718302965</v>
      </c>
      <c r="BS25" s="0" t="n">
        <v>3.08236312713704</v>
      </c>
      <c r="BT25" s="0" t="n">
        <v>0.244974215993896</v>
      </c>
      <c r="BU25" s="0" t="n">
        <v>4.14467760025364</v>
      </c>
      <c r="BV25" s="0" t="n">
        <v>0.290994692016545</v>
      </c>
      <c r="BW25" s="0" t="n">
        <v>1.89377801564128</v>
      </c>
      <c r="BX25" s="0" t="n">
        <v>0.180969196585391</v>
      </c>
      <c r="BY25" s="0" t="n">
        <v>1.70534703489357</v>
      </c>
      <c r="BZ25" s="0" t="n">
        <v>0.169185070988089</v>
      </c>
      <c r="CA25" s="0" t="n">
        <v>2.00114572432119</v>
      </c>
      <c r="CB25" s="0" t="n">
        <v>0.189004981141639</v>
      </c>
      <c r="CC25" s="0" t="n">
        <v>1.60903547290326</v>
      </c>
      <c r="CD25" s="0" t="n">
        <v>0.163276052696743</v>
      </c>
      <c r="CE25" s="0" t="n">
        <v>3.16135223662713</v>
      </c>
      <c r="CF25" s="0" t="n">
        <v>0.251163961508867</v>
      </c>
    </row>
    <row r="26" customFormat="false" ht="12.75" hidden="false" customHeight="false" outlineLevel="0" collapsed="false">
      <c r="C26" s="0" t="n">
        <v>2.08781</v>
      </c>
      <c r="D26" s="0" t="n">
        <v>0.19453</v>
      </c>
      <c r="E26" s="0" t="n">
        <v>2.14190939314135</v>
      </c>
      <c r="F26" s="0" t="n">
        <v>0.197605046243114</v>
      </c>
      <c r="I26" s="0" t="n">
        <v>1.17469420538804</v>
      </c>
      <c r="J26" s="0" t="n">
        <v>0.0759575120353908</v>
      </c>
      <c r="K26" s="0" t="n">
        <v>2.69585150208821</v>
      </c>
      <c r="L26" s="0" t="n">
        <v>0.173778475116454</v>
      </c>
      <c r="M26" s="0" t="n">
        <v>1.64691589811399</v>
      </c>
      <c r="N26" s="0" t="n">
        <v>0.132037603535192</v>
      </c>
      <c r="O26" s="0" t="n">
        <v>2.77892948296722</v>
      </c>
      <c r="P26" s="0" t="n">
        <v>0.195739895363356</v>
      </c>
      <c r="Q26" s="0" t="n">
        <v>2.88882679625476</v>
      </c>
      <c r="R26" s="0" t="n">
        <v>0.204193311825371</v>
      </c>
      <c r="S26" s="0" t="n">
        <v>2.80157690347867</v>
      </c>
      <c r="T26" s="0" t="n">
        <v>0.211304466778064</v>
      </c>
      <c r="U26" s="0" t="n">
        <v>4.18696598570765</v>
      </c>
      <c r="V26" s="0" t="n">
        <v>0.276345912671594</v>
      </c>
      <c r="W26" s="0" t="n">
        <v>2.91311445546413</v>
      </c>
      <c r="X26" s="0" t="n">
        <v>0.229062579759469</v>
      </c>
      <c r="Y26" s="0" t="n">
        <v>4.24575748681653</v>
      </c>
      <c r="Z26" s="0" t="n">
        <v>0.281873245890938</v>
      </c>
      <c r="AA26" s="0" t="n">
        <v>1.56204338481819</v>
      </c>
      <c r="AB26" s="0" t="n">
        <v>0.155423005605623</v>
      </c>
      <c r="AC26" s="0" t="n">
        <v>1.44597515981555</v>
      </c>
      <c r="AD26" s="0" t="n">
        <v>0.14798775231923</v>
      </c>
      <c r="AE26" s="0" t="n">
        <v>1.96977749365811</v>
      </c>
      <c r="AF26" s="0" t="n">
        <v>0.1824227237187</v>
      </c>
      <c r="AG26" s="0" t="n">
        <v>3.97635292473983</v>
      </c>
      <c r="AH26" s="0" t="n">
        <v>0.278116149999393</v>
      </c>
      <c r="AI26" s="0" t="n">
        <v>3.02442991791832</v>
      </c>
      <c r="AJ26" s="0" t="n">
        <v>0.238740687162149</v>
      </c>
      <c r="AK26" s="0" t="n">
        <v>3.91044454776868</v>
      </c>
      <c r="AL26" s="0" t="n">
        <v>0.275223218492304</v>
      </c>
      <c r="AM26" s="0" t="n">
        <v>1.90448189266734</v>
      </c>
      <c r="AN26" s="0" t="n">
        <v>0.179230517850795</v>
      </c>
      <c r="AO26" s="0" t="n">
        <v>1.98170762189124</v>
      </c>
      <c r="AP26" s="0" t="n">
        <v>0.183869328841873</v>
      </c>
      <c r="AQ26" s="0" t="n">
        <v>3.99241481550377</v>
      </c>
      <c r="AR26" s="0" t="n">
        <v>0.279992636867983</v>
      </c>
      <c r="AS26" s="0" t="n">
        <v>2.24322272126706</v>
      </c>
      <c r="AT26" s="0" t="n">
        <v>0.199833093945907</v>
      </c>
      <c r="AU26" s="0" t="n">
        <v>3.26679802461837</v>
      </c>
      <c r="AV26" s="0" t="n">
        <v>0.251066002941679</v>
      </c>
      <c r="AW26" s="0" t="n">
        <v>4.84900598353751</v>
      </c>
      <c r="AX26" s="0" t="n">
        <v>0.312359959666649</v>
      </c>
      <c r="AY26" s="0" t="n">
        <v>3.97722000294683</v>
      </c>
      <c r="AZ26" s="0" t="n">
        <v>0.278996726826203</v>
      </c>
      <c r="BA26" s="0" t="n">
        <v>3.15758832867574</v>
      </c>
      <c r="BB26" s="0" t="n">
        <v>0.246759442042399</v>
      </c>
      <c r="BC26" s="0" t="n">
        <v>3.06006347398031</v>
      </c>
      <c r="BD26" s="0" t="n">
        <v>0.242414117909169</v>
      </c>
      <c r="BE26" s="0" t="n">
        <v>4.11887131031162</v>
      </c>
      <c r="BF26" s="0" t="n">
        <v>0.287651929528055</v>
      </c>
      <c r="BG26" s="0" t="n">
        <v>2.01801462185972</v>
      </c>
      <c r="BH26" s="0" t="n">
        <v>0.187972518192825</v>
      </c>
      <c r="BI26" s="0" t="n">
        <v>1.45088291428164</v>
      </c>
      <c r="BJ26" s="0" t="n">
        <v>0.150251763793331</v>
      </c>
      <c r="BK26" s="0" t="n">
        <v>4.0098529722628</v>
      </c>
      <c r="BL26" s="0" t="n">
        <v>0.283628365117899</v>
      </c>
      <c r="BM26" s="0" t="n">
        <v>1.86027369687432</v>
      </c>
      <c r="BN26" s="0" t="n">
        <v>0.17841906278069</v>
      </c>
      <c r="BO26" s="0" t="n">
        <v>4.14711534615013</v>
      </c>
      <c r="BP26" s="0" t="n">
        <v>0.289708059995931</v>
      </c>
      <c r="BQ26" s="0" t="n">
        <v>1.96207164692782</v>
      </c>
      <c r="BR26" s="0" t="n">
        <v>0.184571565915694</v>
      </c>
      <c r="BS26" s="0" t="n">
        <v>3.08784220775401</v>
      </c>
      <c r="BT26" s="0" t="n">
        <v>0.24495916124766</v>
      </c>
      <c r="BU26" s="0" t="n">
        <v>4.15160668165165</v>
      </c>
      <c r="BV26" s="0" t="n">
        <v>0.290938285619577</v>
      </c>
      <c r="BW26" s="0" t="n">
        <v>1.89686876903927</v>
      </c>
      <c r="BX26" s="0" t="n">
        <v>0.18094937514741</v>
      </c>
      <c r="BY26" s="0" t="n">
        <v>1.70774377303215</v>
      </c>
      <c r="BZ26" s="0" t="n">
        <v>0.169151082390855</v>
      </c>
      <c r="CA26" s="0" t="n">
        <v>2.00403466195761</v>
      </c>
      <c r="CB26" s="0" t="n">
        <v>0.188971485063364</v>
      </c>
      <c r="CC26" s="0" t="n">
        <v>1.61139954922859</v>
      </c>
      <c r="CD26" s="0" t="n">
        <v>0.16324952435064</v>
      </c>
      <c r="CE26" s="0" t="n">
        <v>3.16736395332625</v>
      </c>
      <c r="CF26" s="0" t="n">
        <v>0.25117094168752</v>
      </c>
    </row>
    <row r="27" customFormat="false" ht="12.75" hidden="false" customHeight="false" outlineLevel="0" collapsed="false">
      <c r="C27" s="0" t="n">
        <v>1.50841</v>
      </c>
      <c r="D27" s="0" t="n">
        <v>0.15607</v>
      </c>
      <c r="E27" s="0" t="n">
        <v>2.28913275650356</v>
      </c>
      <c r="F27" s="0" t="n">
        <v>0.206274541144099</v>
      </c>
      <c r="I27" s="0" t="n">
        <v>1.17832589202247</v>
      </c>
      <c r="J27" s="0" t="n">
        <v>0.0759511773664415</v>
      </c>
      <c r="K27" s="0" t="n">
        <v>2.70222935454175</v>
      </c>
      <c r="L27" s="0" t="n">
        <v>0.173705368296952</v>
      </c>
      <c r="M27" s="0" t="n">
        <v>1.65144868461174</v>
      </c>
      <c r="N27" s="0" t="n">
        <v>0.132090778897383</v>
      </c>
      <c r="O27" s="0" t="n">
        <v>2.78527240935757</v>
      </c>
      <c r="P27" s="0" t="n">
        <v>0.195740084918436</v>
      </c>
      <c r="Q27" s="0" t="n">
        <v>2.89907432726523</v>
      </c>
      <c r="R27" s="0" t="n">
        <v>0.204507348959777</v>
      </c>
      <c r="S27" s="0" t="n">
        <v>2.809284259041</v>
      </c>
      <c r="T27" s="0" t="n">
        <v>0.211476131994244</v>
      </c>
      <c r="U27" s="0" t="n">
        <v>4.19732428843822</v>
      </c>
      <c r="V27" s="0" t="n">
        <v>0.276459071304813</v>
      </c>
      <c r="W27" s="0" t="n">
        <v>2.919639764105</v>
      </c>
      <c r="X27" s="0" t="n">
        <v>0.229068877273919</v>
      </c>
      <c r="Y27" s="0" t="n">
        <v>4.25768643964875</v>
      </c>
      <c r="Z27" s="0" t="n">
        <v>0.2821129167672</v>
      </c>
      <c r="AA27" s="0" t="n">
        <v>1.56644619268715</v>
      </c>
      <c r="AB27" s="0" t="n">
        <v>0.155521874234657</v>
      </c>
      <c r="AC27" s="0" t="n">
        <v>1.44942877239926</v>
      </c>
      <c r="AD27" s="0" t="n">
        <v>0.148005078436629</v>
      </c>
      <c r="AE27" s="0" t="n">
        <v>1.974324669355</v>
      </c>
      <c r="AF27" s="0" t="n">
        <v>0.182520640188289</v>
      </c>
      <c r="AG27" s="0" t="n">
        <v>3.9873188667605</v>
      </c>
      <c r="AH27" s="0" t="n">
        <v>0.278342387271783</v>
      </c>
      <c r="AI27" s="0" t="n">
        <v>3.03229873818752</v>
      </c>
      <c r="AJ27" s="0" t="n">
        <v>0.238884616864763</v>
      </c>
      <c r="AK27" s="0" t="n">
        <v>3.92341053970478</v>
      </c>
      <c r="AL27" s="0" t="n">
        <v>0.27546995706559</v>
      </c>
      <c r="AM27" s="0" t="n">
        <v>1.90870361741915</v>
      </c>
      <c r="AN27" s="0" t="n">
        <v>0.179341731145095</v>
      </c>
      <c r="AO27" s="0" t="n">
        <v>1.98649735442459</v>
      </c>
      <c r="AP27" s="0" t="n">
        <v>0.183982965943154</v>
      </c>
      <c r="AQ27" s="0" t="n">
        <v>4.00337895633714</v>
      </c>
      <c r="AR27" s="0" t="n">
        <v>0.280232219552858</v>
      </c>
      <c r="AS27" s="0" t="n">
        <v>2.24807881554764</v>
      </c>
      <c r="AT27" s="0" t="n">
        <v>0.199914584569843</v>
      </c>
      <c r="AU27" s="0" t="n">
        <v>3.27461565787113</v>
      </c>
      <c r="AV27" s="0" t="n">
        <v>0.251228739033831</v>
      </c>
      <c r="AW27" s="0" t="n">
        <v>4.86136761484691</v>
      </c>
      <c r="AX27" s="0" t="n">
        <v>0.31256220382491</v>
      </c>
      <c r="AY27" s="0" t="n">
        <v>3.99036493829707</v>
      </c>
      <c r="AZ27" s="0" t="n">
        <v>0.279291841797683</v>
      </c>
      <c r="BA27" s="0" t="n">
        <v>3.1650625054362</v>
      </c>
      <c r="BB27" s="0" t="n">
        <v>0.246917503482203</v>
      </c>
      <c r="BC27" s="0" t="n">
        <v>3.06719219060793</v>
      </c>
      <c r="BD27" s="0" t="n">
        <v>0.242508346998098</v>
      </c>
      <c r="BE27" s="0" t="n">
        <v>4.12924298102516</v>
      </c>
      <c r="BF27" s="0" t="n">
        <v>0.287847387469211</v>
      </c>
      <c r="BG27" s="0" t="n">
        <v>2.02225504951531</v>
      </c>
      <c r="BH27" s="0" t="n">
        <v>0.188061435482835</v>
      </c>
      <c r="BI27" s="0" t="n">
        <v>1.45438617553536</v>
      </c>
      <c r="BJ27" s="0" t="n">
        <v>0.15026753039758</v>
      </c>
      <c r="BK27" s="0" t="n">
        <v>4.02092629177624</v>
      </c>
      <c r="BL27" s="0" t="n">
        <v>0.283872508056422</v>
      </c>
      <c r="BM27" s="0" t="n">
        <v>1.86416641178558</v>
      </c>
      <c r="BN27" s="0" t="n">
        <v>0.178500447523953</v>
      </c>
      <c r="BO27" s="0" t="n">
        <v>4.15796222665684</v>
      </c>
      <c r="BP27" s="0" t="n">
        <v>0.289944007061822</v>
      </c>
      <c r="BQ27" s="0" t="n">
        <v>1.96674291298992</v>
      </c>
      <c r="BR27" s="0" t="n">
        <v>0.18469463707778</v>
      </c>
      <c r="BS27" s="0" t="n">
        <v>3.09591149622331</v>
      </c>
      <c r="BT27" s="0" t="n">
        <v>0.245153359348841</v>
      </c>
      <c r="BU27" s="0" t="n">
        <v>4.16181490455575</v>
      </c>
      <c r="BV27" s="0" t="n">
        <v>0.291114700386776</v>
      </c>
      <c r="BW27" s="0" t="n">
        <v>1.90141641650589</v>
      </c>
      <c r="BX27" s="0" t="n">
        <v>0.181070873513346</v>
      </c>
      <c r="BY27" s="0" t="n">
        <v>1.71126895248168</v>
      </c>
      <c r="BZ27" s="0" t="n">
        <v>0.169229963128713</v>
      </c>
      <c r="CA27" s="0" t="n">
        <v>2.00828520067601</v>
      </c>
      <c r="CB27" s="0" t="n">
        <v>0.189067978681632</v>
      </c>
      <c r="CC27" s="0" t="n">
        <v>1.61487638334777</v>
      </c>
      <c r="CD27" s="0" t="n">
        <v>0.163337258135485</v>
      </c>
      <c r="CE27" s="0" t="n">
        <v>3.17621829019895</v>
      </c>
      <c r="CF27" s="0" t="n">
        <v>0.251408355669496</v>
      </c>
    </row>
    <row r="28" customFormat="false" ht="12.75" hidden="false" customHeight="false" outlineLevel="0" collapsed="false">
      <c r="C28" s="0" t="n">
        <v>4.19263</v>
      </c>
      <c r="D28" s="0" t="n">
        <v>0.29682</v>
      </c>
      <c r="E28" s="0" t="n">
        <v>2.44325470159031</v>
      </c>
      <c r="F28" s="0" t="n">
        <v>0.215006794750114</v>
      </c>
      <c r="I28" s="0" t="n">
        <v>1.18305347407371</v>
      </c>
      <c r="J28" s="0" t="n">
        <v>0.0760176146272067</v>
      </c>
      <c r="K28" s="0" t="n">
        <v>2.71053161164546</v>
      </c>
      <c r="L28" s="0" t="n">
        <v>0.173755168600762</v>
      </c>
      <c r="M28" s="0" t="n">
        <v>1.65734727594483</v>
      </c>
      <c r="N28" s="0" t="n">
        <v>0.132259165165321</v>
      </c>
      <c r="O28" s="0" t="n">
        <v>2.79352819726068</v>
      </c>
      <c r="P28" s="0" t="n">
        <v>0.195879050160421</v>
      </c>
      <c r="Q28" s="0" t="n">
        <v>2.91241613891333</v>
      </c>
      <c r="R28" s="0" t="n">
        <v>0.205054809405242</v>
      </c>
      <c r="S28" s="0" t="n">
        <v>2.81931649008357</v>
      </c>
      <c r="T28" s="0" t="n">
        <v>0.211834725576917</v>
      </c>
      <c r="U28" s="0" t="n">
        <v>4.21080898793531</v>
      </c>
      <c r="V28" s="0" t="n">
        <v>0.276789659358341</v>
      </c>
      <c r="W28" s="0" t="n">
        <v>2.9281309274515</v>
      </c>
      <c r="X28" s="0" t="n">
        <v>0.229234800313595</v>
      </c>
      <c r="Y28" s="0" t="n">
        <v>4.27321705489928</v>
      </c>
      <c r="Z28" s="0" t="n">
        <v>0.282607118193627</v>
      </c>
      <c r="AA28" s="0" t="n">
        <v>1.57217261731227</v>
      </c>
      <c r="AB28" s="0" t="n">
        <v>0.155760262278092</v>
      </c>
      <c r="AC28" s="0" t="n">
        <v>1.45391924883309</v>
      </c>
      <c r="AD28" s="0" t="n">
        <v>0.14813247116988</v>
      </c>
      <c r="AE28" s="0" t="n">
        <v>1.98024025834176</v>
      </c>
      <c r="AF28" s="0" t="n">
        <v>0.182752844848709</v>
      </c>
      <c r="AG28" s="0" t="n">
        <v>4.00159446602074</v>
      </c>
      <c r="AH28" s="0" t="n">
        <v>0.278815379855357</v>
      </c>
      <c r="AI28" s="0" t="n">
        <v>3.04253964394139</v>
      </c>
      <c r="AJ28" s="0" t="n">
        <v>0.239227182741653</v>
      </c>
      <c r="AK28" s="0" t="n">
        <v>3.9402893414179</v>
      </c>
      <c r="AL28" s="0" t="n">
        <v>0.27600982224405</v>
      </c>
      <c r="AM28" s="0" t="n">
        <v>1.9141958727071</v>
      </c>
      <c r="AN28" s="0" t="n">
        <v>0.179580204405486</v>
      </c>
      <c r="AO28" s="0" t="n">
        <v>1.99272863210906</v>
      </c>
      <c r="AP28" s="0" t="n">
        <v>0.184238631512099</v>
      </c>
      <c r="AQ28" s="0" t="n">
        <v>4.01765236338935</v>
      </c>
      <c r="AR28" s="0" t="n">
        <v>0.280719144729249</v>
      </c>
      <c r="AS28" s="0" t="n">
        <v>2.25439666895725</v>
      </c>
      <c r="AT28" s="0" t="n">
        <v>0.200133595468336</v>
      </c>
      <c r="AU28" s="0" t="n">
        <v>3.28479083866654</v>
      </c>
      <c r="AV28" s="0" t="n">
        <v>0.251584386546797</v>
      </c>
      <c r="AW28" s="0" t="n">
        <v>4.87746168285684</v>
      </c>
      <c r="AX28" s="0" t="n">
        <v>0.313019965603072</v>
      </c>
      <c r="AY28" s="0" t="n">
        <v>4.00747748590304</v>
      </c>
      <c r="AZ28" s="0" t="n">
        <v>0.279883550185424</v>
      </c>
      <c r="BA28" s="0" t="n">
        <v>3.17479035407201</v>
      </c>
      <c r="BB28" s="0" t="n">
        <v>0.247262855871298</v>
      </c>
      <c r="BC28" s="0" t="n">
        <v>3.07646928574246</v>
      </c>
      <c r="BD28" s="0" t="n">
        <v>0.242782259711858</v>
      </c>
      <c r="BE28" s="0" t="n">
        <v>4.1427447720864</v>
      </c>
      <c r="BF28" s="0" t="n">
        <v>0.288275100140133</v>
      </c>
      <c r="BG28" s="0" t="n">
        <v>2.02777142971444</v>
      </c>
      <c r="BH28" s="0" t="n">
        <v>0.188276256023288</v>
      </c>
      <c r="BI28" s="0" t="n">
        <v>1.4589409490811</v>
      </c>
      <c r="BJ28" s="0" t="n">
        <v>0.150396235472429</v>
      </c>
      <c r="BK28" s="0" t="n">
        <v>4.03534162866019</v>
      </c>
      <c r="BL28" s="0" t="n">
        <v>0.284368659198074</v>
      </c>
      <c r="BM28" s="0" t="n">
        <v>1.86922994786775</v>
      </c>
      <c r="BN28" s="0" t="n">
        <v>0.178700747756651</v>
      </c>
      <c r="BO28" s="0" t="n">
        <v>4.17208308013817</v>
      </c>
      <c r="BP28" s="0" t="n">
        <v>0.290423563693524</v>
      </c>
      <c r="BQ28" s="0" t="n">
        <v>1.97281999714359</v>
      </c>
      <c r="BR28" s="0" t="n">
        <v>0.184958536349044</v>
      </c>
      <c r="BS28" s="0" t="n">
        <v>3.10641393302355</v>
      </c>
      <c r="BT28" s="0" t="n">
        <v>0.245553030452296</v>
      </c>
      <c r="BU28" s="0" t="n">
        <v>4.1751035775188</v>
      </c>
      <c r="BV28" s="0" t="n">
        <v>0.291520502605366</v>
      </c>
      <c r="BW28" s="0" t="n">
        <v>1.90733244325608</v>
      </c>
      <c r="BX28" s="0" t="n">
        <v>0.181331326855708</v>
      </c>
      <c r="BY28" s="0" t="n">
        <v>1.71585395963401</v>
      </c>
      <c r="BZ28" s="0" t="n">
        <v>0.169420177877825</v>
      </c>
      <c r="CA28" s="0" t="n">
        <v>2.01381460857515</v>
      </c>
      <c r="CB28" s="0" t="n">
        <v>0.189292583857924</v>
      </c>
      <c r="CC28" s="0" t="n">
        <v>1.61939830263949</v>
      </c>
      <c r="CD28" s="0" t="n">
        <v>0.163537546412952</v>
      </c>
      <c r="CE28" s="0" t="n">
        <v>3.18774290764967</v>
      </c>
      <c r="CF28" s="0" t="n">
        <v>0.251871582461691</v>
      </c>
    </row>
    <row r="29" customFormat="false" ht="12.75" hidden="false" customHeight="false" outlineLevel="0" collapsed="false">
      <c r="C29" s="0" t="n">
        <v>1.92432</v>
      </c>
      <c r="D29" s="0" t="n">
        <v>0.18461</v>
      </c>
      <c r="E29" s="0" t="n">
        <v>2.60459848164567</v>
      </c>
      <c r="F29" s="0" t="n">
        <v>0.223802261373098</v>
      </c>
      <c r="I29" s="0" t="n">
        <v>1.18878493453467</v>
      </c>
      <c r="J29" s="0" t="n">
        <v>0.0761555306919768</v>
      </c>
      <c r="K29" s="0" t="n">
        <v>2.72059667940846</v>
      </c>
      <c r="L29" s="0" t="n">
        <v>0.173926906721619</v>
      </c>
      <c r="M29" s="0" t="n">
        <v>1.66449686274252</v>
      </c>
      <c r="N29" s="0" t="n">
        <v>0.13253948489184</v>
      </c>
      <c r="O29" s="0" t="n">
        <v>2.80353615715583</v>
      </c>
      <c r="P29" s="0" t="n">
        <v>0.196154086288946</v>
      </c>
      <c r="Q29" s="0" t="n">
        <v>2.92859254801143</v>
      </c>
      <c r="R29" s="0" t="n">
        <v>0.205825037466924</v>
      </c>
      <c r="S29" s="0" t="n">
        <v>2.83147833064065</v>
      </c>
      <c r="T29" s="0" t="n">
        <v>0.212373267909892</v>
      </c>
      <c r="U29" s="0" t="n">
        <v>4.22715761986182</v>
      </c>
      <c r="V29" s="0" t="n">
        <v>0.277331242311754</v>
      </c>
      <c r="W29" s="0" t="n">
        <v>2.93842267466765</v>
      </c>
      <c r="X29" s="0" t="n">
        <v>0.229557119375261</v>
      </c>
      <c r="Y29" s="0" t="n">
        <v>4.29204704680808</v>
      </c>
      <c r="Z29" s="0" t="n">
        <v>0.2833462311016</v>
      </c>
      <c r="AA29" s="0" t="n">
        <v>1.57911120035193</v>
      </c>
      <c r="AB29" s="0" t="n">
        <v>0.156133529783824</v>
      </c>
      <c r="AC29" s="0" t="n">
        <v>1.45935918710111</v>
      </c>
      <c r="AD29" s="0" t="n">
        <v>0.148367450964339</v>
      </c>
      <c r="AE29" s="0" t="n">
        <v>1.98740912040766</v>
      </c>
      <c r="AF29" s="0" t="n">
        <v>0.183114818100371</v>
      </c>
      <c r="AG29" s="0" t="n">
        <v>4.01890186421923</v>
      </c>
      <c r="AH29" s="0" t="n">
        <v>0.279525921487497</v>
      </c>
      <c r="AI29" s="0" t="n">
        <v>3.0549533075983</v>
      </c>
      <c r="AJ29" s="0" t="n">
        <v>0.239761717137688</v>
      </c>
      <c r="AK29" s="0" t="n">
        <v>3.96075242623205</v>
      </c>
      <c r="AL29" s="0" t="n">
        <v>0.276832306166072</v>
      </c>
      <c r="AM29" s="0" t="n">
        <v>1.92085175802938</v>
      </c>
      <c r="AN29" s="0" t="n">
        <v>0.179941296021212</v>
      </c>
      <c r="AO29" s="0" t="n">
        <v>2.00028017021248</v>
      </c>
      <c r="AP29" s="0" t="n">
        <v>0.184631349309222</v>
      </c>
      <c r="AQ29" s="0" t="n">
        <v>4.03495722102787</v>
      </c>
      <c r="AR29" s="0" t="n">
        <v>0.28144393495247</v>
      </c>
      <c r="AS29" s="0" t="n">
        <v>2.26205331166574</v>
      </c>
      <c r="AT29" s="0" t="n">
        <v>0.200485863843368</v>
      </c>
      <c r="AU29" s="0" t="n">
        <v>3.2971255186845</v>
      </c>
      <c r="AV29" s="0" t="n">
        <v>0.252126023206281</v>
      </c>
      <c r="AW29" s="0" t="n">
        <v>4.8969749348402</v>
      </c>
      <c r="AX29" s="0" t="n">
        <v>0.313724335188819</v>
      </c>
      <c r="AY29" s="0" t="n">
        <v>4.02822456949082</v>
      </c>
      <c r="AZ29" s="0" t="n">
        <v>0.280760335058715</v>
      </c>
      <c r="BA29" s="0" t="n">
        <v>3.18658253307476</v>
      </c>
      <c r="BB29" s="0" t="n">
        <v>0.247788777318263</v>
      </c>
      <c r="BC29" s="0" t="n">
        <v>3.08771419127966</v>
      </c>
      <c r="BD29" s="0" t="n">
        <v>0.243230524651049</v>
      </c>
      <c r="BE29" s="0" t="n">
        <v>4.15911388649038</v>
      </c>
      <c r="BF29" s="0" t="n">
        <v>0.288926742600197</v>
      </c>
      <c r="BG29" s="0" t="n">
        <v>2.03445639239131</v>
      </c>
      <c r="BH29" s="0" t="n">
        <v>0.18861279857672</v>
      </c>
      <c r="BI29" s="0" t="n">
        <v>1.46445858143276</v>
      </c>
      <c r="BJ29" s="0" t="n">
        <v>0.150635373919996</v>
      </c>
      <c r="BK29" s="0" t="n">
        <v>4.05281840477939</v>
      </c>
      <c r="BL29" s="0" t="n">
        <v>0.285107161525244</v>
      </c>
      <c r="BM29" s="0" t="n">
        <v>1.87536574915066</v>
      </c>
      <c r="BN29" s="0" t="n">
        <v>0.17901606486259</v>
      </c>
      <c r="BO29" s="0" t="n">
        <v>4.18920306024333</v>
      </c>
      <c r="BP29" s="0" t="n">
        <v>0.291137395866688</v>
      </c>
      <c r="BQ29" s="0" t="n">
        <v>1.98018461585833</v>
      </c>
      <c r="BR29" s="0" t="n">
        <v>0.185358127230351</v>
      </c>
      <c r="BS29" s="0" t="n">
        <v>3.11914510016877</v>
      </c>
      <c r="BT29" s="0" t="n">
        <v>0.246150395414615</v>
      </c>
      <c r="BU29" s="0" t="n">
        <v>4.1912140516372</v>
      </c>
      <c r="BV29" s="0" t="n">
        <v>0.292147793796757</v>
      </c>
      <c r="BW29" s="0" t="n">
        <v>1.91450170055853</v>
      </c>
      <c r="BX29" s="0" t="n">
        <v>0.18172566574645</v>
      </c>
      <c r="BY29" s="0" t="n">
        <v>1.72140955254028</v>
      </c>
      <c r="BZ29" s="0" t="n">
        <v>0.169718024324465</v>
      </c>
      <c r="CA29" s="0" t="n">
        <v>2.02051526201988</v>
      </c>
      <c r="CB29" s="0" t="n">
        <v>0.189640928907968</v>
      </c>
      <c r="CC29" s="0" t="n">
        <v>1.62487729308836</v>
      </c>
      <c r="CD29" s="0" t="n">
        <v>0.163846490799543</v>
      </c>
      <c r="CE29" s="0" t="n">
        <v>3.2017134921088</v>
      </c>
      <c r="CF29" s="0" t="n">
        <v>0.252551605881507</v>
      </c>
    </row>
    <row r="30" customFormat="false" ht="12.75" hidden="false" customHeight="false" outlineLevel="0" collapsed="false">
      <c r="C30" s="0" t="n">
        <v>4.32617</v>
      </c>
      <c r="D30" s="0" t="n">
        <v>0.30246</v>
      </c>
      <c r="E30" s="0" t="n">
        <v>2.77350249689088</v>
      </c>
      <c r="F30" s="0" t="n">
        <v>0.23266139861377</v>
      </c>
      <c r="I30" s="0" t="n">
        <v>1.19540871704692</v>
      </c>
      <c r="J30" s="0" t="n">
        <v>0.0763622411814284</v>
      </c>
      <c r="K30" s="0" t="n">
        <v>2.73222865273561</v>
      </c>
      <c r="L30" s="0" t="n">
        <v>0.174217239972348</v>
      </c>
      <c r="M30" s="0" t="n">
        <v>1.67275828643032</v>
      </c>
      <c r="N30" s="0" t="n">
        <v>0.132926281972319</v>
      </c>
      <c r="O30" s="0" t="n">
        <v>2.81510149548754</v>
      </c>
      <c r="P30" s="0" t="n">
        <v>0.196559840038617</v>
      </c>
      <c r="Q30" s="0" t="n">
        <v>2.94728869915681</v>
      </c>
      <c r="R30" s="0" t="n">
        <v>0.206803041531721</v>
      </c>
      <c r="S30" s="0" t="n">
        <v>2.84553306431967</v>
      </c>
      <c r="T30" s="0" t="n">
        <v>0.213081276879241</v>
      </c>
      <c r="U30" s="0" t="n">
        <v>4.24605197669359</v>
      </c>
      <c r="V30" s="0" t="n">
        <v>0.278073278868905</v>
      </c>
      <c r="W30" s="0" t="n">
        <v>2.95031468860057</v>
      </c>
      <c r="X30" s="0" t="n">
        <v>0.230029560885017</v>
      </c>
      <c r="Y30" s="0" t="n">
        <v>4.31380991100143</v>
      </c>
      <c r="Z30" s="0" t="n">
        <v>0.284315869499092</v>
      </c>
      <c r="AA30" s="0" t="n">
        <v>1.58712689017979</v>
      </c>
      <c r="AB30" s="0" t="n">
        <v>0.156634411524439</v>
      </c>
      <c r="AC30" s="0" t="n">
        <v>1.46564270499275</v>
      </c>
      <c r="AD30" s="0" t="n">
        <v>0.148705444205592</v>
      </c>
      <c r="AE30" s="0" t="n">
        <v>1.99569172180704</v>
      </c>
      <c r="AF30" s="0" t="n">
        <v>0.183599514545672</v>
      </c>
      <c r="AG30" s="0" t="n">
        <v>4.03890419253689</v>
      </c>
      <c r="AH30" s="0" t="n">
        <v>0.280460182283562</v>
      </c>
      <c r="AI30" s="0" t="n">
        <v>3.06929811131549</v>
      </c>
      <c r="AJ30" s="0" t="n">
        <v>0.240477815948874</v>
      </c>
      <c r="AK30" s="0" t="n">
        <v>3.98440150347774</v>
      </c>
      <c r="AL30" s="0" t="n">
        <v>0.277921400117675</v>
      </c>
      <c r="AM30" s="0" t="n">
        <v>1.92854172414913</v>
      </c>
      <c r="AN30" s="0" t="n">
        <v>0.18041797775471</v>
      </c>
      <c r="AO30" s="0" t="n">
        <v>2.00900498663543</v>
      </c>
      <c r="AP30" s="0" t="n">
        <v>0.185153475529313</v>
      </c>
      <c r="AQ30" s="0" t="n">
        <v>4.05495670988275</v>
      </c>
      <c r="AR30" s="0" t="n">
        <v>0.28239248300526</v>
      </c>
      <c r="AS30" s="0" t="n">
        <v>2.27089971583207</v>
      </c>
      <c r="AT30" s="0" t="n">
        <v>0.200964533191719</v>
      </c>
      <c r="AU30" s="0" t="n">
        <v>3.31137961740896</v>
      </c>
      <c r="AV30" s="0" t="n">
        <v>0.252843106670808</v>
      </c>
      <c r="AW30" s="0" t="n">
        <v>4.91952756754315</v>
      </c>
      <c r="AX30" s="0" t="n">
        <v>0.314661602829374</v>
      </c>
      <c r="AY30" s="0" t="n">
        <v>4.05220237067783</v>
      </c>
      <c r="AZ30" s="0" t="n">
        <v>0.281905130797327</v>
      </c>
      <c r="BA30" s="0" t="n">
        <v>3.20020952109355</v>
      </c>
      <c r="BB30" s="0" t="n">
        <v>0.24848503136036</v>
      </c>
      <c r="BC30" s="0" t="n">
        <v>3.10070803792413</v>
      </c>
      <c r="BD30" s="0" t="n">
        <v>0.243844416848522</v>
      </c>
      <c r="BE30" s="0" t="n">
        <v>4.17803171804484</v>
      </c>
      <c r="BF30" s="0" t="n">
        <v>0.289789631370152</v>
      </c>
      <c r="BG30" s="0" t="n">
        <v>2.04217982235146</v>
      </c>
      <c r="BH30" s="0" t="n">
        <v>0.189064512725139</v>
      </c>
      <c r="BI30" s="0" t="n">
        <v>1.47083167815284</v>
      </c>
      <c r="BJ30" s="0" t="n">
        <v>0.150980291182414</v>
      </c>
      <c r="BK30" s="0" t="n">
        <v>4.07301645456623</v>
      </c>
      <c r="BL30" s="0" t="n">
        <v>0.28607364093017</v>
      </c>
      <c r="BM30" s="0" t="n">
        <v>1.88245438924173</v>
      </c>
      <c r="BN30" s="0" t="n">
        <v>0.179440261552972</v>
      </c>
      <c r="BO30" s="0" t="n">
        <v>4.20898894603327</v>
      </c>
      <c r="BP30" s="0" t="n">
        <v>0.292071609650035</v>
      </c>
      <c r="BQ30" s="0" t="n">
        <v>1.98869342520802</v>
      </c>
      <c r="BR30" s="0" t="n">
        <v>0.185885632139725</v>
      </c>
      <c r="BS30" s="0" t="n">
        <v>3.13385719997197</v>
      </c>
      <c r="BT30" s="0" t="n">
        <v>0.2469338272063</v>
      </c>
      <c r="BU30" s="0" t="n">
        <v>4.20983275485765</v>
      </c>
      <c r="BV30" s="0" t="n">
        <v>0.29298436445144</v>
      </c>
      <c r="BW30" s="0" t="n">
        <v>1.92278464697476</v>
      </c>
      <c r="BX30" s="0" t="n">
        <v>0.182246214827616</v>
      </c>
      <c r="BY30" s="0" t="n">
        <v>1.72782759790396</v>
      </c>
      <c r="BZ30" s="0" t="n">
        <v>0.170117705226345</v>
      </c>
      <c r="CA30" s="0" t="n">
        <v>2.02825674041278</v>
      </c>
      <c r="CB30" s="0" t="n">
        <v>0.190106233691602</v>
      </c>
      <c r="CC30" s="0" t="n">
        <v>1.63120671237755</v>
      </c>
      <c r="CD30" s="0" t="n">
        <v>0.164258078044194</v>
      </c>
      <c r="CE30" s="0" t="n">
        <v>3.21785812204113</v>
      </c>
      <c r="CF30" s="0" t="n">
        <v>0.253435190046593</v>
      </c>
    </row>
    <row r="31" customFormat="false" ht="12.75" hidden="false" customHeight="false" outlineLevel="0" collapsed="false">
      <c r="C31" s="0" t="n">
        <v>2.03897</v>
      </c>
      <c r="D31" s="0" t="n">
        <v>0.19193</v>
      </c>
      <c r="E31" s="0" t="n">
        <v>2.95032100428027</v>
      </c>
      <c r="F31" s="0" t="n">
        <v>0.24158466738543</v>
      </c>
      <c r="I31" s="0" t="n">
        <v>1.20279589721831</v>
      </c>
      <c r="J31" s="0" t="n">
        <v>0.0766337227110139</v>
      </c>
      <c r="K31" s="0" t="n">
        <v>2.74520112849727</v>
      </c>
      <c r="L31" s="0" t="n">
        <v>0.174620517346474</v>
      </c>
      <c r="M31" s="0" t="n">
        <v>1.68197074779338</v>
      </c>
      <c r="N31" s="0" t="n">
        <v>0.133412027841565</v>
      </c>
      <c r="O31" s="0" t="n">
        <v>2.82799910610056</v>
      </c>
      <c r="P31" s="0" t="n">
        <v>0.197088413874236</v>
      </c>
      <c r="Q31" s="0" t="n">
        <v>2.96814069303399</v>
      </c>
      <c r="R31" s="0" t="n">
        <v>0.207969785862977</v>
      </c>
      <c r="S31" s="0" t="n">
        <v>2.86120713171659</v>
      </c>
      <c r="T31" s="0" t="n">
        <v>0.213944971895722</v>
      </c>
      <c r="U31" s="0" t="n">
        <v>4.2671243012669</v>
      </c>
      <c r="V31" s="0" t="n">
        <v>0.279001326132264</v>
      </c>
      <c r="W31" s="0" t="n">
        <v>2.96357550472603</v>
      </c>
      <c r="X31" s="0" t="n">
        <v>0.230642929306269</v>
      </c>
      <c r="Y31" s="0" t="n">
        <v>4.33808205808272</v>
      </c>
      <c r="Z31" s="0" t="n">
        <v>0.285497160477644</v>
      </c>
      <c r="AA31" s="0" t="n">
        <v>1.59606367051106</v>
      </c>
      <c r="AB31" s="0" t="n">
        <v>0.157253158406601</v>
      </c>
      <c r="AC31" s="0" t="n">
        <v>1.47264750097967</v>
      </c>
      <c r="AD31" s="0" t="n">
        <v>0.149139872239659</v>
      </c>
      <c r="AE31" s="0" t="n">
        <v>2.00492685112497</v>
      </c>
      <c r="AF31" s="0" t="n">
        <v>0.184197500119637</v>
      </c>
      <c r="AG31" s="0" t="n">
        <v>4.06121212840534</v>
      </c>
      <c r="AH31" s="0" t="n">
        <v>0.281599977919863</v>
      </c>
      <c r="AI31" s="0" t="n">
        <v>3.08529484980559</v>
      </c>
      <c r="AJ31" s="0" t="n">
        <v>0.2413615411264</v>
      </c>
      <c r="AK31" s="0" t="n">
        <v>4.0107762707668</v>
      </c>
      <c r="AL31" s="0" t="n">
        <v>0.279255906123918</v>
      </c>
      <c r="AM31" s="0" t="n">
        <v>1.93711609462305</v>
      </c>
      <c r="AN31" s="0" t="n">
        <v>0.181000971538254</v>
      </c>
      <c r="AO31" s="0" t="n">
        <v>2.01873326275056</v>
      </c>
      <c r="AP31" s="0" t="n">
        <v>0.185794847579408</v>
      </c>
      <c r="AQ31" s="0" t="n">
        <v>4.07726156265252</v>
      </c>
      <c r="AR31" s="0" t="n">
        <v>0.28354632647873</v>
      </c>
      <c r="AS31" s="0" t="n">
        <v>2.28076369626178</v>
      </c>
      <c r="AT31" s="0" t="n">
        <v>0.201560286759</v>
      </c>
      <c r="AU31" s="0" t="n">
        <v>3.32727569502204</v>
      </c>
      <c r="AV31" s="0" t="n">
        <v>0.253721679726411</v>
      </c>
      <c r="AW31" s="0" t="n">
        <v>4.94468061962336</v>
      </c>
      <c r="AX31" s="0" t="n">
        <v>0.31581352567624</v>
      </c>
      <c r="AY31" s="0" t="n">
        <v>4.07894418883832</v>
      </c>
      <c r="AZ31" s="0" t="n">
        <v>0.283295655254393</v>
      </c>
      <c r="BA31" s="0" t="n">
        <v>3.21540608430707</v>
      </c>
      <c r="BB31" s="0" t="n">
        <v>0.249338066204636</v>
      </c>
      <c r="BC31" s="0" t="n">
        <v>3.11519791523122</v>
      </c>
      <c r="BD31" s="0" t="n">
        <v>0.244611987590946</v>
      </c>
      <c r="BE31" s="0" t="n">
        <v>4.19913005267727</v>
      </c>
      <c r="BF31" s="0" t="n">
        <v>0.29084697130161</v>
      </c>
      <c r="BG31" s="0" t="n">
        <v>2.05079139181598</v>
      </c>
      <c r="BH31" s="0" t="n">
        <v>0.189622606366463</v>
      </c>
      <c r="BI31" s="0" t="n">
        <v>1.47793619416296</v>
      </c>
      <c r="BJ31" s="0" t="n">
        <v>0.151424273837509</v>
      </c>
      <c r="BK31" s="0" t="n">
        <v>4.09554264595655</v>
      </c>
      <c r="BL31" s="0" t="n">
        <v>0.287249285990587</v>
      </c>
      <c r="BM31" s="0" t="n">
        <v>1.89035789582477</v>
      </c>
      <c r="BN31" s="0" t="n">
        <v>0.179965081321735</v>
      </c>
      <c r="BO31" s="0" t="n">
        <v>4.2310556277472</v>
      </c>
      <c r="BP31" s="0" t="n">
        <v>0.293208021634926</v>
      </c>
      <c r="BQ31" s="0" t="n">
        <v>1.99818081089727</v>
      </c>
      <c r="BR31" s="0" t="n">
        <v>0.186530783794132</v>
      </c>
      <c r="BS31" s="0" t="n">
        <v>3.15026387814525</v>
      </c>
      <c r="BT31" s="0" t="n">
        <v>0.247888077218666</v>
      </c>
      <c r="BU31" s="0" t="n">
        <v>4.2305972953004</v>
      </c>
      <c r="BV31" s="0" t="n">
        <v>0.294013931673208</v>
      </c>
      <c r="BW31" s="0" t="n">
        <v>1.93202006437449</v>
      </c>
      <c r="BX31" s="0" t="n">
        <v>0.182882842203457</v>
      </c>
      <c r="BY31" s="0" t="n">
        <v>1.73498317577248</v>
      </c>
      <c r="BZ31" s="0" t="n">
        <v>0.170611441249341</v>
      </c>
      <c r="CA31" s="0" t="n">
        <v>2.03688836468273</v>
      </c>
      <c r="CB31" s="0" t="n">
        <v>0.190679441580487</v>
      </c>
      <c r="CC31" s="0" t="n">
        <v>1.6382633655602</v>
      </c>
      <c r="CD31" s="0" t="n">
        <v>0.16476429706936</v>
      </c>
      <c r="CE31" s="0" t="n">
        <v>3.23586256058928</v>
      </c>
      <c r="CF31" s="0" t="n">
        <v>0.254505136996236</v>
      </c>
    </row>
    <row r="32" customFormat="false" ht="12.75" hidden="false" customHeight="false" outlineLevel="0" collapsed="false">
      <c r="C32" s="0" t="n">
        <v>3.22092</v>
      </c>
      <c r="D32" s="0" t="n">
        <v>0.25571</v>
      </c>
      <c r="E32" s="0" t="n">
        <v>3.13542486051499</v>
      </c>
      <c r="F32" s="0" t="n">
        <v>0.250572531937944</v>
      </c>
      <c r="I32" s="0" t="n">
        <v>1.21080269198959</v>
      </c>
      <c r="J32" s="0" t="n">
        <v>0.0769646912015657</v>
      </c>
      <c r="K32" s="0" t="n">
        <v>2.7592616122087</v>
      </c>
      <c r="L32" s="0" t="n">
        <v>0.175128889508631</v>
      </c>
      <c r="M32" s="0" t="n">
        <v>1.69195493675028</v>
      </c>
      <c r="N32" s="0" t="n">
        <v>0.133987268008758</v>
      </c>
      <c r="O32" s="0" t="n">
        <v>2.84197795167513</v>
      </c>
      <c r="P32" s="0" t="n">
        <v>0.197729519707337</v>
      </c>
      <c r="Q32" s="0" t="n">
        <v>2.99074266930094</v>
      </c>
      <c r="R32" s="0" t="n">
        <v>0.209302561109435</v>
      </c>
      <c r="S32" s="0" t="n">
        <v>2.87819545493853</v>
      </c>
      <c r="T32" s="0" t="n">
        <v>0.214947542118278</v>
      </c>
      <c r="U32" s="0" t="n">
        <v>4.28996444475336</v>
      </c>
      <c r="V32" s="0" t="n">
        <v>0.280097320717487</v>
      </c>
      <c r="W32" s="0" t="n">
        <v>2.97794701634209</v>
      </c>
      <c r="X32" s="0" t="n">
        <v>0.231385286120392</v>
      </c>
      <c r="Y32" s="0" t="n">
        <v>4.36439105831816</v>
      </c>
      <c r="Z32" s="0" t="n">
        <v>0.286867111552058</v>
      </c>
      <c r="AA32" s="0" t="n">
        <v>1.60574759708203</v>
      </c>
      <c r="AB32" s="0" t="n">
        <v>0.157977727226063</v>
      </c>
      <c r="AC32" s="0" t="n">
        <v>1.4802372346758</v>
      </c>
      <c r="AD32" s="0" t="n">
        <v>0.149662279419012</v>
      </c>
      <c r="AE32" s="0" t="n">
        <v>2.0149347570741</v>
      </c>
      <c r="AF32" s="0" t="n">
        <v>0.184897135713268</v>
      </c>
      <c r="AG32" s="0" t="n">
        <v>4.0853914732278</v>
      </c>
      <c r="AH32" s="0" t="n">
        <v>0.282923123570837</v>
      </c>
      <c r="AI32" s="0" t="n">
        <v>3.10263216474989</v>
      </c>
      <c r="AJ32" s="0" t="n">
        <v>0.24239569196491</v>
      </c>
      <c r="AK32" s="0" t="n">
        <v>4.03936337325482</v>
      </c>
      <c r="AL32" s="0" t="n">
        <v>0.280809849543367</v>
      </c>
      <c r="AM32" s="0" t="n">
        <v>1.94640797908306</v>
      </c>
      <c r="AN32" s="0" t="n">
        <v>0.181678930060994</v>
      </c>
      <c r="AO32" s="0" t="n">
        <v>2.02927564872905</v>
      </c>
      <c r="AP32" s="0" t="n">
        <v>0.186542981882101</v>
      </c>
      <c r="AQ32" s="0" t="n">
        <v>4.10143764074941</v>
      </c>
      <c r="AR32" s="0" t="n">
        <v>0.284883007122146</v>
      </c>
      <c r="AS32" s="0" t="n">
        <v>2.29145326179594</v>
      </c>
      <c r="AT32" s="0" t="n">
        <v>0.202261528879685</v>
      </c>
      <c r="AU32" s="0" t="n">
        <v>3.34450435245452</v>
      </c>
      <c r="AV32" s="0" t="n">
        <v>0.254744641947926</v>
      </c>
      <c r="AW32" s="0" t="n">
        <v>4.97194451553326</v>
      </c>
      <c r="AX32" s="0" t="n">
        <v>0.317157682861494</v>
      </c>
      <c r="AY32" s="0" t="n">
        <v>4.10792952490015</v>
      </c>
      <c r="AZ32" s="0" t="n">
        <v>0.284904843453055</v>
      </c>
      <c r="BA32" s="0" t="n">
        <v>3.2318764388982</v>
      </c>
      <c r="BB32" s="0" t="n">
        <v>0.250331278498161</v>
      </c>
      <c r="BC32" s="0" t="n">
        <v>3.13090179422114</v>
      </c>
      <c r="BD32" s="0" t="n">
        <v>0.245518296986919</v>
      </c>
      <c r="BE32" s="0" t="n">
        <v>4.22199823530305</v>
      </c>
      <c r="BF32" s="0" t="n">
        <v>0.292078182475513</v>
      </c>
      <c r="BG32" s="0" t="n">
        <v>2.06012348638075</v>
      </c>
      <c r="BH32" s="0" t="n">
        <v>0.190276216842787</v>
      </c>
      <c r="BI32" s="0" t="n">
        <v>1.48563384814026</v>
      </c>
      <c r="BJ32" s="0" t="n">
        <v>0.151958680267921</v>
      </c>
      <c r="BK32" s="0" t="n">
        <v>4.1199585322581</v>
      </c>
      <c r="BL32" s="0" t="n">
        <v>0.288611214112672</v>
      </c>
      <c r="BM32" s="0" t="n">
        <v>1.89892243613427</v>
      </c>
      <c r="BN32" s="0" t="n">
        <v>0.180580309149054</v>
      </c>
      <c r="BO32" s="0" t="n">
        <v>4.25497360252604</v>
      </c>
      <c r="BP32" s="0" t="n">
        <v>0.294524512854724</v>
      </c>
      <c r="BQ32" s="0" t="n">
        <v>2.00846211175539</v>
      </c>
      <c r="BR32" s="0" t="n">
        <v>0.187281025050469</v>
      </c>
      <c r="BS32" s="0" t="n">
        <v>3.16804579736029</v>
      </c>
      <c r="BT32" s="0" t="n">
        <v>0.248994572060665</v>
      </c>
      <c r="BU32" s="0" t="n">
        <v>4.25310351480507</v>
      </c>
      <c r="BV32" s="0" t="n">
        <v>0.295216456107204</v>
      </c>
      <c r="BW32" s="0" t="n">
        <v>1.94202819586316</v>
      </c>
      <c r="BX32" s="0" t="n">
        <v>0.183623156646256</v>
      </c>
      <c r="BY32" s="0" t="n">
        <v>1.74273701096197</v>
      </c>
      <c r="BZ32" s="0" t="n">
        <v>0.171189622383381</v>
      </c>
      <c r="CA32" s="0" t="n">
        <v>2.04624213008165</v>
      </c>
      <c r="CB32" s="0" t="n">
        <v>0.191349395735082</v>
      </c>
      <c r="CC32" s="0" t="n">
        <v>1.64590990290894</v>
      </c>
      <c r="CD32" s="0" t="n">
        <v>0.165355294897532</v>
      </c>
      <c r="CE32" s="0" t="n">
        <v>3.25537637183665</v>
      </c>
      <c r="CF32" s="0" t="n">
        <v>0.25574062143011</v>
      </c>
    </row>
    <row r="33" customFormat="false" ht="12.75" hidden="false" customHeight="false" outlineLevel="0" collapsed="false">
      <c r="C33" s="0" t="n">
        <v>4.32008</v>
      </c>
      <c r="D33" s="0" t="n">
        <v>0.3029</v>
      </c>
      <c r="E33" s="0" t="n">
        <v>3.32920229987265</v>
      </c>
      <c r="F33" s="0" t="n">
        <v>0.259625459881893</v>
      </c>
      <c r="I33" s="0" t="n">
        <v>1.21927325820814</v>
      </c>
      <c r="J33" s="0" t="n">
        <v>0.0773487047278861</v>
      </c>
      <c r="K33" s="0" t="n">
        <v>2.77413643254803</v>
      </c>
      <c r="L33" s="0" t="n">
        <v>0.175732461572946</v>
      </c>
      <c r="M33" s="0" t="n">
        <v>1.70251652241983</v>
      </c>
      <c r="N33" s="0" t="n">
        <v>0.134640806078371</v>
      </c>
      <c r="O33" s="0" t="n">
        <v>2.85676594988284</v>
      </c>
      <c r="P33" s="0" t="n">
        <v>0.198470679142124</v>
      </c>
      <c r="Q33" s="0" t="n">
        <v>3.014654706199</v>
      </c>
      <c r="R33" s="0" t="n">
        <v>0.210775426316933</v>
      </c>
      <c r="S33" s="0" t="n">
        <v>2.8961673755979</v>
      </c>
      <c r="T33" s="0" t="n">
        <v>0.216069473657935</v>
      </c>
      <c r="U33" s="0" t="n">
        <v>4.31412784974026</v>
      </c>
      <c r="V33" s="0" t="n">
        <v>0.281339930336649</v>
      </c>
      <c r="W33" s="0" t="n">
        <v>2.9931494983225</v>
      </c>
      <c r="X33" s="0" t="n">
        <v>0.23224218219642</v>
      </c>
      <c r="Y33" s="0" t="n">
        <v>4.3922248369442</v>
      </c>
      <c r="Z33" s="0" t="n">
        <v>0.288399058182965</v>
      </c>
      <c r="AA33" s="0" t="n">
        <v>1.6159901832773</v>
      </c>
      <c r="AB33" s="0" t="n">
        <v>0.158794015074939</v>
      </c>
      <c r="AC33" s="0" t="n">
        <v>1.48826418054795</v>
      </c>
      <c r="AD33" s="0" t="n">
        <v>0.150262497682135</v>
      </c>
      <c r="AE33" s="0" t="n">
        <v>2.02552064714894</v>
      </c>
      <c r="AF33" s="0" t="n">
        <v>0.185684803715558</v>
      </c>
      <c r="AG33" s="0" t="n">
        <v>4.11097160356089</v>
      </c>
      <c r="AH33" s="0" t="n">
        <v>0.284403865711445</v>
      </c>
      <c r="AI33" s="0" t="n">
        <v>3.12097260503392</v>
      </c>
      <c r="AJ33" s="0" t="n">
        <v>0.24356013989466</v>
      </c>
      <c r="AK33" s="0" t="n">
        <v>4.0696063955092</v>
      </c>
      <c r="AL33" s="0" t="n">
        <v>0.282552984634947</v>
      </c>
      <c r="AM33" s="0" t="n">
        <v>1.95623652156751</v>
      </c>
      <c r="AN33" s="0" t="n">
        <v>0.18243865763145</v>
      </c>
      <c r="AO33" s="0" t="n">
        <v>2.0404269490196</v>
      </c>
      <c r="AP33" s="0" t="n">
        <v>0.187383316854181</v>
      </c>
      <c r="AQ33" s="0" t="n">
        <v>4.12701438431314</v>
      </c>
      <c r="AR33" s="0" t="n">
        <v>0.286376507967236</v>
      </c>
      <c r="AS33" s="0" t="n">
        <v>2.3027603522006</v>
      </c>
      <c r="AT33" s="0" t="n">
        <v>0.203054610673546</v>
      </c>
      <c r="AU33" s="0" t="n">
        <v>3.36273025348679</v>
      </c>
      <c r="AV33" s="0" t="n">
        <v>0.255892082539312</v>
      </c>
      <c r="AW33" s="0" t="n">
        <v>5.00078859455118</v>
      </c>
      <c r="AX33" s="0" t="n">
        <v>0.318667911894483</v>
      </c>
      <c r="AY33" s="0" t="n">
        <v>4.13859421226721</v>
      </c>
      <c r="AZ33" s="0" t="n">
        <v>0.286701374375449</v>
      </c>
      <c r="BA33" s="0" t="n">
        <v>3.24930000814958</v>
      </c>
      <c r="BB33" s="0" t="n">
        <v>0.251445336493403</v>
      </c>
      <c r="BC33" s="0" t="n">
        <v>3.14751401675225</v>
      </c>
      <c r="BD33" s="0" t="n">
        <v>0.246545704754958</v>
      </c>
      <c r="BE33" s="0" t="n">
        <v>4.24619116275955</v>
      </c>
      <c r="BF33" s="0" t="n">
        <v>0.293459300766843</v>
      </c>
      <c r="BG33" s="0" t="n">
        <v>2.06999446744019</v>
      </c>
      <c r="BH33" s="0" t="n">
        <v>0.191012622369659</v>
      </c>
      <c r="BI33" s="0" t="n">
        <v>1.49377481400602</v>
      </c>
      <c r="BJ33" s="0" t="n">
        <v>0.152573108860362</v>
      </c>
      <c r="BK33" s="0" t="n">
        <v>4.14578888601667</v>
      </c>
      <c r="BL33" s="0" t="n">
        <v>0.290132916914698</v>
      </c>
      <c r="BM33" s="0" t="n">
        <v>1.90798131113511</v>
      </c>
      <c r="BN33" s="0" t="n">
        <v>0.181273970325081</v>
      </c>
      <c r="BO33" s="0" t="n">
        <v>4.28027733419701</v>
      </c>
      <c r="BP33" s="0" t="n">
        <v>0.295995459305321</v>
      </c>
      <c r="BQ33" s="0" t="n">
        <v>2.01933721395599</v>
      </c>
      <c r="BR33" s="0" t="n">
        <v>0.188121753316069</v>
      </c>
      <c r="BS33" s="0" t="n">
        <v>3.18685685278619</v>
      </c>
      <c r="BT33" s="0" t="n">
        <v>0.250231775068817</v>
      </c>
      <c r="BU33" s="0" t="n">
        <v>4.27691335540944</v>
      </c>
      <c r="BV33" s="0" t="n">
        <v>0.296568531983172</v>
      </c>
      <c r="BW33" s="0" t="n">
        <v>1.95261424454543</v>
      </c>
      <c r="BX33" s="0" t="n">
        <v>0.184452748777479</v>
      </c>
      <c r="BY33" s="0" t="n">
        <v>1.75093818389032</v>
      </c>
      <c r="BZ33" s="0" t="n">
        <v>0.171840994990362</v>
      </c>
      <c r="CA33" s="0" t="n">
        <v>2.05613597620579</v>
      </c>
      <c r="CB33" s="0" t="n">
        <v>0.192103056259829</v>
      </c>
      <c r="CC33" s="0" t="n">
        <v>1.65399749327207</v>
      </c>
      <c r="CD33" s="0" t="n">
        <v>0.166019568428235</v>
      </c>
      <c r="CE33" s="0" t="n">
        <v>3.27601974164396</v>
      </c>
      <c r="CF33" s="0" t="n">
        <v>0.257117596049051</v>
      </c>
    </row>
    <row r="34" customFormat="false" ht="12.75" hidden="false" customHeight="false" outlineLevel="0" collapsed="false">
      <c r="C34" s="0" t="n">
        <v>1.97172</v>
      </c>
      <c r="D34" s="0" t="n">
        <v>0.18821</v>
      </c>
      <c r="E34" s="0" t="n">
        <v>3.53205974848463</v>
      </c>
      <c r="F34" s="0" t="n">
        <v>0.268743922212905</v>
      </c>
      <c r="I34" s="0" t="n">
        <v>1.22804272593762</v>
      </c>
      <c r="J34" s="0" t="n">
        <v>0.0777782889034944</v>
      </c>
      <c r="K34" s="0" t="n">
        <v>2.78953606805721</v>
      </c>
      <c r="L34" s="0" t="n">
        <v>0.176419485695741</v>
      </c>
      <c r="M34" s="0" t="n">
        <v>1.7134499355506</v>
      </c>
      <c r="N34" s="0" t="n">
        <v>0.135359921675267</v>
      </c>
      <c r="O34" s="0" t="n">
        <v>2.87207526915968</v>
      </c>
      <c r="P34" s="0" t="n">
        <v>0.199297466353257</v>
      </c>
      <c r="Q34" s="0" t="n">
        <v>3.03941138312948</v>
      </c>
      <c r="R34" s="0" t="n">
        <v>0.212359713839565</v>
      </c>
      <c r="S34" s="0" t="n">
        <v>2.91477309070182</v>
      </c>
      <c r="T34" s="0" t="n">
        <v>0.217288929393451</v>
      </c>
      <c r="U34" s="0" t="n">
        <v>4.33914420303502</v>
      </c>
      <c r="V34" s="0" t="n">
        <v>0.28270496900696</v>
      </c>
      <c r="W34" s="0" t="n">
        <v>3.00888705164808</v>
      </c>
      <c r="X34" s="0" t="n">
        <v>0.233196939026936</v>
      </c>
      <c r="Y34" s="0" t="n">
        <v>4.42104164112036</v>
      </c>
      <c r="Z34" s="0" t="n">
        <v>0.290063182771759</v>
      </c>
      <c r="AA34" s="0" t="n">
        <v>1.62659206880735</v>
      </c>
      <c r="AB34" s="0" t="n">
        <v>0.159686133838764</v>
      </c>
      <c r="AC34" s="0" t="n">
        <v>1.49657210322524</v>
      </c>
      <c r="AD34" s="0" t="n">
        <v>0.150928844463273</v>
      </c>
      <c r="AE34" s="0" t="n">
        <v>2.03647847904046</v>
      </c>
      <c r="AF34" s="0" t="n">
        <v>0.186545173064802</v>
      </c>
      <c r="AG34" s="0" t="n">
        <v>4.13745463126465</v>
      </c>
      <c r="AH34" s="0" t="n">
        <v>0.286013383380238</v>
      </c>
      <c r="AI34" s="0" t="n">
        <v>3.13995919484949</v>
      </c>
      <c r="AJ34" s="0" t="n">
        <v>0.244832220261238</v>
      </c>
      <c r="AK34" s="0" t="n">
        <v>4.10091669150269</v>
      </c>
      <c r="AL34" s="0" t="n">
        <v>0.284451383256888</v>
      </c>
      <c r="AM34" s="0" t="n">
        <v>1.96641042067674</v>
      </c>
      <c r="AN34" s="0" t="n">
        <v>0.183265367016641</v>
      </c>
      <c r="AO34" s="0" t="n">
        <v>2.05197011624648</v>
      </c>
      <c r="AP34" s="0" t="n">
        <v>0.188299496331283</v>
      </c>
      <c r="AQ34" s="0" t="n">
        <v>4.15349397112336</v>
      </c>
      <c r="AR34" s="0" t="n">
        <v>0.287997759718883</v>
      </c>
      <c r="AS34" s="0" t="n">
        <v>2.31446488782267</v>
      </c>
      <c r="AT34" s="0" t="n">
        <v>0.203924095705582</v>
      </c>
      <c r="AU34" s="0" t="n">
        <v>3.38159865168691</v>
      </c>
      <c r="AV34" s="0" t="n">
        <v>0.257141667874653</v>
      </c>
      <c r="AW34" s="0" t="n">
        <v>5.0306514394887</v>
      </c>
      <c r="AX34" s="0" t="n">
        <v>0.320314817884939</v>
      </c>
      <c r="AY34" s="0" t="n">
        <v>4.17034139768047</v>
      </c>
      <c r="AZ34" s="0" t="n">
        <v>0.288650280590696</v>
      </c>
      <c r="BA34" s="0" t="n">
        <v>3.26733766210474</v>
      </c>
      <c r="BB34" s="0" t="n">
        <v>0.252658556318708</v>
      </c>
      <c r="BC34" s="0" t="n">
        <v>3.16471124480911</v>
      </c>
      <c r="BD34" s="0" t="n">
        <v>0.24767421357152</v>
      </c>
      <c r="BE34" s="0" t="n">
        <v>4.27123794723288</v>
      </c>
      <c r="BF34" s="0" t="n">
        <v>0.294963444279057</v>
      </c>
      <c r="BG34" s="0" t="n">
        <v>2.08021220757603</v>
      </c>
      <c r="BH34" s="0" t="n">
        <v>0.191817489651149</v>
      </c>
      <c r="BI34" s="0" t="n">
        <v>1.50220063711988</v>
      </c>
      <c r="BJ34" s="0" t="n">
        <v>0.15325560046118</v>
      </c>
      <c r="BK34" s="0" t="n">
        <v>4.17253094877795</v>
      </c>
      <c r="BL34" s="0" t="n">
        <v>0.291784776182535</v>
      </c>
      <c r="BM34" s="0" t="n">
        <v>1.91735820012972</v>
      </c>
      <c r="BN34" s="0" t="n">
        <v>0.182032563524053</v>
      </c>
      <c r="BO34" s="0" t="n">
        <v>4.30647431440569</v>
      </c>
      <c r="BP34" s="0" t="n">
        <v>0.297592230687234</v>
      </c>
      <c r="BQ34" s="0" t="n">
        <v>2.03059444600497</v>
      </c>
      <c r="BR34" s="0" t="n">
        <v>0.189036604771554</v>
      </c>
      <c r="BS34" s="0" t="n">
        <v>3.20633090862636</v>
      </c>
      <c r="BT34" s="0" t="n">
        <v>0.251575605493866</v>
      </c>
      <c r="BU34" s="0" t="n">
        <v>4.30156338564943</v>
      </c>
      <c r="BV34" s="0" t="n">
        <v>0.298043842682149</v>
      </c>
      <c r="BW34" s="0" t="n">
        <v>1.96357216502514</v>
      </c>
      <c r="BX34" s="0" t="n">
        <v>0.185355471529938</v>
      </c>
      <c r="BY34" s="0" t="n">
        <v>1.75942706805517</v>
      </c>
      <c r="BZ34" s="0" t="n">
        <v>0.172552880843416</v>
      </c>
      <c r="CA34" s="0" t="n">
        <v>2.06637733059444</v>
      </c>
      <c r="CB34" s="0" t="n">
        <v>0.192925754009889</v>
      </c>
      <c r="CC34" s="0" t="n">
        <v>1.66236872090268</v>
      </c>
      <c r="CD34" s="0" t="n">
        <v>0.166744188332794</v>
      </c>
      <c r="CE34" s="0" t="n">
        <v>3.29739087029937</v>
      </c>
      <c r="CF34" s="0" t="n">
        <v>0.258609259608387</v>
      </c>
    </row>
    <row r="35" customFormat="false" ht="12.75" hidden="false" customHeight="false" outlineLevel="0" collapsed="false">
      <c r="C35" s="0" t="n">
        <v>1.76572</v>
      </c>
      <c r="D35" s="0" t="n">
        <v>0.17495</v>
      </c>
      <c r="E35" s="0" t="n">
        <v>3.7444226767686</v>
      </c>
      <c r="F35" s="0" t="n">
        <v>0.277928393336157</v>
      </c>
      <c r="I35" s="0" t="n">
        <v>1.23694040746382</v>
      </c>
      <c r="J35" s="0" t="n">
        <v>0.078245082361057</v>
      </c>
      <c r="K35" s="0" t="n">
        <v>2.80516078234788</v>
      </c>
      <c r="L35" s="0" t="n">
        <v>0.177176589733944</v>
      </c>
      <c r="M35" s="0" t="n">
        <v>1.72454236969256</v>
      </c>
      <c r="N35" s="0" t="n">
        <v>0.136130618032335</v>
      </c>
      <c r="O35" s="0" t="n">
        <v>2.88760793102001</v>
      </c>
      <c r="P35" s="0" t="n">
        <v>0.200193788868127</v>
      </c>
      <c r="Q35" s="0" t="n">
        <v>3.06453083953623</v>
      </c>
      <c r="R35" s="0" t="n">
        <v>0.214024587322805</v>
      </c>
      <c r="S35" s="0" t="n">
        <v>2.93365046116948</v>
      </c>
      <c r="T35" s="0" t="n">
        <v>0.218582174006044</v>
      </c>
      <c r="U35" s="0" t="n">
        <v>4.36452658977642</v>
      </c>
      <c r="V35" s="0" t="n">
        <v>0.28416586780341</v>
      </c>
      <c r="W35" s="0" t="n">
        <v>3.02485336274456</v>
      </c>
      <c r="X35" s="0" t="n">
        <v>0.234230973356255</v>
      </c>
      <c r="Y35" s="0" t="n">
        <v>4.45028058453197</v>
      </c>
      <c r="Z35" s="0" t="n">
        <v>0.291827095026233</v>
      </c>
      <c r="AA35" s="0" t="n">
        <v>1.6373469000298</v>
      </c>
      <c r="AB35" s="0" t="n">
        <v>0.16063671944057</v>
      </c>
      <c r="AC35" s="0" t="n">
        <v>1.50499929844286</v>
      </c>
      <c r="AD35" s="0" t="n">
        <v>0.15164835008029</v>
      </c>
      <c r="AE35" s="0" t="n">
        <v>2.04759497101524</v>
      </c>
      <c r="AF35" s="0" t="n">
        <v>0.187461497650272</v>
      </c>
      <c r="AG35" s="0" t="n">
        <v>4.16432509432882</v>
      </c>
      <c r="AH35" s="0" t="n">
        <v>0.287720349146593</v>
      </c>
      <c r="AI35" s="0" t="n">
        <v>3.15922238182276</v>
      </c>
      <c r="AJ35" s="0" t="n">
        <v>0.246187173467278</v>
      </c>
      <c r="AK35" s="0" t="n">
        <v>4.13268484193872</v>
      </c>
      <c r="AL35" s="0" t="n">
        <v>0.286468095239409</v>
      </c>
      <c r="AM35" s="0" t="n">
        <v>1.97673165303723</v>
      </c>
      <c r="AN35" s="0" t="n">
        <v>0.184142967258752</v>
      </c>
      <c r="AO35" s="0" t="n">
        <v>2.06368047578977</v>
      </c>
      <c r="AP35" s="0" t="n">
        <v>0.189273687922024</v>
      </c>
      <c r="AQ35" s="0" t="n">
        <v>4.18036100614289</v>
      </c>
      <c r="AR35" s="0" t="n">
        <v>0.289715206555886</v>
      </c>
      <c r="AS35" s="0" t="n">
        <v>2.32633905318999</v>
      </c>
      <c r="AT35" s="0" t="n">
        <v>0.204853060438669</v>
      </c>
      <c r="AU35" s="0" t="n">
        <v>3.4007422951464</v>
      </c>
      <c r="AV35" s="0" t="n">
        <v>0.258469076196778</v>
      </c>
      <c r="AW35" s="0" t="n">
        <v>5.06095180403758</v>
      </c>
      <c r="AX35" s="0" t="n">
        <v>0.322066345681085</v>
      </c>
      <c r="AY35" s="0" t="n">
        <v>4.20255315828775</v>
      </c>
      <c r="AZ35" s="0" t="n">
        <v>0.290713628856163</v>
      </c>
      <c r="BA35" s="0" t="n">
        <v>3.28563831834697</v>
      </c>
      <c r="BB35" s="0" t="n">
        <v>0.253947324030191</v>
      </c>
      <c r="BC35" s="0" t="n">
        <v>3.18215875390913</v>
      </c>
      <c r="BD35" s="0" t="n">
        <v>0.248881858296148</v>
      </c>
      <c r="BE35" s="0" t="n">
        <v>4.29665108155355</v>
      </c>
      <c r="BF35" s="0" t="n">
        <v>0.296561336569629</v>
      </c>
      <c r="BG35" s="0" t="n">
        <v>2.09057783009904</v>
      </c>
      <c r="BH35" s="0" t="n">
        <v>0.192675152861143</v>
      </c>
      <c r="BI35" s="0" t="n">
        <v>1.51074731841915</v>
      </c>
      <c r="BJ35" s="0" t="n">
        <v>0.15399287114769</v>
      </c>
      <c r="BK35" s="0" t="n">
        <v>4.19966421670893</v>
      </c>
      <c r="BL35" s="0" t="n">
        <v>0.293534640354497</v>
      </c>
      <c r="BM35" s="0" t="n">
        <v>1.92687059263988</v>
      </c>
      <c r="BN35" s="0" t="n">
        <v>0.182841323592238</v>
      </c>
      <c r="BO35" s="0" t="n">
        <v>4.33305464873096</v>
      </c>
      <c r="BP35" s="0" t="n">
        <v>0.299283747661815</v>
      </c>
      <c r="BQ35" s="0" t="n">
        <v>2.04201469868541</v>
      </c>
      <c r="BR35" s="0" t="n">
        <v>0.190007772873973</v>
      </c>
      <c r="BS35" s="0" t="n">
        <v>3.22608892453526</v>
      </c>
      <c r="BT35" s="0" t="n">
        <v>0.252999907205172</v>
      </c>
      <c r="BU35" s="0" t="n">
        <v>4.32657382072541</v>
      </c>
      <c r="BV35" s="0" t="n">
        <v>0.299613672959521</v>
      </c>
      <c r="BW35" s="0" t="n">
        <v>1.97468867384462</v>
      </c>
      <c r="BX35" s="0" t="n">
        <v>0.186313754432088</v>
      </c>
      <c r="BY35" s="0" t="n">
        <v>1.76803843698223</v>
      </c>
      <c r="BZ35" s="0" t="n">
        <v>0.173311423894169</v>
      </c>
      <c r="CA35" s="0" t="n">
        <v>2.07676685693379</v>
      </c>
      <c r="CB35" s="0" t="n">
        <v>0.193801476109364</v>
      </c>
      <c r="CC35" s="0" t="n">
        <v>1.67086064937708</v>
      </c>
      <c r="CD35" s="0" t="n">
        <v>0.16751505070901</v>
      </c>
      <c r="CE35" s="0" t="n">
        <v>3.31907379309292</v>
      </c>
      <c r="CF35" s="0" t="n">
        <v>0.260186578573677</v>
      </c>
    </row>
    <row r="36" customFormat="false" ht="12.75" hidden="false" customHeight="false" outlineLevel="0" collapsed="false">
      <c r="C36" s="0" t="n">
        <v>2.07399</v>
      </c>
      <c r="D36" s="0" t="n">
        <v>0.19565</v>
      </c>
      <c r="E36" s="0" t="n">
        <v>3.96673649180432</v>
      </c>
      <c r="F36" s="0" t="n">
        <v>0.287179351091059</v>
      </c>
      <c r="I36" s="0" t="n">
        <v>1.24579311953678</v>
      </c>
      <c r="J36" s="0" t="n">
        <v>0.0787399994968922</v>
      </c>
      <c r="K36" s="0" t="n">
        <v>2.82070645812922</v>
      </c>
      <c r="L36" s="0" t="n">
        <v>0.177989037518644</v>
      </c>
      <c r="M36" s="0" t="n">
        <v>1.7355779232326</v>
      </c>
      <c r="N36" s="0" t="n">
        <v>0.136937894421638</v>
      </c>
      <c r="O36" s="0" t="n">
        <v>2.90306160986886</v>
      </c>
      <c r="P36" s="0" t="n">
        <v>0.201142200788533</v>
      </c>
      <c r="Q36" s="0" t="n">
        <v>3.08952415377325</v>
      </c>
      <c r="R36" s="0" t="n">
        <v>0.215737641898066</v>
      </c>
      <c r="S36" s="0" t="n">
        <v>2.95243206045741</v>
      </c>
      <c r="T36" s="0" t="n">
        <v>0.219924035960375</v>
      </c>
      <c r="U36" s="0" t="n">
        <v>4.38978097067858</v>
      </c>
      <c r="V36" s="0" t="n">
        <v>0.285694191992675</v>
      </c>
      <c r="W36" s="0" t="n">
        <v>3.04073766552784</v>
      </c>
      <c r="X36" s="0" t="n">
        <v>0.235324158882352</v>
      </c>
      <c r="Y36" s="0" t="n">
        <v>4.47937256440432</v>
      </c>
      <c r="Z36" s="0" t="n">
        <v>0.293656462400773</v>
      </c>
      <c r="AA36" s="0" t="n">
        <v>1.64804534638834</v>
      </c>
      <c r="AB36" s="0" t="n">
        <v>0.161627269812894</v>
      </c>
      <c r="AC36" s="0" t="n">
        <v>1.51338174043171</v>
      </c>
      <c r="AD36" s="0" t="n">
        <v>0.152407010174776</v>
      </c>
      <c r="AE36" s="0" t="n">
        <v>2.05865375320181</v>
      </c>
      <c r="AF36" s="0" t="n">
        <v>0.188415942256217</v>
      </c>
      <c r="AG36" s="0" t="n">
        <v>4.19105998975456</v>
      </c>
      <c r="AH36" s="0" t="n">
        <v>0.289491538863513</v>
      </c>
      <c r="AI36" s="0" t="n">
        <v>3.17838722993085</v>
      </c>
      <c r="AJ36" s="0" t="n">
        <v>0.247598626889861</v>
      </c>
      <c r="AK36" s="0" t="n">
        <v>4.16429251590478</v>
      </c>
      <c r="AL36" s="0" t="n">
        <v>0.288563867577747</v>
      </c>
      <c r="AM36" s="0" t="n">
        <v>1.98699932760131</v>
      </c>
      <c r="AN36" s="0" t="n">
        <v>0.185054376867326</v>
      </c>
      <c r="AO36" s="0" t="n">
        <v>2.07533009882131</v>
      </c>
      <c r="AP36" s="0" t="n">
        <v>0.190286930095217</v>
      </c>
      <c r="AQ36" s="0" t="n">
        <v>4.20709255309588</v>
      </c>
      <c r="AR36" s="0" t="n">
        <v>0.291495420329131</v>
      </c>
      <c r="AS36" s="0" t="n">
        <v>2.33815173118033</v>
      </c>
      <c r="AT36" s="0" t="n">
        <v>0.20582342363096</v>
      </c>
      <c r="AU36" s="0" t="n">
        <v>3.41978857462089</v>
      </c>
      <c r="AV36" s="0" t="n">
        <v>0.259848471012602</v>
      </c>
      <c r="AW36" s="0" t="n">
        <v>5.09109992606805</v>
      </c>
      <c r="AX36" s="0" t="n">
        <v>0.323888403786703</v>
      </c>
      <c r="AY36" s="0" t="n">
        <v>4.23460252880916</v>
      </c>
      <c r="AZ36" s="0" t="n">
        <v>0.292851258444887</v>
      </c>
      <c r="BA36" s="0" t="n">
        <v>3.30384577541922</v>
      </c>
      <c r="BB36" s="0" t="n">
        <v>0.255286555230302</v>
      </c>
      <c r="BC36" s="0" t="n">
        <v>3.19951694813395</v>
      </c>
      <c r="BD36" s="0" t="n">
        <v>0.250145133497953</v>
      </c>
      <c r="BE36" s="0" t="n">
        <v>4.32193592796902</v>
      </c>
      <c r="BF36" s="0" t="n">
        <v>0.298221876482697</v>
      </c>
      <c r="BG36" s="0" t="n">
        <v>2.10088957995754</v>
      </c>
      <c r="BH36" s="0" t="n">
        <v>0.193568918560839</v>
      </c>
      <c r="BI36" s="0" t="n">
        <v>1.51924850647405</v>
      </c>
      <c r="BJ36" s="0" t="n">
        <v>0.154770570784611</v>
      </c>
      <c r="BK36" s="0" t="n">
        <v>4.22666057161298</v>
      </c>
      <c r="BL36" s="0" t="n">
        <v>0.295348450314917</v>
      </c>
      <c r="BM36" s="0" t="n">
        <v>1.93633334076556</v>
      </c>
      <c r="BN36" s="0" t="n">
        <v>0.183684508934861</v>
      </c>
      <c r="BO36" s="0" t="n">
        <v>4.35950098119986</v>
      </c>
      <c r="BP36" s="0" t="n">
        <v>0.301037086775225</v>
      </c>
      <c r="BQ36" s="0" t="n">
        <v>2.05337568976923</v>
      </c>
      <c r="BR36" s="0" t="n">
        <v>0.1910163549409</v>
      </c>
      <c r="BS36" s="0" t="n">
        <v>3.24574633320766</v>
      </c>
      <c r="BT36" s="0" t="n">
        <v>0.254476957790046</v>
      </c>
      <c r="BU36" s="0" t="n">
        <v>4.35145786096759</v>
      </c>
      <c r="BV36" s="0" t="n">
        <v>0.301247467854594</v>
      </c>
      <c r="BW36" s="0" t="n">
        <v>1.98574740080453</v>
      </c>
      <c r="BX36" s="0" t="n">
        <v>0.187308945597271</v>
      </c>
      <c r="BY36" s="0" t="n">
        <v>1.77660468017062</v>
      </c>
      <c r="BZ36" s="0" t="n">
        <v>0.17410185996497</v>
      </c>
      <c r="CA36" s="0" t="n">
        <v>2.08710233491155</v>
      </c>
      <c r="CB36" s="0" t="n">
        <v>0.194713177623704</v>
      </c>
      <c r="CC36" s="0" t="n">
        <v>1.67930799296692</v>
      </c>
      <c r="CD36" s="0" t="n">
        <v>0.168317151597572</v>
      </c>
      <c r="CE36" s="0" t="n">
        <v>3.34064647659638</v>
      </c>
      <c r="CF36" s="0" t="n">
        <v>0.261818852225437</v>
      </c>
    </row>
    <row r="37" customFormat="false" ht="12.75" hidden="false" customHeight="false" outlineLevel="0" collapsed="false">
      <c r="C37" s="0" t="n">
        <v>1.66857</v>
      </c>
      <c r="D37" s="0" t="n">
        <v>0.16912</v>
      </c>
      <c r="E37" s="0" t="n">
        <v>4.19946747152432</v>
      </c>
      <c r="F37" s="0" t="n">
        <v>0.296497276776113</v>
      </c>
      <c r="I37" s="0" t="n">
        <v>1.25442855418582</v>
      </c>
      <c r="J37" s="0" t="n">
        <v>0.0792534073119108</v>
      </c>
      <c r="K37" s="0" t="n">
        <v>2.83587051650509</v>
      </c>
      <c r="L37" s="0" t="n">
        <v>0.178841015677859</v>
      </c>
      <c r="M37" s="0" t="n">
        <v>1.74634180167383</v>
      </c>
      <c r="N37" s="0" t="n">
        <v>0.137766038126521</v>
      </c>
      <c r="O37" s="0" t="n">
        <v>2.91813551742575</v>
      </c>
      <c r="P37" s="0" t="n">
        <v>0.202124242355249</v>
      </c>
      <c r="Q37" s="0" t="n">
        <v>3.1139048594084</v>
      </c>
      <c r="R37" s="0" t="n">
        <v>0.217465534906611</v>
      </c>
      <c r="S37" s="0" t="n">
        <v>2.97075232609924</v>
      </c>
      <c r="T37" s="0" t="n">
        <v>0.221288397439848</v>
      </c>
      <c r="U37" s="0" t="n">
        <v>4.41441579794368</v>
      </c>
      <c r="V37" s="0" t="n">
        <v>0.287260194482854</v>
      </c>
      <c r="W37" s="0" t="n">
        <v>3.05623079011237</v>
      </c>
      <c r="X37" s="0" t="n">
        <v>0.236455217992443</v>
      </c>
      <c r="Y37" s="0" t="n">
        <v>4.50775133844085</v>
      </c>
      <c r="Z37" s="0" t="n">
        <v>0.295515678340309</v>
      </c>
      <c r="AA37" s="0" t="n">
        <v>1.65847917479391</v>
      </c>
      <c r="AB37" s="0" t="n">
        <v>0.162638505019472</v>
      </c>
      <c r="AC37" s="0" t="n">
        <v>1.52155627449336</v>
      </c>
      <c r="AD37" s="0" t="n">
        <v>0.153190058290955</v>
      </c>
      <c r="AE37" s="0" t="n">
        <v>2.06943957898409</v>
      </c>
      <c r="AF37" s="0" t="n">
        <v>0.189389929704045</v>
      </c>
      <c r="AG37" s="0" t="n">
        <v>4.2171389532129</v>
      </c>
      <c r="AH37" s="0" t="n">
        <v>0.291292478337855</v>
      </c>
      <c r="AI37" s="0" t="n">
        <v>3.19708071720503</v>
      </c>
      <c r="AJ37" s="0" t="n">
        <v>0.249039108193622</v>
      </c>
      <c r="AK37" s="0" t="n">
        <v>4.19512450598032</v>
      </c>
      <c r="AL37" s="0" t="n">
        <v>0.290697908447242</v>
      </c>
      <c r="AM37" s="0" t="n">
        <v>1.9970135957629</v>
      </c>
      <c r="AN37" s="0" t="n">
        <v>0.185981856291045</v>
      </c>
      <c r="AO37" s="0" t="n">
        <v>2.08669223868002</v>
      </c>
      <c r="AP37" s="0" t="n">
        <v>0.191319501244506</v>
      </c>
      <c r="AQ37" s="0" t="n">
        <v>4.23316831282757</v>
      </c>
      <c r="AR37" s="0" t="n">
        <v>0.293303751202484</v>
      </c>
      <c r="AS37" s="0" t="n">
        <v>2.34967300145333</v>
      </c>
      <c r="AT37" s="0" t="n">
        <v>0.206816298266688</v>
      </c>
      <c r="AU37" s="0" t="n">
        <v>3.43836677594524</v>
      </c>
      <c r="AV37" s="0" t="n">
        <v>0.261253003971074</v>
      </c>
      <c r="AW37" s="0" t="n">
        <v>5.12050900667775</v>
      </c>
      <c r="AX37" s="0" t="n">
        <v>0.325745527913328</v>
      </c>
      <c r="AY37" s="0" t="n">
        <v>4.26586570470312</v>
      </c>
      <c r="AZ37" s="0" t="n">
        <v>0.295021562828441</v>
      </c>
      <c r="BA37" s="0" t="n">
        <v>3.32160564588024</v>
      </c>
      <c r="BB37" s="0" t="n">
        <v>0.256650183307083</v>
      </c>
      <c r="BC37" s="0" t="n">
        <v>3.21644796997762</v>
      </c>
      <c r="BD37" s="0" t="n">
        <v>0.251439450962087</v>
      </c>
      <c r="BE37" s="0" t="n">
        <v>4.34660034570491</v>
      </c>
      <c r="BF37" s="0" t="n">
        <v>0.29991274349769</v>
      </c>
      <c r="BG37" s="0" t="n">
        <v>2.11094675066997</v>
      </c>
      <c r="BH37" s="0" t="n">
        <v>0.194481390617533</v>
      </c>
      <c r="BI37" s="0" t="n">
        <v>1.52753873532906</v>
      </c>
      <c r="BJ37" s="0" t="n">
        <v>0.155573562333131</v>
      </c>
      <c r="BK37" s="0" t="n">
        <v>4.25299456014979</v>
      </c>
      <c r="BL37" s="0" t="n">
        <v>0.297190902316095</v>
      </c>
      <c r="BM37" s="0" t="n">
        <v>1.94556226287821</v>
      </c>
      <c r="BN37" s="0" t="n">
        <v>0.184545707908337</v>
      </c>
      <c r="BO37" s="0" t="n">
        <v>4.38529856403313</v>
      </c>
      <c r="BP37" s="0" t="n">
        <v>0.302818121276016</v>
      </c>
      <c r="BQ37" s="0" t="n">
        <v>2.06445629048792</v>
      </c>
      <c r="BR37" s="0" t="n">
        <v>0.192042720069645</v>
      </c>
      <c r="BS37" s="0" t="n">
        <v>3.2649205255437</v>
      </c>
      <c r="BT37" s="0" t="n">
        <v>0.255978008138971</v>
      </c>
      <c r="BU37" s="0" t="n">
        <v>4.37573116683782</v>
      </c>
      <c r="BV37" s="0" t="n">
        <v>0.302913427408151</v>
      </c>
      <c r="BW37" s="0" t="n">
        <v>1.99653310036371</v>
      </c>
      <c r="BX37" s="0" t="n">
        <v>0.188321674761469</v>
      </c>
      <c r="BY37" s="0" t="n">
        <v>1.78495906544062</v>
      </c>
      <c r="BZ37" s="0" t="n">
        <v>0.174908804116807</v>
      </c>
      <c r="CA37" s="0" t="n">
        <v>2.09718259620531</v>
      </c>
      <c r="CB37" s="0" t="n">
        <v>0.19564311331998</v>
      </c>
      <c r="CC37" s="0" t="n">
        <v>1.68754633373794</v>
      </c>
      <c r="CD37" s="0" t="n">
        <v>0.16913487901706</v>
      </c>
      <c r="CE37" s="0" t="n">
        <v>3.36168903306392</v>
      </c>
      <c r="CF37" s="0" t="n">
        <v>0.263474310213719</v>
      </c>
    </row>
    <row r="38" customFormat="false" ht="12.75" hidden="false" customHeight="false" outlineLevel="0" collapsed="false">
      <c r="C38" s="0" t="n">
        <v>3.31341</v>
      </c>
      <c r="D38" s="0" t="n">
        <v>0.26301</v>
      </c>
      <c r="E38" s="0" t="n">
        <v>4.44310374267881</v>
      </c>
      <c r="F38" s="0" t="n">
        <v>0.305882655173951</v>
      </c>
      <c r="I38" s="0" t="n">
        <v>1.26267863249815</v>
      </c>
      <c r="J38" s="0" t="n">
        <v>0.0797753129069862</v>
      </c>
      <c r="K38" s="0" t="n">
        <v>2.85035780632806</v>
      </c>
      <c r="L38" s="0" t="n">
        <v>0.179715941425829</v>
      </c>
      <c r="M38" s="0" t="n">
        <v>1.7566244983661</v>
      </c>
      <c r="N38" s="0" t="n">
        <v>0.13859893027177</v>
      </c>
      <c r="O38" s="0" t="n">
        <v>2.93253625722638</v>
      </c>
      <c r="P38" s="0" t="n">
        <v>0.203120799246233</v>
      </c>
      <c r="Q38" s="0" t="n">
        <v>3.13719841373912</v>
      </c>
      <c r="R38" s="0" t="n">
        <v>0.21917463487648</v>
      </c>
      <c r="S38" s="0" t="n">
        <v>2.98825467496323</v>
      </c>
      <c r="T38" s="0" t="n">
        <v>0.222648702700202</v>
      </c>
      <c r="U38" s="0" t="n">
        <v>4.43795158268069</v>
      </c>
      <c r="V38" s="0" t="n">
        <v>0.288833394816777</v>
      </c>
      <c r="W38" s="0" t="n">
        <v>3.07103118045129</v>
      </c>
      <c r="X38" s="0" t="n">
        <v>0.237602135907511</v>
      </c>
      <c r="Y38" s="0" t="n">
        <v>4.5348645460853</v>
      </c>
      <c r="Z38" s="0" t="n">
        <v>0.297368555321405</v>
      </c>
      <c r="AA38" s="0" t="n">
        <v>1.6684453026449</v>
      </c>
      <c r="AB38" s="0" t="n">
        <v>0.163650742517271</v>
      </c>
      <c r="AC38" s="0" t="n">
        <v>1.52936379262069</v>
      </c>
      <c r="AD38" s="0" t="n">
        <v>0.153982253287951</v>
      </c>
      <c r="AE38" s="0" t="n">
        <v>2.07974251453193</v>
      </c>
      <c r="AF38" s="0" t="n">
        <v>0.19036450243598</v>
      </c>
      <c r="AG38" s="0" t="n">
        <v>4.24205438734449</v>
      </c>
      <c r="AH38" s="0" t="n">
        <v>0.29308811433129</v>
      </c>
      <c r="AI38" s="0" t="n">
        <v>3.21493899617903</v>
      </c>
      <c r="AJ38" s="0" t="n">
        <v>0.250480580048505</v>
      </c>
      <c r="AK38" s="0" t="n">
        <v>4.22458070254938</v>
      </c>
      <c r="AL38" s="0" t="n">
        <v>0.292828681169804</v>
      </c>
      <c r="AM38" s="0" t="n">
        <v>2.00657954118328</v>
      </c>
      <c r="AN38" s="0" t="n">
        <v>0.186907353197919</v>
      </c>
      <c r="AO38" s="0" t="n">
        <v>2.09754574423781</v>
      </c>
      <c r="AP38" s="0" t="n">
        <v>0.192351303547002</v>
      </c>
      <c r="AQ38" s="0" t="n">
        <v>4.25808075033551</v>
      </c>
      <c r="AR38" s="0" t="n">
        <v>0.295105002072442</v>
      </c>
      <c r="AS38" s="0" t="n">
        <v>2.36067861558839</v>
      </c>
      <c r="AT38" s="0" t="n">
        <v>0.207812359170447</v>
      </c>
      <c r="AU38" s="0" t="n">
        <v>3.45611529556304</v>
      </c>
      <c r="AV38" s="0" t="n">
        <v>0.262655337435788</v>
      </c>
      <c r="AW38" s="0" t="n">
        <v>5.14860663156495</v>
      </c>
      <c r="AX38" s="0" t="n">
        <v>0.327601571252282</v>
      </c>
      <c r="AY38" s="0" t="n">
        <v>4.29573418381219</v>
      </c>
      <c r="AZ38" s="0" t="n">
        <v>0.297182299500684</v>
      </c>
      <c r="BA38" s="0" t="n">
        <v>3.33857225405305</v>
      </c>
      <c r="BB38" s="0" t="n">
        <v>0.258011666791123</v>
      </c>
      <c r="BC38" s="0" t="n">
        <v>3.23262227635871</v>
      </c>
      <c r="BD38" s="0" t="n">
        <v>0.252739618271375</v>
      </c>
      <c r="BE38" s="0" t="n">
        <v>4.37016426992534</v>
      </c>
      <c r="BF38" s="0" t="n">
        <v>0.301601026811494</v>
      </c>
      <c r="BG38" s="0" t="n">
        <v>2.12055359084826</v>
      </c>
      <c r="BH38" s="0" t="n">
        <v>0.195394808800565</v>
      </c>
      <c r="BI38" s="0" t="n">
        <v>1.5354566451095</v>
      </c>
      <c r="BJ38" s="0" t="n">
        <v>0.156386216476147</v>
      </c>
      <c r="BK38" s="0" t="n">
        <v>4.27815362118694</v>
      </c>
      <c r="BL38" s="0" t="n">
        <v>0.299026135125585</v>
      </c>
      <c r="BM38" s="0" t="n">
        <v>1.95437772850665</v>
      </c>
      <c r="BN38" s="0" t="n">
        <v>0.185408158254246</v>
      </c>
      <c r="BO38" s="0" t="n">
        <v>4.40994527662523</v>
      </c>
      <c r="BP38" s="0" t="n">
        <v>0.304592185353525</v>
      </c>
      <c r="BQ38" s="0" t="n">
        <v>2.0750408295525</v>
      </c>
      <c r="BR38" s="0" t="n">
        <v>0.193066891230453</v>
      </c>
      <c r="BS38" s="0" t="n">
        <v>3.28323829769989</v>
      </c>
      <c r="BT38" s="0" t="n">
        <v>0.257473842014326</v>
      </c>
      <c r="BU38" s="0" t="n">
        <v>4.39892128604782</v>
      </c>
      <c r="BV38" s="0" t="n">
        <v>0.304579125612481</v>
      </c>
      <c r="BW38" s="0" t="n">
        <v>2.00683584114879</v>
      </c>
      <c r="BX38" s="0" t="n">
        <v>0.189332230303463</v>
      </c>
      <c r="BY38" s="0" t="n">
        <v>1.79293898418593</v>
      </c>
      <c r="BZ38" s="0" t="n">
        <v>0.175716550099652</v>
      </c>
      <c r="CA38" s="0" t="n">
        <v>2.10681143999512</v>
      </c>
      <c r="CB38" s="0" t="n">
        <v>0.196573183057648</v>
      </c>
      <c r="CC38" s="0" t="n">
        <v>1.69541532175802</v>
      </c>
      <c r="CD38" s="0" t="n">
        <v>0.169952316833406</v>
      </c>
      <c r="CE38" s="0" t="n">
        <v>3.38179189306947</v>
      </c>
      <c r="CF38" s="0" t="n">
        <v>0.265120730931835</v>
      </c>
    </row>
    <row r="39" customFormat="false" ht="12.75" hidden="false" customHeight="false" outlineLevel="0" collapsed="false">
      <c r="C39" s="0" t="s">
        <v>13</v>
      </c>
      <c r="D39" s="0" t="s">
        <v>13</v>
      </c>
      <c r="E39" s="0" t="n">
        <v>4.69815630462599</v>
      </c>
      <c r="F39" s="0" t="n">
        <v>0.315335974576563</v>
      </c>
      <c r="I39" s="0" t="n">
        <v>1.27038277608376</v>
      </c>
      <c r="J39" s="0" t="n">
        <v>0.0802955579833692</v>
      </c>
      <c r="K39" s="0" t="n">
        <v>2.86388634898078</v>
      </c>
      <c r="L39" s="0" t="n">
        <v>0.180596785328085</v>
      </c>
      <c r="M39" s="0" t="n">
        <v>1.7662258723147</v>
      </c>
      <c r="N39" s="0" t="n">
        <v>0.139420359559177</v>
      </c>
      <c r="O39" s="0" t="n">
        <v>2.94598353525115</v>
      </c>
      <c r="P39" s="0" t="n">
        <v>0.204112474615168</v>
      </c>
      <c r="Q39" s="0" t="n">
        <v>3.1589514342264</v>
      </c>
      <c r="R39" s="0" t="n">
        <v>0.220831676120829</v>
      </c>
      <c r="S39" s="0" t="n">
        <v>3.00459844373738</v>
      </c>
      <c r="T39" s="0" t="n">
        <v>0.22397847494687</v>
      </c>
      <c r="U39" s="0" t="n">
        <v>4.45993022761128</v>
      </c>
      <c r="V39" s="0" t="n">
        <v>0.290383172439432</v>
      </c>
      <c r="W39" s="0" t="n">
        <v>3.08485076378185</v>
      </c>
      <c r="X39" s="0" t="n">
        <v>0.238742589174938</v>
      </c>
      <c r="Y39" s="0" t="n">
        <v>4.56018445959169</v>
      </c>
      <c r="Z39" s="0" t="n">
        <v>0.299179029201239</v>
      </c>
      <c r="AA39" s="0" t="n">
        <v>1.67774975059899</v>
      </c>
      <c r="AB39" s="0" t="n">
        <v>0.1646442802548</v>
      </c>
      <c r="AC39" s="0" t="n">
        <v>1.53665233035427</v>
      </c>
      <c r="AD39" s="0" t="n">
        <v>0.154768175991254</v>
      </c>
      <c r="AE39" s="0" t="n">
        <v>2.08936202492429</v>
      </c>
      <c r="AF39" s="0" t="n">
        <v>0.191320691502354</v>
      </c>
      <c r="AG39" s="0" t="n">
        <v>4.26532134156487</v>
      </c>
      <c r="AH39" s="0" t="n">
        <v>0.294843496831712</v>
      </c>
      <c r="AI39" s="0" t="n">
        <v>3.23161447576611</v>
      </c>
      <c r="AJ39" s="0" t="n">
        <v>0.251894985844505</v>
      </c>
      <c r="AK39" s="0" t="n">
        <v>4.25208777425168</v>
      </c>
      <c r="AL39" s="0" t="n">
        <v>0.294914712678107</v>
      </c>
      <c r="AM39" s="0" t="n">
        <v>2.01551097361597</v>
      </c>
      <c r="AN39" s="0" t="n">
        <v>0.187812853843392</v>
      </c>
      <c r="AO39" s="0" t="n">
        <v>2.10767936435467</v>
      </c>
      <c r="AP39" s="0" t="n">
        <v>0.193362254144546</v>
      </c>
      <c r="AQ39" s="0" t="n">
        <v>4.2813449733611</v>
      </c>
      <c r="AR39" s="0" t="n">
        <v>0.296864113639713</v>
      </c>
      <c r="AS39" s="0" t="n">
        <v>2.37095436182507</v>
      </c>
      <c r="AT39" s="0" t="n">
        <v>0.208792219149747</v>
      </c>
      <c r="AU39" s="0" t="n">
        <v>3.4726886787286</v>
      </c>
      <c r="AV39" s="0" t="n">
        <v>0.264028176580986</v>
      </c>
      <c r="AW39" s="0" t="n">
        <v>5.1748459124218</v>
      </c>
      <c r="AX39" s="0" t="n">
        <v>0.32942040803119</v>
      </c>
      <c r="AY39" s="0" t="n">
        <v>4.3236266101654</v>
      </c>
      <c r="AZ39" s="0" t="n">
        <v>0.299291412180092</v>
      </c>
      <c r="BA39" s="0" t="n">
        <v>3.35441536420882</v>
      </c>
      <c r="BB39" s="0" t="n">
        <v>0.25934450595507</v>
      </c>
      <c r="BC39" s="0" t="n">
        <v>3.24772505280152</v>
      </c>
      <c r="BD39" s="0" t="n">
        <v>0.254020329148059</v>
      </c>
      <c r="BE39" s="0" t="n">
        <v>4.39216905564893</v>
      </c>
      <c r="BF39" s="0" t="n">
        <v>0.3032538659098</v>
      </c>
      <c r="BG39" s="0" t="n">
        <v>2.12952311427598</v>
      </c>
      <c r="BH39" s="0" t="n">
        <v>0.196291394464</v>
      </c>
      <c r="BI39" s="0" t="n">
        <v>1.54284812270798</v>
      </c>
      <c r="BJ39" s="0" t="n">
        <v>0.157192715825146</v>
      </c>
      <c r="BK39" s="0" t="n">
        <v>4.30164806221937</v>
      </c>
      <c r="BL39" s="0" t="n">
        <v>0.300818428024297</v>
      </c>
      <c r="BM39" s="0" t="n">
        <v>1.96260815463987</v>
      </c>
      <c r="BN39" s="0" t="n">
        <v>0.186255073357627</v>
      </c>
      <c r="BO39" s="0" t="n">
        <v>4.4329613987508</v>
      </c>
      <c r="BP39" s="0" t="n">
        <v>0.306324748868454</v>
      </c>
      <c r="BQ39" s="0" t="n">
        <v>2.08492329094979</v>
      </c>
      <c r="BR39" s="0" t="n">
        <v>0.194068934096654</v>
      </c>
      <c r="BS39" s="0" t="n">
        <v>3.30034311507736</v>
      </c>
      <c r="BT39" s="0" t="n">
        <v>0.258935344711213</v>
      </c>
      <c r="BU39" s="0" t="n">
        <v>4.42057684930553</v>
      </c>
      <c r="BV39" s="0" t="n">
        <v>0.306212141546741</v>
      </c>
      <c r="BW39" s="0" t="n">
        <v>2.01645509202959</v>
      </c>
      <c r="BX39" s="0" t="n">
        <v>0.190320942909118</v>
      </c>
      <c r="BY39" s="0" t="n">
        <v>1.8003891163652</v>
      </c>
      <c r="BZ39" s="0" t="n">
        <v>0.176509376056744</v>
      </c>
      <c r="CA39" s="0" t="n">
        <v>2.11580145178927</v>
      </c>
      <c r="CB39" s="0" t="n">
        <v>0.197485284087205</v>
      </c>
      <c r="CC39" s="0" t="n">
        <v>1.70276179612618</v>
      </c>
      <c r="CD39" s="0" t="n">
        <v>0.170753554549337</v>
      </c>
      <c r="CE39" s="0" t="n">
        <v>3.40056377730966</v>
      </c>
      <c r="CF39" s="0" t="n">
        <v>0.266726068673284</v>
      </c>
    </row>
    <row r="40" customFormat="false" ht="12.75" hidden="false" customHeight="false" outlineLevel="0" collapsed="false">
      <c r="E40" s="0" t="n">
        <v>4.96516010109508</v>
      </c>
      <c r="F40" s="0" t="n">
        <v>0.324857726810696</v>
      </c>
      <c r="I40" s="0" t="n">
        <v>1.27739103255107</v>
      </c>
      <c r="J40" s="0" t="n">
        <v>0.0808040165624178</v>
      </c>
      <c r="K40" s="0" t="n">
        <v>2.87619282676901</v>
      </c>
      <c r="L40" s="0" t="n">
        <v>0.181466402760012</v>
      </c>
      <c r="M40" s="0" t="n">
        <v>1.77495904369713</v>
      </c>
      <c r="N40" s="0" t="n">
        <v>0.140214337802024</v>
      </c>
      <c r="O40" s="0" t="n">
        <v>2.95821561552934</v>
      </c>
      <c r="P40" s="0" t="n">
        <v>0.205079966629014</v>
      </c>
      <c r="Q40" s="0" t="n">
        <v>3.17874052307014</v>
      </c>
      <c r="R40" s="0" t="n">
        <v>0.222404406216695</v>
      </c>
      <c r="S40" s="0" t="n">
        <v>3.01946551955325</v>
      </c>
      <c r="T40" s="0" t="n">
        <v>0.225251831675664</v>
      </c>
      <c r="U40" s="0" t="n">
        <v>4.4799239434122</v>
      </c>
      <c r="V40" s="0" t="n">
        <v>0.291879362692241</v>
      </c>
      <c r="W40" s="0" t="n">
        <v>3.09742055763405</v>
      </c>
      <c r="X40" s="0" t="n">
        <v>0.23985438016912</v>
      </c>
      <c r="Y40" s="0" t="n">
        <v>4.5832182556446</v>
      </c>
      <c r="Z40" s="0" t="n">
        <v>0.300911861165125</v>
      </c>
      <c r="AA40" s="0" t="n">
        <v>1.6862114181604</v>
      </c>
      <c r="AB40" s="0" t="n">
        <v>0.165599780150131</v>
      </c>
      <c r="AC40" s="0" t="n">
        <v>1.54328002459771</v>
      </c>
      <c r="AD40" s="0" t="n">
        <v>0.155532529309418</v>
      </c>
      <c r="AE40" s="0" t="n">
        <v>2.09811087733343</v>
      </c>
      <c r="AF40" s="0" t="n">
        <v>0.19223988577064</v>
      </c>
      <c r="AG40" s="0" t="n">
        <v>4.28648695107589</v>
      </c>
      <c r="AH40" s="0" t="n">
        <v>0.296524459315468</v>
      </c>
      <c r="AI40" s="0" t="n">
        <v>3.24678258672419</v>
      </c>
      <c r="AJ40" s="0" t="n">
        <v>0.253254795781666</v>
      </c>
      <c r="AK40" s="0" t="n">
        <v>4.27711032722536</v>
      </c>
      <c r="AL40" s="0" t="n">
        <v>0.296915400741667</v>
      </c>
      <c r="AM40" s="0" t="n">
        <v>2.023634052888</v>
      </c>
      <c r="AN40" s="0" t="n">
        <v>0.188680733687392</v>
      </c>
      <c r="AO40" s="0" t="n">
        <v>2.11689585964185</v>
      </c>
      <c r="AP40" s="0" t="n">
        <v>0.194332676033695</v>
      </c>
      <c r="AQ40" s="0" t="n">
        <v>4.30250817026581</v>
      </c>
      <c r="AR40" s="0" t="n">
        <v>0.2985468467986</v>
      </c>
      <c r="AS40" s="0" t="n">
        <v>2.38030023445135</v>
      </c>
      <c r="AT40" s="0" t="n">
        <v>0.209736806344667</v>
      </c>
      <c r="AU40" s="0" t="n">
        <v>3.48776434339053</v>
      </c>
      <c r="AV40" s="0" t="n">
        <v>0.265344800654287</v>
      </c>
      <c r="AW40" s="0" t="n">
        <v>5.19871613149316</v>
      </c>
      <c r="AX40" s="0" t="n">
        <v>0.331166636661048</v>
      </c>
      <c r="AY40" s="0" t="n">
        <v>4.34900008941095</v>
      </c>
      <c r="AZ40" s="0" t="n">
        <v>0.301307849387441</v>
      </c>
      <c r="BA40" s="0" t="n">
        <v>3.36882660822962</v>
      </c>
      <c r="BB40" s="0" t="n">
        <v>0.26062275860068</v>
      </c>
      <c r="BC40" s="0" t="n">
        <v>3.26146234094174</v>
      </c>
      <c r="BD40" s="0" t="n">
        <v>0.255256656011713</v>
      </c>
      <c r="BE40" s="0" t="n">
        <v>4.41218640475164</v>
      </c>
      <c r="BF40" s="0" t="n">
        <v>0.304839090159636</v>
      </c>
      <c r="BG40" s="0" t="n">
        <v>2.13768073938228</v>
      </c>
      <c r="BH40" s="0" t="n">
        <v>0.197153696587749</v>
      </c>
      <c r="BI40" s="0" t="n">
        <v>1.54956930142074</v>
      </c>
      <c r="BJ40" s="0" t="n">
        <v>0.157977362787678</v>
      </c>
      <c r="BK40" s="0" t="n">
        <v>4.32302059067691</v>
      </c>
      <c r="BL40" s="0" t="n">
        <v>0.30253289606966</v>
      </c>
      <c r="BM40" s="0" t="n">
        <v>1.97009334539515</v>
      </c>
      <c r="BN40" s="0" t="n">
        <v>0.187069968979345</v>
      </c>
      <c r="BO40" s="0" t="n">
        <v>4.45389894777309</v>
      </c>
      <c r="BP40" s="0" t="n">
        <v>0.307982089442744</v>
      </c>
      <c r="BQ40" s="0" t="n">
        <v>2.09391132380984</v>
      </c>
      <c r="BR40" s="0" t="n">
        <v>0.195029345043665</v>
      </c>
      <c r="BS40" s="0" t="n">
        <v>3.31590205186231</v>
      </c>
      <c r="BT40" s="0" t="n">
        <v>0.260334069742071</v>
      </c>
      <c r="BU40" s="0" t="n">
        <v>4.44027635570498</v>
      </c>
      <c r="BV40" s="0" t="n">
        <v>0.307780690413299</v>
      </c>
      <c r="BW40" s="0" t="n">
        <v>2.02520362522945</v>
      </c>
      <c r="BX40" s="0" t="n">
        <v>0.191268568412209</v>
      </c>
      <c r="BY40" s="0" t="n">
        <v>1.80716445362996</v>
      </c>
      <c r="BZ40" s="0" t="n">
        <v>0.177271850532656</v>
      </c>
      <c r="CA40" s="0" t="n">
        <v>2.12397765123416</v>
      </c>
      <c r="CB40" s="0" t="n">
        <v>0.198361663399609</v>
      </c>
      <c r="CC40" s="0" t="n">
        <v>1.70944276607533</v>
      </c>
      <c r="CD40" s="0" t="n">
        <v>0.171522996984105</v>
      </c>
      <c r="CE40" s="0" t="n">
        <v>3.41763931241048</v>
      </c>
      <c r="CF40" s="0" t="n">
        <v>0.268259077364973</v>
      </c>
    </row>
    <row r="41" customFormat="false" ht="12.75" hidden="false" customHeight="false" outlineLevel="0" collapsed="false">
      <c r="E41" s="0" t="n">
        <v>5.2446751421699</v>
      </c>
      <c r="F41" s="0" t="n">
        <v>0.334448407263444</v>
      </c>
      <c r="I41" s="0" t="n">
        <v>1.28356699415973</v>
      </c>
      <c r="J41" s="0" t="n">
        <v>0.0812907920762541</v>
      </c>
      <c r="K41" s="0" t="n">
        <v>2.887037708101</v>
      </c>
      <c r="L41" s="0" t="n">
        <v>0.182307867607475</v>
      </c>
      <c r="M41" s="0" t="n">
        <v>1.78265403126626</v>
      </c>
      <c r="N41" s="0" t="n">
        <v>0.140965411116953</v>
      </c>
      <c r="O41" s="0" t="n">
        <v>2.96899441453214</v>
      </c>
      <c r="P41" s="0" t="n">
        <v>0.206004444156225</v>
      </c>
      <c r="Q41" s="0" t="n">
        <v>3.19618050816576</v>
      </c>
      <c r="R41" s="0" t="n">
        <v>0.223862213761716</v>
      </c>
      <c r="S41" s="0" t="n">
        <v>3.03256653169115</v>
      </c>
      <c r="T41" s="0" t="n">
        <v>0.226443988446279</v>
      </c>
      <c r="U41" s="0" t="n">
        <v>4.49754357514791</v>
      </c>
      <c r="V41" s="0" t="n">
        <v>0.293292843933824</v>
      </c>
      <c r="W41" s="0" t="n">
        <v>3.1084959052685</v>
      </c>
      <c r="X41" s="0" t="n">
        <v>0.240915869142999</v>
      </c>
      <c r="Y41" s="0" t="n">
        <v>4.60351760760441</v>
      </c>
      <c r="Z41" s="0" t="n">
        <v>0.302533323609952</v>
      </c>
      <c r="AA41" s="0" t="n">
        <v>1.69366560859507</v>
      </c>
      <c r="AB41" s="0" t="n">
        <v>0.166498644484664</v>
      </c>
      <c r="AC41" s="0" t="n">
        <v>1.54911787482144</v>
      </c>
      <c r="AD41" s="0" t="n">
        <v>0.156260435974546</v>
      </c>
      <c r="AE41" s="0" t="n">
        <v>2.10581878529886</v>
      </c>
      <c r="AF41" s="0" t="n">
        <v>0.193104194169972</v>
      </c>
      <c r="AG41" s="0" t="n">
        <v>4.30513925136395</v>
      </c>
      <c r="AH41" s="0" t="n">
        <v>0.298098283759878</v>
      </c>
      <c r="AI41" s="0" t="n">
        <v>3.26014809902694</v>
      </c>
      <c r="AJ41" s="0" t="n">
        <v>0.254533542706322</v>
      </c>
      <c r="AK41" s="0" t="n">
        <v>4.29916132593953</v>
      </c>
      <c r="AL41" s="0" t="n">
        <v>0.298791804243076</v>
      </c>
      <c r="AM41" s="0" t="n">
        <v>2.03079067250121</v>
      </c>
      <c r="AN41" s="0" t="n">
        <v>0.189494100435955</v>
      </c>
      <c r="AO41" s="0" t="n">
        <v>2.12501584150219</v>
      </c>
      <c r="AP41" s="0" t="n">
        <v>0.195243681056216</v>
      </c>
      <c r="AQ41" s="0" t="n">
        <v>4.32115842349466</v>
      </c>
      <c r="AR41" s="0" t="n">
        <v>0.300120449062246</v>
      </c>
      <c r="AS41" s="0" t="n">
        <v>2.38853432668734</v>
      </c>
      <c r="AT41" s="0" t="n">
        <v>0.210627735439908</v>
      </c>
      <c r="AU41" s="0" t="n">
        <v>3.5010488588845</v>
      </c>
      <c r="AV41" s="0" t="n">
        <v>0.266579583065742</v>
      </c>
      <c r="AW41" s="0" t="n">
        <v>5.21975268211677</v>
      </c>
      <c r="AX41" s="0" t="n">
        <v>0.33280626878788</v>
      </c>
      <c r="AY41" s="0" t="n">
        <v>4.37136075563724</v>
      </c>
      <c r="AZ41" s="0" t="n">
        <v>0.303192363466152</v>
      </c>
      <c r="BA41" s="0" t="n">
        <v>3.38152548764314</v>
      </c>
      <c r="BB41" s="0" t="n">
        <v>0.261821544994197</v>
      </c>
      <c r="BC41" s="0" t="n">
        <v>3.27356676009164</v>
      </c>
      <c r="BD41" s="0" t="n">
        <v>0.256424535166235</v>
      </c>
      <c r="BE41" s="0" t="n">
        <v>4.42982670230259</v>
      </c>
      <c r="BF41" s="0" t="n">
        <v>0.306325844974144</v>
      </c>
      <c r="BG41" s="0" t="n">
        <v>2.14486768727363</v>
      </c>
      <c r="BH41" s="0" t="n">
        <v>0.197964931441828</v>
      </c>
      <c r="BI41" s="0" t="n">
        <v>1.55548936114936</v>
      </c>
      <c r="BJ41" s="0" t="n">
        <v>0.158724885103141</v>
      </c>
      <c r="BK41" s="0" t="n">
        <v>4.34185521460402</v>
      </c>
      <c r="BL41" s="0" t="n">
        <v>0.304136169091351</v>
      </c>
      <c r="BM41" s="0" t="n">
        <v>1.97668761004873</v>
      </c>
      <c r="BN41" s="0" t="n">
        <v>0.187836984103054</v>
      </c>
      <c r="BO41" s="0" t="n">
        <v>4.47235039811651</v>
      </c>
      <c r="BP41" s="0" t="n">
        <v>0.309531948827315</v>
      </c>
      <c r="BQ41" s="0" t="n">
        <v>2.10182998629676</v>
      </c>
      <c r="BR41" s="0" t="n">
        <v>0.195929430764854</v>
      </c>
      <c r="BS41" s="0" t="n">
        <v>3.32961227104824</v>
      </c>
      <c r="BT41" s="0" t="n">
        <v>0.261642792515201</v>
      </c>
      <c r="BU41" s="0" t="n">
        <v>4.45763637676196</v>
      </c>
      <c r="BV41" s="0" t="n">
        <v>0.309254242192665</v>
      </c>
      <c r="BW41" s="0" t="n">
        <v>2.03291116050093</v>
      </c>
      <c r="BX41" s="0" t="n">
        <v>0.192156662360226</v>
      </c>
      <c r="BY41" s="0" t="n">
        <v>1.81313312174717</v>
      </c>
      <c r="BZ41" s="0" t="n">
        <v>0.177989132829016</v>
      </c>
      <c r="CA41" s="0" t="n">
        <v>2.13118089790788</v>
      </c>
      <c r="CB41" s="0" t="n">
        <v>0.199185263268411</v>
      </c>
      <c r="CC41" s="0" t="n">
        <v>1.71532819412491</v>
      </c>
      <c r="CD41" s="0" t="n">
        <v>0.172245667815946</v>
      </c>
      <c r="CE41" s="0" t="n">
        <v>3.43268614250431</v>
      </c>
      <c r="CF41" s="0" t="n">
        <v>0.269689918736489</v>
      </c>
    </row>
    <row r="42" customFormat="false" ht="12.75" hidden="false" customHeight="false" outlineLevel="0" collapsed="false">
      <c r="E42" s="0" t="n">
        <v>5.53728767884635</v>
      </c>
      <c r="F42" s="0" t="n">
        <v>0.344108514908023</v>
      </c>
      <c r="I42" s="0" t="n">
        <v>1.28879045284208</v>
      </c>
      <c r="J42" s="0" t="n">
        <v>0.0817464099932</v>
      </c>
      <c r="K42" s="0" t="n">
        <v>2.89620990969749</v>
      </c>
      <c r="L42" s="0" t="n">
        <v>0.183104801714369</v>
      </c>
      <c r="M42" s="0" t="n">
        <v>1.78916106084196</v>
      </c>
      <c r="N42" s="0" t="n">
        <v>0.14165896071622</v>
      </c>
      <c r="O42" s="0" t="n">
        <v>2.97811013519765</v>
      </c>
      <c r="P42" s="0" t="n">
        <v>0.206867913293313</v>
      </c>
      <c r="Q42" s="0" t="n">
        <v>3.21093194004105</v>
      </c>
      <c r="R42" s="0" t="n">
        <v>0.225176724190259</v>
      </c>
      <c r="S42" s="0" t="n">
        <v>3.04364648385198</v>
      </c>
      <c r="T42" s="0" t="n">
        <v>0.227531741283233</v>
      </c>
      <c r="U42" s="0" t="n">
        <v>4.51244617672871</v>
      </c>
      <c r="V42" s="0" t="n">
        <v>0.294596104359624</v>
      </c>
      <c r="W42" s="0" t="n">
        <v>3.11786123764151</v>
      </c>
      <c r="X42" s="0" t="n">
        <v>0.241906395421124</v>
      </c>
      <c r="Y42" s="0" t="n">
        <v>4.62068741167539</v>
      </c>
      <c r="Z42" s="0" t="n">
        <v>0.304011856613619</v>
      </c>
      <c r="AA42" s="0" t="n">
        <v>1.69996723456519</v>
      </c>
      <c r="AB42" s="0" t="n">
        <v>0.167323377886573</v>
      </c>
      <c r="AC42" s="0" t="n">
        <v>1.55405225391133</v>
      </c>
      <c r="AD42" s="0" t="n">
        <v>0.156937728111381</v>
      </c>
      <c r="AE42" s="0" t="n">
        <v>2.11233572315967</v>
      </c>
      <c r="AF42" s="0" t="n">
        <v>0.193896793920494</v>
      </c>
      <c r="AG42" s="0" t="n">
        <v>4.32091519662062</v>
      </c>
      <c r="AH42" s="0" t="n">
        <v>0.299534337462331</v>
      </c>
      <c r="AI42" s="0" t="n">
        <v>3.27145086818043</v>
      </c>
      <c r="AJ42" s="0" t="n">
        <v>0.255706337264138</v>
      </c>
      <c r="AK42" s="0" t="n">
        <v>4.31781157278684</v>
      </c>
      <c r="AL42" s="0" t="n">
        <v>0.300507401122557</v>
      </c>
      <c r="AM42" s="0" t="n">
        <v>2.03684153699537</v>
      </c>
      <c r="AN42" s="0" t="n">
        <v>0.19023712283051</v>
      </c>
      <c r="AO42" s="0" t="n">
        <v>2.13188126372513</v>
      </c>
      <c r="AP42" s="0" t="n">
        <v>0.196077537535598</v>
      </c>
      <c r="AQ42" s="0" t="n">
        <v>4.3369327270829</v>
      </c>
      <c r="AR42" s="0" t="n">
        <v>0.301554292052536</v>
      </c>
      <c r="AS42" s="0" t="n">
        <v>2.3954963712938</v>
      </c>
      <c r="AT42" s="0" t="n">
        <v>0.211447665514049</v>
      </c>
      <c r="AU42" s="0" t="n">
        <v>3.51228365722733</v>
      </c>
      <c r="AV42" s="0" t="n">
        <v>0.267708490180257</v>
      </c>
      <c r="AW42" s="0" t="n">
        <v>5.23754611176347</v>
      </c>
      <c r="AX42" s="0" t="n">
        <v>0.334307390837392</v>
      </c>
      <c r="AY42" s="0" t="n">
        <v>4.39027338391105</v>
      </c>
      <c r="AZ42" s="0" t="n">
        <v>0.304908274493288</v>
      </c>
      <c r="BA42" s="0" t="n">
        <v>3.39226483320636</v>
      </c>
      <c r="BB42" s="0" t="n">
        <v>0.26291753212207</v>
      </c>
      <c r="BC42" s="0" t="n">
        <v>3.28380271150106</v>
      </c>
      <c r="BD42" s="0" t="n">
        <v>0.257501235172326</v>
      </c>
      <c r="BE42" s="0" t="n">
        <v>4.44474659997548</v>
      </c>
      <c r="BF42" s="0" t="n">
        <v>0.307685192362018</v>
      </c>
      <c r="BG42" s="0" t="n">
        <v>2.15094407218436</v>
      </c>
      <c r="BH42" s="0" t="n">
        <v>0.198709309262569</v>
      </c>
      <c r="BI42" s="0" t="n">
        <v>1.56049307466518</v>
      </c>
      <c r="BJ42" s="0" t="n">
        <v>0.159420733099959</v>
      </c>
      <c r="BK42" s="0" t="n">
        <v>4.35778533947003</v>
      </c>
      <c r="BL42" s="0" t="n">
        <v>0.305597041203697</v>
      </c>
      <c r="BM42" s="0" t="n">
        <v>1.98226259873998</v>
      </c>
      <c r="BN42" s="0" t="n">
        <v>0.188541189651836</v>
      </c>
      <c r="BO42" s="0" t="n">
        <v>4.48795661328832</v>
      </c>
      <c r="BP42" s="0" t="n">
        <v>0.310944160772185</v>
      </c>
      <c r="BQ42" s="0" t="n">
        <v>2.10852515065259</v>
      </c>
      <c r="BR42" s="0" t="n">
        <v>0.19675167211549</v>
      </c>
      <c r="BS42" s="0" t="n">
        <v>3.34120691881384</v>
      </c>
      <c r="BT42" s="0" t="n">
        <v>0.262836040230474</v>
      </c>
      <c r="BU42" s="0" t="n">
        <v>4.47231901941333</v>
      </c>
      <c r="BV42" s="0" t="n">
        <v>0.310604115875594</v>
      </c>
      <c r="BW42" s="0" t="n">
        <v>2.03942767943718</v>
      </c>
      <c r="BX42" s="0" t="n">
        <v>0.192967939014664</v>
      </c>
      <c r="BY42" s="0" t="n">
        <v>1.81817894738121</v>
      </c>
      <c r="BZ42" s="0" t="n">
        <v>0.178647261861821</v>
      </c>
      <c r="CA42" s="0" t="n">
        <v>2.13727098880751</v>
      </c>
      <c r="CB42" s="0" t="n">
        <v>0.199940053258996</v>
      </c>
      <c r="CC42" s="0" t="n">
        <v>1.72030352711251</v>
      </c>
      <c r="CD42" s="0" t="n">
        <v>0.172907501079144</v>
      </c>
      <c r="CE42" s="0" t="n">
        <v>3.4454113981589</v>
      </c>
      <c r="CF42" s="0" t="n">
        <v>0.270990743088095</v>
      </c>
    </row>
    <row r="43" customFormat="false" ht="12.75" hidden="false" customHeight="false" outlineLevel="0" collapsed="false">
      <c r="E43" s="0" t="n">
        <v>5.84361143262711</v>
      </c>
      <c r="F43" s="0" t="n">
        <v>0.353838552329726</v>
      </c>
      <c r="I43" s="0" t="n">
        <v>1.29295973991646</v>
      </c>
      <c r="J43" s="0" t="n">
        <v>0.0821620022287601</v>
      </c>
      <c r="K43" s="0" t="n">
        <v>2.90353090508765</v>
      </c>
      <c r="L43" s="0" t="n">
        <v>0.183841693664802</v>
      </c>
      <c r="M43" s="0" t="n">
        <v>1.7943534804952</v>
      </c>
      <c r="N43" s="0" t="n">
        <v>0.142281487445777</v>
      </c>
      <c r="O43" s="0" t="n">
        <v>2.98538535039209</v>
      </c>
      <c r="P43" s="0" t="n">
        <v>0.207653567595706</v>
      </c>
      <c r="Q43" s="0" t="n">
        <v>3.22270769885408</v>
      </c>
      <c r="R43" s="0" t="n">
        <v>0.226322352052066</v>
      </c>
      <c r="S43" s="0" t="n">
        <v>3.05248971737019</v>
      </c>
      <c r="T43" s="0" t="n">
        <v>0.228493918314857</v>
      </c>
      <c r="U43" s="0" t="n">
        <v>4.52434168596627</v>
      </c>
      <c r="V43" s="0" t="n">
        <v>0.295763777487891</v>
      </c>
      <c r="W43" s="0" t="n">
        <v>3.12533426921134</v>
      </c>
      <c r="X43" s="0" t="n">
        <v>0.242806679536198</v>
      </c>
      <c r="Y43" s="0" t="n">
        <v>4.63439347715166</v>
      </c>
      <c r="Z43" s="0" t="n">
        <v>0.305318682213014</v>
      </c>
      <c r="AA43" s="0" t="n">
        <v>1.70499364208924</v>
      </c>
      <c r="AB43" s="0" t="n">
        <v>0.168057927858309</v>
      </c>
      <c r="AC43" s="0" t="n">
        <v>1.55798711979116</v>
      </c>
      <c r="AD43" s="0" t="n">
        <v>0.157551222998888</v>
      </c>
      <c r="AE43" s="0" t="n">
        <v>2.11753484613329</v>
      </c>
      <c r="AF43" s="0" t="n">
        <v>0.194602257969632</v>
      </c>
      <c r="AG43" s="0" t="n">
        <v>4.33350772601634</v>
      </c>
      <c r="AH43" s="0" t="n">
        <v>0.300804669270994</v>
      </c>
      <c r="AI43" s="0" t="n">
        <v>3.2804708986398</v>
      </c>
      <c r="AJ43" s="0" t="n">
        <v>0.256750352343079</v>
      </c>
      <c r="AK43" s="0" t="n">
        <v>4.33269806192677</v>
      </c>
      <c r="AL43" s="0" t="n">
        <v>0.302028799238313</v>
      </c>
      <c r="AM43" s="0" t="n">
        <v>2.04166887317585</v>
      </c>
      <c r="AN43" s="0" t="n">
        <v>0.190895338785323</v>
      </c>
      <c r="AO43" s="0" t="n">
        <v>2.13735849867639</v>
      </c>
      <c r="AP43" s="0" t="n">
        <v>0.196818015403968</v>
      </c>
      <c r="AQ43" s="0" t="n">
        <v>4.34952405215419</v>
      </c>
      <c r="AR43" s="0" t="n">
        <v>0.302820467646634</v>
      </c>
      <c r="AS43" s="0" t="n">
        <v>2.40105085999168</v>
      </c>
      <c r="AT43" s="0" t="n">
        <v>0.212180637560854</v>
      </c>
      <c r="AU43" s="0" t="n">
        <v>3.52125006584868</v>
      </c>
      <c r="AV43" s="0" t="n">
        <v>0.26870954910496</v>
      </c>
      <c r="AW43" s="0" t="n">
        <v>5.25175009156492</v>
      </c>
      <c r="AX43" s="0" t="n">
        <v>0.33564078517639</v>
      </c>
      <c r="AY43" s="0" t="n">
        <v>4.40536986143582</v>
      </c>
      <c r="AZ43" s="0" t="n">
        <v>0.306422184212523</v>
      </c>
      <c r="BA43" s="0" t="n">
        <v>3.40083561577371</v>
      </c>
      <c r="BB43" s="0" t="n">
        <v>0.263889387841522</v>
      </c>
      <c r="BC43" s="0" t="n">
        <v>3.29197096401903</v>
      </c>
      <c r="BD43" s="0" t="n">
        <v>0.258465799289096</v>
      </c>
      <c r="BE43" s="0" t="n">
        <v>4.45665569893326</v>
      </c>
      <c r="BF43" s="0" t="n">
        <v>0.308890674172589</v>
      </c>
      <c r="BG43" s="0" t="n">
        <v>2.15579162419396</v>
      </c>
      <c r="BH43" s="0" t="n">
        <v>0.199372341582407</v>
      </c>
      <c r="BI43" s="0" t="n">
        <v>1.56448305037626</v>
      </c>
      <c r="BJ43" s="0" t="n">
        <v>0.160051362888388</v>
      </c>
      <c r="BK43" s="0" t="n">
        <v>4.37050090351467</v>
      </c>
      <c r="BL43" s="0" t="n">
        <v>0.30688707819275</v>
      </c>
      <c r="BM43" s="0" t="n">
        <v>1.98670980065549</v>
      </c>
      <c r="BN43" s="0" t="n">
        <v>0.189168879065708</v>
      </c>
      <c r="BO43" s="0" t="n">
        <v>4.50041383606203</v>
      </c>
      <c r="BP43" s="0" t="n">
        <v>0.312191238178215</v>
      </c>
      <c r="BQ43" s="0" t="n">
        <v>2.11386650311878</v>
      </c>
      <c r="BR43" s="0" t="n">
        <v>0.197480065102969</v>
      </c>
      <c r="BS43" s="0" t="n">
        <v>3.35046031852907</v>
      </c>
      <c r="BT43" s="0" t="n">
        <v>0.263890587678412</v>
      </c>
      <c r="BU43" s="0" t="n">
        <v>4.48403850272113</v>
      </c>
      <c r="BV43" s="0" t="n">
        <v>0.311804037706307</v>
      </c>
      <c r="BW43" s="0" t="n">
        <v>2.04462634540953</v>
      </c>
      <c r="BX43" s="0" t="n">
        <v>0.193686607798256</v>
      </c>
      <c r="BY43" s="0" t="n">
        <v>1.82220371927564</v>
      </c>
      <c r="BZ43" s="0" t="n">
        <v>0.179233427898058</v>
      </c>
      <c r="CA43" s="0" t="n">
        <v>2.14212938724106</v>
      </c>
      <c r="CB43" s="0" t="n">
        <v>0.200611342242757</v>
      </c>
      <c r="CC43" s="0" t="n">
        <v>1.72427192584087</v>
      </c>
      <c r="CD43" s="0" t="n">
        <v>0.173495614942055</v>
      </c>
      <c r="CE43" s="0" t="n">
        <v>3.45556739674769</v>
      </c>
      <c r="CF43" s="0" t="n">
        <v>0.272136231353452</v>
      </c>
    </row>
    <row r="44" customFormat="false" ht="12.75" hidden="false" customHeight="false" outlineLevel="0" collapsed="false">
      <c r="E44" s="0" t="n">
        <v>6.16428888273273</v>
      </c>
      <c r="F44" s="0" t="n">
        <v>0.363639025752079</v>
      </c>
      <c r="I44" s="0" t="n">
        <v>1.29599370495246</v>
      </c>
      <c r="J44" s="0" t="n">
        <v>0.0825294797527982</v>
      </c>
      <c r="K44" s="0" t="n">
        <v>2.9088581994237</v>
      </c>
      <c r="L44" s="0" t="n">
        <v>0.184504200695163</v>
      </c>
      <c r="M44" s="0" t="n">
        <v>1.79813022568371</v>
      </c>
      <c r="N44" s="0" t="n">
        <v>0.142820874530947</v>
      </c>
      <c r="O44" s="0" t="n">
        <v>2.99067845632715</v>
      </c>
      <c r="P44" s="0" t="n">
        <v>0.208346115196075</v>
      </c>
      <c r="Q44" s="0" t="n">
        <v>3.23127858285426</v>
      </c>
      <c r="R44" s="0" t="n">
        <v>0.22727679900394</v>
      </c>
      <c r="S44" s="0" t="n">
        <v>3.05892410876439</v>
      </c>
      <c r="T44" s="0" t="n">
        <v>0.229311791859688</v>
      </c>
      <c r="U44" s="0" t="n">
        <v>4.53299857030424</v>
      </c>
      <c r="V44" s="0" t="n">
        <v>0.29677313588939</v>
      </c>
      <c r="W44" s="0" t="n">
        <v>3.13076954591894</v>
      </c>
      <c r="X44" s="0" t="n">
        <v>0.24359919848198</v>
      </c>
      <c r="Y44" s="0" t="n">
        <v>4.64436903105915</v>
      </c>
      <c r="Z44" s="0" t="n">
        <v>0.306428364534338</v>
      </c>
      <c r="AA44" s="0" t="n">
        <v>1.70864699786224</v>
      </c>
      <c r="AB44" s="0" t="n">
        <v>0.16868799722021</v>
      </c>
      <c r="AC44" s="0" t="n">
        <v>1.56084588477242</v>
      </c>
      <c r="AD44" s="0" t="n">
        <v>0.158088979656923</v>
      </c>
      <c r="AE44" s="0" t="n">
        <v>2.12131495920497</v>
      </c>
      <c r="AF44" s="0" t="n">
        <v>0.195206855262122</v>
      </c>
      <c r="AG44" s="0" t="n">
        <v>4.34267174029023</v>
      </c>
      <c r="AH44" s="0" t="n">
        <v>0.301884553622194</v>
      </c>
      <c r="AI44" s="0" t="n">
        <v>3.28703262577229</v>
      </c>
      <c r="AJ44" s="0" t="n">
        <v>0.257645267377183</v>
      </c>
      <c r="AK44" s="0" t="n">
        <v>4.34353104478132</v>
      </c>
      <c r="AL44" s="0" t="n">
        <v>0.303326386306586</v>
      </c>
      <c r="AM44" s="0" t="n">
        <v>2.04517872243492</v>
      </c>
      <c r="AN44" s="0" t="n">
        <v>0.191455936875543</v>
      </c>
      <c r="AO44" s="0" t="n">
        <v>2.14134093820791</v>
      </c>
      <c r="AP44" s="0" t="n">
        <v>0.197450702101898</v>
      </c>
      <c r="AQ44" s="0" t="n">
        <v>4.35868732288844</v>
      </c>
      <c r="AR44" s="0" t="n">
        <v>0.303894331176857</v>
      </c>
      <c r="AS44" s="0" t="n">
        <v>2.40508968097662</v>
      </c>
      <c r="AT44" s="0" t="n">
        <v>0.212812385113173</v>
      </c>
      <c r="AU44" s="0" t="n">
        <v>3.52777356380387</v>
      </c>
      <c r="AV44" s="0" t="n">
        <v>0.269563275366569</v>
      </c>
      <c r="AW44" s="0" t="n">
        <v>5.26208815721106</v>
      </c>
      <c r="AX44" s="0" t="n">
        <v>0.336780498800781</v>
      </c>
      <c r="AY44" s="0" t="n">
        <v>4.41635635244853</v>
      </c>
      <c r="AZ44" s="0" t="n">
        <v>0.307704626093221</v>
      </c>
      <c r="BA44" s="0" t="n">
        <v>3.40707101481164</v>
      </c>
      <c r="BB44" s="0" t="n">
        <v>0.264718196086444</v>
      </c>
      <c r="BC44" s="0" t="n">
        <v>3.29791253190154</v>
      </c>
      <c r="BD44" s="0" t="n">
        <v>0.259299453373186</v>
      </c>
      <c r="BE44" s="0" t="n">
        <v>4.46532220211109</v>
      </c>
      <c r="BF44" s="0" t="n">
        <v>0.309918827073629</v>
      </c>
      <c r="BG44" s="0" t="n">
        <v>2.15931599121658</v>
      </c>
      <c r="BH44" s="0" t="n">
        <v>0.199941123231426</v>
      </c>
      <c r="BI44" s="0" t="n">
        <v>1.56738162794392</v>
      </c>
      <c r="BJ44" s="0" t="n">
        <v>0.160604499976929</v>
      </c>
      <c r="BK44" s="0" t="n">
        <v>4.37975441274755</v>
      </c>
      <c r="BL44" s="0" t="n">
        <v>0.307981170955913</v>
      </c>
      <c r="BM44" s="0" t="n">
        <v>1.98994265606858</v>
      </c>
      <c r="BN44" s="0" t="n">
        <v>0.189707835084214</v>
      </c>
      <c r="BO44" s="0" t="n">
        <v>4.50947960076621</v>
      </c>
      <c r="BP44" s="0" t="n">
        <v>0.313248908102224</v>
      </c>
      <c r="BQ44" s="0" t="n">
        <v>2.11775008034527</v>
      </c>
      <c r="BR44" s="0" t="n">
        <v>0.198100432386324</v>
      </c>
      <c r="BS44" s="0" t="n">
        <v>3.35719236329406</v>
      </c>
      <c r="BT44" s="0" t="n">
        <v>0.26478590929247</v>
      </c>
      <c r="BU44" s="0" t="n">
        <v>4.49256672027351</v>
      </c>
      <c r="BV44" s="0" t="n">
        <v>0.312830652571259</v>
      </c>
      <c r="BW44" s="0" t="n">
        <v>2.04840597229822</v>
      </c>
      <c r="BX44" s="0" t="n">
        <v>0.194298680640605</v>
      </c>
      <c r="BY44" s="0" t="n">
        <v>1.82512909982364</v>
      </c>
      <c r="BZ44" s="0" t="n">
        <v>0.179736221882588</v>
      </c>
      <c r="CA44" s="0" t="n">
        <v>2.14566153000937</v>
      </c>
      <c r="CB44" s="0" t="n">
        <v>0.201186064343207</v>
      </c>
      <c r="CC44" s="0" t="n">
        <v>1.72715614994275</v>
      </c>
      <c r="CD44" s="0" t="n">
        <v>0.173998562437308</v>
      </c>
      <c r="CE44" s="0" t="n">
        <v>3.46295646331042</v>
      </c>
      <c r="CF44" s="0" t="n">
        <v>0.273104087906448</v>
      </c>
    </row>
    <row r="45" customFormat="false" ht="12.75" hidden="false" customHeight="false" outlineLevel="0" collapsed="false">
      <c r="E45" s="0" t="n">
        <v>6.49999261362862</v>
      </c>
      <c r="F45" s="0" t="n">
        <v>0.373510445063168</v>
      </c>
      <c r="I45" s="0" t="n">
        <v>1.29783329527174</v>
      </c>
      <c r="J45" s="0" t="n">
        <v>0.0828416900333084</v>
      </c>
      <c r="K45" s="0" t="n">
        <v>2.9120881029811</v>
      </c>
      <c r="L45" s="0" t="n">
        <v>0.185079427859695</v>
      </c>
      <c r="M45" s="0" t="n">
        <v>1.80041778635837</v>
      </c>
      <c r="N45" s="0" t="n">
        <v>0.143266623415661</v>
      </c>
      <c r="O45" s="0" t="n">
        <v>2.99388642871661</v>
      </c>
      <c r="P45" s="0" t="n">
        <v>0.208932076443142</v>
      </c>
      <c r="Q45" s="0" t="n">
        <v>3.23647776953378</v>
      </c>
      <c r="R45" s="0" t="n">
        <v>0.228021487821629</v>
      </c>
      <c r="S45" s="0" t="n">
        <v>3.06282441992509</v>
      </c>
      <c r="T45" s="0" t="n">
        <v>0.229969442939496</v>
      </c>
      <c r="U45" s="0" t="n">
        <v>4.53824833333604</v>
      </c>
      <c r="V45" s="0" t="n">
        <v>0.297604533550966</v>
      </c>
      <c r="W45" s="0" t="n">
        <v>3.13406127628573</v>
      </c>
      <c r="X45" s="0" t="n">
        <v>0.244268526778667</v>
      </c>
      <c r="Y45" s="0" t="n">
        <v>4.65041991058808</v>
      </c>
      <c r="Z45" s="0" t="n">
        <v>0.307319304873452</v>
      </c>
      <c r="AA45" s="0" t="n">
        <v>1.71085619346967</v>
      </c>
      <c r="AB45" s="0" t="n">
        <v>0.169201322388841</v>
      </c>
      <c r="AC45" s="0" t="n">
        <v>1.56257290624654</v>
      </c>
      <c r="AD45" s="0" t="n">
        <v>0.158540531263825</v>
      </c>
      <c r="AE45" s="0" t="n">
        <v>2.12360248677356</v>
      </c>
      <c r="AF45" s="0" t="n">
        <v>0.195698817999385</v>
      </c>
      <c r="AG45" s="0" t="n">
        <v>4.34822887232835</v>
      </c>
      <c r="AH45" s="0" t="n">
        <v>0.302752971795385</v>
      </c>
      <c r="AI45" s="0" t="n">
        <v>3.29100833302312</v>
      </c>
      <c r="AJ45" s="0" t="n">
        <v>0.258373663863264</v>
      </c>
      <c r="AK45" s="0" t="n">
        <v>4.35009966966157</v>
      </c>
      <c r="AL45" s="0" t="n">
        <v>0.304374906271074</v>
      </c>
      <c r="AM45" s="0" t="n">
        <v>2.04730276954914</v>
      </c>
      <c r="AN45" s="0" t="n">
        <v>0.191908005697014</v>
      </c>
      <c r="AO45" s="0" t="n">
        <v>2.14375106866417</v>
      </c>
      <c r="AP45" s="0" t="n">
        <v>0.197963283102485</v>
      </c>
      <c r="AQ45" s="0" t="n">
        <v>4.36424418664387</v>
      </c>
      <c r="AR45" s="0" t="n">
        <v>0.304754981111088</v>
      </c>
      <c r="AS45" s="0" t="n">
        <v>2.40753422319223</v>
      </c>
      <c r="AT45" s="0" t="n">
        <v>0.213330611923505</v>
      </c>
      <c r="AU45" s="0" t="n">
        <v>3.53172717862557</v>
      </c>
      <c r="AV45" s="0" t="n">
        <v>0.270253052154501</v>
      </c>
      <c r="AW45" s="0" t="n">
        <v>5.26835909001346</v>
      </c>
      <c r="AX45" s="0" t="n">
        <v>0.33770434848127</v>
      </c>
      <c r="AY45" s="0" t="n">
        <v>4.42301901739855</v>
      </c>
      <c r="AZ45" s="0" t="n">
        <v>0.30873063886293</v>
      </c>
      <c r="BA45" s="0" t="n">
        <v>3.41084966537054</v>
      </c>
      <c r="BB45" s="0" t="n">
        <v>0.265387825047103</v>
      </c>
      <c r="BC45" s="0" t="n">
        <v>3.30151176928818</v>
      </c>
      <c r="BD45" s="0" t="n">
        <v>0.259985971296119</v>
      </c>
      <c r="BE45" s="0" t="n">
        <v>4.47057742588264</v>
      </c>
      <c r="BF45" s="0" t="n">
        <v>0.310749639238425</v>
      </c>
      <c r="BG45" s="0" t="n">
        <v>2.16144857545702</v>
      </c>
      <c r="BH45" s="0" t="n">
        <v>0.200404583521807</v>
      </c>
      <c r="BI45" s="0" t="n">
        <v>1.56913238985289</v>
      </c>
      <c r="BJ45" s="0" t="n">
        <v>0.161069378181335</v>
      </c>
      <c r="BK45" s="0" t="n">
        <v>4.38536575813717</v>
      </c>
      <c r="BL45" s="0" t="n">
        <v>0.308858024222062</v>
      </c>
      <c r="BM45" s="0" t="n">
        <v>1.99189824112596</v>
      </c>
      <c r="BN45" s="0" t="n">
        <v>0.190147567541507</v>
      </c>
      <c r="BO45" s="0" t="n">
        <v>4.51497745260306</v>
      </c>
      <c r="BP45" s="0" t="n">
        <v>0.314096584202225</v>
      </c>
      <c r="BQ45" s="0" t="n">
        <v>2.12010029291885</v>
      </c>
      <c r="BR45" s="0" t="n">
        <v>0.198600699222042</v>
      </c>
      <c r="BS45" s="0" t="n">
        <v>3.36127202151505</v>
      </c>
      <c r="BT45" s="0" t="n">
        <v>0.265504578655844</v>
      </c>
      <c r="BU45" s="0" t="n">
        <v>4.49773768001649</v>
      </c>
      <c r="BV45" s="0" t="n">
        <v>0.313663978579862</v>
      </c>
      <c r="BW45" s="0" t="n">
        <v>2.05069299396513</v>
      </c>
      <c r="BX45" s="0" t="n">
        <v>0.194792244240055</v>
      </c>
      <c r="BY45" s="0" t="n">
        <v>1.82689814982043</v>
      </c>
      <c r="BZ45" s="0" t="n">
        <v>0.180145857502419</v>
      </c>
      <c r="CA45" s="0" t="n">
        <v>2.1477986679712</v>
      </c>
      <c r="CB45" s="0" t="n">
        <v>0.201653033248395</v>
      </c>
      <c r="CC45" s="0" t="n">
        <v>1.72890006127675</v>
      </c>
      <c r="CD45" s="0" t="n">
        <v>0.174406554264</v>
      </c>
      <c r="CE45" s="0" t="n">
        <v>3.4674347780714</v>
      </c>
      <c r="CF45" s="0" t="n">
        <v>0.2738754745202</v>
      </c>
    </row>
    <row r="46" customFormat="false" ht="12.75" hidden="false" customHeight="false" outlineLevel="0" collapsed="false">
      <c r="E46" s="0" t="n">
        <v>6.5</v>
      </c>
      <c r="F46" s="0" t="n">
        <v>0.373510654040592</v>
      </c>
      <c r="I46" s="0" t="n">
        <v>1.29844270534124</v>
      </c>
      <c r="J46" s="0" t="n">
        <v>0.0830925562523145</v>
      </c>
      <c r="K46" s="0" t="n">
        <v>2.91315774936108</v>
      </c>
      <c r="L46" s="0" t="n">
        <v>0.185556179015951</v>
      </c>
      <c r="M46" s="0" t="n">
        <v>1.80117163775273</v>
      </c>
      <c r="N46" s="0" t="n">
        <v>0.14361005810491</v>
      </c>
      <c r="O46" s="0" t="n">
        <v>2.99494682802693</v>
      </c>
      <c r="P46" s="0" t="n">
        <v>0.209400046267753</v>
      </c>
      <c r="Q46" s="0" t="n">
        <v>3.23820406264079</v>
      </c>
      <c r="R46" s="0" t="n">
        <v>0.228541923941193</v>
      </c>
      <c r="S46" s="0" t="n">
        <v>3.06411473573209</v>
      </c>
      <c r="T46" s="0" t="n">
        <v>0.230454071124077</v>
      </c>
      <c r="U46" s="0" t="n">
        <v>4.53998879439576</v>
      </c>
      <c r="V46" s="0" t="n">
        <v>0.298241788262836</v>
      </c>
      <c r="W46" s="0" t="n">
        <v>3.13514539052441</v>
      </c>
      <c r="X46" s="0" t="n">
        <v>0.244801636712314</v>
      </c>
      <c r="Y46" s="0" t="n">
        <v>4.65242834225117</v>
      </c>
      <c r="Z46" s="0" t="n">
        <v>0.307974162090084</v>
      </c>
      <c r="AA46" s="0" t="n">
        <v>1.71157822943198</v>
      </c>
      <c r="AB46" s="0" t="n">
        <v>0.169587912073692</v>
      </c>
      <c r="AC46" s="0" t="n">
        <v>1.563134569705</v>
      </c>
      <c r="AD46" s="0" t="n">
        <v>0.158897088881199</v>
      </c>
      <c r="AE46" s="0" t="n">
        <v>2.12435290471698</v>
      </c>
      <c r="AF46" s="0" t="n">
        <v>0.19606857068634</v>
      </c>
      <c r="AG46" s="0" t="n">
        <v>4.35007095887672</v>
      </c>
      <c r="AH46" s="0" t="n">
        <v>0.303393021018635</v>
      </c>
      <c r="AI46" s="0" t="n">
        <v>3.29232063777295</v>
      </c>
      <c r="AJ46" s="0" t="n">
        <v>0.258921364392257</v>
      </c>
      <c r="AK46" s="0" t="n">
        <v>4.35227608576031</v>
      </c>
      <c r="AL46" s="0" t="n">
        <v>0.30515395081517</v>
      </c>
      <c r="AM46" s="0" t="n">
        <v>2.04799967235749</v>
      </c>
      <c r="AN46" s="0" t="n">
        <v>0.192242746244348</v>
      </c>
      <c r="AO46" s="0" t="n">
        <v>2.14454197959732</v>
      </c>
      <c r="AP46" s="0" t="n">
        <v>0.198345781599604</v>
      </c>
      <c r="AQ46" s="0" t="n">
        <v>4.36608648538833</v>
      </c>
      <c r="AR46" s="0" t="n">
        <v>0.305385665877335</v>
      </c>
      <c r="AS46" s="0" t="n">
        <v>2.40833690640491</v>
      </c>
      <c r="AT46" s="0" t="n">
        <v>0.21372523129646</v>
      </c>
      <c r="AU46" s="0" t="n">
        <v>3.53303395769844</v>
      </c>
      <c r="AV46" s="0" t="n">
        <v>0.27076545374819</v>
      </c>
      <c r="AW46" s="0" t="n">
        <v>5.27044083339822</v>
      </c>
      <c r="AX46" s="0" t="n">
        <v>0.33839435253469</v>
      </c>
      <c r="AY46" s="0" t="n">
        <v>4.42522817509131</v>
      </c>
      <c r="AZ46" s="0" t="n">
        <v>0.309480252350159</v>
      </c>
      <c r="BA46" s="0" t="n">
        <v>3.41209802031543</v>
      </c>
      <c r="BB46" s="0" t="n">
        <v>0.265885241157473</v>
      </c>
      <c r="BC46" s="0" t="n">
        <v>3.30269862111731</v>
      </c>
      <c r="BD46" s="0" t="n">
        <v>0.260511990767426</v>
      </c>
      <c r="BE46" s="0" t="n">
        <v>4.47231908329491</v>
      </c>
      <c r="BF46" s="0" t="n">
        <v>0.311366939853225</v>
      </c>
      <c r="BG46" s="0" t="n">
        <v>2.16214786858883</v>
      </c>
      <c r="BH46" s="0" t="n">
        <v>0.200753701726176</v>
      </c>
      <c r="BI46" s="0" t="n">
        <v>1.56970125951406</v>
      </c>
      <c r="BJ46" s="0" t="n">
        <v>0.16143694917615</v>
      </c>
      <c r="BK46" s="0" t="n">
        <v>4.38722572122832</v>
      </c>
      <c r="BL46" s="0" t="n">
        <v>0.309500571039779</v>
      </c>
      <c r="BM46" s="0" t="n">
        <v>1.99253849258894</v>
      </c>
      <c r="BN46" s="0" t="n">
        <v>0.190479517545494</v>
      </c>
      <c r="BO46" s="0" t="n">
        <v>4.51680038214028</v>
      </c>
      <c r="BP46" s="0" t="n">
        <v>0.314717767427148</v>
      </c>
      <c r="BQ46" s="0" t="n">
        <v>2.12087139662511</v>
      </c>
      <c r="BR46" s="0" t="n">
        <v>0.198971128485211</v>
      </c>
      <c r="BS46" s="0" t="n">
        <v>3.36261988728531</v>
      </c>
      <c r="BT46" s="0" t="n">
        <v>0.26603260768685</v>
      </c>
      <c r="BU46" s="0" t="n">
        <v>4.49945073510057</v>
      </c>
      <c r="BV46" s="0" t="n">
        <v>0.314287795989252</v>
      </c>
      <c r="BW46" s="0" t="n">
        <v>2.05144289613495</v>
      </c>
      <c r="BX46" s="0" t="n">
        <v>0.195157691942565</v>
      </c>
      <c r="BY46" s="0" t="n">
        <v>1.82747643672008</v>
      </c>
      <c r="BZ46" s="0" t="n">
        <v>0.180454361666166</v>
      </c>
      <c r="CA46" s="0" t="n">
        <v>2.14849920416709</v>
      </c>
      <c r="CB46" s="0" t="n">
        <v>0.202003159939753</v>
      </c>
      <c r="CC46" s="0" t="n">
        <v>1.72946971659242</v>
      </c>
      <c r="CD46" s="0" t="n">
        <v>0.174711649325311</v>
      </c>
      <c r="CE46" s="0" t="n">
        <v>3.46891517572781</v>
      </c>
      <c r="CF46" s="0" t="n">
        <v>0.274435377031711</v>
      </c>
    </row>
    <row r="47" customFormat="false" ht="12.75" hidden="false" customHeight="false" outlineLevel="0" collapsed="false">
      <c r="E47" s="0" t="s">
        <v>13</v>
      </c>
      <c r="F47" s="0" t="s">
        <v>13</v>
      </c>
      <c r="I47" s="0" t="s">
        <v>20</v>
      </c>
      <c r="J47" s="0" t="s">
        <v>20</v>
      </c>
      <c r="K47" s="0" t="s">
        <v>20</v>
      </c>
      <c r="L47" s="0" t="s">
        <v>20</v>
      </c>
      <c r="M47" s="0" t="s">
        <v>20</v>
      </c>
      <c r="N47" s="0" t="s">
        <v>20</v>
      </c>
      <c r="O47" s="0" t="s">
        <v>20</v>
      </c>
      <c r="P47" s="0" t="s">
        <v>20</v>
      </c>
      <c r="Q47" s="0" t="s">
        <v>20</v>
      </c>
      <c r="R47" s="0" t="s">
        <v>20</v>
      </c>
      <c r="S47" s="0" t="s">
        <v>20</v>
      </c>
      <c r="T47" s="0" t="s">
        <v>20</v>
      </c>
      <c r="U47" s="0" t="s">
        <v>20</v>
      </c>
      <c r="V47" s="0" t="s">
        <v>20</v>
      </c>
      <c r="W47" s="0" t="s">
        <v>20</v>
      </c>
      <c r="X47" s="0" t="s">
        <v>20</v>
      </c>
      <c r="Y47" s="0" t="s">
        <v>20</v>
      </c>
      <c r="Z47" s="0" t="s">
        <v>20</v>
      </c>
      <c r="AA47" s="0" t="s">
        <v>20</v>
      </c>
      <c r="AB47" s="0" t="s">
        <v>20</v>
      </c>
      <c r="AC47" s="0" t="s">
        <v>20</v>
      </c>
      <c r="AD47" s="0" t="s">
        <v>20</v>
      </c>
      <c r="AE47" s="0" t="s">
        <v>20</v>
      </c>
      <c r="AF47" s="0" t="s">
        <v>20</v>
      </c>
      <c r="AG47" s="0" t="s">
        <v>20</v>
      </c>
      <c r="AH47" s="0" t="s">
        <v>20</v>
      </c>
      <c r="AI47" s="0" t="s">
        <v>20</v>
      </c>
      <c r="AJ47" s="0" t="s">
        <v>20</v>
      </c>
      <c r="AK47" s="0" t="s">
        <v>20</v>
      </c>
      <c r="AL47" s="0" t="s">
        <v>20</v>
      </c>
      <c r="AM47" s="0" t="s">
        <v>20</v>
      </c>
      <c r="AN47" s="0" t="s">
        <v>20</v>
      </c>
      <c r="AO47" s="0" t="s">
        <v>20</v>
      </c>
      <c r="AP47" s="0" t="s">
        <v>20</v>
      </c>
      <c r="AQ47" s="0" t="s">
        <v>20</v>
      </c>
      <c r="AR47" s="0" t="s">
        <v>20</v>
      </c>
      <c r="AS47" s="0" t="s">
        <v>20</v>
      </c>
      <c r="AT47" s="0" t="s">
        <v>20</v>
      </c>
      <c r="AU47" s="0" t="s">
        <v>20</v>
      </c>
      <c r="AV47" s="0" t="s">
        <v>20</v>
      </c>
      <c r="AW47" s="0" t="s">
        <v>20</v>
      </c>
      <c r="AX47" s="0" t="s">
        <v>20</v>
      </c>
      <c r="AY47" s="0" t="s">
        <v>20</v>
      </c>
      <c r="AZ47" s="0" t="s">
        <v>20</v>
      </c>
      <c r="BA47" s="0" t="s">
        <v>20</v>
      </c>
      <c r="BB47" s="0" t="s">
        <v>20</v>
      </c>
      <c r="BC47" s="0" t="s">
        <v>20</v>
      </c>
      <c r="BD47" s="0" t="s">
        <v>20</v>
      </c>
      <c r="BE47" s="0" t="s">
        <v>20</v>
      </c>
      <c r="BF47" s="0" t="s">
        <v>20</v>
      </c>
      <c r="BG47" s="0" t="s">
        <v>20</v>
      </c>
      <c r="BH47" s="0" t="s">
        <v>20</v>
      </c>
      <c r="BI47" s="0" t="s">
        <v>20</v>
      </c>
      <c r="BJ47" s="0" t="s">
        <v>20</v>
      </c>
      <c r="BK47" s="0" t="s">
        <v>20</v>
      </c>
      <c r="BL47" s="0" t="s">
        <v>20</v>
      </c>
      <c r="BM47" s="0" t="s">
        <v>20</v>
      </c>
      <c r="BN47" s="0" t="s">
        <v>20</v>
      </c>
      <c r="BO47" s="0" t="s">
        <v>20</v>
      </c>
      <c r="BP47" s="0" t="s">
        <v>20</v>
      </c>
      <c r="BQ47" s="0" t="s">
        <v>20</v>
      </c>
      <c r="BR47" s="0" t="s">
        <v>20</v>
      </c>
      <c r="BS47" s="0" t="s">
        <v>20</v>
      </c>
      <c r="BT47" s="0" t="s">
        <v>20</v>
      </c>
      <c r="BU47" s="0" t="s">
        <v>20</v>
      </c>
      <c r="BV47" s="0" t="s">
        <v>20</v>
      </c>
      <c r="BW47" s="0" t="s">
        <v>20</v>
      </c>
      <c r="BX47" s="0" t="s">
        <v>20</v>
      </c>
      <c r="BY47" s="0" t="s">
        <v>20</v>
      </c>
      <c r="BZ47" s="0" t="s">
        <v>20</v>
      </c>
      <c r="CA47" s="0" t="s">
        <v>20</v>
      </c>
      <c r="CB47" s="0" t="s">
        <v>20</v>
      </c>
      <c r="CC47" s="0" t="s">
        <v>20</v>
      </c>
      <c r="CD47" s="0" t="s">
        <v>20</v>
      </c>
      <c r="CE47" s="0" t="s">
        <v>20</v>
      </c>
      <c r="CF47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1" activeCellId="0" sqref="A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0.28"/>
    <col collapsed="false" customWidth="true" hidden="false" outlineLevel="0" max="2" min="2" style="0" width="8.28"/>
    <col collapsed="false" customWidth="true" hidden="false" outlineLevel="0" max="3" min="3" style="0" width="11.13"/>
    <col collapsed="false" customWidth="true" hidden="false" outlineLevel="0" max="4" min="4" style="0" width="8.7"/>
    <col collapsed="false" customWidth="true" hidden="false" outlineLevel="0" max="5" min="5" style="0" width="11.13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10.99"/>
    <col collapsed="false" customWidth="true" hidden="false" outlineLevel="0" max="9" min="9" style="0" width="11.56"/>
    <col collapsed="false" customWidth="true" hidden="false" outlineLevel="0" max="11" min="11" style="0" width="10.28"/>
    <col collapsed="false" customWidth="true" hidden="false" outlineLevel="0" max="13" min="13" style="0" width="9.85"/>
    <col collapsed="false" customWidth="true" hidden="false" outlineLevel="0" max="15" min="15" style="0" width="7.85"/>
    <col collapsed="false" customWidth="true" hidden="false" outlineLevel="0" max="16" min="16" style="0" width="12.28"/>
    <col collapsed="false" customWidth="true" hidden="false" outlineLevel="0" max="17" min="17" style="0" width="13.41"/>
    <col collapsed="false" customWidth="true" hidden="false" outlineLevel="0" max="18" min="18" style="0" width="3.7"/>
    <col collapsed="false" customWidth="true" hidden="false" outlineLevel="0" max="19" min="19" style="0" width="3.85"/>
    <col collapsed="false" customWidth="true" hidden="false" outlineLevel="0" max="20" min="20" style="0" width="11.13"/>
    <col collapsed="false" customWidth="true" hidden="false" outlineLevel="0" max="21" min="21" style="0" width="4.85"/>
    <col collapsed="false" customWidth="true" hidden="false" outlineLevel="0" max="22" min="22" style="0" width="9.99"/>
    <col collapsed="false" customWidth="true" hidden="false" outlineLevel="0" max="23" min="23" style="0" width="4.99"/>
    <col collapsed="false" customWidth="true" hidden="false" outlineLevel="0" max="24" min="24" style="0" width="9.99"/>
    <col collapsed="false" customWidth="true" hidden="false" outlineLevel="0" max="25" min="25" style="0" width="5.13"/>
  </cols>
  <sheetData>
    <row r="1" customFormat="false" ht="12.75" hidden="false" customHeight="false" outlineLevel="0" collapsed="false">
      <c r="A1" s="6" t="s">
        <v>21</v>
      </c>
    </row>
    <row r="2" customFormat="false" ht="12.75" hidden="false" customHeight="false" outlineLevel="0" collapsed="false">
      <c r="A2" s="7" t="s">
        <v>22</v>
      </c>
    </row>
    <row r="3" customFormat="false" ht="12.75" hidden="false" customHeight="false" outlineLevel="0" collapsed="false">
      <c r="A3" s="8" t="s">
        <v>23</v>
      </c>
    </row>
    <row r="4" customFormat="false" ht="12.75" hidden="false" customHeight="false" outlineLevel="0" collapsed="false">
      <c r="A4" s="5" t="s">
        <v>24</v>
      </c>
    </row>
    <row r="5" customFormat="false" ht="22.5" hidden="false" customHeight="true" outlineLevel="0" collapsed="false">
      <c r="A5" s="5" t="s">
        <v>25</v>
      </c>
    </row>
    <row r="6" customFormat="false" ht="12.75" hidden="false" customHeight="true" outlineLevel="0" collapsed="false">
      <c r="A6" s="9"/>
      <c r="B6" s="10"/>
      <c r="C6" s="10"/>
      <c r="D6" s="10"/>
      <c r="E6" s="10"/>
      <c r="F6" s="11" t="s">
        <v>26</v>
      </c>
      <c r="G6" s="10"/>
      <c r="H6" s="10"/>
      <c r="I6" s="11" t="s">
        <v>27</v>
      </c>
      <c r="J6" s="10"/>
      <c r="K6" s="10"/>
      <c r="L6" s="10"/>
      <c r="M6" s="10"/>
      <c r="N6" s="10"/>
      <c r="O6" s="10"/>
      <c r="P6" s="11" t="s">
        <v>28</v>
      </c>
      <c r="Q6" s="12" t="s">
        <v>29</v>
      </c>
      <c r="R6" s="12"/>
      <c r="S6" s="10"/>
      <c r="T6" s="13" t="s">
        <v>30</v>
      </c>
      <c r="U6" s="13"/>
      <c r="V6" s="14"/>
      <c r="W6" s="14"/>
      <c r="X6" s="14"/>
      <c r="Y6" s="14"/>
    </row>
    <row r="7" customFormat="false" ht="14.25" hidden="false" customHeight="false" outlineLevel="0" collapsed="false">
      <c r="A7" s="15" t="s">
        <v>31</v>
      </c>
      <c r="B7" s="16" t="s">
        <v>32</v>
      </c>
      <c r="C7" s="16" t="s">
        <v>33</v>
      </c>
      <c r="D7" s="16" t="s">
        <v>34</v>
      </c>
      <c r="E7" s="16" t="s">
        <v>35</v>
      </c>
      <c r="F7" s="16" t="s">
        <v>36</v>
      </c>
      <c r="G7" s="17" t="s">
        <v>37</v>
      </c>
      <c r="H7" s="17" t="s">
        <v>38</v>
      </c>
      <c r="I7" s="17" t="s">
        <v>39</v>
      </c>
      <c r="J7" s="18" t="s">
        <v>40</v>
      </c>
      <c r="K7" s="17" t="s">
        <v>41</v>
      </c>
      <c r="L7" s="18" t="s">
        <v>40</v>
      </c>
      <c r="M7" s="17" t="s">
        <v>42</v>
      </c>
      <c r="N7" s="18" t="s">
        <v>40</v>
      </c>
      <c r="O7" s="19" t="s">
        <v>43</v>
      </c>
      <c r="P7" s="16" t="s">
        <v>44</v>
      </c>
      <c r="Q7" s="12"/>
      <c r="R7" s="12"/>
      <c r="S7" s="16"/>
      <c r="T7" s="20" t="s">
        <v>45</v>
      </c>
      <c r="U7" s="18" t="s">
        <v>40</v>
      </c>
      <c r="V7" s="20" t="s">
        <v>46</v>
      </c>
      <c r="W7" s="18" t="s">
        <v>40</v>
      </c>
      <c r="X7" s="20" t="s">
        <v>47</v>
      </c>
      <c r="Y7" s="18" t="s">
        <v>40</v>
      </c>
    </row>
    <row r="9" customFormat="false" ht="12.75" hidden="false" customHeight="false" outlineLevel="0" collapsed="false">
      <c r="A9" s="5" t="s">
        <v>48</v>
      </c>
      <c r="B9" s="2" t="n">
        <v>2</v>
      </c>
      <c r="C9" s="0" t="s">
        <v>49</v>
      </c>
      <c r="D9" s="21" t="n">
        <v>33</v>
      </c>
      <c r="E9" s="21"/>
      <c r="F9" s="21" t="n">
        <v>69</v>
      </c>
      <c r="G9" s="21" t="n">
        <v>28.7</v>
      </c>
      <c r="H9" s="21" t="n">
        <v>386</v>
      </c>
      <c r="I9" s="22" t="n">
        <v>0.13202</v>
      </c>
      <c r="J9" s="22" t="n">
        <v>0.00111</v>
      </c>
      <c r="K9" s="22" t="n">
        <v>2.80721</v>
      </c>
      <c r="L9" s="22" t="n">
        <v>0.03807</v>
      </c>
      <c r="M9" s="22" t="n">
        <v>0.15421</v>
      </c>
      <c r="N9" s="22" t="n">
        <v>0.00164</v>
      </c>
      <c r="O9" s="23" t="n">
        <v>0.786</v>
      </c>
      <c r="P9" s="21" t="n">
        <v>-60.5</v>
      </c>
      <c r="Q9" s="21" t="n">
        <v>-59.5</v>
      </c>
      <c r="S9" s="24"/>
      <c r="T9" s="25" t="n">
        <v>2125</v>
      </c>
      <c r="U9" s="25" t="n">
        <v>14</v>
      </c>
      <c r="V9" s="25" t="n">
        <v>1357</v>
      </c>
      <c r="W9" s="25" t="n">
        <v>10</v>
      </c>
      <c r="X9" s="25" t="n">
        <v>925</v>
      </c>
      <c r="Y9" s="25" t="n">
        <v>9</v>
      </c>
    </row>
    <row r="10" customFormat="false" ht="12.75" hidden="false" customHeight="false" outlineLevel="0" collapsed="false">
      <c r="A10" s="5" t="s">
        <v>48</v>
      </c>
      <c r="B10" s="2" t="n">
        <v>3</v>
      </c>
      <c r="C10" s="0" t="s">
        <v>49</v>
      </c>
      <c r="D10" s="21" t="n">
        <v>52</v>
      </c>
      <c r="E10" s="21"/>
      <c r="F10" s="21" t="n">
        <v>53</v>
      </c>
      <c r="G10" s="21" t="n">
        <v>35.8</v>
      </c>
      <c r="H10" s="21" t="n">
        <v>635</v>
      </c>
      <c r="I10" s="22" t="n">
        <v>0.10009</v>
      </c>
      <c r="J10" s="22" t="n">
        <v>0.00068</v>
      </c>
      <c r="K10" s="22" t="n">
        <v>2.45428</v>
      </c>
      <c r="L10" s="22" t="n">
        <v>0.04951</v>
      </c>
      <c r="M10" s="22" t="n">
        <v>0.17783</v>
      </c>
      <c r="N10" s="22" t="n">
        <v>0.00338</v>
      </c>
      <c r="O10" s="23" t="n">
        <v>0.942</v>
      </c>
      <c r="P10" s="21" t="n">
        <v>-38</v>
      </c>
      <c r="Q10" s="21" t="n">
        <v>-36.3</v>
      </c>
      <c r="R10" s="21"/>
      <c r="S10" s="21"/>
      <c r="T10" s="25" t="n">
        <v>1626</v>
      </c>
      <c r="U10" s="25" t="n">
        <v>12</v>
      </c>
      <c r="V10" s="25" t="n">
        <v>1259</v>
      </c>
      <c r="W10" s="25" t="n">
        <v>15</v>
      </c>
      <c r="X10" s="25" t="n">
        <v>1055</v>
      </c>
      <c r="Y10" s="25" t="n">
        <v>19</v>
      </c>
    </row>
    <row r="11" customFormat="false" ht="12.75" hidden="false" customHeight="false" outlineLevel="0" collapsed="false">
      <c r="A11" s="5" t="s">
        <v>48</v>
      </c>
      <c r="B11" s="2" t="n">
        <v>2</v>
      </c>
      <c r="C11" s="0" t="s">
        <v>49</v>
      </c>
      <c r="D11" s="21" t="n">
        <v>30</v>
      </c>
      <c r="E11" s="21"/>
      <c r="F11" s="21" t="n">
        <v>44</v>
      </c>
      <c r="G11" s="21" t="n">
        <v>30.7</v>
      </c>
      <c r="H11" s="21" t="n">
        <v>693</v>
      </c>
      <c r="I11" s="22" t="n">
        <v>0.11835</v>
      </c>
      <c r="J11" s="22" t="n">
        <v>0.00065</v>
      </c>
      <c r="K11" s="22" t="n">
        <v>4.01671</v>
      </c>
      <c r="L11" s="22" t="n">
        <v>0.08668</v>
      </c>
      <c r="M11" s="22" t="n">
        <v>0.24615</v>
      </c>
      <c r="N11" s="22" t="n">
        <v>0.00514</v>
      </c>
      <c r="O11" s="23" t="n">
        <v>0.967</v>
      </c>
      <c r="P11" s="21" t="n">
        <v>-29.5</v>
      </c>
      <c r="Q11" s="21" t="n">
        <v>-28.1</v>
      </c>
      <c r="S11" s="24"/>
      <c r="T11" s="25" t="n">
        <v>1931</v>
      </c>
      <c r="U11" s="25" t="n">
        <v>9</v>
      </c>
      <c r="V11" s="25" t="n">
        <v>1638</v>
      </c>
      <c r="W11" s="25" t="n">
        <v>18</v>
      </c>
      <c r="X11" s="25" t="n">
        <v>1419</v>
      </c>
      <c r="Y11" s="25" t="n">
        <v>27</v>
      </c>
    </row>
    <row r="12" customFormat="false" ht="12.75" hidden="false" customHeight="false" outlineLevel="0" collapsed="false">
      <c r="A12" s="5" t="s">
        <v>48</v>
      </c>
      <c r="B12" s="2" t="n">
        <v>2</v>
      </c>
      <c r="C12" s="0" t="s">
        <v>49</v>
      </c>
      <c r="D12" s="21" t="n">
        <v>31</v>
      </c>
      <c r="E12" s="21"/>
      <c r="F12" s="21" t="n">
        <v>111</v>
      </c>
      <c r="G12" s="21" t="n">
        <v>85.2</v>
      </c>
      <c r="H12" s="21" t="n">
        <v>2243</v>
      </c>
      <c r="I12" s="22" t="n">
        <v>0.11769</v>
      </c>
      <c r="J12" s="22" t="n">
        <v>0.00063</v>
      </c>
      <c r="K12" s="22" t="n">
        <v>4.38316</v>
      </c>
      <c r="L12" s="22" t="n">
        <v>0.09913</v>
      </c>
      <c r="M12" s="22" t="n">
        <v>0.27012</v>
      </c>
      <c r="N12" s="22" t="n">
        <v>0.00593</v>
      </c>
      <c r="O12" s="23" t="n">
        <v>0.971</v>
      </c>
      <c r="P12" s="21" t="n">
        <v>-22.2</v>
      </c>
      <c r="Q12" s="21" t="n">
        <v>-20.7</v>
      </c>
      <c r="S12" s="24"/>
      <c r="T12" s="25" t="n">
        <v>1921</v>
      </c>
      <c r="U12" s="25" t="n">
        <v>9</v>
      </c>
      <c r="V12" s="25" t="n">
        <v>1709</v>
      </c>
      <c r="W12" s="25" t="n">
        <v>19</v>
      </c>
      <c r="X12" s="25" t="n">
        <v>1541</v>
      </c>
      <c r="Y12" s="25" t="n">
        <v>30</v>
      </c>
    </row>
    <row r="13" customFormat="false" ht="12.75" hidden="false" customHeight="false" outlineLevel="0" collapsed="false">
      <c r="A13" s="5" t="s">
        <v>48</v>
      </c>
      <c r="B13" s="2" t="n">
        <v>1</v>
      </c>
      <c r="C13" s="0" t="s">
        <v>49</v>
      </c>
      <c r="D13" s="21" t="n">
        <v>7</v>
      </c>
      <c r="E13" s="21"/>
      <c r="F13" s="21" t="n">
        <v>33</v>
      </c>
      <c r="G13" s="21" t="n">
        <v>16.6</v>
      </c>
      <c r="H13" s="21" t="n">
        <v>5876</v>
      </c>
      <c r="I13" s="22" t="n">
        <v>0.08602</v>
      </c>
      <c r="J13" s="22" t="n">
        <v>0.00094</v>
      </c>
      <c r="K13" s="22" t="n">
        <v>2.42869</v>
      </c>
      <c r="L13" s="22" t="n">
        <v>0.07886</v>
      </c>
      <c r="M13" s="22" t="n">
        <v>0.20476</v>
      </c>
      <c r="N13" s="22" t="n">
        <v>0.00626</v>
      </c>
      <c r="O13" s="23" t="n">
        <v>0.942</v>
      </c>
      <c r="P13" s="21" t="n">
        <v>-11.3</v>
      </c>
      <c r="Q13" s="21" t="n">
        <v>-6.6</v>
      </c>
      <c r="T13" s="25" t="n">
        <v>1339</v>
      </c>
      <c r="U13" s="25" t="n">
        <v>21</v>
      </c>
      <c r="V13" s="25" t="n">
        <v>1251</v>
      </c>
      <c r="W13" s="25" t="n">
        <v>23</v>
      </c>
      <c r="X13" s="25" t="n">
        <v>1201</v>
      </c>
      <c r="Y13" s="25" t="n">
        <v>34</v>
      </c>
    </row>
    <row r="14" customFormat="false" ht="12.75" hidden="false" customHeight="false" outlineLevel="0" collapsed="false">
      <c r="A14" s="5" t="s">
        <v>48</v>
      </c>
      <c r="B14" s="2" t="n">
        <v>2</v>
      </c>
      <c r="C14" s="0" t="s">
        <v>49</v>
      </c>
      <c r="D14" s="21" t="n">
        <v>38</v>
      </c>
      <c r="E14" s="21"/>
      <c r="F14" s="21" t="n">
        <v>32</v>
      </c>
      <c r="G14" s="21" t="n">
        <v>22.4</v>
      </c>
      <c r="H14" s="21" t="n">
        <v>3900</v>
      </c>
      <c r="I14" s="22" t="n">
        <v>0.10406</v>
      </c>
      <c r="J14" s="22" t="n">
        <v>0.00071</v>
      </c>
      <c r="K14" s="22" t="n">
        <v>3.86516</v>
      </c>
      <c r="L14" s="22" t="n">
        <v>0.08433</v>
      </c>
      <c r="M14" s="22" t="n">
        <v>0.26938</v>
      </c>
      <c r="N14" s="22" t="n">
        <v>0.00558</v>
      </c>
      <c r="O14" s="23" t="n">
        <v>0.949</v>
      </c>
      <c r="P14" s="21" t="n">
        <v>-10.6</v>
      </c>
      <c r="Q14" s="21" t="n">
        <v>-8.1</v>
      </c>
      <c r="S14" s="26"/>
      <c r="T14" s="25" t="n">
        <v>1698</v>
      </c>
      <c r="U14" s="25" t="n">
        <v>13</v>
      </c>
      <c r="V14" s="25" t="n">
        <v>1606</v>
      </c>
      <c r="W14" s="25" t="n">
        <v>18</v>
      </c>
      <c r="X14" s="25" t="n">
        <v>1538</v>
      </c>
      <c r="Y14" s="25" t="n">
        <v>28</v>
      </c>
    </row>
    <row r="15" customFormat="false" ht="12.75" hidden="false" customHeight="false" outlineLevel="0" collapsed="false">
      <c r="A15" s="5" t="s">
        <v>48</v>
      </c>
      <c r="B15" s="2" t="n">
        <v>2</v>
      </c>
      <c r="C15" s="0" t="s">
        <v>49</v>
      </c>
      <c r="D15" s="21" t="n">
        <v>20</v>
      </c>
      <c r="E15" s="21"/>
      <c r="F15" s="21" t="n">
        <v>61</v>
      </c>
      <c r="G15" s="21" t="n">
        <v>47</v>
      </c>
      <c r="H15" s="21" t="n">
        <v>2687</v>
      </c>
      <c r="I15" s="22" t="n">
        <v>0.1051</v>
      </c>
      <c r="J15" s="22" t="n">
        <v>0.00068</v>
      </c>
      <c r="K15" s="22" t="n">
        <v>4.12835</v>
      </c>
      <c r="L15" s="22" t="n">
        <v>0.08848</v>
      </c>
      <c r="M15" s="22" t="n">
        <v>0.28489</v>
      </c>
      <c r="N15" s="22" t="n">
        <v>0.00582</v>
      </c>
      <c r="O15" s="23" t="n">
        <v>0.954</v>
      </c>
      <c r="P15" s="21" t="n">
        <v>-6.6</v>
      </c>
      <c r="Q15" s="21" t="n">
        <v>-4.2</v>
      </c>
      <c r="S15" s="24"/>
      <c r="T15" s="25" t="n">
        <v>1716</v>
      </c>
      <c r="U15" s="25" t="n">
        <v>11</v>
      </c>
      <c r="V15" s="25" t="n">
        <v>1660</v>
      </c>
      <c r="W15" s="25" t="n">
        <v>18</v>
      </c>
      <c r="X15" s="25" t="n">
        <v>1616</v>
      </c>
      <c r="Y15" s="25" t="n">
        <v>29</v>
      </c>
    </row>
    <row r="16" customFormat="false" ht="12.75" hidden="false" customHeight="false" outlineLevel="0" collapsed="false">
      <c r="A16" s="5" t="s">
        <v>48</v>
      </c>
      <c r="B16" s="2" t="n">
        <v>2</v>
      </c>
      <c r="C16" s="0" t="s">
        <v>49</v>
      </c>
      <c r="D16" s="21" t="n">
        <v>24</v>
      </c>
      <c r="E16" s="21"/>
      <c r="F16" s="21" t="n">
        <v>40</v>
      </c>
      <c r="G16" s="21" t="n">
        <v>28.9</v>
      </c>
      <c r="H16" s="21" t="n">
        <v>2734</v>
      </c>
      <c r="I16" s="22" t="n">
        <v>0.105</v>
      </c>
      <c r="J16" s="22" t="n">
        <v>0.00155</v>
      </c>
      <c r="K16" s="22" t="n">
        <v>4.12539</v>
      </c>
      <c r="L16" s="22" t="n">
        <v>0.21906</v>
      </c>
      <c r="M16" s="22" t="n">
        <v>0.28495</v>
      </c>
      <c r="N16" s="22" t="n">
        <v>0.01454</v>
      </c>
      <c r="O16" s="23" t="n">
        <v>0.961</v>
      </c>
      <c r="P16" s="21" t="n">
        <v>-6.5</v>
      </c>
      <c r="Q16" s="21" t="n">
        <v>-0.8</v>
      </c>
      <c r="S16" s="24"/>
      <c r="T16" s="25" t="n">
        <v>1714</v>
      </c>
      <c r="U16" s="25" t="n">
        <v>26</v>
      </c>
      <c r="V16" s="25" t="n">
        <v>1659</v>
      </c>
      <c r="W16" s="25" t="n">
        <v>43</v>
      </c>
      <c r="X16" s="25" t="n">
        <v>1616</v>
      </c>
      <c r="Y16" s="25" t="n">
        <v>73</v>
      </c>
    </row>
    <row r="17" customFormat="false" ht="12.75" hidden="false" customHeight="false" outlineLevel="0" collapsed="false">
      <c r="A17" s="5" t="s">
        <v>48</v>
      </c>
      <c r="B17" s="2" t="n">
        <v>3</v>
      </c>
      <c r="C17" s="0" t="s">
        <v>49</v>
      </c>
      <c r="D17" s="21" t="n">
        <v>42</v>
      </c>
      <c r="E17" s="21"/>
      <c r="F17" s="21" t="n">
        <v>9</v>
      </c>
      <c r="G17" s="21" t="n">
        <v>8.2</v>
      </c>
      <c r="H17" s="21" t="n">
        <v>1541</v>
      </c>
      <c r="I17" s="22" t="n">
        <v>0.10292</v>
      </c>
      <c r="J17" s="22" t="n">
        <v>0.00075</v>
      </c>
      <c r="K17" s="22" t="n">
        <v>4.00592</v>
      </c>
      <c r="L17" s="22" t="n">
        <v>0.10144</v>
      </c>
      <c r="M17" s="22" t="n">
        <v>0.28229</v>
      </c>
      <c r="N17" s="22" t="n">
        <v>0.00684</v>
      </c>
      <c r="O17" s="23" t="n">
        <v>0.957</v>
      </c>
      <c r="P17" s="21" t="n">
        <v>-5</v>
      </c>
      <c r="Q17" s="21" t="n">
        <v>-2.2</v>
      </c>
      <c r="R17" s="21"/>
      <c r="S17" s="23"/>
      <c r="T17" s="25" t="n">
        <v>1677</v>
      </c>
      <c r="U17" s="25" t="n">
        <v>13</v>
      </c>
      <c r="V17" s="25" t="n">
        <v>1635</v>
      </c>
      <c r="W17" s="25" t="n">
        <v>21</v>
      </c>
      <c r="X17" s="25" t="n">
        <v>1603</v>
      </c>
      <c r="Y17" s="25" t="n">
        <v>34</v>
      </c>
    </row>
    <row r="18" customFormat="false" ht="12.75" hidden="false" customHeight="false" outlineLevel="0" collapsed="false">
      <c r="A18" s="5" t="s">
        <v>48</v>
      </c>
      <c r="B18" s="2" t="n">
        <v>3</v>
      </c>
      <c r="C18" s="0" t="s">
        <v>49</v>
      </c>
      <c r="D18" s="21" t="n">
        <v>58</v>
      </c>
      <c r="E18" s="21"/>
      <c r="F18" s="21" t="n">
        <v>27</v>
      </c>
      <c r="G18" s="21" t="n">
        <v>33</v>
      </c>
      <c r="H18" s="21" t="n">
        <v>5874</v>
      </c>
      <c r="I18" s="22" t="n">
        <v>0.1003</v>
      </c>
      <c r="J18" s="22" t="n">
        <v>0.00073</v>
      </c>
      <c r="K18" s="22" t="n">
        <v>3.80082</v>
      </c>
      <c r="L18" s="22" t="n">
        <v>0.08116</v>
      </c>
      <c r="M18" s="22" t="n">
        <v>0.27485</v>
      </c>
      <c r="N18" s="22" t="n">
        <v>0.00552</v>
      </c>
      <c r="O18" s="23" t="n">
        <v>0.94</v>
      </c>
      <c r="P18" s="21" t="n">
        <v>-4.4</v>
      </c>
      <c r="Q18" s="21" t="n">
        <v>-1.5</v>
      </c>
      <c r="R18" s="21"/>
      <c r="S18" s="21"/>
      <c r="T18" s="25" t="n">
        <v>1630</v>
      </c>
      <c r="U18" s="25" t="n">
        <v>14</v>
      </c>
      <c r="V18" s="25" t="n">
        <v>1593</v>
      </c>
      <c r="W18" s="25" t="n">
        <v>17</v>
      </c>
      <c r="X18" s="25" t="n">
        <v>1565</v>
      </c>
      <c r="Y18" s="25" t="n">
        <v>28</v>
      </c>
    </row>
    <row r="19" customFormat="false" ht="12.75" hidden="false" customHeight="false" outlineLevel="0" collapsed="false">
      <c r="A19" s="5" t="s">
        <v>48</v>
      </c>
      <c r="B19" s="2" t="n">
        <v>2</v>
      </c>
      <c r="C19" s="0" t="s">
        <v>49</v>
      </c>
      <c r="D19" s="21" t="n">
        <v>21</v>
      </c>
      <c r="E19" s="21"/>
      <c r="F19" s="21" t="n">
        <v>11</v>
      </c>
      <c r="G19" s="21" t="n">
        <v>11.1</v>
      </c>
      <c r="H19" s="21" t="n">
        <v>3805</v>
      </c>
      <c r="I19" s="22" t="n">
        <v>0.10258</v>
      </c>
      <c r="J19" s="22" t="n">
        <v>0.0007</v>
      </c>
      <c r="K19" s="22" t="n">
        <v>4.04679</v>
      </c>
      <c r="L19" s="22" t="n">
        <v>0.11606</v>
      </c>
      <c r="M19" s="22" t="n">
        <v>0.28611</v>
      </c>
      <c r="N19" s="22" t="n">
        <v>0.00797</v>
      </c>
      <c r="O19" s="23" t="n">
        <v>0.972</v>
      </c>
      <c r="P19" s="21" t="n">
        <v>-3.3</v>
      </c>
      <c r="Q19" s="21" t="n">
        <v>-0.7</v>
      </c>
      <c r="S19" s="24"/>
      <c r="T19" s="25" t="n">
        <v>1671</v>
      </c>
      <c r="U19" s="25" t="n">
        <v>12</v>
      </c>
      <c r="V19" s="25" t="n">
        <v>1644</v>
      </c>
      <c r="W19" s="25" t="n">
        <v>23</v>
      </c>
      <c r="X19" s="25" t="n">
        <v>1622</v>
      </c>
      <c r="Y19" s="25" t="n">
        <v>40</v>
      </c>
    </row>
    <row r="20" customFormat="false" ht="12.75" hidden="false" customHeight="false" outlineLevel="0" collapsed="false">
      <c r="A20" s="5" t="s">
        <v>48</v>
      </c>
      <c r="B20" s="2" t="n">
        <v>3</v>
      </c>
      <c r="C20" s="0" t="s">
        <v>49</v>
      </c>
      <c r="D20" s="21" t="n">
        <v>40</v>
      </c>
      <c r="E20" s="21"/>
      <c r="F20" s="21" t="n">
        <v>47</v>
      </c>
      <c r="G20" s="21" t="n">
        <v>56.6</v>
      </c>
      <c r="H20" s="21" t="n">
        <v>10378</v>
      </c>
      <c r="I20" s="22" t="n">
        <v>0.0989</v>
      </c>
      <c r="J20" s="22" t="n">
        <v>0.00061</v>
      </c>
      <c r="K20" s="22" t="n">
        <v>3.72345</v>
      </c>
      <c r="L20" s="22" t="n">
        <v>0.06463</v>
      </c>
      <c r="M20" s="22" t="n">
        <v>0.27306</v>
      </c>
      <c r="N20" s="22" t="n">
        <v>0.00443</v>
      </c>
      <c r="O20" s="23" t="n">
        <v>0.936</v>
      </c>
      <c r="P20" s="21" t="n">
        <v>-3.3</v>
      </c>
      <c r="Q20" s="21" t="n">
        <v>-0.8</v>
      </c>
      <c r="R20" s="21"/>
      <c r="S20" s="21"/>
      <c r="T20" s="25" t="n">
        <v>1603</v>
      </c>
      <c r="U20" s="25" t="n">
        <v>11</v>
      </c>
      <c r="V20" s="25" t="n">
        <v>1576</v>
      </c>
      <c r="W20" s="25" t="n">
        <v>14</v>
      </c>
      <c r="X20" s="25" t="n">
        <v>1556</v>
      </c>
      <c r="Y20" s="25" t="n">
        <v>22</v>
      </c>
    </row>
    <row r="21" customFormat="false" ht="12.75" hidden="false" customHeight="false" outlineLevel="0" collapsed="false">
      <c r="A21" s="5" t="s">
        <v>48</v>
      </c>
      <c r="B21" s="2" t="n">
        <v>2</v>
      </c>
      <c r="C21" s="0" t="s">
        <v>49</v>
      </c>
      <c r="D21" s="21" t="n">
        <v>22</v>
      </c>
      <c r="E21" s="21"/>
      <c r="F21" s="21" t="n">
        <v>23</v>
      </c>
      <c r="G21" s="21" t="n">
        <v>20.9</v>
      </c>
      <c r="H21" s="21" t="n">
        <v>6734</v>
      </c>
      <c r="I21" s="22" t="n">
        <v>0.09954</v>
      </c>
      <c r="J21" s="22" t="n">
        <v>0.00072</v>
      </c>
      <c r="K21" s="22" t="n">
        <v>3.79421</v>
      </c>
      <c r="L21" s="22" t="n">
        <v>0.10316</v>
      </c>
      <c r="M21" s="22" t="n">
        <v>0.27647</v>
      </c>
      <c r="N21" s="22" t="n">
        <v>0.00725</v>
      </c>
      <c r="O21" s="23" t="n">
        <v>0.964</v>
      </c>
      <c r="P21" s="21" t="n">
        <v>-2.9</v>
      </c>
      <c r="Q21" s="21" t="n">
        <v>0</v>
      </c>
      <c r="S21" s="24"/>
      <c r="T21" s="25" t="n">
        <v>1615</v>
      </c>
      <c r="U21" s="25" t="n">
        <v>13</v>
      </c>
      <c r="V21" s="25" t="n">
        <v>1592</v>
      </c>
      <c r="W21" s="25" t="n">
        <v>22</v>
      </c>
      <c r="X21" s="25" t="n">
        <v>1574</v>
      </c>
      <c r="Y21" s="25" t="n">
        <v>37</v>
      </c>
    </row>
    <row r="22" customFormat="false" ht="12.75" hidden="false" customHeight="false" outlineLevel="0" collapsed="false">
      <c r="A22" s="5" t="s">
        <v>48</v>
      </c>
      <c r="B22" s="2" t="n">
        <v>3</v>
      </c>
      <c r="C22" s="0" t="s">
        <v>49</v>
      </c>
      <c r="D22" s="21" t="n">
        <v>39</v>
      </c>
      <c r="E22" s="21"/>
      <c r="F22" s="21" t="n">
        <v>51</v>
      </c>
      <c r="G22" s="21" t="n">
        <v>65.4</v>
      </c>
      <c r="H22" s="21" t="n">
        <v>2950</v>
      </c>
      <c r="I22" s="22" t="n">
        <v>0.10175</v>
      </c>
      <c r="J22" s="22" t="n">
        <v>0.00065</v>
      </c>
      <c r="K22" s="22" t="n">
        <v>3.99308</v>
      </c>
      <c r="L22" s="22" t="n">
        <v>0.07266</v>
      </c>
      <c r="M22" s="22" t="n">
        <v>0.28463</v>
      </c>
      <c r="N22" s="22" t="n">
        <v>0.00485</v>
      </c>
      <c r="O22" s="23" t="n">
        <v>0.936</v>
      </c>
      <c r="P22" s="21" t="n">
        <v>-2.8</v>
      </c>
      <c r="Q22" s="21" t="n">
        <v>-0.3</v>
      </c>
      <c r="R22" s="21"/>
      <c r="S22" s="21"/>
      <c r="T22" s="25" t="n">
        <v>1656</v>
      </c>
      <c r="U22" s="25" t="n">
        <v>12</v>
      </c>
      <c r="V22" s="25" t="n">
        <v>1633</v>
      </c>
      <c r="W22" s="25" t="n">
        <v>15</v>
      </c>
      <c r="X22" s="25" t="n">
        <v>1615</v>
      </c>
      <c r="Y22" s="25" t="n">
        <v>24</v>
      </c>
    </row>
    <row r="23" customFormat="false" ht="12.75" hidden="false" customHeight="false" outlineLevel="0" collapsed="false">
      <c r="A23" s="5" t="s">
        <v>48</v>
      </c>
      <c r="B23" s="2" t="n">
        <v>2</v>
      </c>
      <c r="C23" s="0" t="s">
        <v>49</v>
      </c>
      <c r="D23" s="21" t="n">
        <v>23</v>
      </c>
      <c r="E23" s="21"/>
      <c r="F23" s="21" t="n">
        <v>52</v>
      </c>
      <c r="G23" s="21" t="n">
        <v>39.9</v>
      </c>
      <c r="H23" s="21" t="n">
        <v>107775</v>
      </c>
      <c r="I23" s="22" t="n">
        <v>0.10195</v>
      </c>
      <c r="J23" s="22" t="n">
        <v>0.00065</v>
      </c>
      <c r="K23" s="22" t="n">
        <v>4.03797</v>
      </c>
      <c r="L23" s="22" t="n">
        <v>0.08616</v>
      </c>
      <c r="M23" s="22" t="n">
        <v>0.28726</v>
      </c>
      <c r="N23" s="22" t="n">
        <v>0.00585</v>
      </c>
      <c r="O23" s="23" t="n">
        <v>0.955</v>
      </c>
      <c r="P23" s="21" t="n">
        <v>-2.2</v>
      </c>
      <c r="Q23" s="21" t="n">
        <v>0</v>
      </c>
      <c r="S23" s="24"/>
      <c r="T23" s="25" t="n">
        <v>1660</v>
      </c>
      <c r="U23" s="25" t="n">
        <v>11</v>
      </c>
      <c r="V23" s="25" t="n">
        <v>1642</v>
      </c>
      <c r="W23" s="25" t="n">
        <v>17</v>
      </c>
      <c r="X23" s="25" t="n">
        <v>1628</v>
      </c>
      <c r="Y23" s="25" t="n">
        <v>29</v>
      </c>
    </row>
    <row r="24" customFormat="false" ht="12.75" hidden="false" customHeight="false" outlineLevel="0" collapsed="false">
      <c r="A24" s="5" t="s">
        <v>48</v>
      </c>
      <c r="B24" s="2" t="n">
        <v>2</v>
      </c>
      <c r="C24" s="0" t="s">
        <v>49</v>
      </c>
      <c r="D24" s="21" t="n">
        <v>25</v>
      </c>
      <c r="E24" s="21"/>
      <c r="F24" s="21" t="n">
        <v>23</v>
      </c>
      <c r="G24" s="21" t="n">
        <v>18.3</v>
      </c>
      <c r="H24" s="21" t="n">
        <v>4485</v>
      </c>
      <c r="I24" s="22" t="n">
        <v>0.09356</v>
      </c>
      <c r="J24" s="22" t="n">
        <v>0.0005</v>
      </c>
      <c r="K24" s="22" t="n">
        <v>3.30871</v>
      </c>
      <c r="L24" s="22" t="n">
        <v>0.08065</v>
      </c>
      <c r="M24" s="22" t="n">
        <v>0.25648</v>
      </c>
      <c r="N24" s="22" t="n">
        <v>0.0061</v>
      </c>
      <c r="O24" s="23" t="n">
        <v>0.976</v>
      </c>
      <c r="P24" s="21" t="n">
        <v>-2.1</v>
      </c>
      <c r="Q24" s="21" t="n">
        <v>0</v>
      </c>
      <c r="S24" s="24"/>
      <c r="T24" s="25" t="n">
        <v>1499</v>
      </c>
      <c r="U24" s="25" t="n">
        <v>10</v>
      </c>
      <c r="V24" s="25" t="n">
        <v>1483</v>
      </c>
      <c r="W24" s="25" t="n">
        <v>19</v>
      </c>
      <c r="X24" s="25" t="n">
        <v>1472</v>
      </c>
      <c r="Y24" s="25" t="n">
        <v>31</v>
      </c>
    </row>
    <row r="25" customFormat="false" ht="12.75" hidden="false" customHeight="false" outlineLevel="0" collapsed="false">
      <c r="A25" s="5" t="s">
        <v>48</v>
      </c>
      <c r="B25" s="2" t="n">
        <v>2</v>
      </c>
      <c r="C25" s="0" t="s">
        <v>49</v>
      </c>
      <c r="D25" s="21" t="n">
        <v>32</v>
      </c>
      <c r="E25" s="21"/>
      <c r="F25" s="21" t="n">
        <v>37</v>
      </c>
      <c r="G25" s="21" t="n">
        <v>37.1</v>
      </c>
      <c r="H25" s="21" t="n">
        <v>8758</v>
      </c>
      <c r="I25" s="22" t="n">
        <v>0.10279</v>
      </c>
      <c r="J25" s="22" t="n">
        <v>0.00056</v>
      </c>
      <c r="K25" s="22" t="n">
        <v>4.11579</v>
      </c>
      <c r="L25" s="22" t="n">
        <v>0.12403</v>
      </c>
      <c r="M25" s="22" t="n">
        <v>0.29042</v>
      </c>
      <c r="N25" s="22" t="n">
        <v>0.00861</v>
      </c>
      <c r="O25" s="23" t="n">
        <v>0.984</v>
      </c>
      <c r="P25" s="21" t="n">
        <v>-2.1</v>
      </c>
      <c r="Q25" s="21" t="n">
        <v>0</v>
      </c>
      <c r="S25" s="24"/>
      <c r="T25" s="25" t="n">
        <v>1675</v>
      </c>
      <c r="U25" s="25" t="n">
        <v>10</v>
      </c>
      <c r="V25" s="25" t="n">
        <v>1657</v>
      </c>
      <c r="W25" s="25" t="n">
        <v>25</v>
      </c>
      <c r="X25" s="25" t="n">
        <v>1644</v>
      </c>
      <c r="Y25" s="25" t="n">
        <v>43</v>
      </c>
    </row>
    <row r="26" customFormat="false" ht="12.75" hidden="false" customHeight="false" outlineLevel="0" collapsed="false">
      <c r="A26" s="5" t="s">
        <v>48</v>
      </c>
      <c r="B26" s="2" t="n">
        <v>1</v>
      </c>
      <c r="C26" s="0" t="s">
        <v>49</v>
      </c>
      <c r="D26" s="21" t="n">
        <v>19</v>
      </c>
      <c r="E26" s="21"/>
      <c r="F26" s="21" t="n">
        <v>13</v>
      </c>
      <c r="G26" s="21" t="n">
        <v>11.2</v>
      </c>
      <c r="H26" s="21" t="n">
        <v>3874</v>
      </c>
      <c r="I26" s="22" t="n">
        <v>0.10283</v>
      </c>
      <c r="J26" s="22" t="n">
        <v>0.00052</v>
      </c>
      <c r="K26" s="22" t="n">
        <v>4.12403</v>
      </c>
      <c r="L26" s="22" t="n">
        <v>0.0868</v>
      </c>
      <c r="M26" s="22" t="n">
        <v>0.29088</v>
      </c>
      <c r="N26" s="22" t="n">
        <v>0.00594</v>
      </c>
      <c r="O26" s="23" t="n">
        <v>0.97</v>
      </c>
      <c r="P26" s="21" t="n">
        <v>-2</v>
      </c>
      <c r="Q26" s="21" t="n">
        <v>0</v>
      </c>
      <c r="T26" s="25" t="n">
        <v>1676</v>
      </c>
      <c r="U26" s="25" t="n">
        <v>9</v>
      </c>
      <c r="V26" s="25" t="n">
        <v>1659</v>
      </c>
      <c r="W26" s="25" t="n">
        <v>17</v>
      </c>
      <c r="X26" s="25" t="n">
        <v>1646</v>
      </c>
      <c r="Y26" s="25" t="n">
        <v>30</v>
      </c>
    </row>
    <row r="27" customFormat="false" ht="12.75" hidden="false" customHeight="false" outlineLevel="0" collapsed="false">
      <c r="A27" s="5" t="s">
        <v>48</v>
      </c>
      <c r="B27" s="2" t="n">
        <v>2</v>
      </c>
      <c r="C27" s="0" t="s">
        <v>49</v>
      </c>
      <c r="D27" s="21" t="n">
        <v>27</v>
      </c>
      <c r="E27" s="21"/>
      <c r="F27" s="21" t="n">
        <v>15</v>
      </c>
      <c r="G27" s="21" t="n">
        <v>13.6</v>
      </c>
      <c r="H27" s="21" t="n">
        <v>4821</v>
      </c>
      <c r="I27" s="22" t="n">
        <v>0.09958</v>
      </c>
      <c r="J27" s="22" t="n">
        <v>0.0006</v>
      </c>
      <c r="K27" s="22" t="n">
        <v>3.83392</v>
      </c>
      <c r="L27" s="22" t="n">
        <v>0.1007</v>
      </c>
      <c r="M27" s="22" t="n">
        <v>0.27923</v>
      </c>
      <c r="N27" s="22" t="n">
        <v>0.00714</v>
      </c>
      <c r="O27" s="23" t="n">
        <v>0.974</v>
      </c>
      <c r="P27" s="21" t="n">
        <v>-2</v>
      </c>
      <c r="Q27" s="21" t="n">
        <v>0</v>
      </c>
      <c r="S27" s="24"/>
      <c r="T27" s="25" t="n">
        <v>1616</v>
      </c>
      <c r="U27" s="25" t="n">
        <v>11</v>
      </c>
      <c r="V27" s="25" t="n">
        <v>1600</v>
      </c>
      <c r="W27" s="25" t="n">
        <v>21</v>
      </c>
      <c r="X27" s="25" t="n">
        <v>1587</v>
      </c>
      <c r="Y27" s="25" t="n">
        <v>36</v>
      </c>
    </row>
    <row r="28" customFormat="false" ht="12.75" hidden="false" customHeight="false" outlineLevel="0" collapsed="false">
      <c r="A28" s="5" t="s">
        <v>48</v>
      </c>
      <c r="B28" s="2" t="n">
        <v>1</v>
      </c>
      <c r="C28" s="0" t="s">
        <v>49</v>
      </c>
      <c r="D28" s="21" t="n">
        <v>4</v>
      </c>
      <c r="E28" s="21"/>
      <c r="F28" s="21" t="n">
        <v>32</v>
      </c>
      <c r="G28" s="21" t="n">
        <v>28.3</v>
      </c>
      <c r="H28" s="21" t="n">
        <v>5297</v>
      </c>
      <c r="I28" s="22" t="n">
        <v>0.09872</v>
      </c>
      <c r="J28" s="22" t="n">
        <v>0.00068</v>
      </c>
      <c r="K28" s="22" t="n">
        <v>3.76742</v>
      </c>
      <c r="L28" s="22" t="n">
        <v>0.09456</v>
      </c>
      <c r="M28" s="22" t="n">
        <v>0.27679</v>
      </c>
      <c r="N28" s="22" t="n">
        <v>0.00668</v>
      </c>
      <c r="O28" s="23" t="n">
        <v>0.961</v>
      </c>
      <c r="P28" s="21" t="n">
        <v>-1.8</v>
      </c>
      <c r="Q28" s="21" t="n">
        <v>0</v>
      </c>
      <c r="T28" s="25" t="n">
        <v>1600</v>
      </c>
      <c r="U28" s="25" t="n">
        <v>12</v>
      </c>
      <c r="V28" s="25" t="n">
        <v>1586</v>
      </c>
      <c r="W28" s="25" t="n">
        <v>20</v>
      </c>
      <c r="X28" s="25" t="n">
        <v>1575</v>
      </c>
      <c r="Y28" s="25" t="n">
        <v>34</v>
      </c>
    </row>
    <row r="29" customFormat="false" ht="12.75" hidden="false" customHeight="false" outlineLevel="0" collapsed="false">
      <c r="A29" s="5" t="s">
        <v>48</v>
      </c>
      <c r="B29" s="2" t="n">
        <v>2</v>
      </c>
      <c r="C29" s="0" t="s">
        <v>49</v>
      </c>
      <c r="D29" s="21" t="n">
        <v>29</v>
      </c>
      <c r="E29" s="21"/>
      <c r="F29" s="21" t="n">
        <v>27</v>
      </c>
      <c r="G29" s="21" t="n">
        <v>15</v>
      </c>
      <c r="H29" s="21" t="n">
        <v>6560</v>
      </c>
      <c r="I29" s="22" t="n">
        <v>0.08373</v>
      </c>
      <c r="J29" s="22" t="n">
        <v>0.00052</v>
      </c>
      <c r="K29" s="22" t="n">
        <v>2.51175</v>
      </c>
      <c r="L29" s="22" t="n">
        <v>0.05021</v>
      </c>
      <c r="M29" s="22" t="n">
        <v>0.21757</v>
      </c>
      <c r="N29" s="22" t="n">
        <v>0.00413</v>
      </c>
      <c r="O29" s="23" t="n">
        <v>0.95</v>
      </c>
      <c r="P29" s="21" t="n">
        <v>-1.5</v>
      </c>
      <c r="Q29" s="21" t="n">
        <v>0</v>
      </c>
      <c r="S29" s="24"/>
      <c r="T29" s="25" t="n">
        <v>1286</v>
      </c>
      <c r="U29" s="25" t="n">
        <v>11</v>
      </c>
      <c r="V29" s="25" t="n">
        <v>1275</v>
      </c>
      <c r="W29" s="25" t="n">
        <v>15</v>
      </c>
      <c r="X29" s="25" t="n">
        <v>1269</v>
      </c>
      <c r="Y29" s="25" t="n">
        <v>22</v>
      </c>
    </row>
    <row r="30" customFormat="false" ht="12.75" hidden="false" customHeight="false" outlineLevel="0" collapsed="false">
      <c r="A30" s="5" t="s">
        <v>48</v>
      </c>
      <c r="B30" s="2" t="n">
        <v>1</v>
      </c>
      <c r="C30" s="0" t="s">
        <v>49</v>
      </c>
      <c r="D30" s="21" t="n">
        <v>1</v>
      </c>
      <c r="E30" s="21"/>
      <c r="F30" s="21" t="n">
        <v>17</v>
      </c>
      <c r="G30" s="21" t="n">
        <v>12.8</v>
      </c>
      <c r="H30" s="21" t="n">
        <v>3848</v>
      </c>
      <c r="I30" s="22" t="n">
        <v>0.09294</v>
      </c>
      <c r="J30" s="22" t="n">
        <v>0.00045</v>
      </c>
      <c r="K30" s="22" t="n">
        <v>3.27717</v>
      </c>
      <c r="L30" s="22" t="n">
        <v>0.06729</v>
      </c>
      <c r="M30" s="22" t="n">
        <v>0.25574</v>
      </c>
      <c r="N30" s="22" t="n">
        <v>0.00511</v>
      </c>
      <c r="O30" s="23" t="n">
        <v>0.972</v>
      </c>
      <c r="P30" s="21" t="n">
        <v>-1.4</v>
      </c>
      <c r="Q30" s="21" t="n">
        <v>0</v>
      </c>
      <c r="T30" s="25" t="n">
        <v>1487</v>
      </c>
      <c r="U30" s="25" t="n">
        <v>9</v>
      </c>
      <c r="V30" s="25" t="n">
        <v>1476</v>
      </c>
      <c r="W30" s="25" t="n">
        <v>16</v>
      </c>
      <c r="X30" s="25" t="n">
        <v>1468</v>
      </c>
      <c r="Y30" s="25" t="n">
        <v>26</v>
      </c>
    </row>
    <row r="31" customFormat="false" ht="12.75" hidden="false" customHeight="false" outlineLevel="0" collapsed="false">
      <c r="A31" s="5" t="s">
        <v>48</v>
      </c>
      <c r="B31" s="2" t="n">
        <v>1</v>
      </c>
      <c r="C31" s="0" t="s">
        <v>49</v>
      </c>
      <c r="D31" s="21" t="n">
        <v>6</v>
      </c>
      <c r="E31" s="21"/>
      <c r="F31" s="21" t="n">
        <v>46</v>
      </c>
      <c r="G31" s="21" t="n">
        <v>26.8</v>
      </c>
      <c r="H31" s="21" t="n">
        <v>9603</v>
      </c>
      <c r="I31" s="22" t="n">
        <v>0.08229</v>
      </c>
      <c r="J31" s="22" t="n">
        <v>0.00027</v>
      </c>
      <c r="K31" s="22" t="n">
        <v>2.40287</v>
      </c>
      <c r="L31" s="22" t="n">
        <v>0.05007</v>
      </c>
      <c r="M31" s="22" t="n">
        <v>0.21178</v>
      </c>
      <c r="N31" s="22" t="n">
        <v>0.00436</v>
      </c>
      <c r="O31" s="23" t="n">
        <v>0.987</v>
      </c>
      <c r="P31" s="21" t="n">
        <v>-1.2</v>
      </c>
      <c r="Q31" s="21" t="n">
        <v>0</v>
      </c>
      <c r="T31" s="25" t="n">
        <v>1252</v>
      </c>
      <c r="U31" s="25" t="n">
        <v>6</v>
      </c>
      <c r="V31" s="25" t="n">
        <v>1243</v>
      </c>
      <c r="W31" s="25" t="n">
        <v>15</v>
      </c>
      <c r="X31" s="25" t="n">
        <v>1238</v>
      </c>
      <c r="Y31" s="25" t="n">
        <v>23</v>
      </c>
    </row>
    <row r="32" customFormat="false" ht="12.75" hidden="false" customHeight="false" outlineLevel="0" collapsed="false">
      <c r="A32" s="5" t="s">
        <v>48</v>
      </c>
      <c r="B32" s="2" t="n">
        <v>3</v>
      </c>
      <c r="C32" s="0" t="s">
        <v>49</v>
      </c>
      <c r="D32" s="21" t="n">
        <v>44</v>
      </c>
      <c r="E32" s="21"/>
      <c r="F32" s="21" t="n">
        <v>15</v>
      </c>
      <c r="G32" s="21" t="n">
        <v>17.8</v>
      </c>
      <c r="H32" s="21" t="n">
        <v>6718</v>
      </c>
      <c r="I32" s="22" t="n">
        <v>0.0986</v>
      </c>
      <c r="J32" s="22" t="n">
        <v>0.00067</v>
      </c>
      <c r="K32" s="22" t="n">
        <v>3.78546</v>
      </c>
      <c r="L32" s="22" t="n">
        <v>0.08015</v>
      </c>
      <c r="M32" s="22" t="n">
        <v>0.27844</v>
      </c>
      <c r="N32" s="22" t="n">
        <v>0.00558</v>
      </c>
      <c r="O32" s="23" t="n">
        <v>0.947</v>
      </c>
      <c r="P32" s="21" t="n">
        <v>-1</v>
      </c>
      <c r="Q32" s="21" t="n">
        <v>0</v>
      </c>
      <c r="R32" s="21"/>
      <c r="S32" s="23"/>
      <c r="T32" s="25" t="n">
        <v>1598</v>
      </c>
      <c r="U32" s="25" t="n">
        <v>12</v>
      </c>
      <c r="V32" s="25" t="n">
        <v>1590</v>
      </c>
      <c r="W32" s="25" t="n">
        <v>17</v>
      </c>
      <c r="X32" s="25" t="n">
        <v>1584</v>
      </c>
      <c r="Y32" s="25" t="n">
        <v>28</v>
      </c>
    </row>
    <row r="33" customFormat="false" ht="12.75" hidden="false" customHeight="false" outlineLevel="0" collapsed="false">
      <c r="A33" s="5" t="s">
        <v>48</v>
      </c>
      <c r="B33" s="2" t="n">
        <v>3</v>
      </c>
      <c r="C33" s="0" t="s">
        <v>49</v>
      </c>
      <c r="D33" s="21" t="n">
        <v>55</v>
      </c>
      <c r="E33" s="21"/>
      <c r="F33" s="21" t="n">
        <v>76</v>
      </c>
      <c r="G33" s="21" t="n">
        <v>92.9</v>
      </c>
      <c r="H33" s="21" t="n">
        <v>23068</v>
      </c>
      <c r="I33" s="22" t="n">
        <v>0.09863</v>
      </c>
      <c r="J33" s="22" t="n">
        <v>0.00055</v>
      </c>
      <c r="K33" s="22" t="n">
        <v>3.78956</v>
      </c>
      <c r="L33" s="22" t="n">
        <v>0.06294</v>
      </c>
      <c r="M33" s="22" t="n">
        <v>0.27866</v>
      </c>
      <c r="N33" s="22" t="n">
        <v>0.00436</v>
      </c>
      <c r="O33" s="23" t="n">
        <v>0.942</v>
      </c>
      <c r="P33" s="21" t="n">
        <v>-1</v>
      </c>
      <c r="Q33" s="21" t="n">
        <v>0</v>
      </c>
      <c r="R33" s="21"/>
      <c r="S33" s="21"/>
      <c r="T33" s="25" t="n">
        <v>1598</v>
      </c>
      <c r="U33" s="25" t="n">
        <v>10</v>
      </c>
      <c r="V33" s="25" t="n">
        <v>1591</v>
      </c>
      <c r="W33" s="25" t="n">
        <v>13</v>
      </c>
      <c r="X33" s="25" t="n">
        <v>1585</v>
      </c>
      <c r="Y33" s="25" t="n">
        <v>22</v>
      </c>
    </row>
    <row r="34" customFormat="false" ht="12.75" hidden="false" customHeight="false" outlineLevel="0" collapsed="false">
      <c r="A34" s="5" t="s">
        <v>48</v>
      </c>
      <c r="B34" s="2" t="n">
        <v>3</v>
      </c>
      <c r="C34" s="0" t="s">
        <v>49</v>
      </c>
      <c r="D34" s="21" t="n">
        <v>56</v>
      </c>
      <c r="E34" s="21"/>
      <c r="F34" s="21" t="n">
        <v>36</v>
      </c>
      <c r="G34" s="21" t="n">
        <v>44</v>
      </c>
      <c r="H34" s="21" t="n">
        <v>27382</v>
      </c>
      <c r="I34" s="22" t="n">
        <v>0.09763</v>
      </c>
      <c r="J34" s="22" t="n">
        <v>0.00062</v>
      </c>
      <c r="K34" s="22" t="n">
        <v>3.70112</v>
      </c>
      <c r="L34" s="22" t="n">
        <v>0.06098</v>
      </c>
      <c r="M34" s="22" t="n">
        <v>0.27494</v>
      </c>
      <c r="N34" s="22" t="n">
        <v>0.00418</v>
      </c>
      <c r="O34" s="23" t="n">
        <v>0.924</v>
      </c>
      <c r="P34" s="21" t="n">
        <v>-1</v>
      </c>
      <c r="Q34" s="21" t="n">
        <v>0</v>
      </c>
      <c r="R34" s="21"/>
      <c r="S34" s="21"/>
      <c r="T34" s="25" t="n">
        <v>1579</v>
      </c>
      <c r="U34" s="25" t="n">
        <v>11</v>
      </c>
      <c r="V34" s="25" t="n">
        <v>1572</v>
      </c>
      <c r="W34" s="25" t="n">
        <v>13</v>
      </c>
      <c r="X34" s="25" t="n">
        <v>1566</v>
      </c>
      <c r="Y34" s="25" t="n">
        <v>21</v>
      </c>
    </row>
    <row r="35" customFormat="false" ht="12.75" hidden="false" customHeight="false" outlineLevel="0" collapsed="false">
      <c r="A35" s="5" t="s">
        <v>48</v>
      </c>
      <c r="B35" s="2" t="n">
        <v>1</v>
      </c>
      <c r="C35" s="0" t="s">
        <v>49</v>
      </c>
      <c r="D35" s="21" t="n">
        <v>5</v>
      </c>
      <c r="E35" s="21"/>
      <c r="F35" s="21" t="n">
        <v>11</v>
      </c>
      <c r="G35" s="21" t="n">
        <v>7.3</v>
      </c>
      <c r="H35" s="21" t="n">
        <v>2220</v>
      </c>
      <c r="I35" s="22" t="n">
        <v>0.08255</v>
      </c>
      <c r="J35" s="22" t="n">
        <v>0.00085</v>
      </c>
      <c r="K35" s="22" t="n">
        <v>2.43111</v>
      </c>
      <c r="L35" s="22" t="n">
        <v>0.06183</v>
      </c>
      <c r="M35" s="22" t="n">
        <v>0.21359</v>
      </c>
      <c r="N35" s="22" t="n">
        <v>0.00497</v>
      </c>
      <c r="O35" s="23" t="n">
        <v>0.914</v>
      </c>
      <c r="P35" s="21" t="n">
        <v>-0.9</v>
      </c>
      <c r="Q35" s="21" t="n">
        <v>0</v>
      </c>
      <c r="T35" s="25" t="n">
        <v>1259</v>
      </c>
      <c r="U35" s="25" t="n">
        <v>19</v>
      </c>
      <c r="V35" s="25" t="n">
        <v>1252</v>
      </c>
      <c r="W35" s="25" t="n">
        <v>18</v>
      </c>
      <c r="X35" s="25" t="n">
        <v>1248</v>
      </c>
      <c r="Y35" s="25" t="n">
        <v>26</v>
      </c>
    </row>
    <row r="36" customFormat="false" ht="12.75" hidden="false" customHeight="false" outlineLevel="0" collapsed="false">
      <c r="A36" s="5" t="s">
        <v>48</v>
      </c>
      <c r="B36" s="2" t="n">
        <v>1</v>
      </c>
      <c r="C36" s="0" t="s">
        <v>49</v>
      </c>
      <c r="D36" s="21" t="n">
        <v>12</v>
      </c>
      <c r="E36" s="21"/>
      <c r="F36" s="21" t="n">
        <v>24</v>
      </c>
      <c r="G36" s="21" t="n">
        <v>19.2</v>
      </c>
      <c r="H36" s="21" t="n">
        <v>8358</v>
      </c>
      <c r="I36" s="22" t="n">
        <v>0.10166</v>
      </c>
      <c r="J36" s="22" t="n">
        <v>0.00066</v>
      </c>
      <c r="K36" s="22" t="n">
        <v>4.0664</v>
      </c>
      <c r="L36" s="22" t="n">
        <v>0.10741</v>
      </c>
      <c r="M36" s="22" t="n">
        <v>0.29011</v>
      </c>
      <c r="N36" s="22" t="n">
        <v>0.00743</v>
      </c>
      <c r="O36" s="23" t="n">
        <v>0.969</v>
      </c>
      <c r="P36" s="21" t="n">
        <v>-0.9</v>
      </c>
      <c r="Q36" s="21" t="n">
        <v>0</v>
      </c>
      <c r="T36" s="25" t="n">
        <v>1655</v>
      </c>
      <c r="U36" s="25" t="n">
        <v>12</v>
      </c>
      <c r="V36" s="25" t="n">
        <v>1648</v>
      </c>
      <c r="W36" s="25" t="n">
        <v>22</v>
      </c>
      <c r="X36" s="25" t="n">
        <v>1642</v>
      </c>
      <c r="Y36" s="25" t="n">
        <v>37</v>
      </c>
    </row>
    <row r="37" customFormat="false" ht="12.75" hidden="false" customHeight="false" outlineLevel="0" collapsed="false">
      <c r="A37" s="5" t="s">
        <v>48</v>
      </c>
      <c r="B37" s="2" t="n">
        <v>1</v>
      </c>
      <c r="C37" s="0" t="s">
        <v>49</v>
      </c>
      <c r="D37" s="21" t="n">
        <v>18</v>
      </c>
      <c r="E37" s="21"/>
      <c r="F37" s="21" t="n">
        <v>10</v>
      </c>
      <c r="G37" s="21" t="n">
        <v>8.3</v>
      </c>
      <c r="H37" s="21" t="n">
        <v>5403</v>
      </c>
      <c r="I37" s="22" t="n">
        <v>0.10427</v>
      </c>
      <c r="J37" s="22" t="n">
        <v>0.00075</v>
      </c>
      <c r="K37" s="22" t="n">
        <v>4.30381</v>
      </c>
      <c r="L37" s="22" t="n">
        <v>0.1056</v>
      </c>
      <c r="M37" s="22" t="n">
        <v>0.29935</v>
      </c>
      <c r="N37" s="22" t="n">
        <v>0.00702</v>
      </c>
      <c r="O37" s="23" t="n">
        <v>0.956</v>
      </c>
      <c r="P37" s="21" t="n">
        <v>-0.9</v>
      </c>
      <c r="Q37" s="21" t="n">
        <v>0</v>
      </c>
      <c r="T37" s="25" t="n">
        <v>1702</v>
      </c>
      <c r="U37" s="25" t="n">
        <v>13</v>
      </c>
      <c r="V37" s="25" t="n">
        <v>1694</v>
      </c>
      <c r="W37" s="25" t="n">
        <v>20</v>
      </c>
      <c r="X37" s="25" t="n">
        <v>1688</v>
      </c>
      <c r="Y37" s="25" t="n">
        <v>35</v>
      </c>
    </row>
    <row r="38" customFormat="false" ht="12.75" hidden="false" customHeight="false" outlineLevel="0" collapsed="false">
      <c r="A38" s="5" t="s">
        <v>48</v>
      </c>
      <c r="B38" s="2" t="n">
        <v>2</v>
      </c>
      <c r="C38" s="0" t="s">
        <v>49</v>
      </c>
      <c r="D38" s="21" t="n">
        <v>37</v>
      </c>
      <c r="E38" s="21"/>
      <c r="F38" s="21" t="n">
        <v>28</v>
      </c>
      <c r="G38" s="21" t="n">
        <v>25.5</v>
      </c>
      <c r="H38" s="21" t="n">
        <v>7535</v>
      </c>
      <c r="I38" s="22" t="n">
        <v>0.09841</v>
      </c>
      <c r="J38" s="22" t="n">
        <v>0.00065</v>
      </c>
      <c r="K38" s="22" t="n">
        <v>3.77141</v>
      </c>
      <c r="L38" s="22" t="n">
        <v>0.11464</v>
      </c>
      <c r="M38" s="22" t="n">
        <v>0.27796</v>
      </c>
      <c r="N38" s="22" t="n">
        <v>0.00825</v>
      </c>
      <c r="O38" s="23" t="n">
        <v>0.976</v>
      </c>
      <c r="P38" s="21" t="n">
        <v>-0.9</v>
      </c>
      <c r="Q38" s="21" t="n">
        <v>0</v>
      </c>
      <c r="S38" s="26"/>
      <c r="T38" s="25" t="n">
        <v>1594</v>
      </c>
      <c r="U38" s="25" t="n">
        <v>12</v>
      </c>
      <c r="V38" s="25" t="n">
        <v>1587</v>
      </c>
      <c r="W38" s="25" t="n">
        <v>24</v>
      </c>
      <c r="X38" s="25" t="n">
        <v>1581</v>
      </c>
      <c r="Y38" s="25" t="n">
        <v>42</v>
      </c>
    </row>
    <row r="39" customFormat="false" ht="12.75" hidden="false" customHeight="false" outlineLevel="0" collapsed="false">
      <c r="A39" s="5" t="s">
        <v>48</v>
      </c>
      <c r="B39" s="2" t="n">
        <v>3</v>
      </c>
      <c r="C39" s="0" t="s">
        <v>49</v>
      </c>
      <c r="D39" s="21" t="n">
        <v>57</v>
      </c>
      <c r="E39" s="21"/>
      <c r="F39" s="21" t="n">
        <v>57</v>
      </c>
      <c r="G39" s="21" t="n">
        <v>56.8</v>
      </c>
      <c r="H39" s="21" t="n">
        <v>37655</v>
      </c>
      <c r="I39" s="22" t="n">
        <v>0.08253</v>
      </c>
      <c r="J39" s="22" t="n">
        <v>0.00053</v>
      </c>
      <c r="K39" s="22" t="n">
        <v>2.431</v>
      </c>
      <c r="L39" s="22" t="n">
        <v>0.06394</v>
      </c>
      <c r="M39" s="22" t="n">
        <v>0.21363</v>
      </c>
      <c r="N39" s="22" t="n">
        <v>0.00545</v>
      </c>
      <c r="O39" s="23" t="n">
        <v>0.97</v>
      </c>
      <c r="P39" s="21" t="n">
        <v>-0.9</v>
      </c>
      <c r="Q39" s="21" t="n">
        <v>0</v>
      </c>
      <c r="R39" s="21"/>
      <c r="S39" s="23"/>
      <c r="T39" s="25" t="n">
        <v>1258</v>
      </c>
      <c r="U39" s="25" t="n">
        <v>12</v>
      </c>
      <c r="V39" s="25" t="n">
        <v>1252</v>
      </c>
      <c r="W39" s="25" t="n">
        <v>19</v>
      </c>
      <c r="X39" s="25" t="n">
        <v>1248</v>
      </c>
      <c r="Y39" s="25" t="n">
        <v>29</v>
      </c>
    </row>
    <row r="40" customFormat="false" ht="12.75" hidden="false" customHeight="false" outlineLevel="0" collapsed="false">
      <c r="A40" s="5" t="s">
        <v>48</v>
      </c>
      <c r="B40" s="2" t="n">
        <v>3</v>
      </c>
      <c r="C40" s="0" t="s">
        <v>49</v>
      </c>
      <c r="D40" s="21" t="n">
        <v>51</v>
      </c>
      <c r="E40" s="21"/>
      <c r="F40" s="21" t="n">
        <v>18</v>
      </c>
      <c r="G40" s="21" t="n">
        <v>17.6</v>
      </c>
      <c r="H40" s="21" t="n">
        <v>8467</v>
      </c>
      <c r="I40" s="22" t="n">
        <v>0.09375</v>
      </c>
      <c r="J40" s="22" t="n">
        <v>0.00056</v>
      </c>
      <c r="K40" s="22" t="n">
        <v>3.36723</v>
      </c>
      <c r="L40" s="22" t="n">
        <v>0.07375</v>
      </c>
      <c r="M40" s="22" t="n">
        <v>0.26049</v>
      </c>
      <c r="N40" s="22" t="n">
        <v>0.00549</v>
      </c>
      <c r="O40" s="23" t="n">
        <v>0.962</v>
      </c>
      <c r="P40" s="21" t="n">
        <v>-0.8</v>
      </c>
      <c r="Q40" s="21" t="n">
        <v>0</v>
      </c>
      <c r="R40" s="21"/>
      <c r="S40" s="21"/>
      <c r="T40" s="25" t="n">
        <v>1503</v>
      </c>
      <c r="U40" s="25" t="n">
        <v>11</v>
      </c>
      <c r="V40" s="25" t="n">
        <v>1497</v>
      </c>
      <c r="W40" s="25" t="n">
        <v>17</v>
      </c>
      <c r="X40" s="25" t="n">
        <v>1492</v>
      </c>
      <c r="Y40" s="25" t="n">
        <v>28</v>
      </c>
    </row>
    <row r="41" customFormat="false" ht="12.75" hidden="false" customHeight="false" outlineLevel="0" collapsed="false">
      <c r="A41" s="5" t="s">
        <v>48</v>
      </c>
      <c r="B41" s="2" t="n">
        <v>1</v>
      </c>
      <c r="C41" s="0" t="s">
        <v>49</v>
      </c>
      <c r="D41" s="21" t="n">
        <v>14</v>
      </c>
      <c r="E41" s="21"/>
      <c r="F41" s="21" t="n">
        <v>10</v>
      </c>
      <c r="G41" s="21" t="n">
        <v>8.4</v>
      </c>
      <c r="H41" s="21" t="n">
        <v>4600</v>
      </c>
      <c r="I41" s="22" t="n">
        <v>0.10365</v>
      </c>
      <c r="J41" s="22" t="n">
        <v>0.00045</v>
      </c>
      <c r="K41" s="22" t="n">
        <v>4.25949</v>
      </c>
      <c r="L41" s="22" t="n">
        <v>0.12145</v>
      </c>
      <c r="M41" s="22" t="n">
        <v>0.29806</v>
      </c>
      <c r="N41" s="22" t="n">
        <v>0.0084</v>
      </c>
      <c r="O41" s="23" t="n">
        <v>0.988</v>
      </c>
      <c r="P41" s="21" t="n">
        <v>-0.6</v>
      </c>
      <c r="Q41" s="21" t="n">
        <v>0</v>
      </c>
      <c r="T41" s="25" t="n">
        <v>1690</v>
      </c>
      <c r="U41" s="25" t="n">
        <v>8</v>
      </c>
      <c r="V41" s="25" t="n">
        <v>1686</v>
      </c>
      <c r="W41" s="25" t="n">
        <v>23</v>
      </c>
      <c r="X41" s="25" t="n">
        <v>1682</v>
      </c>
      <c r="Y41" s="25" t="n">
        <v>42</v>
      </c>
    </row>
    <row r="42" customFormat="false" ht="12.75" hidden="false" customHeight="false" outlineLevel="0" collapsed="false">
      <c r="A42" s="5" t="s">
        <v>48</v>
      </c>
      <c r="B42" s="2" t="n">
        <v>2</v>
      </c>
      <c r="C42" s="0" t="s">
        <v>49</v>
      </c>
      <c r="D42" s="21" t="n">
        <v>36</v>
      </c>
      <c r="E42" s="21"/>
      <c r="F42" s="21" t="n">
        <v>26</v>
      </c>
      <c r="G42" s="21" t="n">
        <v>15.7</v>
      </c>
      <c r="H42" s="21" t="n">
        <v>39326</v>
      </c>
      <c r="I42" s="22" t="n">
        <v>0.08505</v>
      </c>
      <c r="J42" s="22" t="n">
        <v>0.00043</v>
      </c>
      <c r="K42" s="22" t="n">
        <v>2.63992</v>
      </c>
      <c r="L42" s="22" t="n">
        <v>0.0501</v>
      </c>
      <c r="M42" s="22" t="n">
        <v>0.22513</v>
      </c>
      <c r="N42" s="22" t="n">
        <v>0.00412</v>
      </c>
      <c r="O42" s="23" t="n">
        <v>0.964</v>
      </c>
      <c r="P42" s="21" t="n">
        <v>-0.6</v>
      </c>
      <c r="Q42" s="21" t="n">
        <v>0</v>
      </c>
      <c r="S42" s="24"/>
      <c r="T42" s="25" t="n">
        <v>1317</v>
      </c>
      <c r="U42" s="25" t="n">
        <v>9</v>
      </c>
      <c r="V42" s="25" t="n">
        <v>1312</v>
      </c>
      <c r="W42" s="25" t="n">
        <v>14</v>
      </c>
      <c r="X42" s="25" t="n">
        <v>1309</v>
      </c>
      <c r="Y42" s="25" t="n">
        <v>22</v>
      </c>
    </row>
    <row r="43" customFormat="false" ht="12.75" hidden="false" customHeight="false" outlineLevel="0" collapsed="false">
      <c r="A43" s="5" t="s">
        <v>48</v>
      </c>
      <c r="B43" s="2" t="n">
        <v>1</v>
      </c>
      <c r="C43" s="0" t="s">
        <v>49</v>
      </c>
      <c r="D43" s="21" t="n">
        <v>9</v>
      </c>
      <c r="E43" s="21"/>
      <c r="F43" s="21" t="n">
        <v>32</v>
      </c>
      <c r="G43" s="21" t="n">
        <v>25</v>
      </c>
      <c r="H43" s="21" t="n">
        <v>8304</v>
      </c>
      <c r="I43" s="22" t="n">
        <v>0.10384</v>
      </c>
      <c r="J43" s="22" t="n">
        <v>0.00049</v>
      </c>
      <c r="K43" s="22" t="n">
        <v>4.28136</v>
      </c>
      <c r="L43" s="22" t="n">
        <v>0.12077</v>
      </c>
      <c r="M43" s="22" t="n">
        <v>0.29902</v>
      </c>
      <c r="N43" s="22" t="n">
        <v>0.00832</v>
      </c>
      <c r="O43" s="23" t="n">
        <v>0.986</v>
      </c>
      <c r="P43" s="21" t="n">
        <v>-0.5</v>
      </c>
      <c r="Q43" s="21" t="n">
        <v>0</v>
      </c>
      <c r="T43" s="25" t="n">
        <v>1694</v>
      </c>
      <c r="U43" s="25" t="n">
        <v>8</v>
      </c>
      <c r="V43" s="25" t="n">
        <v>1690</v>
      </c>
      <c r="W43" s="25" t="n">
        <v>23</v>
      </c>
      <c r="X43" s="25" t="n">
        <v>1686</v>
      </c>
      <c r="Y43" s="25" t="n">
        <v>41</v>
      </c>
    </row>
    <row r="44" customFormat="false" ht="12.75" hidden="false" customHeight="false" outlineLevel="0" collapsed="false">
      <c r="A44" s="5" t="s">
        <v>48</v>
      </c>
      <c r="B44" s="2" t="n">
        <v>1</v>
      </c>
      <c r="C44" s="0" t="s">
        <v>49</v>
      </c>
      <c r="D44" s="21" t="n">
        <v>11</v>
      </c>
      <c r="E44" s="21"/>
      <c r="F44" s="21" t="n">
        <v>35</v>
      </c>
      <c r="G44" s="21" t="n">
        <v>24.8</v>
      </c>
      <c r="H44" s="21" t="n">
        <v>9636</v>
      </c>
      <c r="I44" s="22" t="n">
        <v>0.09396</v>
      </c>
      <c r="J44" s="22" t="n">
        <v>0.00048</v>
      </c>
      <c r="K44" s="22" t="n">
        <v>3.39737</v>
      </c>
      <c r="L44" s="22" t="n">
        <v>0.08472</v>
      </c>
      <c r="M44" s="22" t="n">
        <v>0.26223</v>
      </c>
      <c r="N44" s="22" t="n">
        <v>0.0064</v>
      </c>
      <c r="O44" s="23" t="n">
        <v>0.979</v>
      </c>
      <c r="P44" s="21" t="n">
        <v>-0.5</v>
      </c>
      <c r="Q44" s="21" t="n">
        <v>0</v>
      </c>
      <c r="T44" s="25" t="n">
        <v>1507</v>
      </c>
      <c r="U44" s="25" t="n">
        <v>9</v>
      </c>
      <c r="V44" s="25" t="n">
        <v>1504</v>
      </c>
      <c r="W44" s="25" t="n">
        <v>20</v>
      </c>
      <c r="X44" s="25" t="n">
        <v>1501</v>
      </c>
      <c r="Y44" s="25" t="n">
        <v>33</v>
      </c>
    </row>
    <row r="45" customFormat="false" ht="12.75" hidden="false" customHeight="false" outlineLevel="0" collapsed="false">
      <c r="A45" s="5" t="s">
        <v>48</v>
      </c>
      <c r="B45" s="2" t="n">
        <v>3</v>
      </c>
      <c r="C45" s="0" t="s">
        <v>49</v>
      </c>
      <c r="D45" s="21" t="n">
        <v>53</v>
      </c>
      <c r="E45" s="21"/>
      <c r="F45" s="21" t="n">
        <v>34</v>
      </c>
      <c r="G45" s="21" t="n">
        <v>22.9</v>
      </c>
      <c r="H45" s="21" t="n">
        <v>10165</v>
      </c>
      <c r="I45" s="22" t="n">
        <v>0.08452</v>
      </c>
      <c r="J45" s="22" t="n">
        <v>0.00052</v>
      </c>
      <c r="K45" s="22" t="n">
        <v>2.6008</v>
      </c>
      <c r="L45" s="22" t="n">
        <v>0.06338</v>
      </c>
      <c r="M45" s="22" t="n">
        <v>0.22317</v>
      </c>
      <c r="N45" s="22" t="n">
        <v>0.00526</v>
      </c>
      <c r="O45" s="23" t="n">
        <v>0.968</v>
      </c>
      <c r="P45" s="21" t="n">
        <v>-0.5</v>
      </c>
      <c r="Q45" s="21" t="n">
        <v>0</v>
      </c>
      <c r="R45" s="21"/>
      <c r="S45" s="21"/>
      <c r="T45" s="25" t="n">
        <v>1305</v>
      </c>
      <c r="U45" s="25" t="n">
        <v>11</v>
      </c>
      <c r="V45" s="25" t="n">
        <v>1301</v>
      </c>
      <c r="W45" s="25" t="n">
        <v>18</v>
      </c>
      <c r="X45" s="25" t="n">
        <v>1299</v>
      </c>
      <c r="Y45" s="25" t="n">
        <v>28</v>
      </c>
    </row>
    <row r="46" customFormat="false" ht="12.75" hidden="false" customHeight="false" outlineLevel="0" collapsed="false">
      <c r="A46" s="5" t="s">
        <v>48</v>
      </c>
      <c r="B46" s="2" t="n">
        <v>3</v>
      </c>
      <c r="C46" s="0" t="s">
        <v>49</v>
      </c>
      <c r="D46" s="21" t="n">
        <v>61</v>
      </c>
      <c r="E46" s="21"/>
      <c r="F46" s="21" t="n">
        <v>28</v>
      </c>
      <c r="G46" s="21" t="n">
        <v>35.3</v>
      </c>
      <c r="H46" s="21" t="n">
        <v>24714</v>
      </c>
      <c r="I46" s="22" t="n">
        <v>0.09969</v>
      </c>
      <c r="J46" s="22" t="n">
        <v>0.00068</v>
      </c>
      <c r="K46" s="22" t="n">
        <v>3.90178</v>
      </c>
      <c r="L46" s="22" t="n">
        <v>0.08393</v>
      </c>
      <c r="M46" s="22" t="n">
        <v>0.28387</v>
      </c>
      <c r="N46" s="22" t="n">
        <v>0.00579</v>
      </c>
      <c r="O46" s="23" t="n">
        <v>0.948</v>
      </c>
      <c r="P46" s="21" t="n">
        <v>-0.5</v>
      </c>
      <c r="Q46" s="21" t="n">
        <v>0</v>
      </c>
      <c r="R46" s="21"/>
      <c r="S46" s="21"/>
      <c r="T46" s="25" t="n">
        <v>1618</v>
      </c>
      <c r="U46" s="25" t="n">
        <v>13</v>
      </c>
      <c r="V46" s="25" t="n">
        <v>1614</v>
      </c>
      <c r="W46" s="25" t="n">
        <v>17</v>
      </c>
      <c r="X46" s="25" t="n">
        <v>1611</v>
      </c>
      <c r="Y46" s="25" t="n">
        <v>29</v>
      </c>
    </row>
    <row r="47" customFormat="false" ht="12.75" hidden="false" customHeight="false" outlineLevel="0" collapsed="false">
      <c r="A47" s="5" t="s">
        <v>48</v>
      </c>
      <c r="B47" s="2" t="n">
        <v>1</v>
      </c>
      <c r="C47" s="0" t="s">
        <v>49</v>
      </c>
      <c r="D47" s="21" t="n">
        <v>8</v>
      </c>
      <c r="E47" s="21"/>
      <c r="F47" s="21" t="n">
        <v>29</v>
      </c>
      <c r="G47" s="21" t="n">
        <v>14.3</v>
      </c>
      <c r="H47" s="21" t="n">
        <v>4492</v>
      </c>
      <c r="I47" s="22" t="n">
        <v>0.07745</v>
      </c>
      <c r="J47" s="22" t="n">
        <v>0.00041</v>
      </c>
      <c r="K47" s="22" t="n">
        <v>2.04214</v>
      </c>
      <c r="L47" s="22" t="n">
        <v>0.0541</v>
      </c>
      <c r="M47" s="22" t="n">
        <v>0.19124</v>
      </c>
      <c r="N47" s="22" t="n">
        <v>0.00497</v>
      </c>
      <c r="O47" s="23" t="n">
        <v>0.98</v>
      </c>
      <c r="P47" s="21" t="n">
        <v>-0.4</v>
      </c>
      <c r="Q47" s="21" t="n">
        <v>0</v>
      </c>
      <c r="T47" s="25" t="n">
        <v>1133</v>
      </c>
      <c r="U47" s="25" t="n">
        <v>10</v>
      </c>
      <c r="V47" s="25" t="n">
        <v>1130</v>
      </c>
      <c r="W47" s="25" t="n">
        <v>18</v>
      </c>
      <c r="X47" s="25" t="n">
        <v>1128</v>
      </c>
      <c r="Y47" s="25" t="n">
        <v>27</v>
      </c>
    </row>
    <row r="48" customFormat="false" ht="12.75" hidden="false" customHeight="false" outlineLevel="0" collapsed="false">
      <c r="A48" s="5" t="s">
        <v>48</v>
      </c>
      <c r="B48" s="2" t="n">
        <v>3</v>
      </c>
      <c r="C48" s="0" t="s">
        <v>49</v>
      </c>
      <c r="D48" s="21" t="n">
        <v>47</v>
      </c>
      <c r="E48" s="21"/>
      <c r="F48" s="21" t="n">
        <v>17</v>
      </c>
      <c r="G48" s="21" t="n">
        <v>15.8</v>
      </c>
      <c r="H48" s="21" t="n">
        <v>3988</v>
      </c>
      <c r="I48" s="22" t="n">
        <v>0.10181</v>
      </c>
      <c r="J48" s="22" t="n">
        <v>0.00057</v>
      </c>
      <c r="K48" s="22" t="n">
        <v>4.09799</v>
      </c>
      <c r="L48" s="22" t="n">
        <v>0.10978</v>
      </c>
      <c r="M48" s="22" t="n">
        <v>0.29194</v>
      </c>
      <c r="N48" s="22" t="n">
        <v>0.00765</v>
      </c>
      <c r="O48" s="23" t="n">
        <v>0.978</v>
      </c>
      <c r="P48" s="21" t="n">
        <v>-0.4</v>
      </c>
      <c r="Q48" s="21" t="n">
        <v>0</v>
      </c>
      <c r="R48" s="21"/>
      <c r="S48" s="21"/>
      <c r="T48" s="25" t="n">
        <v>1657</v>
      </c>
      <c r="U48" s="25" t="n">
        <v>10</v>
      </c>
      <c r="V48" s="25" t="n">
        <v>1654</v>
      </c>
      <c r="W48" s="25" t="n">
        <v>22</v>
      </c>
      <c r="X48" s="25" t="n">
        <v>1651</v>
      </c>
      <c r="Y48" s="25" t="n">
        <v>38</v>
      </c>
    </row>
    <row r="49" customFormat="false" ht="12.75" hidden="false" customHeight="false" outlineLevel="0" collapsed="false">
      <c r="A49" s="5" t="s">
        <v>48</v>
      </c>
      <c r="B49" s="2" t="n">
        <v>3</v>
      </c>
      <c r="C49" s="0" t="s">
        <v>49</v>
      </c>
      <c r="D49" s="21" t="n">
        <v>54</v>
      </c>
      <c r="E49" s="21"/>
      <c r="F49" s="21" t="n">
        <v>71</v>
      </c>
      <c r="G49" s="21" t="n">
        <v>82.5</v>
      </c>
      <c r="H49" s="21" t="n">
        <v>28985</v>
      </c>
      <c r="I49" s="22" t="n">
        <v>0.09937</v>
      </c>
      <c r="J49" s="22" t="n">
        <v>0.00059</v>
      </c>
      <c r="K49" s="22" t="n">
        <v>3.87755</v>
      </c>
      <c r="L49" s="22" t="n">
        <v>0.07724</v>
      </c>
      <c r="M49" s="22" t="n">
        <v>0.283</v>
      </c>
      <c r="N49" s="22" t="n">
        <v>0.00538</v>
      </c>
      <c r="O49" s="23" t="n">
        <v>0.954</v>
      </c>
      <c r="P49" s="21" t="n">
        <v>-0.4</v>
      </c>
      <c r="Q49" s="21" t="n">
        <v>0</v>
      </c>
      <c r="R49" s="21"/>
      <c r="S49" s="21"/>
      <c r="T49" s="25" t="n">
        <v>1612</v>
      </c>
      <c r="U49" s="25" t="n">
        <v>10</v>
      </c>
      <c r="V49" s="25" t="n">
        <v>1609</v>
      </c>
      <c r="W49" s="25" t="n">
        <v>16</v>
      </c>
      <c r="X49" s="25" t="n">
        <v>1606</v>
      </c>
      <c r="Y49" s="25" t="n">
        <v>27</v>
      </c>
    </row>
    <row r="50" customFormat="false" ht="12.75" hidden="false" customHeight="false" outlineLevel="0" collapsed="false">
      <c r="A50" s="5" t="s">
        <v>48</v>
      </c>
      <c r="B50" s="2" t="n">
        <v>1</v>
      </c>
      <c r="C50" s="0" t="s">
        <v>49</v>
      </c>
      <c r="D50" s="21" t="n">
        <v>2</v>
      </c>
      <c r="E50" s="21"/>
      <c r="F50" s="21" t="n">
        <v>24</v>
      </c>
      <c r="G50" s="21" t="n">
        <v>19.1</v>
      </c>
      <c r="H50" s="21" t="n">
        <v>5889</v>
      </c>
      <c r="I50" s="22" t="n">
        <v>0.09912</v>
      </c>
      <c r="J50" s="22" t="n">
        <v>0.00036</v>
      </c>
      <c r="K50" s="22" t="n">
        <v>3.86181</v>
      </c>
      <c r="L50" s="22" t="n">
        <v>0.09452</v>
      </c>
      <c r="M50" s="22" t="n">
        <v>0.28256</v>
      </c>
      <c r="N50" s="22" t="n">
        <v>0.00684</v>
      </c>
      <c r="O50" s="23" t="n">
        <v>0.989</v>
      </c>
      <c r="P50" s="21" t="n">
        <v>-0.2</v>
      </c>
      <c r="Q50" s="21" t="n">
        <v>0</v>
      </c>
      <c r="T50" s="25" t="n">
        <v>1608</v>
      </c>
      <c r="U50" s="25" t="n">
        <v>6</v>
      </c>
      <c r="V50" s="25" t="n">
        <v>1606</v>
      </c>
      <c r="W50" s="25" t="n">
        <v>20</v>
      </c>
      <c r="X50" s="25" t="n">
        <v>1604</v>
      </c>
      <c r="Y50" s="25" t="n">
        <v>34</v>
      </c>
    </row>
    <row r="51" customFormat="false" ht="12.75" hidden="false" customHeight="false" outlineLevel="0" collapsed="false">
      <c r="A51" s="5" t="s">
        <v>48</v>
      </c>
      <c r="B51" s="2" t="n">
        <v>1</v>
      </c>
      <c r="C51" s="0" t="s">
        <v>49</v>
      </c>
      <c r="D51" s="21" t="n">
        <v>15</v>
      </c>
      <c r="E51" s="21"/>
      <c r="F51" s="21" t="n">
        <v>41</v>
      </c>
      <c r="G51" s="21" t="n">
        <v>32.3</v>
      </c>
      <c r="H51" s="21" t="n">
        <v>26834</v>
      </c>
      <c r="I51" s="22" t="n">
        <v>0.10214</v>
      </c>
      <c r="J51" s="22" t="n">
        <v>0.0004</v>
      </c>
      <c r="K51" s="22" t="n">
        <v>4.13603</v>
      </c>
      <c r="L51" s="22" t="n">
        <v>0.1113</v>
      </c>
      <c r="M51" s="22" t="n">
        <v>0.29368</v>
      </c>
      <c r="N51" s="22" t="n">
        <v>0.00782</v>
      </c>
      <c r="O51" s="23" t="n">
        <v>0.989</v>
      </c>
      <c r="P51" s="21" t="n">
        <v>-0.2</v>
      </c>
      <c r="Q51" s="21" t="n">
        <v>0</v>
      </c>
      <c r="T51" s="25" t="n">
        <v>1663</v>
      </c>
      <c r="U51" s="25" t="n">
        <v>7</v>
      </c>
      <c r="V51" s="25" t="n">
        <v>1661</v>
      </c>
      <c r="W51" s="25" t="n">
        <v>22</v>
      </c>
      <c r="X51" s="25" t="n">
        <v>1660</v>
      </c>
      <c r="Y51" s="25" t="n">
        <v>39</v>
      </c>
    </row>
    <row r="52" customFormat="false" ht="12.75" hidden="false" customHeight="false" outlineLevel="0" collapsed="false">
      <c r="A52" s="5" t="s">
        <v>48</v>
      </c>
      <c r="B52" s="2" t="n">
        <v>3</v>
      </c>
      <c r="C52" s="0" t="s">
        <v>49</v>
      </c>
      <c r="D52" s="21" t="n">
        <v>48</v>
      </c>
      <c r="E52" s="21"/>
      <c r="F52" s="21" t="n">
        <v>28</v>
      </c>
      <c r="G52" s="21" t="n">
        <v>19.9</v>
      </c>
      <c r="H52" s="21" t="n">
        <v>10728</v>
      </c>
      <c r="I52" s="22" t="n">
        <v>0.08433</v>
      </c>
      <c r="J52" s="22" t="n">
        <v>0.00044</v>
      </c>
      <c r="K52" s="22" t="n">
        <v>2.59378</v>
      </c>
      <c r="L52" s="22" t="n">
        <v>0.06272</v>
      </c>
      <c r="M52" s="22" t="n">
        <v>0.22307</v>
      </c>
      <c r="N52" s="22" t="n">
        <v>0.00527</v>
      </c>
      <c r="O52" s="23" t="n">
        <v>0.976</v>
      </c>
      <c r="P52" s="21" t="n">
        <v>-0.2</v>
      </c>
      <c r="Q52" s="21" t="n">
        <v>0</v>
      </c>
      <c r="R52" s="21"/>
      <c r="S52" s="21"/>
      <c r="T52" s="25" t="n">
        <v>1300</v>
      </c>
      <c r="U52" s="25" t="n">
        <v>10</v>
      </c>
      <c r="V52" s="25" t="n">
        <v>1299</v>
      </c>
      <c r="W52" s="25" t="n">
        <v>18</v>
      </c>
      <c r="X52" s="25" t="n">
        <v>1298</v>
      </c>
      <c r="Y52" s="25" t="n">
        <v>28</v>
      </c>
    </row>
    <row r="53" customFormat="false" ht="12.75" hidden="false" customHeight="false" outlineLevel="0" collapsed="false">
      <c r="A53" s="5" t="s">
        <v>48</v>
      </c>
      <c r="B53" s="2" t="n">
        <v>3</v>
      </c>
      <c r="C53" s="0" t="s">
        <v>49</v>
      </c>
      <c r="D53" s="21" t="n">
        <v>46</v>
      </c>
      <c r="E53" s="21"/>
      <c r="F53" s="21" t="n">
        <v>50</v>
      </c>
      <c r="G53" s="21" t="n">
        <v>40.5</v>
      </c>
      <c r="H53" s="21" t="n">
        <v>18667</v>
      </c>
      <c r="I53" s="22" t="n">
        <v>0.1011</v>
      </c>
      <c r="J53" s="22" t="n">
        <v>0.00061</v>
      </c>
      <c r="K53" s="22" t="n">
        <v>4.04513</v>
      </c>
      <c r="L53" s="22" t="n">
        <v>0.13031</v>
      </c>
      <c r="M53" s="22" t="n">
        <v>0.29018</v>
      </c>
      <c r="N53" s="22" t="n">
        <v>0.00919</v>
      </c>
      <c r="O53" s="23" t="n">
        <v>0.983</v>
      </c>
      <c r="P53" s="21" t="n">
        <v>-0.1</v>
      </c>
      <c r="Q53" s="21" t="n">
        <v>0</v>
      </c>
      <c r="R53" s="21"/>
      <c r="S53" s="21"/>
      <c r="T53" s="25" t="n">
        <v>1644</v>
      </c>
      <c r="U53" s="25" t="n">
        <v>11</v>
      </c>
      <c r="V53" s="25" t="n">
        <v>1643</v>
      </c>
      <c r="W53" s="25" t="n">
        <v>26</v>
      </c>
      <c r="X53" s="25" t="n">
        <v>1642</v>
      </c>
      <c r="Y53" s="25" t="n">
        <v>46</v>
      </c>
    </row>
    <row r="54" customFormat="false" ht="12.75" hidden="false" customHeight="false" outlineLevel="0" collapsed="false">
      <c r="A54" s="5" t="s">
        <v>48</v>
      </c>
      <c r="B54" s="2" t="n">
        <v>3</v>
      </c>
      <c r="C54" s="0" t="s">
        <v>49</v>
      </c>
      <c r="D54" s="21" t="n">
        <v>41</v>
      </c>
      <c r="E54" s="21"/>
      <c r="F54" s="21" t="n">
        <v>68</v>
      </c>
      <c r="G54" s="21" t="n">
        <v>83.5</v>
      </c>
      <c r="H54" s="21" t="n">
        <v>21344</v>
      </c>
      <c r="I54" s="22" t="n">
        <v>0.10204</v>
      </c>
      <c r="J54" s="22" t="n">
        <v>0.00064</v>
      </c>
      <c r="K54" s="22" t="n">
        <v>4.13767</v>
      </c>
      <c r="L54" s="22" t="n">
        <v>0.08745</v>
      </c>
      <c r="M54" s="22" t="n">
        <v>0.29408</v>
      </c>
      <c r="N54" s="22" t="n">
        <v>0.00594</v>
      </c>
      <c r="O54" s="23" t="n">
        <v>0.955</v>
      </c>
      <c r="P54" s="21" t="n">
        <v>0</v>
      </c>
      <c r="Q54" s="21" t="n">
        <v>0</v>
      </c>
      <c r="R54" s="21"/>
      <c r="S54" s="23"/>
      <c r="T54" s="25" t="n">
        <v>1662</v>
      </c>
      <c r="U54" s="25" t="n">
        <v>12</v>
      </c>
      <c r="V54" s="25" t="n">
        <v>1662</v>
      </c>
      <c r="W54" s="25" t="n">
        <v>17</v>
      </c>
      <c r="X54" s="25" t="n">
        <v>1662</v>
      </c>
      <c r="Y54" s="25" t="n">
        <v>30</v>
      </c>
    </row>
    <row r="55" customFormat="false" ht="12.75" hidden="false" customHeight="false" outlineLevel="0" collapsed="false">
      <c r="A55" s="5" t="s">
        <v>48</v>
      </c>
      <c r="B55" s="2" t="n">
        <v>2</v>
      </c>
      <c r="C55" s="0" t="s">
        <v>49</v>
      </c>
      <c r="D55" s="21" t="n">
        <v>28</v>
      </c>
      <c r="E55" s="21"/>
      <c r="F55" s="21" t="n">
        <v>102</v>
      </c>
      <c r="G55" s="21" t="n">
        <v>57.8</v>
      </c>
      <c r="H55" s="21" t="n">
        <v>11490</v>
      </c>
      <c r="I55" s="22" t="n">
        <v>0.08247</v>
      </c>
      <c r="J55" s="22" t="n">
        <v>0.00049</v>
      </c>
      <c r="K55" s="22" t="n">
        <v>2.45348</v>
      </c>
      <c r="L55" s="22" t="n">
        <v>0.04708</v>
      </c>
      <c r="M55" s="22" t="n">
        <v>0.21577</v>
      </c>
      <c r="N55" s="22" t="n">
        <v>0.00394</v>
      </c>
      <c r="O55" s="23" t="n">
        <v>0.952</v>
      </c>
      <c r="P55" s="21" t="n">
        <v>0.2</v>
      </c>
      <c r="Q55" s="21" t="n">
        <v>0</v>
      </c>
      <c r="S55" s="24"/>
      <c r="T55" s="25" t="n">
        <v>1257</v>
      </c>
      <c r="U55" s="25" t="n">
        <v>11</v>
      </c>
      <c r="V55" s="25" t="n">
        <v>1258</v>
      </c>
      <c r="W55" s="25" t="n">
        <v>14</v>
      </c>
      <c r="X55" s="25" t="n">
        <v>1259</v>
      </c>
      <c r="Y55" s="25" t="n">
        <v>21</v>
      </c>
    </row>
    <row r="56" customFormat="false" ht="12.75" hidden="false" customHeight="false" outlineLevel="0" collapsed="false">
      <c r="A56" s="5" t="s">
        <v>48</v>
      </c>
      <c r="B56" s="2" t="n">
        <v>2</v>
      </c>
      <c r="C56" s="0" t="s">
        <v>49</v>
      </c>
      <c r="D56" s="21" t="n">
        <v>35</v>
      </c>
      <c r="E56" s="21"/>
      <c r="F56" s="21" t="n">
        <v>47</v>
      </c>
      <c r="G56" s="21" t="n">
        <v>42.6</v>
      </c>
      <c r="H56" s="21" t="n">
        <v>14165</v>
      </c>
      <c r="I56" s="22" t="n">
        <v>0.10389</v>
      </c>
      <c r="J56" s="22" t="n">
        <v>0.00051</v>
      </c>
      <c r="K56" s="22" t="n">
        <v>4.31772</v>
      </c>
      <c r="L56" s="22" t="n">
        <v>0.09238</v>
      </c>
      <c r="M56" s="22" t="n">
        <v>0.30142</v>
      </c>
      <c r="N56" s="22" t="n">
        <v>0.00628</v>
      </c>
      <c r="O56" s="23" t="n">
        <v>0.974</v>
      </c>
      <c r="P56" s="21" t="n">
        <v>0.2</v>
      </c>
      <c r="Q56" s="21" t="n">
        <v>0</v>
      </c>
      <c r="S56" s="24"/>
      <c r="T56" s="25" t="n">
        <v>1695</v>
      </c>
      <c r="U56" s="25" t="n">
        <v>9</v>
      </c>
      <c r="V56" s="25" t="n">
        <v>1697</v>
      </c>
      <c r="W56" s="25" t="n">
        <v>18</v>
      </c>
      <c r="X56" s="25" t="n">
        <v>1698</v>
      </c>
      <c r="Y56" s="25" t="n">
        <v>31</v>
      </c>
    </row>
    <row r="57" customFormat="false" ht="12.75" hidden="false" customHeight="false" outlineLevel="0" collapsed="false">
      <c r="A57" s="5" t="s">
        <v>48</v>
      </c>
      <c r="B57" s="2" t="n">
        <v>1</v>
      </c>
      <c r="C57" s="0" t="s">
        <v>49</v>
      </c>
      <c r="D57" s="21" t="n">
        <v>13</v>
      </c>
      <c r="E57" s="21"/>
      <c r="F57" s="21" t="n">
        <v>32</v>
      </c>
      <c r="G57" s="21" t="n">
        <v>19.3</v>
      </c>
      <c r="H57" s="21" t="n">
        <v>6878</v>
      </c>
      <c r="I57" s="22" t="n">
        <v>0.08356</v>
      </c>
      <c r="J57" s="22" t="n">
        <v>0.00032</v>
      </c>
      <c r="K57" s="22" t="n">
        <v>2.54337</v>
      </c>
      <c r="L57" s="22" t="n">
        <v>0.05622</v>
      </c>
      <c r="M57" s="22" t="n">
        <v>0.22076</v>
      </c>
      <c r="N57" s="22" t="n">
        <v>0.00481</v>
      </c>
      <c r="O57" s="23" t="n">
        <v>0.985</v>
      </c>
      <c r="P57" s="21" t="n">
        <v>0.3</v>
      </c>
      <c r="Q57" s="21" t="n">
        <v>0</v>
      </c>
      <c r="T57" s="25" t="n">
        <v>1282</v>
      </c>
      <c r="U57" s="25" t="n">
        <v>7</v>
      </c>
      <c r="V57" s="25" t="n">
        <v>1285</v>
      </c>
      <c r="W57" s="25" t="n">
        <v>16</v>
      </c>
      <c r="X57" s="25" t="n">
        <v>1286</v>
      </c>
      <c r="Y57" s="25" t="n">
        <v>25</v>
      </c>
    </row>
    <row r="58" customFormat="false" ht="12.75" hidden="false" customHeight="false" outlineLevel="0" collapsed="false">
      <c r="A58" s="5" t="s">
        <v>48</v>
      </c>
      <c r="B58" s="2" t="n">
        <v>2</v>
      </c>
      <c r="C58" s="0" t="s">
        <v>49</v>
      </c>
      <c r="D58" s="21" t="n">
        <v>34</v>
      </c>
      <c r="E58" s="21"/>
      <c r="F58" s="21" t="n">
        <v>68</v>
      </c>
      <c r="G58" s="21" t="n">
        <v>60.5</v>
      </c>
      <c r="H58" s="21" t="n">
        <v>24042</v>
      </c>
      <c r="I58" s="22" t="n">
        <v>0.10302</v>
      </c>
      <c r="J58" s="22" t="n">
        <v>0.00048</v>
      </c>
      <c r="K58" s="22" t="n">
        <v>4.23955</v>
      </c>
      <c r="L58" s="22" t="n">
        <v>0.08317</v>
      </c>
      <c r="M58" s="22" t="n">
        <v>0.29845</v>
      </c>
      <c r="N58" s="22" t="n">
        <v>0.00569</v>
      </c>
      <c r="O58" s="23" t="n">
        <v>0.971</v>
      </c>
      <c r="P58" s="21" t="n">
        <v>0.3</v>
      </c>
      <c r="Q58" s="21" t="n">
        <v>0</v>
      </c>
      <c r="S58" s="24"/>
      <c r="T58" s="25" t="n">
        <v>1679</v>
      </c>
      <c r="U58" s="25" t="n">
        <v>8</v>
      </c>
      <c r="V58" s="25" t="n">
        <v>1682</v>
      </c>
      <c r="W58" s="25" t="n">
        <v>16</v>
      </c>
      <c r="X58" s="25" t="n">
        <v>1684</v>
      </c>
      <c r="Y58" s="25" t="n">
        <v>28</v>
      </c>
    </row>
    <row r="59" customFormat="false" ht="12.75" hidden="false" customHeight="false" outlineLevel="0" collapsed="false">
      <c r="A59" s="5" t="s">
        <v>48</v>
      </c>
      <c r="B59" s="2" t="n">
        <v>3</v>
      </c>
      <c r="C59" s="0" t="s">
        <v>49</v>
      </c>
      <c r="D59" s="21" t="n">
        <v>45</v>
      </c>
      <c r="E59" s="21"/>
      <c r="F59" s="21" t="n">
        <v>24</v>
      </c>
      <c r="G59" s="21" t="n">
        <v>22.3</v>
      </c>
      <c r="H59" s="21" t="n">
        <v>8994</v>
      </c>
      <c r="I59" s="22" t="n">
        <v>0.08281</v>
      </c>
      <c r="J59" s="22" t="n">
        <v>0.00046</v>
      </c>
      <c r="K59" s="22" t="n">
        <v>2.48259</v>
      </c>
      <c r="L59" s="22" t="n">
        <v>0.04054</v>
      </c>
      <c r="M59" s="22" t="n">
        <v>0.21743</v>
      </c>
      <c r="N59" s="22" t="n">
        <v>0.00334</v>
      </c>
      <c r="O59" s="23" t="n">
        <v>0.94</v>
      </c>
      <c r="P59" s="21" t="n">
        <v>0.3</v>
      </c>
      <c r="Q59" s="21" t="n">
        <v>0</v>
      </c>
      <c r="R59" s="21"/>
      <c r="S59" s="21"/>
      <c r="T59" s="25" t="n">
        <v>1265</v>
      </c>
      <c r="U59" s="25" t="n">
        <v>10</v>
      </c>
      <c r="V59" s="25" t="n">
        <v>1267</v>
      </c>
      <c r="W59" s="25" t="n">
        <v>12</v>
      </c>
      <c r="X59" s="25" t="n">
        <v>1268</v>
      </c>
      <c r="Y59" s="25" t="n">
        <v>18</v>
      </c>
    </row>
    <row r="60" customFormat="false" ht="12.75" hidden="false" customHeight="false" outlineLevel="0" collapsed="false">
      <c r="A60" s="5" t="s">
        <v>48</v>
      </c>
      <c r="B60" s="2" t="n">
        <v>1</v>
      </c>
      <c r="C60" s="0" t="s">
        <v>49</v>
      </c>
      <c r="D60" s="21" t="n">
        <v>3</v>
      </c>
      <c r="E60" s="21"/>
      <c r="F60" s="21" t="n">
        <v>79</v>
      </c>
      <c r="G60" s="21" t="n">
        <v>44.9</v>
      </c>
      <c r="H60" s="21" t="n">
        <v>9883</v>
      </c>
      <c r="I60" s="22" t="n">
        <v>0.07684</v>
      </c>
      <c r="J60" s="22" t="n">
        <v>0.00024</v>
      </c>
      <c r="K60" s="22" t="n">
        <v>2.01856</v>
      </c>
      <c r="L60" s="22" t="n">
        <v>0.03549</v>
      </c>
      <c r="M60" s="22" t="n">
        <v>0.19052</v>
      </c>
      <c r="N60" s="22" t="n">
        <v>0.0033</v>
      </c>
      <c r="O60" s="23" t="n">
        <v>0.985</v>
      </c>
      <c r="P60" s="21" t="n">
        <v>0.7</v>
      </c>
      <c r="Q60" s="21" t="n">
        <v>0</v>
      </c>
      <c r="T60" s="25" t="n">
        <v>1117</v>
      </c>
      <c r="U60" s="25" t="n">
        <v>6</v>
      </c>
      <c r="V60" s="25" t="n">
        <v>1122</v>
      </c>
      <c r="W60" s="25" t="n">
        <v>12</v>
      </c>
      <c r="X60" s="25" t="n">
        <v>1124</v>
      </c>
      <c r="Y60" s="25" t="n">
        <v>18</v>
      </c>
    </row>
    <row r="61" customFormat="false" ht="12.75" hidden="false" customHeight="false" outlineLevel="0" collapsed="false">
      <c r="A61" s="5" t="s">
        <v>48</v>
      </c>
      <c r="B61" s="2" t="n">
        <v>1</v>
      </c>
      <c r="C61" s="0" t="s">
        <v>49</v>
      </c>
      <c r="D61" s="21" t="n">
        <v>10</v>
      </c>
      <c r="E61" s="21"/>
      <c r="F61" s="21" t="n">
        <v>24</v>
      </c>
      <c r="G61" s="21" t="n">
        <v>19.8</v>
      </c>
      <c r="H61" s="21" t="n">
        <v>11170</v>
      </c>
      <c r="I61" s="22" t="n">
        <v>0.10311</v>
      </c>
      <c r="J61" s="22" t="n">
        <v>0.00046</v>
      </c>
      <c r="K61" s="22" t="n">
        <v>4.29202</v>
      </c>
      <c r="L61" s="22" t="n">
        <v>0.11312</v>
      </c>
      <c r="M61" s="22" t="n">
        <v>0.30189</v>
      </c>
      <c r="N61" s="22" t="n">
        <v>0.00784</v>
      </c>
      <c r="O61" s="23" t="n">
        <v>0.986</v>
      </c>
      <c r="P61" s="21" t="n">
        <v>1.3</v>
      </c>
      <c r="Q61" s="21" t="n">
        <v>0</v>
      </c>
      <c r="T61" s="25" t="n">
        <v>1681</v>
      </c>
      <c r="U61" s="25" t="n">
        <v>8</v>
      </c>
      <c r="V61" s="25" t="n">
        <v>1692</v>
      </c>
      <c r="W61" s="25" t="n">
        <v>22</v>
      </c>
      <c r="X61" s="25" t="n">
        <v>1701</v>
      </c>
      <c r="Y61" s="25" t="n">
        <v>39</v>
      </c>
    </row>
    <row r="62" customFormat="false" ht="12.75" hidden="false" customHeight="false" outlineLevel="0" collapsed="false">
      <c r="A62" s="5" t="s">
        <v>48</v>
      </c>
      <c r="B62" s="2" t="n">
        <v>3</v>
      </c>
      <c r="C62" s="0" t="s">
        <v>49</v>
      </c>
      <c r="D62" s="21" t="n">
        <v>50</v>
      </c>
      <c r="E62" s="21"/>
      <c r="F62" s="21" t="n">
        <v>72</v>
      </c>
      <c r="G62" s="21" t="n">
        <v>44.7</v>
      </c>
      <c r="H62" s="21" t="n">
        <v>16808</v>
      </c>
      <c r="I62" s="22" t="n">
        <v>0.08508</v>
      </c>
      <c r="J62" s="22" t="n">
        <v>0.00043</v>
      </c>
      <c r="K62" s="22" t="n">
        <v>2.699</v>
      </c>
      <c r="L62" s="22" t="n">
        <v>0.09088</v>
      </c>
      <c r="M62" s="22" t="n">
        <v>0.23007</v>
      </c>
      <c r="N62" s="22" t="n">
        <v>0.00766</v>
      </c>
      <c r="O62" s="23" t="n">
        <v>0.989</v>
      </c>
      <c r="P62" s="21" t="n">
        <v>1.5</v>
      </c>
      <c r="Q62" s="21" t="n">
        <v>0</v>
      </c>
      <c r="R62" s="21"/>
      <c r="S62" s="21"/>
      <c r="T62" s="25" t="n">
        <v>1317</v>
      </c>
      <c r="U62" s="25" t="n">
        <v>9</v>
      </c>
      <c r="V62" s="25" t="n">
        <v>1328</v>
      </c>
      <c r="W62" s="25" t="n">
        <v>25</v>
      </c>
      <c r="X62" s="25" t="n">
        <v>1335</v>
      </c>
      <c r="Y62" s="25" t="n">
        <v>40</v>
      </c>
    </row>
    <row r="63" customFormat="false" ht="12.75" hidden="false" customHeight="false" outlineLevel="0" collapsed="false">
      <c r="A63" s="5" t="s">
        <v>48</v>
      </c>
      <c r="B63" s="2" t="n">
        <v>2</v>
      </c>
      <c r="C63" s="0" t="s">
        <v>49</v>
      </c>
      <c r="D63" s="21" t="n">
        <v>26</v>
      </c>
      <c r="E63" s="21"/>
      <c r="F63" s="21" t="n">
        <v>66</v>
      </c>
      <c r="G63" s="21" t="n">
        <v>39.4</v>
      </c>
      <c r="H63" s="21" t="n">
        <v>17466</v>
      </c>
      <c r="I63" s="22" t="n">
        <v>0.0825</v>
      </c>
      <c r="J63" s="22" t="n">
        <v>0.00039</v>
      </c>
      <c r="K63" s="22" t="n">
        <v>2.50031</v>
      </c>
      <c r="L63" s="22" t="n">
        <v>0.04308</v>
      </c>
      <c r="M63" s="22" t="n">
        <v>0.21981</v>
      </c>
      <c r="N63" s="22" t="n">
        <v>0.00364</v>
      </c>
      <c r="O63" s="23" t="n">
        <v>0.961</v>
      </c>
      <c r="P63" s="21" t="n">
        <v>2.1</v>
      </c>
      <c r="Q63" s="21" t="n">
        <v>0</v>
      </c>
      <c r="S63" s="24"/>
      <c r="T63" s="25" t="n">
        <v>1257</v>
      </c>
      <c r="U63" s="25" t="n">
        <v>9</v>
      </c>
      <c r="V63" s="25" t="n">
        <v>1272</v>
      </c>
      <c r="W63" s="25" t="n">
        <v>12</v>
      </c>
      <c r="X63" s="25" t="n">
        <v>1281</v>
      </c>
      <c r="Y63" s="25" t="n">
        <v>19</v>
      </c>
    </row>
    <row r="64" customFormat="false" ht="12.75" hidden="false" customHeight="false" outlineLevel="0" collapsed="false">
      <c r="A64" s="5" t="s">
        <v>48</v>
      </c>
      <c r="B64" s="2" t="n">
        <v>1</v>
      </c>
      <c r="C64" s="0" t="s">
        <v>49</v>
      </c>
      <c r="D64" s="21" t="n">
        <v>17</v>
      </c>
      <c r="E64" s="21"/>
      <c r="F64" s="21" t="n">
        <v>57</v>
      </c>
      <c r="G64" s="21" t="n">
        <v>42</v>
      </c>
      <c r="H64" s="21" t="n">
        <v>13430</v>
      </c>
      <c r="I64" s="22" t="n">
        <v>0.09304</v>
      </c>
      <c r="J64" s="22" t="n">
        <v>0.00036</v>
      </c>
      <c r="K64" s="22" t="n">
        <v>3.41705</v>
      </c>
      <c r="L64" s="22" t="n">
        <v>0.07852</v>
      </c>
      <c r="M64" s="22" t="n">
        <v>0.26637</v>
      </c>
      <c r="N64" s="22" t="n">
        <v>0.00603</v>
      </c>
      <c r="O64" s="23" t="n">
        <v>0.986</v>
      </c>
      <c r="P64" s="21" t="n">
        <v>2.5</v>
      </c>
      <c r="Q64" s="21" t="n">
        <v>0</v>
      </c>
      <c r="T64" s="25" t="n">
        <v>1489</v>
      </c>
      <c r="U64" s="25" t="n">
        <v>7</v>
      </c>
      <c r="V64" s="25" t="n">
        <v>1508</v>
      </c>
      <c r="W64" s="25" t="n">
        <v>18</v>
      </c>
      <c r="X64" s="25" t="n">
        <v>1522</v>
      </c>
      <c r="Y64" s="25" t="n">
        <v>31</v>
      </c>
    </row>
    <row r="65" customFormat="false" ht="12.75" hidden="false" customHeight="false" outlineLevel="0" collapsed="false">
      <c r="A65" s="5" t="s">
        <v>50</v>
      </c>
      <c r="B65" s="2" t="n">
        <v>3</v>
      </c>
      <c r="C65" s="0" t="s">
        <v>49</v>
      </c>
      <c r="D65" s="21" t="n">
        <v>90</v>
      </c>
      <c r="E65" s="21"/>
      <c r="F65" s="21" t="n">
        <v>57</v>
      </c>
      <c r="G65" s="21" t="n">
        <v>26.9</v>
      </c>
      <c r="H65" s="21" t="n">
        <v>719</v>
      </c>
      <c r="I65" s="22" t="n">
        <v>0.10131</v>
      </c>
      <c r="J65" s="22" t="n">
        <v>0.00181</v>
      </c>
      <c r="K65" s="22" t="n">
        <v>2.20322</v>
      </c>
      <c r="L65" s="22" t="n">
        <v>0.08719</v>
      </c>
      <c r="M65" s="22" t="n">
        <v>0.15772</v>
      </c>
      <c r="N65" s="22" t="n">
        <v>0.00557</v>
      </c>
      <c r="O65" s="23" t="n">
        <v>0.892</v>
      </c>
      <c r="P65" s="21" t="n">
        <v>-45.9</v>
      </c>
      <c r="Q65" s="21" t="n">
        <v>-41.9</v>
      </c>
      <c r="R65" s="21"/>
      <c r="S65" s="21"/>
      <c r="T65" s="25" t="n">
        <v>1648</v>
      </c>
      <c r="U65" s="25" t="n">
        <v>33</v>
      </c>
      <c r="V65" s="25" t="n">
        <v>1182</v>
      </c>
      <c r="W65" s="25" t="n">
        <v>28</v>
      </c>
      <c r="X65" s="25" t="n">
        <v>944</v>
      </c>
      <c r="Y65" s="25" t="n">
        <v>31</v>
      </c>
    </row>
    <row r="66" customFormat="false" ht="12.75" hidden="false" customHeight="false" outlineLevel="0" collapsed="false">
      <c r="A66" s="5" t="s">
        <v>50</v>
      </c>
      <c r="B66" s="2" t="n">
        <v>1</v>
      </c>
      <c r="C66" s="0" t="s">
        <v>49</v>
      </c>
      <c r="D66" s="21" t="n">
        <v>75</v>
      </c>
      <c r="E66" s="21"/>
      <c r="F66" s="21" t="n">
        <v>190</v>
      </c>
      <c r="G66" s="21" t="n">
        <v>75</v>
      </c>
      <c r="H66" s="21" t="n">
        <v>651</v>
      </c>
      <c r="I66" s="22" t="n">
        <v>0.11031</v>
      </c>
      <c r="J66" s="22" t="n">
        <v>0.00139</v>
      </c>
      <c r="K66" s="22" t="n">
        <v>3.04923</v>
      </c>
      <c r="L66" s="22" t="n">
        <v>0.07709</v>
      </c>
      <c r="M66" s="22" t="n">
        <v>0.20048</v>
      </c>
      <c r="N66" s="22" t="n">
        <v>0.00439</v>
      </c>
      <c r="O66" s="23" t="n">
        <v>0.867</v>
      </c>
      <c r="P66" s="21" t="n">
        <v>-37.9</v>
      </c>
      <c r="Q66" s="21" t="n">
        <v>-35</v>
      </c>
      <c r="R66" s="21"/>
      <c r="S66" s="21"/>
      <c r="T66" s="25" t="n">
        <v>1805</v>
      </c>
      <c r="U66" s="25" t="n">
        <v>24</v>
      </c>
      <c r="V66" s="25" t="n">
        <v>1420</v>
      </c>
      <c r="W66" s="25" t="n">
        <v>19</v>
      </c>
      <c r="X66" s="25" t="n">
        <v>1178</v>
      </c>
      <c r="Y66" s="25" t="n">
        <v>24</v>
      </c>
    </row>
    <row r="67" customFormat="false" ht="12.75" hidden="false" customHeight="false" outlineLevel="0" collapsed="false">
      <c r="A67" s="5" t="s">
        <v>50</v>
      </c>
      <c r="B67" s="2" t="n">
        <v>3</v>
      </c>
      <c r="C67" s="0" t="s">
        <v>49</v>
      </c>
      <c r="D67" s="21" t="n">
        <v>96</v>
      </c>
      <c r="E67" s="21"/>
      <c r="F67" s="21" t="n">
        <v>42</v>
      </c>
      <c r="G67" s="21" t="n">
        <v>28.3</v>
      </c>
      <c r="H67" s="21" t="n">
        <v>9563</v>
      </c>
      <c r="I67" s="22" t="n">
        <v>0.10435</v>
      </c>
      <c r="J67" s="22" t="n">
        <v>0.00195</v>
      </c>
      <c r="K67" s="22" t="n">
        <v>4.12446</v>
      </c>
      <c r="L67" s="22" t="n">
        <v>0.10309</v>
      </c>
      <c r="M67" s="22" t="n">
        <v>0.28666</v>
      </c>
      <c r="N67" s="22" t="n">
        <v>0.00476</v>
      </c>
      <c r="O67" s="23" t="n">
        <v>0.664</v>
      </c>
      <c r="P67" s="21" t="n">
        <v>-5.2</v>
      </c>
      <c r="Q67" s="21" t="n">
        <v>0</v>
      </c>
      <c r="R67" s="21"/>
      <c r="S67" s="21"/>
      <c r="T67" s="25" t="n">
        <v>1703</v>
      </c>
      <c r="U67" s="25" t="n">
        <v>32</v>
      </c>
      <c r="V67" s="25" t="n">
        <v>1659</v>
      </c>
      <c r="W67" s="25" t="n">
        <v>20</v>
      </c>
      <c r="X67" s="25" t="n">
        <v>1625</v>
      </c>
      <c r="Y67" s="25" t="n">
        <v>24</v>
      </c>
    </row>
    <row r="68" customFormat="false" ht="12.75" hidden="false" customHeight="false" outlineLevel="0" collapsed="false">
      <c r="A68" s="5" t="s">
        <v>50</v>
      </c>
      <c r="B68" s="2" t="n">
        <v>3</v>
      </c>
      <c r="C68" s="0" t="s">
        <v>49</v>
      </c>
      <c r="D68" s="21" t="n">
        <v>90</v>
      </c>
      <c r="E68" s="21" t="s">
        <v>51</v>
      </c>
      <c r="F68" s="21" t="n">
        <v>175</v>
      </c>
      <c r="G68" s="21" t="n">
        <v>85.9</v>
      </c>
      <c r="H68" s="21" t="n">
        <v>19886</v>
      </c>
      <c r="I68" s="22" t="n">
        <v>0.08305</v>
      </c>
      <c r="J68" s="22" t="n">
        <v>0.00136</v>
      </c>
      <c r="K68" s="22" t="n">
        <v>2.37301</v>
      </c>
      <c r="L68" s="22" t="n">
        <v>0.05385</v>
      </c>
      <c r="M68" s="22" t="n">
        <v>0.20724</v>
      </c>
      <c r="N68" s="22" t="n">
        <v>0.00325</v>
      </c>
      <c r="O68" s="23" t="n">
        <v>0.692</v>
      </c>
      <c r="P68" s="21" t="n">
        <v>-4.9</v>
      </c>
      <c r="Q68" s="21" t="n">
        <v>0</v>
      </c>
      <c r="R68" s="21"/>
      <c r="S68" s="21"/>
      <c r="T68" s="25" t="n">
        <v>1270</v>
      </c>
      <c r="U68" s="25" t="n">
        <v>32</v>
      </c>
      <c r="V68" s="25" t="n">
        <v>1235</v>
      </c>
      <c r="W68" s="25" t="n">
        <v>16</v>
      </c>
      <c r="X68" s="25" t="n">
        <v>1214</v>
      </c>
      <c r="Y68" s="25" t="n">
        <v>17</v>
      </c>
    </row>
    <row r="69" customFormat="false" ht="12.75" hidden="false" customHeight="false" outlineLevel="0" collapsed="false">
      <c r="A69" s="5" t="s">
        <v>50</v>
      </c>
      <c r="B69" s="2" t="n">
        <v>3</v>
      </c>
      <c r="C69" s="0" t="s">
        <v>49</v>
      </c>
      <c r="D69" s="21" t="n">
        <v>97</v>
      </c>
      <c r="E69" s="21"/>
      <c r="F69" s="21" t="n">
        <v>80</v>
      </c>
      <c r="G69" s="21" t="n">
        <v>60.9</v>
      </c>
      <c r="H69" s="21" t="n">
        <v>6069</v>
      </c>
      <c r="I69" s="22" t="n">
        <v>0.10039</v>
      </c>
      <c r="J69" s="22" t="n">
        <v>0.00077</v>
      </c>
      <c r="K69" s="22" t="n">
        <v>3.79084</v>
      </c>
      <c r="L69" s="22" t="n">
        <v>0.0979</v>
      </c>
      <c r="M69" s="22" t="n">
        <v>0.27387</v>
      </c>
      <c r="N69" s="22" t="n">
        <v>0.00675</v>
      </c>
      <c r="O69" s="23" t="n">
        <v>0.955</v>
      </c>
      <c r="P69" s="21" t="n">
        <v>-4.9</v>
      </c>
      <c r="Q69" s="21" t="n">
        <v>-1.9</v>
      </c>
      <c r="R69" s="21"/>
      <c r="S69" s="21"/>
      <c r="T69" s="25" t="n">
        <v>1631</v>
      </c>
      <c r="U69" s="25" t="n">
        <v>14</v>
      </c>
      <c r="V69" s="25" t="n">
        <v>1591</v>
      </c>
      <c r="W69" s="25" t="n">
        <v>21</v>
      </c>
      <c r="X69" s="25" t="n">
        <v>1560</v>
      </c>
      <c r="Y69" s="25" t="n">
        <v>34</v>
      </c>
    </row>
    <row r="70" customFormat="false" ht="12.75" hidden="false" customHeight="false" outlineLevel="0" collapsed="false">
      <c r="A70" s="5" t="s">
        <v>50</v>
      </c>
      <c r="B70" s="2" t="n">
        <v>3</v>
      </c>
      <c r="C70" s="0" t="s">
        <v>49</v>
      </c>
      <c r="D70" s="21" t="n">
        <v>99</v>
      </c>
      <c r="E70" s="21"/>
      <c r="F70" s="21" t="n">
        <v>64</v>
      </c>
      <c r="G70" s="21" t="n">
        <v>48.6</v>
      </c>
      <c r="H70" s="21" t="n">
        <v>14493</v>
      </c>
      <c r="I70" s="22" t="n">
        <v>0.09982</v>
      </c>
      <c r="J70" s="22" t="n">
        <v>0.00077</v>
      </c>
      <c r="K70" s="22" t="n">
        <v>3.73949</v>
      </c>
      <c r="L70" s="22" t="n">
        <v>0.0966</v>
      </c>
      <c r="M70" s="22" t="n">
        <v>0.2717</v>
      </c>
      <c r="N70" s="22" t="n">
        <v>0.0067</v>
      </c>
      <c r="O70" s="23" t="n">
        <v>0.955</v>
      </c>
      <c r="P70" s="21" t="n">
        <v>-4.9</v>
      </c>
      <c r="Q70" s="21" t="n">
        <v>-1.9</v>
      </c>
      <c r="R70" s="21"/>
      <c r="S70" s="23"/>
      <c r="T70" s="25" t="n">
        <v>1621</v>
      </c>
      <c r="U70" s="25" t="n">
        <v>14</v>
      </c>
      <c r="V70" s="25" t="n">
        <v>1580</v>
      </c>
      <c r="W70" s="25" t="n">
        <v>21</v>
      </c>
      <c r="X70" s="25" t="n">
        <v>1549</v>
      </c>
      <c r="Y70" s="25" t="n">
        <v>34</v>
      </c>
    </row>
    <row r="71" customFormat="false" ht="12.75" hidden="false" customHeight="false" outlineLevel="0" collapsed="false">
      <c r="A71" s="5" t="s">
        <v>50</v>
      </c>
      <c r="B71" s="2" t="n">
        <v>3</v>
      </c>
      <c r="C71" s="0" t="s">
        <v>49</v>
      </c>
      <c r="D71" s="21" t="n">
        <v>98</v>
      </c>
      <c r="E71" s="21"/>
      <c r="F71" s="21" t="n">
        <v>92</v>
      </c>
      <c r="G71" s="21" t="n">
        <v>64.1</v>
      </c>
      <c r="H71" s="21" t="n">
        <v>33303</v>
      </c>
      <c r="I71" s="22" t="n">
        <v>0.09928</v>
      </c>
      <c r="J71" s="22" t="n">
        <v>0.00106</v>
      </c>
      <c r="K71" s="22" t="n">
        <v>3.71627</v>
      </c>
      <c r="L71" s="22" t="n">
        <v>0.09396</v>
      </c>
      <c r="M71" s="22" t="n">
        <v>0.27148</v>
      </c>
      <c r="N71" s="22" t="n">
        <v>0.00622</v>
      </c>
      <c r="O71" s="23" t="n">
        <v>0.906</v>
      </c>
      <c r="P71" s="21" t="n">
        <v>-4.4</v>
      </c>
      <c r="Q71" s="21" t="n">
        <v>-0.1</v>
      </c>
      <c r="R71" s="21"/>
      <c r="S71" s="21"/>
      <c r="T71" s="25" t="n">
        <v>1611</v>
      </c>
      <c r="U71" s="25" t="n">
        <v>20</v>
      </c>
      <c r="V71" s="25" t="n">
        <v>1575</v>
      </c>
      <c r="W71" s="25" t="n">
        <v>20</v>
      </c>
      <c r="X71" s="25" t="n">
        <v>1548</v>
      </c>
      <c r="Y71" s="25" t="n">
        <v>32</v>
      </c>
    </row>
    <row r="72" customFormat="false" ht="12.75" hidden="false" customHeight="false" outlineLevel="0" collapsed="false">
      <c r="A72" s="5" t="s">
        <v>50</v>
      </c>
      <c r="B72" s="2" t="n">
        <v>3</v>
      </c>
      <c r="C72" s="0" t="s">
        <v>49</v>
      </c>
      <c r="D72" s="21" t="n">
        <v>94</v>
      </c>
      <c r="E72" s="21"/>
      <c r="F72" s="21" t="n">
        <v>31</v>
      </c>
      <c r="G72" s="21" t="n">
        <v>22.6</v>
      </c>
      <c r="H72" s="21" t="n">
        <v>4791</v>
      </c>
      <c r="I72" s="22" t="n">
        <v>0.09916</v>
      </c>
      <c r="J72" s="22" t="n">
        <v>0.00086</v>
      </c>
      <c r="K72" s="22" t="n">
        <v>3.71621</v>
      </c>
      <c r="L72" s="22" t="n">
        <v>0.07032</v>
      </c>
      <c r="M72" s="22" t="n">
        <v>0.27182</v>
      </c>
      <c r="N72" s="22" t="n">
        <v>0.00457</v>
      </c>
      <c r="O72" s="23" t="n">
        <v>0.889</v>
      </c>
      <c r="P72" s="21" t="n">
        <v>-4.1</v>
      </c>
      <c r="Q72" s="21" t="n">
        <v>-0.7</v>
      </c>
      <c r="R72" s="21"/>
      <c r="S72" s="21"/>
      <c r="T72" s="25" t="n">
        <v>1608</v>
      </c>
      <c r="U72" s="25" t="n">
        <v>16</v>
      </c>
      <c r="V72" s="25" t="n">
        <v>1575</v>
      </c>
      <c r="W72" s="25" t="n">
        <v>15</v>
      </c>
      <c r="X72" s="25" t="n">
        <v>1550</v>
      </c>
      <c r="Y72" s="25" t="n">
        <v>23</v>
      </c>
    </row>
    <row r="73" customFormat="false" ht="12.75" hidden="false" customHeight="false" outlineLevel="0" collapsed="false">
      <c r="A73" s="5" t="s">
        <v>50</v>
      </c>
      <c r="B73" s="2" t="n">
        <v>3</v>
      </c>
      <c r="C73" s="0" t="s">
        <v>49</v>
      </c>
      <c r="D73" s="21" t="n">
        <v>100</v>
      </c>
      <c r="E73" s="21"/>
      <c r="F73" s="21" t="n">
        <v>21</v>
      </c>
      <c r="G73" s="21" t="n">
        <v>15.7</v>
      </c>
      <c r="H73" s="21" t="n">
        <v>3804</v>
      </c>
      <c r="I73" s="22" t="n">
        <v>0.09713</v>
      </c>
      <c r="J73" s="22" t="n">
        <v>0.00076</v>
      </c>
      <c r="K73" s="22" t="n">
        <v>3.55631</v>
      </c>
      <c r="L73" s="22" t="n">
        <v>0.09363</v>
      </c>
      <c r="M73" s="22" t="n">
        <v>0.26554</v>
      </c>
      <c r="N73" s="22" t="n">
        <v>0.00667</v>
      </c>
      <c r="O73" s="23" t="n">
        <v>0.954</v>
      </c>
      <c r="P73" s="21" t="n">
        <v>-3.7</v>
      </c>
      <c r="Q73" s="21" t="n">
        <v>-0.5</v>
      </c>
      <c r="R73" s="21"/>
      <c r="S73" s="21"/>
      <c r="T73" s="25" t="n">
        <v>1570</v>
      </c>
      <c r="U73" s="25" t="n">
        <v>14</v>
      </c>
      <c r="V73" s="25" t="n">
        <v>1540</v>
      </c>
      <c r="W73" s="25" t="n">
        <v>21</v>
      </c>
      <c r="X73" s="25" t="n">
        <v>1518</v>
      </c>
      <c r="Y73" s="25" t="n">
        <v>34</v>
      </c>
    </row>
    <row r="74" customFormat="false" ht="12.75" hidden="false" customHeight="false" outlineLevel="0" collapsed="false">
      <c r="A74" s="5" t="s">
        <v>50</v>
      </c>
      <c r="B74" s="2" t="n">
        <v>1</v>
      </c>
      <c r="C74" s="0" t="s">
        <v>49</v>
      </c>
      <c r="D74" s="21" t="n">
        <v>69</v>
      </c>
      <c r="E74" s="21"/>
      <c r="F74" s="21" t="n">
        <v>166</v>
      </c>
      <c r="G74" s="21" t="n">
        <v>89.2</v>
      </c>
      <c r="H74" s="21" t="n">
        <v>36096</v>
      </c>
      <c r="I74" s="22" t="n">
        <v>0.09794</v>
      </c>
      <c r="J74" s="22" t="n">
        <v>0.00082</v>
      </c>
      <c r="K74" s="22" t="n">
        <v>3.65192</v>
      </c>
      <c r="L74" s="22" t="n">
        <v>0.13075</v>
      </c>
      <c r="M74" s="22" t="n">
        <v>0.27044</v>
      </c>
      <c r="N74" s="22" t="n">
        <v>0.00941</v>
      </c>
      <c r="O74" s="23" t="n">
        <v>0.972</v>
      </c>
      <c r="P74" s="21" t="n">
        <v>-3</v>
      </c>
      <c r="Q74" s="21" t="n">
        <v>0</v>
      </c>
      <c r="R74" s="21"/>
      <c r="S74" s="21"/>
      <c r="T74" s="25" t="n">
        <v>1585</v>
      </c>
      <c r="U74" s="25" t="n">
        <v>14</v>
      </c>
      <c r="V74" s="25" t="n">
        <v>1561</v>
      </c>
      <c r="W74" s="25" t="n">
        <v>29</v>
      </c>
      <c r="X74" s="25" t="n">
        <v>1543</v>
      </c>
      <c r="Y74" s="25" t="n">
        <v>48</v>
      </c>
    </row>
    <row r="75" customFormat="false" ht="12.75" hidden="false" customHeight="false" outlineLevel="0" collapsed="false">
      <c r="A75" s="5" t="s">
        <v>50</v>
      </c>
      <c r="B75" s="2" t="n">
        <v>1</v>
      </c>
      <c r="C75" s="0" t="s">
        <v>49</v>
      </c>
      <c r="D75" s="21" t="n">
        <v>71</v>
      </c>
      <c r="E75" s="21"/>
      <c r="F75" s="21" t="n">
        <v>78</v>
      </c>
      <c r="G75" s="21" t="n">
        <v>48.1</v>
      </c>
      <c r="H75" s="21" t="n">
        <v>10372</v>
      </c>
      <c r="I75" s="22" t="n">
        <v>0.10274</v>
      </c>
      <c r="J75" s="22" t="n">
        <v>0.00166</v>
      </c>
      <c r="K75" s="22" t="n">
        <v>4.08922</v>
      </c>
      <c r="L75" s="22" t="n">
        <v>0.08674</v>
      </c>
      <c r="M75" s="22" t="n">
        <v>0.28867</v>
      </c>
      <c r="N75" s="22" t="n">
        <v>0.00396</v>
      </c>
      <c r="O75" s="23" t="n">
        <v>0.646</v>
      </c>
      <c r="P75" s="21" t="n">
        <v>-2.7</v>
      </c>
      <c r="Q75" s="21" t="n">
        <v>0</v>
      </c>
      <c r="R75" s="21"/>
      <c r="S75" s="21"/>
      <c r="T75" s="25" t="n">
        <v>1674</v>
      </c>
      <c r="U75" s="25" t="n">
        <v>28</v>
      </c>
      <c r="V75" s="25" t="n">
        <v>1652</v>
      </c>
      <c r="W75" s="25" t="n">
        <v>17</v>
      </c>
      <c r="X75" s="25" t="n">
        <v>1635</v>
      </c>
      <c r="Y75" s="25" t="n">
        <v>20</v>
      </c>
    </row>
    <row r="76" customFormat="false" ht="12.75" hidden="false" customHeight="false" outlineLevel="0" collapsed="false">
      <c r="A76" s="5" t="s">
        <v>50</v>
      </c>
      <c r="B76" s="2" t="n">
        <v>1</v>
      </c>
      <c r="C76" s="0" t="s">
        <v>49</v>
      </c>
      <c r="D76" s="21" t="n">
        <v>74</v>
      </c>
      <c r="E76" s="21"/>
      <c r="F76" s="21" t="n">
        <v>75</v>
      </c>
      <c r="G76" s="21" t="n">
        <v>44.3</v>
      </c>
      <c r="H76" s="21" t="n">
        <v>16143</v>
      </c>
      <c r="I76" s="22" t="n">
        <v>0.10295</v>
      </c>
      <c r="J76" s="22" t="n">
        <v>0.0012</v>
      </c>
      <c r="K76" s="22" t="n">
        <v>4.10992</v>
      </c>
      <c r="L76" s="22" t="n">
        <v>0.10513</v>
      </c>
      <c r="M76" s="22" t="n">
        <v>0.28953</v>
      </c>
      <c r="N76" s="22" t="n">
        <v>0.00659</v>
      </c>
      <c r="O76" s="23" t="n">
        <v>0.89</v>
      </c>
      <c r="P76" s="21" t="n">
        <v>-2.6</v>
      </c>
      <c r="Q76" s="21" t="n">
        <v>0</v>
      </c>
      <c r="R76" s="21"/>
      <c r="S76" s="21"/>
      <c r="T76" s="25" t="n">
        <v>1678</v>
      </c>
      <c r="U76" s="25" t="n">
        <v>21</v>
      </c>
      <c r="V76" s="25" t="n">
        <v>1656</v>
      </c>
      <c r="W76" s="25" t="n">
        <v>21</v>
      </c>
      <c r="X76" s="25" t="n">
        <v>1639</v>
      </c>
      <c r="Y76" s="25" t="n">
        <v>33</v>
      </c>
    </row>
    <row r="77" customFormat="false" ht="12.75" hidden="false" customHeight="false" outlineLevel="0" collapsed="false">
      <c r="A77" s="5" t="s">
        <v>50</v>
      </c>
      <c r="B77" s="2" t="n">
        <v>3</v>
      </c>
      <c r="C77" s="0" t="s">
        <v>49</v>
      </c>
      <c r="D77" s="21" t="n">
        <v>95</v>
      </c>
      <c r="E77" s="21"/>
      <c r="F77" s="21" t="n">
        <v>38</v>
      </c>
      <c r="G77" s="21" t="n">
        <v>21.6</v>
      </c>
      <c r="H77" s="21" t="n">
        <v>4456</v>
      </c>
      <c r="I77" s="22" t="n">
        <v>0.08498</v>
      </c>
      <c r="J77" s="22" t="n">
        <v>0.00074</v>
      </c>
      <c r="K77" s="22" t="n">
        <v>2.58334</v>
      </c>
      <c r="L77" s="22" t="n">
        <v>0.05039</v>
      </c>
      <c r="M77" s="22" t="n">
        <v>0.22048</v>
      </c>
      <c r="N77" s="22" t="n">
        <v>0.00385</v>
      </c>
      <c r="O77" s="23" t="n">
        <v>0.896</v>
      </c>
      <c r="P77" s="21" t="n">
        <v>-2.6</v>
      </c>
      <c r="Q77" s="21" t="n">
        <v>0</v>
      </c>
      <c r="R77" s="21"/>
      <c r="S77" s="21"/>
      <c r="T77" s="25" t="n">
        <v>1315</v>
      </c>
      <c r="U77" s="25" t="n">
        <v>15</v>
      </c>
      <c r="V77" s="25" t="n">
        <v>1296</v>
      </c>
      <c r="W77" s="25" t="n">
        <v>14</v>
      </c>
      <c r="X77" s="25" t="n">
        <v>1284</v>
      </c>
      <c r="Y77" s="25" t="n">
        <v>20</v>
      </c>
    </row>
    <row r="78" customFormat="false" ht="12.75" hidden="false" customHeight="false" outlineLevel="0" collapsed="false">
      <c r="A78" s="5" t="s">
        <v>50</v>
      </c>
      <c r="B78" s="2" t="n">
        <v>1</v>
      </c>
      <c r="C78" s="0" t="s">
        <v>49</v>
      </c>
      <c r="D78" s="21" t="n">
        <v>68</v>
      </c>
      <c r="E78" s="21"/>
      <c r="F78" s="21" t="n">
        <v>68</v>
      </c>
      <c r="G78" s="21" t="n">
        <v>43.8</v>
      </c>
      <c r="H78" s="21" t="n">
        <v>14726</v>
      </c>
      <c r="I78" s="22" t="n">
        <v>0.1066</v>
      </c>
      <c r="J78" s="22" t="n">
        <v>0.00132</v>
      </c>
      <c r="K78" s="22" t="n">
        <v>4.45435</v>
      </c>
      <c r="L78" s="22" t="n">
        <v>0.11373</v>
      </c>
      <c r="M78" s="22" t="n">
        <v>0.30306</v>
      </c>
      <c r="N78" s="22" t="n">
        <v>0.00677</v>
      </c>
      <c r="O78" s="23" t="n">
        <v>0.875</v>
      </c>
      <c r="P78" s="21" t="n">
        <v>-2.3</v>
      </c>
      <c r="Q78" s="21" t="n">
        <v>0</v>
      </c>
      <c r="R78" s="21"/>
      <c r="S78" s="21"/>
      <c r="T78" s="25" t="n">
        <v>1742</v>
      </c>
      <c r="U78" s="25" t="n">
        <v>22</v>
      </c>
      <c r="V78" s="25" t="n">
        <v>1723</v>
      </c>
      <c r="W78" s="25" t="n">
        <v>21</v>
      </c>
      <c r="X78" s="25" t="n">
        <v>1706</v>
      </c>
      <c r="Y78" s="25" t="n">
        <v>33</v>
      </c>
    </row>
    <row r="79" customFormat="false" ht="12.75" hidden="false" customHeight="false" outlineLevel="0" collapsed="false">
      <c r="A79" s="5" t="s">
        <v>50</v>
      </c>
      <c r="B79" s="2" t="n">
        <v>3</v>
      </c>
      <c r="C79" s="0" t="s">
        <v>49</v>
      </c>
      <c r="D79" s="21" t="n">
        <v>89</v>
      </c>
      <c r="E79" s="21"/>
      <c r="F79" s="21" t="n">
        <v>40</v>
      </c>
      <c r="G79" s="21" t="n">
        <v>31.9</v>
      </c>
      <c r="H79" s="21" t="n">
        <v>5718</v>
      </c>
      <c r="I79" s="22" t="n">
        <v>0.10322</v>
      </c>
      <c r="J79" s="22" t="n">
        <v>0.00087</v>
      </c>
      <c r="K79" s="22" t="n">
        <v>4.14961</v>
      </c>
      <c r="L79" s="22" t="n">
        <v>0.10058</v>
      </c>
      <c r="M79" s="22" t="n">
        <v>0.29158</v>
      </c>
      <c r="N79" s="22" t="n">
        <v>0.00663</v>
      </c>
      <c r="O79" s="23" t="n">
        <v>0.938</v>
      </c>
      <c r="P79" s="21" t="n">
        <v>-2.2</v>
      </c>
      <c r="Q79" s="21" t="n">
        <v>0</v>
      </c>
      <c r="R79" s="21"/>
      <c r="S79" s="21"/>
      <c r="T79" s="25" t="n">
        <v>1683</v>
      </c>
      <c r="U79" s="25" t="n">
        <v>15</v>
      </c>
      <c r="V79" s="25" t="n">
        <v>1664</v>
      </c>
      <c r="W79" s="25" t="n">
        <v>20</v>
      </c>
      <c r="X79" s="25" t="n">
        <v>1649</v>
      </c>
      <c r="Y79" s="25" t="n">
        <v>33</v>
      </c>
    </row>
    <row r="80" customFormat="false" ht="12.75" hidden="false" customHeight="false" outlineLevel="0" collapsed="false">
      <c r="A80" s="5" t="s">
        <v>50</v>
      </c>
      <c r="B80" s="2" t="n">
        <v>1</v>
      </c>
      <c r="C80" s="0" t="s">
        <v>49</v>
      </c>
      <c r="D80" s="21" t="n">
        <v>67</v>
      </c>
      <c r="E80" s="21"/>
      <c r="F80" s="21" t="n">
        <v>50</v>
      </c>
      <c r="G80" s="21" t="n">
        <v>33.3</v>
      </c>
      <c r="H80" s="21" t="n">
        <v>10106</v>
      </c>
      <c r="I80" s="22" t="n">
        <v>0.10237</v>
      </c>
      <c r="J80" s="22" t="n">
        <v>0.00177</v>
      </c>
      <c r="K80" s="22" t="n">
        <v>4.08341</v>
      </c>
      <c r="L80" s="22" t="n">
        <v>0.10899</v>
      </c>
      <c r="M80" s="22" t="n">
        <v>0.28931</v>
      </c>
      <c r="N80" s="22" t="n">
        <v>0.00589</v>
      </c>
      <c r="O80" s="23" t="n">
        <v>0.763</v>
      </c>
      <c r="P80" s="21" t="n">
        <v>-2</v>
      </c>
      <c r="Q80" s="21" t="n">
        <v>0</v>
      </c>
      <c r="R80" s="21"/>
      <c r="S80" s="21"/>
      <c r="T80" s="25" t="n">
        <v>1667</v>
      </c>
      <c r="U80" s="25" t="n">
        <v>30</v>
      </c>
      <c r="V80" s="25" t="n">
        <v>1651</v>
      </c>
      <c r="W80" s="25" t="n">
        <v>22</v>
      </c>
      <c r="X80" s="25" t="n">
        <v>1638</v>
      </c>
      <c r="Y80" s="25" t="n">
        <v>29</v>
      </c>
    </row>
    <row r="81" customFormat="false" ht="12.75" hidden="false" customHeight="false" outlineLevel="0" collapsed="false">
      <c r="A81" s="5" t="s">
        <v>50</v>
      </c>
      <c r="B81" s="2" t="n">
        <v>3</v>
      </c>
      <c r="C81" s="0" t="s">
        <v>49</v>
      </c>
      <c r="D81" s="21" t="n">
        <v>92</v>
      </c>
      <c r="E81" s="21"/>
      <c r="F81" s="21" t="n">
        <v>32</v>
      </c>
      <c r="G81" s="21" t="n">
        <v>24.2</v>
      </c>
      <c r="H81" s="21" t="n">
        <v>5014</v>
      </c>
      <c r="I81" s="22" t="n">
        <v>0.09336</v>
      </c>
      <c r="J81" s="22" t="n">
        <v>0.00086</v>
      </c>
      <c r="K81" s="22" t="n">
        <v>3.30798</v>
      </c>
      <c r="L81" s="22" t="n">
        <v>0.12072</v>
      </c>
      <c r="M81" s="22" t="n">
        <v>0.25698</v>
      </c>
      <c r="N81" s="22" t="n">
        <v>0.00907</v>
      </c>
      <c r="O81" s="23" t="n">
        <v>0.967</v>
      </c>
      <c r="P81" s="21" t="n">
        <v>-1.6</v>
      </c>
      <c r="Q81" s="21" t="n">
        <v>0</v>
      </c>
      <c r="R81" s="21"/>
      <c r="S81" s="21"/>
      <c r="T81" s="25" t="n">
        <v>1495</v>
      </c>
      <c r="U81" s="25" t="n">
        <v>17</v>
      </c>
      <c r="V81" s="25" t="n">
        <v>1483</v>
      </c>
      <c r="W81" s="25" t="n">
        <v>28</v>
      </c>
      <c r="X81" s="25" t="n">
        <v>1474</v>
      </c>
      <c r="Y81" s="25" t="n">
        <v>47</v>
      </c>
    </row>
    <row r="82" customFormat="false" ht="12.75" hidden="false" customHeight="false" outlineLevel="0" collapsed="false">
      <c r="A82" s="5" t="s">
        <v>50</v>
      </c>
      <c r="B82" s="2" t="n">
        <v>3</v>
      </c>
      <c r="C82" s="0" t="s">
        <v>49</v>
      </c>
      <c r="D82" s="21" t="n">
        <v>91</v>
      </c>
      <c r="E82" s="21"/>
      <c r="F82" s="21" t="n">
        <v>91</v>
      </c>
      <c r="G82" s="21" t="n">
        <v>76.1</v>
      </c>
      <c r="H82" s="21" t="n">
        <v>11880</v>
      </c>
      <c r="I82" s="22" t="n">
        <v>0.10339</v>
      </c>
      <c r="J82" s="22" t="n">
        <v>0.0007</v>
      </c>
      <c r="K82" s="22" t="n">
        <v>4.20002</v>
      </c>
      <c r="L82" s="22" t="n">
        <v>0.10406</v>
      </c>
      <c r="M82" s="22" t="n">
        <v>0.29463</v>
      </c>
      <c r="N82" s="22" t="n">
        <v>0.00702</v>
      </c>
      <c r="O82" s="23" t="n">
        <v>0.962</v>
      </c>
      <c r="P82" s="21" t="n">
        <v>-1.4</v>
      </c>
      <c r="Q82" s="21" t="n">
        <v>0</v>
      </c>
      <c r="R82" s="21"/>
      <c r="S82" s="21"/>
      <c r="T82" s="25" t="n">
        <v>1686</v>
      </c>
      <c r="U82" s="25" t="n">
        <v>12</v>
      </c>
      <c r="V82" s="25" t="n">
        <v>1674</v>
      </c>
      <c r="W82" s="25" t="n">
        <v>20</v>
      </c>
      <c r="X82" s="25" t="n">
        <v>1665</v>
      </c>
      <c r="Y82" s="25" t="n">
        <v>35</v>
      </c>
    </row>
    <row r="83" customFormat="false" ht="12.75" hidden="false" customHeight="false" outlineLevel="0" collapsed="false">
      <c r="A83" s="5" t="s">
        <v>50</v>
      </c>
      <c r="B83" s="2" t="n">
        <v>1</v>
      </c>
      <c r="C83" s="0" t="s">
        <v>49</v>
      </c>
      <c r="D83" s="21" t="n">
        <v>77</v>
      </c>
      <c r="E83" s="21"/>
      <c r="F83" s="21" t="n">
        <v>52</v>
      </c>
      <c r="G83" s="21" t="n">
        <v>32.8</v>
      </c>
      <c r="H83" s="21" t="n">
        <v>8095</v>
      </c>
      <c r="I83" s="22" t="n">
        <v>0.10728</v>
      </c>
      <c r="J83" s="22" t="n">
        <v>0.00138</v>
      </c>
      <c r="K83" s="22" t="n">
        <v>4.56736</v>
      </c>
      <c r="L83" s="22" t="n">
        <v>0.11556</v>
      </c>
      <c r="M83" s="22" t="n">
        <v>0.30877</v>
      </c>
      <c r="N83" s="22" t="n">
        <v>0.00673</v>
      </c>
      <c r="O83" s="23" t="n">
        <v>0.861</v>
      </c>
      <c r="P83" s="21" t="n">
        <v>-1.2</v>
      </c>
      <c r="Q83" s="21" t="n">
        <v>0</v>
      </c>
      <c r="R83" s="21"/>
      <c r="S83" s="21"/>
      <c r="T83" s="25" t="n">
        <v>1754</v>
      </c>
      <c r="U83" s="25" t="n">
        <v>23</v>
      </c>
      <c r="V83" s="25" t="n">
        <v>1743</v>
      </c>
      <c r="W83" s="25" t="n">
        <v>21</v>
      </c>
      <c r="X83" s="25" t="n">
        <v>1735</v>
      </c>
      <c r="Y83" s="25" t="n">
        <v>33</v>
      </c>
    </row>
    <row r="84" customFormat="false" ht="12.75" hidden="false" customHeight="false" outlineLevel="0" collapsed="false">
      <c r="A84" s="5" t="s">
        <v>50</v>
      </c>
      <c r="B84" s="2" t="n">
        <v>1</v>
      </c>
      <c r="C84" s="0" t="s">
        <v>49</v>
      </c>
      <c r="D84" s="21" t="n">
        <v>73</v>
      </c>
      <c r="E84" s="21"/>
      <c r="F84" s="21" t="n">
        <v>45</v>
      </c>
      <c r="G84" s="21" t="n">
        <v>19.2</v>
      </c>
      <c r="H84" s="21" t="n">
        <v>7389</v>
      </c>
      <c r="I84" s="22" t="n">
        <v>0.08248</v>
      </c>
      <c r="J84" s="22" t="n">
        <v>0.0009</v>
      </c>
      <c r="K84" s="22" t="n">
        <v>2.42596</v>
      </c>
      <c r="L84" s="22" t="n">
        <v>0.05622</v>
      </c>
      <c r="M84" s="22" t="n">
        <v>0.21333</v>
      </c>
      <c r="N84" s="22" t="n">
        <v>0.00436</v>
      </c>
      <c r="O84" s="23" t="n">
        <v>0.882</v>
      </c>
      <c r="P84" s="21" t="n">
        <v>-0.9</v>
      </c>
      <c r="Q84" s="21" t="n">
        <v>0</v>
      </c>
      <c r="R84" s="21"/>
      <c r="S84" s="21"/>
      <c r="T84" s="25" t="n">
        <v>1257</v>
      </c>
      <c r="U84" s="25" t="n">
        <v>21</v>
      </c>
      <c r="V84" s="25" t="n">
        <v>1250</v>
      </c>
      <c r="W84" s="25" t="n">
        <v>17</v>
      </c>
      <c r="X84" s="25" t="n">
        <v>1247</v>
      </c>
      <c r="Y84" s="25" t="n">
        <v>23</v>
      </c>
    </row>
    <row r="85" customFormat="false" ht="12.75" hidden="false" customHeight="false" outlineLevel="0" collapsed="false">
      <c r="A85" s="5" t="s">
        <v>50</v>
      </c>
      <c r="B85" s="2" t="n">
        <v>3</v>
      </c>
      <c r="C85" s="0" t="s">
        <v>49</v>
      </c>
      <c r="D85" s="21" t="n">
        <v>93</v>
      </c>
      <c r="E85" s="21"/>
      <c r="F85" s="21" t="n">
        <v>197</v>
      </c>
      <c r="G85" s="21" t="n">
        <v>162.6</v>
      </c>
      <c r="H85" s="21" t="n">
        <v>127359</v>
      </c>
      <c r="I85" s="22" t="n">
        <v>0.10275</v>
      </c>
      <c r="J85" s="22" t="n">
        <v>0.0008</v>
      </c>
      <c r="K85" s="22" t="n">
        <v>4.19018</v>
      </c>
      <c r="L85" s="22" t="n">
        <v>0.10714</v>
      </c>
      <c r="M85" s="22" t="n">
        <v>0.29577</v>
      </c>
      <c r="N85" s="22" t="n">
        <v>0.0072</v>
      </c>
      <c r="O85" s="23" t="n">
        <v>0.953</v>
      </c>
      <c r="P85" s="21" t="n">
        <v>-0.3</v>
      </c>
      <c r="Q85" s="21" t="n">
        <v>0</v>
      </c>
      <c r="R85" s="21"/>
      <c r="S85" s="21"/>
      <c r="T85" s="25" t="n">
        <v>1674</v>
      </c>
      <c r="U85" s="25" t="n">
        <v>14</v>
      </c>
      <c r="V85" s="25" t="n">
        <v>1672</v>
      </c>
      <c r="W85" s="25" t="n">
        <v>21</v>
      </c>
      <c r="X85" s="25" t="n">
        <v>1670</v>
      </c>
      <c r="Y85" s="25" t="n">
        <v>36</v>
      </c>
    </row>
    <row r="86" customFormat="false" ht="12.75" hidden="false" customHeight="false" outlineLevel="0" collapsed="false">
      <c r="A86" s="5" t="s">
        <v>50</v>
      </c>
      <c r="B86" s="2" t="n">
        <v>1</v>
      </c>
      <c r="C86" s="0" t="s">
        <v>49</v>
      </c>
      <c r="D86" s="21" t="n">
        <v>81</v>
      </c>
      <c r="E86" s="21"/>
      <c r="F86" s="21" t="n">
        <v>61</v>
      </c>
      <c r="G86" s="21" t="n">
        <v>34.1</v>
      </c>
      <c r="H86" s="21" t="n">
        <v>18315</v>
      </c>
      <c r="I86" s="22" t="n">
        <v>0.09914</v>
      </c>
      <c r="J86" s="22" t="n">
        <v>0.00097</v>
      </c>
      <c r="K86" s="22" t="n">
        <v>3.88726</v>
      </c>
      <c r="L86" s="22" t="n">
        <v>0.12925</v>
      </c>
      <c r="M86" s="22" t="n">
        <v>0.28437</v>
      </c>
      <c r="N86" s="22" t="n">
        <v>0.00904</v>
      </c>
      <c r="O86" s="23" t="n">
        <v>0.956</v>
      </c>
      <c r="P86" s="21" t="n">
        <v>0.4</v>
      </c>
      <c r="Q86" s="21" t="n">
        <v>0</v>
      </c>
      <c r="R86" s="21"/>
      <c r="S86" s="21"/>
      <c r="T86" s="25" t="n">
        <v>1608</v>
      </c>
      <c r="U86" s="25" t="n">
        <v>17</v>
      </c>
      <c r="V86" s="25" t="n">
        <v>1611</v>
      </c>
      <c r="W86" s="25" t="n">
        <v>27</v>
      </c>
      <c r="X86" s="25" t="n">
        <v>1613</v>
      </c>
      <c r="Y86" s="25" t="n">
        <v>45</v>
      </c>
    </row>
    <row r="87" customFormat="false" ht="12.75" hidden="false" customHeight="false" outlineLevel="0" collapsed="false">
      <c r="A87" s="5" t="s">
        <v>50</v>
      </c>
      <c r="B87" s="2" t="n">
        <v>1</v>
      </c>
      <c r="C87" s="0" t="s">
        <v>49</v>
      </c>
      <c r="D87" s="21" t="n">
        <v>65</v>
      </c>
      <c r="E87" s="21"/>
      <c r="F87" s="21" t="n">
        <v>87</v>
      </c>
      <c r="G87" s="21" t="n">
        <v>54.1</v>
      </c>
      <c r="H87" s="21" t="n">
        <v>18284</v>
      </c>
      <c r="I87" s="22" t="n">
        <v>0.10337</v>
      </c>
      <c r="J87" s="22" t="n">
        <v>0.00108</v>
      </c>
      <c r="K87" s="22" t="n">
        <v>4.27873</v>
      </c>
      <c r="L87" s="22" t="n">
        <v>0.15287</v>
      </c>
      <c r="M87" s="22" t="n">
        <v>0.30022</v>
      </c>
      <c r="N87" s="22" t="n">
        <v>0.01026</v>
      </c>
      <c r="O87" s="23" t="n">
        <v>0.956</v>
      </c>
      <c r="P87" s="21" t="n">
        <v>0.5</v>
      </c>
      <c r="Q87" s="21" t="n">
        <v>0</v>
      </c>
      <c r="R87" s="21"/>
      <c r="S87" s="21"/>
      <c r="T87" s="25" t="n">
        <v>1685</v>
      </c>
      <c r="U87" s="25" t="n">
        <v>19</v>
      </c>
      <c r="V87" s="25" t="n">
        <v>1689</v>
      </c>
      <c r="W87" s="25" t="n">
        <v>29</v>
      </c>
      <c r="X87" s="25" t="n">
        <v>1692</v>
      </c>
      <c r="Y87" s="25" t="n">
        <v>51</v>
      </c>
    </row>
    <row r="88" customFormat="false" ht="12.75" hidden="false" customHeight="false" outlineLevel="0" collapsed="false">
      <c r="A88" s="5" t="s">
        <v>50</v>
      </c>
      <c r="B88" s="2" t="n">
        <v>1</v>
      </c>
      <c r="C88" s="0" t="s">
        <v>49</v>
      </c>
      <c r="D88" s="21" t="n">
        <v>76</v>
      </c>
      <c r="E88" s="21"/>
      <c r="F88" s="21" t="n">
        <v>58</v>
      </c>
      <c r="G88" s="21" t="n">
        <v>24.4</v>
      </c>
      <c r="H88" s="21" t="n">
        <v>12331</v>
      </c>
      <c r="I88" s="22" t="n">
        <v>0.08222</v>
      </c>
      <c r="J88" s="22" t="n">
        <v>0.00077</v>
      </c>
      <c r="K88" s="22" t="n">
        <v>2.44506</v>
      </c>
      <c r="L88" s="22" t="n">
        <v>0.06231</v>
      </c>
      <c r="M88" s="22" t="n">
        <v>0.21568</v>
      </c>
      <c r="N88" s="22" t="n">
        <v>0.00511</v>
      </c>
      <c r="O88" s="23" t="n">
        <v>0.93</v>
      </c>
      <c r="P88" s="21" t="n">
        <v>0.7</v>
      </c>
      <c r="Q88" s="21" t="n">
        <v>0</v>
      </c>
      <c r="R88" s="21"/>
      <c r="S88" s="21"/>
      <c r="T88" s="25" t="n">
        <v>1251</v>
      </c>
      <c r="U88" s="25" t="n">
        <v>18</v>
      </c>
      <c r="V88" s="25" t="n">
        <v>1256</v>
      </c>
      <c r="W88" s="25" t="n">
        <v>18</v>
      </c>
      <c r="X88" s="25" t="n">
        <v>1259</v>
      </c>
      <c r="Y88" s="25" t="n">
        <v>27</v>
      </c>
    </row>
    <row r="89" customFormat="false" ht="12.75" hidden="false" customHeight="false" outlineLevel="0" collapsed="false">
      <c r="A89" s="5" t="s">
        <v>50</v>
      </c>
      <c r="B89" s="2" t="n">
        <v>1</v>
      </c>
      <c r="C89" s="0" t="s">
        <v>49</v>
      </c>
      <c r="D89" s="21" t="n">
        <v>79</v>
      </c>
      <c r="E89" s="21"/>
      <c r="F89" s="21" t="n">
        <v>9</v>
      </c>
      <c r="G89" s="21" t="n">
        <v>3.9</v>
      </c>
      <c r="H89" s="21" t="n">
        <v>1268</v>
      </c>
      <c r="I89" s="22" t="n">
        <v>0.08265</v>
      </c>
      <c r="J89" s="22" t="n">
        <v>0.00097</v>
      </c>
      <c r="K89" s="22" t="n">
        <v>2.48037</v>
      </c>
      <c r="L89" s="22" t="n">
        <v>0.05701</v>
      </c>
      <c r="M89" s="22" t="n">
        <v>0.21766</v>
      </c>
      <c r="N89" s="22" t="n">
        <v>0.0043</v>
      </c>
      <c r="O89" s="23" t="n">
        <v>0.859</v>
      </c>
      <c r="P89" s="21" t="n">
        <v>0.7</v>
      </c>
      <c r="Q89" s="21" t="n">
        <v>0</v>
      </c>
      <c r="R89" s="21"/>
      <c r="S89" s="21"/>
      <c r="T89" s="25" t="n">
        <v>1261</v>
      </c>
      <c r="U89" s="25" t="n">
        <v>22</v>
      </c>
      <c r="V89" s="25" t="n">
        <v>1266</v>
      </c>
      <c r="W89" s="25" t="n">
        <v>17</v>
      </c>
      <c r="X89" s="25" t="n">
        <v>1269</v>
      </c>
      <c r="Y89" s="25" t="n">
        <v>23</v>
      </c>
    </row>
    <row r="90" customFormat="false" ht="12.75" hidden="false" customHeight="false" outlineLevel="0" collapsed="false">
      <c r="A90" s="5" t="s">
        <v>50</v>
      </c>
      <c r="B90" s="2" t="n">
        <v>1</v>
      </c>
      <c r="C90" s="0" t="s">
        <v>49</v>
      </c>
      <c r="D90" s="21" t="n">
        <v>70</v>
      </c>
      <c r="E90" s="21"/>
      <c r="F90" s="21" t="n">
        <v>104</v>
      </c>
      <c r="G90" s="21" t="n">
        <v>41.9</v>
      </c>
      <c r="H90" s="21" t="n">
        <v>13351</v>
      </c>
      <c r="I90" s="22" t="n">
        <v>0.07703</v>
      </c>
      <c r="J90" s="22" t="n">
        <v>0.00077</v>
      </c>
      <c r="K90" s="22" t="n">
        <v>2.03475</v>
      </c>
      <c r="L90" s="22" t="n">
        <v>0.03561</v>
      </c>
      <c r="M90" s="22" t="n">
        <v>0.19157</v>
      </c>
      <c r="N90" s="22" t="n">
        <v>0.00276</v>
      </c>
      <c r="O90" s="23" t="n">
        <v>0.822</v>
      </c>
      <c r="P90" s="21" t="n">
        <v>0.8</v>
      </c>
      <c r="Q90" s="21" t="n">
        <v>0</v>
      </c>
      <c r="R90" s="21"/>
      <c r="S90" s="21"/>
      <c r="T90" s="25" t="n">
        <v>1122</v>
      </c>
      <c r="U90" s="25" t="n">
        <v>19</v>
      </c>
      <c r="V90" s="25" t="n">
        <v>1127</v>
      </c>
      <c r="W90" s="25" t="n">
        <v>12</v>
      </c>
      <c r="X90" s="25" t="n">
        <v>1130</v>
      </c>
      <c r="Y90" s="25" t="n">
        <v>15</v>
      </c>
    </row>
    <row r="91" customFormat="false" ht="12.75" hidden="false" customHeight="false" outlineLevel="0" collapsed="false">
      <c r="A91" s="5" t="s">
        <v>50</v>
      </c>
      <c r="B91" s="2" t="n">
        <v>1</v>
      </c>
      <c r="C91" s="0" t="s">
        <v>49</v>
      </c>
      <c r="D91" s="21" t="n">
        <v>64</v>
      </c>
      <c r="E91" s="21"/>
      <c r="F91" s="21" t="n">
        <v>145</v>
      </c>
      <c r="G91" s="21" t="n">
        <v>49.2</v>
      </c>
      <c r="H91" s="21" t="n">
        <v>44179</v>
      </c>
      <c r="I91" s="22" t="n">
        <v>0.07214</v>
      </c>
      <c r="J91" s="22" t="n">
        <v>0.00066</v>
      </c>
      <c r="K91" s="22" t="n">
        <v>1.66534</v>
      </c>
      <c r="L91" s="22" t="n">
        <v>0.04349</v>
      </c>
      <c r="M91" s="22" t="n">
        <v>0.16742</v>
      </c>
      <c r="N91" s="22" t="n">
        <v>0.0041</v>
      </c>
      <c r="O91" s="23" t="n">
        <v>0.937</v>
      </c>
      <c r="P91" s="21" t="n">
        <v>0.9</v>
      </c>
      <c r="Q91" s="21" t="n">
        <v>0</v>
      </c>
      <c r="R91" s="21"/>
      <c r="S91" s="23"/>
      <c r="T91" s="25" t="n">
        <v>990</v>
      </c>
      <c r="U91" s="25" t="n">
        <v>18</v>
      </c>
      <c r="V91" s="25" t="n">
        <v>995</v>
      </c>
      <c r="W91" s="25" t="n">
        <v>17</v>
      </c>
      <c r="X91" s="25" t="n">
        <v>998</v>
      </c>
      <c r="Y91" s="25" t="n">
        <v>23</v>
      </c>
    </row>
    <row r="92" customFormat="false" ht="12.75" hidden="false" customHeight="false" outlineLevel="0" collapsed="false">
      <c r="A92" s="5" t="s">
        <v>50</v>
      </c>
      <c r="B92" s="2" t="n">
        <v>1</v>
      </c>
      <c r="C92" s="0" t="s">
        <v>49</v>
      </c>
      <c r="D92" s="21" t="n">
        <v>63</v>
      </c>
      <c r="E92" s="21"/>
      <c r="F92" s="21" t="n">
        <v>82</v>
      </c>
      <c r="G92" s="21" t="n">
        <v>53.5</v>
      </c>
      <c r="H92" s="21" t="n">
        <v>30899</v>
      </c>
      <c r="I92" s="22" t="n">
        <v>0.0991</v>
      </c>
      <c r="J92" s="22" t="n">
        <v>0.00122</v>
      </c>
      <c r="K92" s="22" t="n">
        <v>3.95226</v>
      </c>
      <c r="L92" s="22" t="n">
        <v>0.09258</v>
      </c>
      <c r="M92" s="22" t="n">
        <v>0.28925</v>
      </c>
      <c r="N92" s="22" t="n">
        <v>0.00577</v>
      </c>
      <c r="O92" s="23" t="n">
        <v>0.852</v>
      </c>
      <c r="P92" s="21" t="n">
        <v>2.2</v>
      </c>
      <c r="Q92" s="21" t="n">
        <v>0</v>
      </c>
      <c r="R92" s="21"/>
      <c r="S92" s="23"/>
      <c r="T92" s="25" t="n">
        <v>1607</v>
      </c>
      <c r="U92" s="25" t="n">
        <v>22</v>
      </c>
      <c r="V92" s="25" t="n">
        <v>1624</v>
      </c>
      <c r="W92" s="25" t="n">
        <v>19</v>
      </c>
      <c r="X92" s="25" t="n">
        <v>1638</v>
      </c>
      <c r="Y92" s="25" t="n">
        <v>29</v>
      </c>
    </row>
    <row r="93" customFormat="false" ht="12.75" hidden="false" customHeight="false" outlineLevel="0" collapsed="false">
      <c r="A93" s="5" t="s">
        <v>50</v>
      </c>
      <c r="B93" s="2" t="n">
        <v>1</v>
      </c>
      <c r="C93" s="0" t="s">
        <v>49</v>
      </c>
      <c r="D93" s="21" t="n">
        <v>78</v>
      </c>
      <c r="E93" s="21"/>
      <c r="F93" s="21" t="n">
        <v>100</v>
      </c>
      <c r="G93" s="21" t="n">
        <v>36.8</v>
      </c>
      <c r="H93" s="21" t="n">
        <v>15296</v>
      </c>
      <c r="I93" s="22" t="n">
        <v>0.07713</v>
      </c>
      <c r="J93" s="22" t="n">
        <v>0.00058</v>
      </c>
      <c r="K93" s="22" t="n">
        <v>2.08595</v>
      </c>
      <c r="L93" s="22" t="n">
        <v>0.06377</v>
      </c>
      <c r="M93" s="22" t="n">
        <v>0.19615</v>
      </c>
      <c r="N93" s="22" t="n">
        <v>0.00581</v>
      </c>
      <c r="O93" s="23" t="n">
        <v>0.969</v>
      </c>
      <c r="P93" s="21" t="n">
        <v>2.9</v>
      </c>
      <c r="Q93" s="21" t="n">
        <v>0</v>
      </c>
      <c r="R93" s="21"/>
      <c r="S93" s="23"/>
      <c r="T93" s="25" t="n">
        <v>1125</v>
      </c>
      <c r="U93" s="25" t="n">
        <v>15</v>
      </c>
      <c r="V93" s="25" t="n">
        <v>1144</v>
      </c>
      <c r="W93" s="25" t="n">
        <v>21</v>
      </c>
      <c r="X93" s="25" t="n">
        <v>1155</v>
      </c>
      <c r="Y93" s="25" t="n">
        <v>31</v>
      </c>
    </row>
    <row r="94" customFormat="false" ht="12.75" hidden="false" customHeight="false" outlineLevel="0" collapsed="false">
      <c r="B94" s="2"/>
      <c r="D94" s="21"/>
      <c r="E94" s="21"/>
      <c r="F94" s="21"/>
      <c r="G94" s="21"/>
      <c r="H94" s="21"/>
      <c r="I94" s="22"/>
      <c r="J94" s="22"/>
      <c r="K94" s="22"/>
      <c r="L94" s="22"/>
      <c r="M94" s="22"/>
      <c r="N94" s="22"/>
      <c r="O94" s="23"/>
      <c r="P94" s="21"/>
      <c r="Q94" s="21"/>
      <c r="T94" s="25"/>
      <c r="U94" s="25"/>
      <c r="V94" s="25"/>
      <c r="W94" s="25"/>
      <c r="X94" s="25"/>
      <c r="Y94" s="25"/>
    </row>
    <row r="95" customFormat="false" ht="12.75" hidden="false" customHeight="false" outlineLevel="0" collapsed="false">
      <c r="A95" s="5" t="s">
        <v>52</v>
      </c>
      <c r="B95" s="2" t="n">
        <v>1</v>
      </c>
      <c r="C95" s="0" t="s">
        <v>53</v>
      </c>
      <c r="D95" s="21" t="n">
        <v>1</v>
      </c>
      <c r="E95" s="21"/>
      <c r="F95" s="21" t="n">
        <v>250</v>
      </c>
      <c r="G95" s="21" t="n">
        <v>74.7</v>
      </c>
      <c r="H95" s="21" t="n">
        <v>128</v>
      </c>
      <c r="I95" s="22" t="n">
        <v>0.16517</v>
      </c>
      <c r="J95" s="22" t="n">
        <v>0.00164</v>
      </c>
      <c r="K95" s="22" t="n">
        <v>2.24069</v>
      </c>
      <c r="L95" s="22" t="n">
        <v>0.03945</v>
      </c>
      <c r="M95" s="22" t="n">
        <v>0.09839</v>
      </c>
      <c r="N95" s="22" t="n">
        <v>0.00143</v>
      </c>
      <c r="O95" s="23" t="n">
        <v>0.826</v>
      </c>
      <c r="P95" s="21" t="n">
        <v>-79.3</v>
      </c>
      <c r="Q95" s="21" t="n">
        <v>-78.7</v>
      </c>
      <c r="S95" s="21"/>
      <c r="T95" s="25" t="n">
        <v>2509</v>
      </c>
      <c r="U95" s="25" t="n">
        <v>16</v>
      </c>
      <c r="V95" s="25" t="n">
        <v>1194</v>
      </c>
      <c r="W95" s="25" t="n">
        <v>12</v>
      </c>
      <c r="X95" s="25" t="n">
        <v>605</v>
      </c>
      <c r="Y95" s="25" t="n">
        <v>8</v>
      </c>
    </row>
    <row r="96" customFormat="false" ht="12.75" hidden="false" customHeight="false" outlineLevel="0" collapsed="false">
      <c r="A96" s="5" t="s">
        <v>52</v>
      </c>
      <c r="B96" s="2" t="n">
        <v>1</v>
      </c>
      <c r="C96" s="0" t="s">
        <v>53</v>
      </c>
      <c r="D96" s="21" t="n">
        <v>2</v>
      </c>
      <c r="E96" s="21"/>
      <c r="F96" s="21" t="n">
        <v>70</v>
      </c>
      <c r="G96" s="21" t="n">
        <v>46.9</v>
      </c>
      <c r="H96" s="21" t="n">
        <v>126</v>
      </c>
      <c r="I96" s="22" t="n">
        <v>0.19091</v>
      </c>
      <c r="J96" s="22" t="n">
        <v>0.00352</v>
      </c>
      <c r="K96" s="22" t="n">
        <v>5.81787</v>
      </c>
      <c r="L96" s="22" t="n">
        <v>0.13196</v>
      </c>
      <c r="M96" s="22" t="n">
        <v>0.22102</v>
      </c>
      <c r="N96" s="22" t="n">
        <v>0.00291</v>
      </c>
      <c r="O96" s="23" t="n">
        <v>0.581</v>
      </c>
      <c r="P96" s="21" t="n">
        <v>-58.5</v>
      </c>
      <c r="Q96" s="21" t="n">
        <v>-56.9</v>
      </c>
      <c r="S96" s="21"/>
      <c r="T96" s="25" t="n">
        <v>2750</v>
      </c>
      <c r="U96" s="25" t="n">
        <v>28</v>
      </c>
      <c r="V96" s="25" t="n">
        <v>1949</v>
      </c>
      <c r="W96" s="25" t="n">
        <v>20</v>
      </c>
      <c r="X96" s="25" t="n">
        <v>1287</v>
      </c>
      <c r="Y96" s="25" t="n">
        <v>15</v>
      </c>
    </row>
    <row r="97" customFormat="false" ht="12.75" hidden="false" customHeight="false" outlineLevel="0" collapsed="false">
      <c r="A97" s="5" t="s">
        <v>52</v>
      </c>
      <c r="B97" s="2" t="n">
        <v>2</v>
      </c>
      <c r="C97" s="0" t="s">
        <v>53</v>
      </c>
      <c r="D97" s="21" t="n">
        <v>42</v>
      </c>
      <c r="E97" s="21"/>
      <c r="F97" s="21" t="n">
        <v>82</v>
      </c>
      <c r="G97" s="21" t="n">
        <v>54.1</v>
      </c>
      <c r="H97" s="21" t="n">
        <v>1568</v>
      </c>
      <c r="I97" s="22" t="n">
        <v>0.10088</v>
      </c>
      <c r="J97" s="22" t="n">
        <v>0.00063</v>
      </c>
      <c r="K97" s="22" t="n">
        <v>1.91986</v>
      </c>
      <c r="L97" s="22" t="n">
        <v>0.05884</v>
      </c>
      <c r="M97" s="22" t="n">
        <v>0.13802</v>
      </c>
      <c r="N97" s="22" t="n">
        <v>0.00414</v>
      </c>
      <c r="O97" s="23" t="n">
        <v>0.979</v>
      </c>
      <c r="P97" s="21" t="n">
        <v>-52.4</v>
      </c>
      <c r="Q97" s="21" t="n">
        <v>-51.2</v>
      </c>
      <c r="R97" s="2"/>
      <c r="S97" s="24"/>
      <c r="T97" s="25" t="n">
        <v>1640</v>
      </c>
      <c r="U97" s="25" t="n">
        <v>12</v>
      </c>
      <c r="V97" s="25" t="n">
        <v>1088</v>
      </c>
      <c r="W97" s="25" t="n">
        <v>20</v>
      </c>
      <c r="X97" s="25" t="n">
        <v>833</v>
      </c>
      <c r="Y97" s="25" t="n">
        <v>23</v>
      </c>
    </row>
    <row r="98" customFormat="false" ht="12.75" hidden="false" customHeight="false" outlineLevel="0" collapsed="false">
      <c r="A98" s="5" t="s">
        <v>52</v>
      </c>
      <c r="B98" s="2" t="n">
        <v>2</v>
      </c>
      <c r="C98" s="0" t="s">
        <v>53</v>
      </c>
      <c r="D98" s="21" t="n">
        <v>62</v>
      </c>
      <c r="E98" s="21"/>
      <c r="F98" s="21" t="n">
        <v>106</v>
      </c>
      <c r="G98" s="21" t="n">
        <v>111.4</v>
      </c>
      <c r="H98" s="21" t="n">
        <v>244</v>
      </c>
      <c r="I98" s="22" t="n">
        <v>0.15837</v>
      </c>
      <c r="J98" s="22" t="n">
        <v>0.00171</v>
      </c>
      <c r="K98" s="22" t="n">
        <v>5.46885</v>
      </c>
      <c r="L98" s="22" t="n">
        <v>0.20473</v>
      </c>
      <c r="M98" s="22" t="n">
        <v>0.25046</v>
      </c>
      <c r="N98" s="22" t="n">
        <v>0.00898</v>
      </c>
      <c r="O98" s="23" t="n">
        <v>0.958</v>
      </c>
      <c r="P98" s="21" t="n">
        <v>-45.5</v>
      </c>
      <c r="Q98" s="21" t="n">
        <v>-43.6</v>
      </c>
      <c r="R98" s="2"/>
      <c r="S98" s="24"/>
      <c r="T98" s="25" t="n">
        <v>2438</v>
      </c>
      <c r="U98" s="25" t="n">
        <v>17</v>
      </c>
      <c r="V98" s="25" t="n">
        <v>1896</v>
      </c>
      <c r="W98" s="25" t="n">
        <v>32</v>
      </c>
      <c r="X98" s="25" t="n">
        <v>1441</v>
      </c>
      <c r="Y98" s="25" t="n">
        <v>46</v>
      </c>
    </row>
    <row r="99" customFormat="false" ht="12.75" hidden="false" customHeight="false" outlineLevel="0" collapsed="false">
      <c r="A99" s="5" t="s">
        <v>52</v>
      </c>
      <c r="B99" s="2" t="n">
        <v>1</v>
      </c>
      <c r="C99" s="0" t="s">
        <v>53</v>
      </c>
      <c r="D99" s="21" t="n">
        <v>30</v>
      </c>
      <c r="E99" s="21"/>
      <c r="F99" s="21" t="n">
        <v>12</v>
      </c>
      <c r="G99" s="21" t="n">
        <v>31</v>
      </c>
      <c r="H99" s="21" t="n">
        <v>312</v>
      </c>
      <c r="I99" s="22" t="n">
        <v>0.12534</v>
      </c>
      <c r="J99" s="22" t="n">
        <v>0.00086</v>
      </c>
      <c r="K99" s="22" t="n">
        <v>3.56824</v>
      </c>
      <c r="L99" s="22" t="n">
        <v>0.07586</v>
      </c>
      <c r="M99" s="22" t="n">
        <v>0.20648</v>
      </c>
      <c r="N99" s="22" t="n">
        <v>0.00415</v>
      </c>
      <c r="O99" s="23" t="n">
        <v>0.946</v>
      </c>
      <c r="P99" s="21" t="n">
        <v>-44.3</v>
      </c>
      <c r="Q99" s="21" t="n">
        <v>-43</v>
      </c>
      <c r="S99" s="21"/>
      <c r="T99" s="25" t="n">
        <v>2034</v>
      </c>
      <c r="U99" s="25" t="n">
        <v>12</v>
      </c>
      <c r="V99" s="25" t="n">
        <v>1542</v>
      </c>
      <c r="W99" s="25" t="n">
        <v>17</v>
      </c>
      <c r="X99" s="25" t="n">
        <v>1210</v>
      </c>
      <c r="Y99" s="25" t="n">
        <v>22</v>
      </c>
    </row>
    <row r="100" customFormat="false" ht="12.75" hidden="false" customHeight="false" outlineLevel="0" collapsed="false">
      <c r="A100" s="5" t="s">
        <v>52</v>
      </c>
      <c r="B100" s="2" t="n">
        <v>3</v>
      </c>
      <c r="C100" s="0" t="s">
        <v>53</v>
      </c>
      <c r="D100" s="21" t="n">
        <v>87</v>
      </c>
      <c r="E100" s="21"/>
      <c r="F100" s="21" t="n">
        <v>106</v>
      </c>
      <c r="G100" s="21" t="n">
        <v>110.3</v>
      </c>
      <c r="H100" s="21" t="n">
        <v>904</v>
      </c>
      <c r="I100" s="22" t="n">
        <v>0.10769</v>
      </c>
      <c r="J100" s="22" t="n">
        <v>0.00056</v>
      </c>
      <c r="K100" s="22" t="n">
        <v>2.70714</v>
      </c>
      <c r="L100" s="22" t="n">
        <v>0.1163</v>
      </c>
      <c r="M100" s="22" t="n">
        <v>0.18232</v>
      </c>
      <c r="N100" s="22" t="n">
        <v>0.00778</v>
      </c>
      <c r="O100" s="23" t="n">
        <v>0.993</v>
      </c>
      <c r="P100" s="21" t="n">
        <v>-41.9</v>
      </c>
      <c r="Q100" s="21" t="n">
        <v>-40.9</v>
      </c>
      <c r="R100" s="21"/>
      <c r="S100" s="21"/>
      <c r="T100" s="25" t="n">
        <v>1761</v>
      </c>
      <c r="U100" s="25" t="n">
        <v>9</v>
      </c>
      <c r="V100" s="25" t="n">
        <v>1330</v>
      </c>
      <c r="W100" s="25" t="n">
        <v>32</v>
      </c>
      <c r="X100" s="25" t="n">
        <v>1080</v>
      </c>
      <c r="Y100" s="25" t="n">
        <v>42</v>
      </c>
    </row>
    <row r="101" customFormat="false" ht="12.75" hidden="false" customHeight="false" outlineLevel="0" collapsed="false">
      <c r="A101" s="5" t="s">
        <v>52</v>
      </c>
      <c r="B101" s="2" t="n">
        <v>2</v>
      </c>
      <c r="C101" s="0" t="s">
        <v>53</v>
      </c>
      <c r="D101" s="21" t="n">
        <v>35</v>
      </c>
      <c r="E101" s="21"/>
      <c r="F101" s="21" t="n">
        <v>121</v>
      </c>
      <c r="G101" s="21" t="n">
        <v>144.5</v>
      </c>
      <c r="H101" s="21" t="n">
        <v>391</v>
      </c>
      <c r="I101" s="22" t="n">
        <v>0.12814</v>
      </c>
      <c r="J101" s="22" t="n">
        <v>0.00137</v>
      </c>
      <c r="K101" s="22" t="n">
        <v>4.1498</v>
      </c>
      <c r="L101" s="22" t="n">
        <v>0.16498</v>
      </c>
      <c r="M101" s="22" t="n">
        <v>0.23488</v>
      </c>
      <c r="N101" s="22" t="n">
        <v>0.00899</v>
      </c>
      <c r="O101" s="23" t="n">
        <v>0.963</v>
      </c>
      <c r="P101" s="21" t="n">
        <v>-38.1</v>
      </c>
      <c r="Q101" s="21" t="n">
        <v>-35.7</v>
      </c>
      <c r="R101" s="2"/>
      <c r="S101" s="24"/>
      <c r="T101" s="25" t="n">
        <v>2073</v>
      </c>
      <c r="U101" s="25" t="n">
        <v>18</v>
      </c>
      <c r="V101" s="25" t="n">
        <v>1664</v>
      </c>
      <c r="W101" s="25" t="n">
        <v>33</v>
      </c>
      <c r="X101" s="25" t="n">
        <v>1360</v>
      </c>
      <c r="Y101" s="25" t="n">
        <v>47</v>
      </c>
    </row>
    <row r="102" customFormat="false" ht="12.75" hidden="false" customHeight="false" outlineLevel="0" collapsed="false">
      <c r="A102" s="5" t="s">
        <v>52</v>
      </c>
      <c r="B102" s="2" t="n">
        <v>2</v>
      </c>
      <c r="C102" s="0" t="s">
        <v>53</v>
      </c>
      <c r="D102" s="21" t="n">
        <v>37</v>
      </c>
      <c r="E102" s="21"/>
      <c r="F102" s="21" t="n">
        <v>46</v>
      </c>
      <c r="G102" s="21" t="n">
        <v>56.2</v>
      </c>
      <c r="H102" s="21" t="n">
        <v>448</v>
      </c>
      <c r="I102" s="22" t="n">
        <v>0.1297</v>
      </c>
      <c r="J102" s="22" t="n">
        <v>0.00144</v>
      </c>
      <c r="K102" s="22" t="n">
        <v>4.34982</v>
      </c>
      <c r="L102" s="22" t="n">
        <v>0.17408</v>
      </c>
      <c r="M102" s="22" t="n">
        <v>0.24323</v>
      </c>
      <c r="N102" s="22" t="n">
        <v>0.00935</v>
      </c>
      <c r="O102" s="23" t="n">
        <v>0.961</v>
      </c>
      <c r="P102" s="21" t="n">
        <v>-36.6</v>
      </c>
      <c r="Q102" s="21" t="n">
        <v>-34.1</v>
      </c>
      <c r="R102" s="2"/>
      <c r="S102" s="24"/>
      <c r="T102" s="25" t="n">
        <v>2094</v>
      </c>
      <c r="U102" s="25" t="n">
        <v>19</v>
      </c>
      <c r="V102" s="25" t="n">
        <v>1703</v>
      </c>
      <c r="W102" s="25" t="n">
        <v>33</v>
      </c>
      <c r="X102" s="25" t="n">
        <v>1403</v>
      </c>
      <c r="Y102" s="25" t="n">
        <v>48</v>
      </c>
    </row>
    <row r="103" customFormat="false" ht="12.75" hidden="false" customHeight="false" outlineLevel="0" collapsed="false">
      <c r="A103" s="5" t="s">
        <v>52</v>
      </c>
      <c r="B103" s="2" t="n">
        <v>2</v>
      </c>
      <c r="C103" s="0" t="s">
        <v>53</v>
      </c>
      <c r="D103" s="21" t="n">
        <v>36</v>
      </c>
      <c r="E103" s="21"/>
      <c r="F103" s="21" t="n">
        <v>5</v>
      </c>
      <c r="G103" s="21" t="n">
        <v>2.2</v>
      </c>
      <c r="H103" s="21" t="n">
        <v>461</v>
      </c>
      <c r="I103" s="22" t="n">
        <v>0.07033</v>
      </c>
      <c r="J103" s="22" t="n">
        <v>0.0011</v>
      </c>
      <c r="K103" s="22" t="n">
        <v>0.99795</v>
      </c>
      <c r="L103" s="22" t="n">
        <v>0.03461</v>
      </c>
      <c r="M103" s="22" t="n">
        <v>0.10292</v>
      </c>
      <c r="N103" s="22" t="n">
        <v>0.00318</v>
      </c>
      <c r="O103" s="23" t="n">
        <v>0.892</v>
      </c>
      <c r="P103" s="21" t="n">
        <v>-34.3</v>
      </c>
      <c r="Q103" s="21" t="n">
        <v>-27.8</v>
      </c>
      <c r="R103" s="2"/>
      <c r="S103" s="24"/>
      <c r="T103" s="25" t="n">
        <v>938</v>
      </c>
      <c r="U103" s="25" t="n">
        <v>31</v>
      </c>
      <c r="V103" s="25" t="n">
        <v>703</v>
      </c>
      <c r="W103" s="25" t="n">
        <v>18</v>
      </c>
      <c r="X103" s="25" t="n">
        <v>631</v>
      </c>
      <c r="Y103" s="25" t="n">
        <v>19</v>
      </c>
    </row>
    <row r="104" customFormat="false" ht="12.75" hidden="false" customHeight="false" outlineLevel="0" collapsed="false">
      <c r="A104" s="5" t="s">
        <v>52</v>
      </c>
      <c r="B104" s="2" t="n">
        <v>3</v>
      </c>
      <c r="C104" s="0" t="s">
        <v>53</v>
      </c>
      <c r="D104" s="21" t="n">
        <v>71</v>
      </c>
      <c r="E104" s="21"/>
      <c r="F104" s="21" t="n">
        <v>165</v>
      </c>
      <c r="G104" s="21" t="n">
        <v>161.7</v>
      </c>
      <c r="H104" s="21" t="n">
        <v>1590</v>
      </c>
      <c r="I104" s="22" t="n">
        <v>0.09574</v>
      </c>
      <c r="J104" s="22" t="n">
        <v>0.00033</v>
      </c>
      <c r="K104" s="22" t="n">
        <v>2.52058</v>
      </c>
      <c r="L104" s="22" t="n">
        <v>0.04609</v>
      </c>
      <c r="M104" s="22" t="n">
        <v>0.19094</v>
      </c>
      <c r="N104" s="22" t="n">
        <v>0.00343</v>
      </c>
      <c r="O104" s="23" t="n">
        <v>0.982</v>
      </c>
      <c r="P104" s="21" t="n">
        <v>-29.4</v>
      </c>
      <c r="Q104" s="21" t="n">
        <v>-28.4</v>
      </c>
      <c r="R104" s="21"/>
      <c r="S104" s="23"/>
      <c r="T104" s="25" t="n">
        <v>1543</v>
      </c>
      <c r="U104" s="25" t="n">
        <v>6</v>
      </c>
      <c r="V104" s="25" t="n">
        <v>1278</v>
      </c>
      <c r="W104" s="25" t="n">
        <v>13</v>
      </c>
      <c r="X104" s="25" t="n">
        <v>1126</v>
      </c>
      <c r="Y104" s="25" t="n">
        <v>19</v>
      </c>
    </row>
    <row r="105" customFormat="false" ht="12.75" hidden="false" customHeight="false" outlineLevel="0" collapsed="false">
      <c r="A105" s="5" t="s">
        <v>52</v>
      </c>
      <c r="B105" s="2" t="n">
        <v>1</v>
      </c>
      <c r="C105" s="0" t="s">
        <v>53</v>
      </c>
      <c r="D105" s="21" t="n">
        <v>25</v>
      </c>
      <c r="E105" s="21"/>
      <c r="F105" s="21" t="n">
        <v>27</v>
      </c>
      <c r="G105" s="21" t="n">
        <v>86.5</v>
      </c>
      <c r="H105" s="21" t="n">
        <v>1705</v>
      </c>
      <c r="I105" s="22" t="n">
        <v>0.1101</v>
      </c>
      <c r="J105" s="22" t="n">
        <v>0.00063</v>
      </c>
      <c r="K105" s="22" t="n">
        <v>3.70699</v>
      </c>
      <c r="L105" s="22" t="n">
        <v>0.06591</v>
      </c>
      <c r="M105" s="22" t="n">
        <v>0.2442</v>
      </c>
      <c r="N105" s="22" t="n">
        <v>0.00411</v>
      </c>
      <c r="O105" s="23" t="n">
        <v>0.947</v>
      </c>
      <c r="P105" s="21" t="n">
        <v>-24.2</v>
      </c>
      <c r="Q105" s="21" t="n">
        <v>-22.6</v>
      </c>
      <c r="S105" s="21"/>
      <c r="T105" s="25" t="n">
        <v>1801</v>
      </c>
      <c r="U105" s="25" t="n">
        <v>10</v>
      </c>
      <c r="V105" s="25" t="n">
        <v>1573</v>
      </c>
      <c r="W105" s="25" t="n">
        <v>14</v>
      </c>
      <c r="X105" s="25" t="n">
        <v>1408</v>
      </c>
      <c r="Y105" s="25" t="n">
        <v>21</v>
      </c>
    </row>
    <row r="106" customFormat="false" ht="12.75" hidden="false" customHeight="false" outlineLevel="0" collapsed="false">
      <c r="A106" s="5" t="s">
        <v>52</v>
      </c>
      <c r="B106" s="2" t="n">
        <v>2</v>
      </c>
      <c r="C106" s="0" t="s">
        <v>53</v>
      </c>
      <c r="D106" s="21" t="n">
        <v>38</v>
      </c>
      <c r="E106" s="21"/>
      <c r="F106" s="21" t="n">
        <v>37</v>
      </c>
      <c r="G106" s="21" t="n">
        <v>20.7</v>
      </c>
      <c r="H106" s="21" t="n">
        <v>5324</v>
      </c>
      <c r="I106" s="22" t="n">
        <v>0.06834</v>
      </c>
      <c r="J106" s="22" t="n">
        <v>0.00062</v>
      </c>
      <c r="K106" s="22" t="n">
        <v>1.04962</v>
      </c>
      <c r="L106" s="22" t="n">
        <v>0.03514</v>
      </c>
      <c r="M106" s="22" t="n">
        <v>0.11139</v>
      </c>
      <c r="N106" s="22" t="n">
        <v>0.00359</v>
      </c>
      <c r="O106" s="23" t="n">
        <v>0.963</v>
      </c>
      <c r="P106" s="21" t="n">
        <v>-23.7</v>
      </c>
      <c r="Q106" s="21" t="n">
        <v>-19.1</v>
      </c>
      <c r="R106" s="2"/>
      <c r="S106" s="24"/>
      <c r="T106" s="25" t="n">
        <v>879</v>
      </c>
      <c r="U106" s="25" t="n">
        <v>18</v>
      </c>
      <c r="V106" s="25" t="n">
        <v>729</v>
      </c>
      <c r="W106" s="25" t="n">
        <v>17</v>
      </c>
      <c r="X106" s="25" t="n">
        <v>681</v>
      </c>
      <c r="Y106" s="25" t="n">
        <v>21</v>
      </c>
    </row>
    <row r="107" customFormat="false" ht="12.75" hidden="false" customHeight="false" outlineLevel="0" collapsed="false">
      <c r="A107" s="5" t="s">
        <v>52</v>
      </c>
      <c r="B107" s="2" t="n">
        <v>3</v>
      </c>
      <c r="C107" s="0" t="s">
        <v>53</v>
      </c>
      <c r="D107" s="21" t="n">
        <v>83</v>
      </c>
      <c r="E107" s="21"/>
      <c r="F107" s="21" t="n">
        <v>3</v>
      </c>
      <c r="G107" s="21" t="n">
        <v>1.7</v>
      </c>
      <c r="H107" s="21" t="n">
        <v>1107</v>
      </c>
      <c r="I107" s="22" t="n">
        <v>0.06654</v>
      </c>
      <c r="J107" s="22" t="n">
        <v>0.00059</v>
      </c>
      <c r="K107" s="22" t="n">
        <v>0.96489</v>
      </c>
      <c r="L107" s="22" t="n">
        <v>0.01538</v>
      </c>
      <c r="M107" s="22" t="n">
        <v>0.10517</v>
      </c>
      <c r="N107" s="22" t="n">
        <v>0.00139</v>
      </c>
      <c r="O107" s="23" t="n">
        <v>0.829</v>
      </c>
      <c r="P107" s="21" t="n">
        <v>-22.8</v>
      </c>
      <c r="Q107" s="21" t="n">
        <v>-18.4</v>
      </c>
      <c r="R107" s="21"/>
      <c r="S107" s="21"/>
      <c r="T107" s="25" t="n">
        <v>823</v>
      </c>
      <c r="U107" s="25" t="n">
        <v>18</v>
      </c>
      <c r="V107" s="25" t="n">
        <v>686</v>
      </c>
      <c r="W107" s="25" t="n">
        <v>8</v>
      </c>
      <c r="X107" s="25" t="n">
        <v>645</v>
      </c>
      <c r="Y107" s="25" t="n">
        <v>8</v>
      </c>
    </row>
    <row r="108" customFormat="false" ht="12.75" hidden="false" customHeight="false" outlineLevel="0" collapsed="false">
      <c r="A108" s="5" t="s">
        <v>52</v>
      </c>
      <c r="B108" s="2" t="n">
        <v>1</v>
      </c>
      <c r="C108" s="0" t="s">
        <v>53</v>
      </c>
      <c r="D108" s="21" t="n">
        <v>21</v>
      </c>
      <c r="E108" s="21"/>
      <c r="F108" s="21" t="n">
        <v>18</v>
      </c>
      <c r="G108" s="21" t="n">
        <v>59.1</v>
      </c>
      <c r="H108" s="21" t="n">
        <v>4186</v>
      </c>
      <c r="I108" s="22" t="n">
        <v>0.11486</v>
      </c>
      <c r="J108" s="22" t="n">
        <v>0.00074</v>
      </c>
      <c r="K108" s="22" t="n">
        <v>4.14934</v>
      </c>
      <c r="L108" s="22" t="n">
        <v>0.04149</v>
      </c>
      <c r="M108" s="22" t="n">
        <v>0.262</v>
      </c>
      <c r="N108" s="22" t="n">
        <v>0.00201</v>
      </c>
      <c r="O108" s="23" t="n">
        <v>0.768</v>
      </c>
      <c r="P108" s="21" t="n">
        <v>-22.5</v>
      </c>
      <c r="Q108" s="21" t="n">
        <v>-20.9</v>
      </c>
      <c r="S108" s="21"/>
      <c r="T108" s="25" t="n">
        <v>1878</v>
      </c>
      <c r="U108" s="25" t="n">
        <v>11</v>
      </c>
      <c r="V108" s="25" t="n">
        <v>1664</v>
      </c>
      <c r="W108" s="25" t="n">
        <v>8</v>
      </c>
      <c r="X108" s="25" t="n">
        <v>1500</v>
      </c>
      <c r="Y108" s="25" t="n">
        <v>10</v>
      </c>
    </row>
    <row r="109" customFormat="false" ht="12.75" hidden="false" customHeight="false" outlineLevel="0" collapsed="false">
      <c r="A109" s="5" t="s">
        <v>52</v>
      </c>
      <c r="B109" s="2" t="n">
        <v>2</v>
      </c>
      <c r="C109" s="0" t="s">
        <v>53</v>
      </c>
      <c r="D109" s="21" t="n">
        <v>53</v>
      </c>
      <c r="E109" s="21"/>
      <c r="F109" s="21" t="n">
        <v>72</v>
      </c>
      <c r="G109" s="21" t="n">
        <v>87.2</v>
      </c>
      <c r="H109" s="21" t="n">
        <v>24150</v>
      </c>
      <c r="I109" s="22" t="n">
        <v>0.10156</v>
      </c>
      <c r="J109" s="22" t="n">
        <v>0.00064</v>
      </c>
      <c r="K109" s="22" t="n">
        <v>3.40391</v>
      </c>
      <c r="L109" s="22" t="n">
        <v>0.12974</v>
      </c>
      <c r="M109" s="22" t="n">
        <v>0.24309</v>
      </c>
      <c r="N109" s="22" t="n">
        <v>0.00914</v>
      </c>
      <c r="O109" s="23" t="n">
        <v>0.986</v>
      </c>
      <c r="P109" s="21" t="n">
        <v>-16.8</v>
      </c>
      <c r="Q109" s="21" t="n">
        <v>-14.7</v>
      </c>
      <c r="R109" s="2"/>
      <c r="S109" s="26"/>
      <c r="T109" s="25" t="n">
        <v>1653</v>
      </c>
      <c r="U109" s="25" t="n">
        <v>11</v>
      </c>
      <c r="V109" s="25" t="n">
        <v>1505</v>
      </c>
      <c r="W109" s="25" t="n">
        <v>30</v>
      </c>
      <c r="X109" s="25" t="n">
        <v>1403</v>
      </c>
      <c r="Y109" s="25" t="n">
        <v>47</v>
      </c>
    </row>
    <row r="110" customFormat="false" ht="12.75" hidden="false" customHeight="false" outlineLevel="0" collapsed="false">
      <c r="A110" s="5" t="s">
        <v>52</v>
      </c>
      <c r="B110" s="2" t="n">
        <v>2</v>
      </c>
      <c r="C110" s="0" t="s">
        <v>53</v>
      </c>
      <c r="D110" s="21" t="n">
        <v>69</v>
      </c>
      <c r="E110" s="21"/>
      <c r="F110" s="21" t="n">
        <v>146</v>
      </c>
      <c r="G110" s="21" t="n">
        <v>165.5</v>
      </c>
      <c r="H110" s="21" t="n">
        <v>6122</v>
      </c>
      <c r="I110" s="22" t="n">
        <v>0.09569</v>
      </c>
      <c r="J110" s="22" t="n">
        <v>0.0006</v>
      </c>
      <c r="K110" s="22" t="n">
        <v>3.03502</v>
      </c>
      <c r="L110" s="22" t="n">
        <v>0.11526</v>
      </c>
      <c r="M110" s="22" t="n">
        <v>0.23003</v>
      </c>
      <c r="N110" s="22" t="n">
        <v>0.00861</v>
      </c>
      <c r="O110" s="23" t="n">
        <v>0.986</v>
      </c>
      <c r="P110" s="21" t="n">
        <v>-14.9</v>
      </c>
      <c r="Q110" s="21" t="n">
        <v>-12.6</v>
      </c>
      <c r="R110" s="2"/>
      <c r="S110" s="24"/>
      <c r="T110" s="25" t="n">
        <v>1542</v>
      </c>
      <c r="U110" s="25" t="n">
        <v>12</v>
      </c>
      <c r="V110" s="25" t="n">
        <v>1416</v>
      </c>
      <c r="W110" s="25" t="n">
        <v>29</v>
      </c>
      <c r="X110" s="25" t="n">
        <v>1335</v>
      </c>
      <c r="Y110" s="25" t="n">
        <v>45</v>
      </c>
    </row>
    <row r="111" customFormat="false" ht="12.75" hidden="false" customHeight="false" outlineLevel="0" collapsed="false">
      <c r="A111" s="5" t="s">
        <v>52</v>
      </c>
      <c r="B111" s="2" t="n">
        <v>3</v>
      </c>
      <c r="C111" s="0" t="s">
        <v>53</v>
      </c>
      <c r="D111" s="21" t="n">
        <v>92</v>
      </c>
      <c r="E111" s="21"/>
      <c r="F111" s="21" t="n">
        <v>25</v>
      </c>
      <c r="G111" s="21" t="n">
        <v>35</v>
      </c>
      <c r="H111" s="21" t="n">
        <v>2277</v>
      </c>
      <c r="I111" s="22" t="n">
        <v>0.09911</v>
      </c>
      <c r="J111" s="22" t="n">
        <v>0.00067</v>
      </c>
      <c r="K111" s="22" t="n">
        <v>3.33362</v>
      </c>
      <c r="L111" s="22" t="n">
        <v>0.22681</v>
      </c>
      <c r="M111" s="22" t="n">
        <v>0.24394</v>
      </c>
      <c r="N111" s="22" t="n">
        <v>0.01651</v>
      </c>
      <c r="O111" s="23" t="n">
        <v>0.995</v>
      </c>
      <c r="P111" s="21" t="n">
        <v>-13.9</v>
      </c>
      <c r="Q111" s="21" t="n">
        <v>-11.7</v>
      </c>
      <c r="R111" s="23"/>
      <c r="S111" s="21"/>
      <c r="T111" s="25" t="n">
        <v>1608</v>
      </c>
      <c r="U111" s="25" t="n">
        <v>12</v>
      </c>
      <c r="V111" s="25" t="n">
        <v>1489</v>
      </c>
      <c r="W111" s="25" t="n">
        <v>53</v>
      </c>
      <c r="X111" s="25" t="n">
        <v>1407</v>
      </c>
      <c r="Y111" s="25" t="n">
        <v>86</v>
      </c>
    </row>
    <row r="112" customFormat="false" ht="12.75" hidden="false" customHeight="false" outlineLevel="0" collapsed="false">
      <c r="A112" s="5" t="s">
        <v>52</v>
      </c>
      <c r="B112" s="2" t="n">
        <v>3</v>
      </c>
      <c r="C112" s="0" t="s">
        <v>53</v>
      </c>
      <c r="D112" s="21" t="n">
        <v>86</v>
      </c>
      <c r="E112" s="21"/>
      <c r="F112" s="21" t="n">
        <v>4</v>
      </c>
      <c r="G112" s="21" t="n">
        <v>6.5</v>
      </c>
      <c r="H112" s="21" t="n">
        <v>1119</v>
      </c>
      <c r="I112" s="22" t="n">
        <v>0.1004</v>
      </c>
      <c r="J112" s="22" t="n">
        <v>0.00077</v>
      </c>
      <c r="K112" s="22" t="n">
        <v>3.52601</v>
      </c>
      <c r="L112" s="22" t="n">
        <v>0.16366</v>
      </c>
      <c r="M112" s="22" t="n">
        <v>0.2547</v>
      </c>
      <c r="N112" s="22" t="n">
        <v>0.01166</v>
      </c>
      <c r="O112" s="23" t="n">
        <v>0.986</v>
      </c>
      <c r="P112" s="21" t="n">
        <v>-11.6</v>
      </c>
      <c r="Q112" s="21" t="n">
        <v>-8.9</v>
      </c>
      <c r="R112" s="21"/>
      <c r="S112" s="21"/>
      <c r="T112" s="25" t="n">
        <v>1632</v>
      </c>
      <c r="U112" s="25" t="n">
        <v>13</v>
      </c>
      <c r="V112" s="25" t="n">
        <v>1533</v>
      </c>
      <c r="W112" s="25" t="n">
        <v>37</v>
      </c>
      <c r="X112" s="25" t="n">
        <v>1463</v>
      </c>
      <c r="Y112" s="25" t="n">
        <v>60</v>
      </c>
    </row>
    <row r="113" customFormat="false" ht="12.75" hidden="false" customHeight="false" outlineLevel="0" collapsed="false">
      <c r="A113" s="5" t="s">
        <v>52</v>
      </c>
      <c r="B113" s="2" t="n">
        <v>2</v>
      </c>
      <c r="C113" s="0" t="s">
        <v>53</v>
      </c>
      <c r="D113" s="21" t="n">
        <v>39</v>
      </c>
      <c r="E113" s="21"/>
      <c r="F113" s="21" t="n">
        <v>21</v>
      </c>
      <c r="G113" s="21" t="n">
        <v>19.6</v>
      </c>
      <c r="H113" s="21" t="n">
        <v>4036</v>
      </c>
      <c r="I113" s="22" t="n">
        <v>0.09629</v>
      </c>
      <c r="J113" s="22" t="n">
        <v>0.00059</v>
      </c>
      <c r="K113" s="22" t="n">
        <v>3.22875</v>
      </c>
      <c r="L113" s="22" t="n">
        <v>0.10477</v>
      </c>
      <c r="M113" s="22" t="n">
        <v>0.24321</v>
      </c>
      <c r="N113" s="22" t="n">
        <v>0.00775</v>
      </c>
      <c r="O113" s="23" t="n">
        <v>0.982</v>
      </c>
      <c r="P113" s="21" t="n">
        <v>-10.7</v>
      </c>
      <c r="Q113" s="21" t="n">
        <v>-8.5</v>
      </c>
      <c r="R113" s="2"/>
      <c r="S113" s="24"/>
      <c r="T113" s="25" t="n">
        <v>1553</v>
      </c>
      <c r="U113" s="25" t="n">
        <v>11</v>
      </c>
      <c r="V113" s="25" t="n">
        <v>1464</v>
      </c>
      <c r="W113" s="25" t="n">
        <v>25</v>
      </c>
      <c r="X113" s="25" t="n">
        <v>1403</v>
      </c>
      <c r="Y113" s="25" t="n">
        <v>40</v>
      </c>
    </row>
    <row r="114" customFormat="false" ht="12.75" hidden="false" customHeight="false" outlineLevel="0" collapsed="false">
      <c r="A114" s="5" t="s">
        <v>52</v>
      </c>
      <c r="B114" s="2" t="n">
        <v>2</v>
      </c>
      <c r="C114" s="0" t="s">
        <v>53</v>
      </c>
      <c r="D114" s="21" t="n">
        <v>63</v>
      </c>
      <c r="E114" s="21"/>
      <c r="F114" s="21" t="n">
        <v>27</v>
      </c>
      <c r="G114" s="21" t="n">
        <v>26.2</v>
      </c>
      <c r="H114" s="21" t="n">
        <v>5065</v>
      </c>
      <c r="I114" s="22" t="n">
        <v>0.09538</v>
      </c>
      <c r="J114" s="22" t="n">
        <v>0.0007</v>
      </c>
      <c r="K114" s="22" t="n">
        <v>3.16316</v>
      </c>
      <c r="L114" s="22" t="n">
        <v>0.10948</v>
      </c>
      <c r="M114" s="22" t="n">
        <v>0.24054</v>
      </c>
      <c r="N114" s="22" t="n">
        <v>0.00814</v>
      </c>
      <c r="O114" s="23" t="n">
        <v>0.978</v>
      </c>
      <c r="P114" s="21" t="n">
        <v>-10.6</v>
      </c>
      <c r="Q114" s="21" t="n">
        <v>-7.8</v>
      </c>
      <c r="R114" s="2"/>
      <c r="S114" s="24"/>
      <c r="T114" s="25" t="n">
        <v>1535</v>
      </c>
      <c r="U114" s="25" t="n">
        <v>13</v>
      </c>
      <c r="V114" s="25" t="n">
        <v>1448</v>
      </c>
      <c r="W114" s="25" t="n">
        <v>27</v>
      </c>
      <c r="X114" s="25" t="n">
        <v>1389</v>
      </c>
      <c r="Y114" s="25" t="n">
        <v>42</v>
      </c>
    </row>
    <row r="115" customFormat="false" ht="12.75" hidden="false" customHeight="false" outlineLevel="0" collapsed="false">
      <c r="A115" s="5" t="s">
        <v>52</v>
      </c>
      <c r="B115" s="2" t="n">
        <v>2</v>
      </c>
      <c r="C115" s="0" t="s">
        <v>53</v>
      </c>
      <c r="D115" s="21" t="n">
        <v>57</v>
      </c>
      <c r="E115" s="21"/>
      <c r="F115" s="21" t="n">
        <v>47</v>
      </c>
      <c r="G115" s="21" t="n">
        <v>71.5</v>
      </c>
      <c r="H115" s="21" t="n">
        <v>2961</v>
      </c>
      <c r="I115" s="22" t="n">
        <v>0.11306</v>
      </c>
      <c r="J115" s="22" t="n">
        <v>0.00089</v>
      </c>
      <c r="K115" s="22" t="n">
        <v>4.75854</v>
      </c>
      <c r="L115" s="22" t="n">
        <v>0.2443</v>
      </c>
      <c r="M115" s="22" t="n">
        <v>0.30525</v>
      </c>
      <c r="N115" s="22" t="n">
        <v>0.01548</v>
      </c>
      <c r="O115" s="23" t="n">
        <v>0.988</v>
      </c>
      <c r="P115" s="21" t="n">
        <v>-8.1</v>
      </c>
      <c r="Q115" s="21" t="n">
        <v>-5.5</v>
      </c>
      <c r="R115" s="2"/>
      <c r="S115" s="24"/>
      <c r="T115" s="25" t="n">
        <v>1849</v>
      </c>
      <c r="U115" s="25" t="n">
        <v>14</v>
      </c>
      <c r="V115" s="25" t="n">
        <v>1778</v>
      </c>
      <c r="W115" s="25" t="n">
        <v>43</v>
      </c>
      <c r="X115" s="25" t="n">
        <v>1717</v>
      </c>
      <c r="Y115" s="25" t="n">
        <v>76</v>
      </c>
    </row>
    <row r="116" customFormat="false" ht="12.75" hidden="false" customHeight="false" outlineLevel="0" collapsed="false">
      <c r="A116" s="5" t="s">
        <v>52</v>
      </c>
      <c r="B116" s="2" t="n">
        <v>2</v>
      </c>
      <c r="C116" s="0" t="s">
        <v>53</v>
      </c>
      <c r="D116" s="21" t="n">
        <v>33</v>
      </c>
      <c r="E116" s="21"/>
      <c r="F116" s="21" t="n">
        <v>194</v>
      </c>
      <c r="G116" s="21" t="n">
        <v>220</v>
      </c>
      <c r="H116" s="21" t="n">
        <v>4350</v>
      </c>
      <c r="I116" s="22" t="n">
        <v>0.10273</v>
      </c>
      <c r="J116" s="22" t="n">
        <v>0.00069</v>
      </c>
      <c r="K116" s="22" t="n">
        <v>3.87792</v>
      </c>
      <c r="L116" s="22" t="n">
        <v>0.13808</v>
      </c>
      <c r="M116" s="22" t="n">
        <v>0.27377</v>
      </c>
      <c r="N116" s="22" t="n">
        <v>0.00957</v>
      </c>
      <c r="O116" s="23" t="n">
        <v>0.982</v>
      </c>
      <c r="P116" s="21" t="n">
        <v>-7.7</v>
      </c>
      <c r="Q116" s="21" t="n">
        <v>-5.2</v>
      </c>
      <c r="R116" s="2"/>
      <c r="S116" s="24"/>
      <c r="T116" s="25" t="n">
        <v>1674</v>
      </c>
      <c r="U116" s="25" t="n">
        <v>13</v>
      </c>
      <c r="V116" s="25" t="n">
        <v>1609</v>
      </c>
      <c r="W116" s="25" t="n">
        <v>29</v>
      </c>
      <c r="X116" s="25" t="n">
        <v>1560</v>
      </c>
      <c r="Y116" s="25" t="n">
        <v>48</v>
      </c>
    </row>
    <row r="117" customFormat="false" ht="12.75" hidden="false" customHeight="false" outlineLevel="0" collapsed="false">
      <c r="A117" s="5" t="s">
        <v>52</v>
      </c>
      <c r="B117" s="2" t="n">
        <v>3</v>
      </c>
      <c r="C117" s="0" t="s">
        <v>53</v>
      </c>
      <c r="D117" s="21" t="n">
        <v>90</v>
      </c>
      <c r="E117" s="21"/>
      <c r="F117" s="21" t="n">
        <v>12</v>
      </c>
      <c r="G117" s="21" t="n">
        <v>15.6</v>
      </c>
      <c r="H117" s="21" t="n">
        <v>1094</v>
      </c>
      <c r="I117" s="22" t="n">
        <v>0.08929</v>
      </c>
      <c r="J117" s="22" t="n">
        <v>0.00062</v>
      </c>
      <c r="K117" s="22" t="n">
        <v>2.84409</v>
      </c>
      <c r="L117" s="22" t="n">
        <v>0.14493</v>
      </c>
      <c r="M117" s="22" t="n">
        <v>0.23101</v>
      </c>
      <c r="N117" s="22" t="n">
        <v>0.01166</v>
      </c>
      <c r="O117" s="23" t="n">
        <v>0.991</v>
      </c>
      <c r="P117" s="21" t="n">
        <v>-5.5</v>
      </c>
      <c r="Q117" s="21" t="n">
        <v>-2.7</v>
      </c>
      <c r="R117" s="23"/>
      <c r="S117" s="21"/>
      <c r="T117" s="25" t="n">
        <v>1410</v>
      </c>
      <c r="U117" s="25" t="n">
        <v>12</v>
      </c>
      <c r="V117" s="25" t="n">
        <v>1367</v>
      </c>
      <c r="W117" s="25" t="n">
        <v>38</v>
      </c>
      <c r="X117" s="25" t="n">
        <v>1340</v>
      </c>
      <c r="Y117" s="25" t="n">
        <v>61</v>
      </c>
    </row>
    <row r="118" customFormat="false" ht="12.75" hidden="false" customHeight="false" outlineLevel="0" collapsed="false">
      <c r="A118" s="5" t="s">
        <v>52</v>
      </c>
      <c r="B118" s="2" t="n">
        <v>2</v>
      </c>
      <c r="C118" s="0" t="s">
        <v>53</v>
      </c>
      <c r="D118" s="21" t="n">
        <v>47</v>
      </c>
      <c r="E118" s="21"/>
      <c r="F118" s="21" t="n">
        <v>5</v>
      </c>
      <c r="G118" s="21" t="n">
        <v>4.3</v>
      </c>
      <c r="H118" s="21" t="n">
        <v>1779</v>
      </c>
      <c r="I118" s="22" t="n">
        <v>0.07448</v>
      </c>
      <c r="J118" s="22" t="n">
        <v>0.00058</v>
      </c>
      <c r="K118" s="22" t="n">
        <v>1.72855</v>
      </c>
      <c r="L118" s="22" t="n">
        <v>0.0558</v>
      </c>
      <c r="M118" s="22" t="n">
        <v>0.16831</v>
      </c>
      <c r="N118" s="22" t="n">
        <v>0.00527</v>
      </c>
      <c r="O118" s="23" t="n">
        <v>0.97</v>
      </c>
      <c r="P118" s="21" t="n">
        <v>-5.3</v>
      </c>
      <c r="Q118" s="21" t="n">
        <v>-1</v>
      </c>
      <c r="R118" s="2"/>
      <c r="S118" s="24"/>
      <c r="T118" s="25" t="n">
        <v>1055</v>
      </c>
      <c r="U118" s="25" t="n">
        <v>15</v>
      </c>
      <c r="V118" s="25" t="n">
        <v>1019</v>
      </c>
      <c r="W118" s="25" t="n">
        <v>21</v>
      </c>
      <c r="X118" s="25" t="n">
        <v>1003</v>
      </c>
      <c r="Y118" s="25" t="n">
        <v>29</v>
      </c>
    </row>
    <row r="119" customFormat="false" ht="12.75" hidden="false" customHeight="false" outlineLevel="0" collapsed="false">
      <c r="A119" s="5" t="s">
        <v>52</v>
      </c>
      <c r="B119" s="2" t="n">
        <v>1</v>
      </c>
      <c r="C119" s="0" t="s">
        <v>53</v>
      </c>
      <c r="D119" s="21" t="n">
        <v>9</v>
      </c>
      <c r="E119" s="21"/>
      <c r="F119" s="21" t="n">
        <v>66</v>
      </c>
      <c r="G119" s="21" t="n">
        <v>53.7</v>
      </c>
      <c r="H119" s="21" t="n">
        <v>6088</v>
      </c>
      <c r="I119" s="22" t="n">
        <v>0.10876</v>
      </c>
      <c r="J119" s="22" t="n">
        <v>0.00054</v>
      </c>
      <c r="K119" s="22" t="n">
        <v>4.51687</v>
      </c>
      <c r="L119" s="22" t="n">
        <v>0.13354</v>
      </c>
      <c r="M119" s="22" t="n">
        <v>0.3012</v>
      </c>
      <c r="N119" s="22" t="n">
        <v>0.00878</v>
      </c>
      <c r="O119" s="23" t="n">
        <v>0.986</v>
      </c>
      <c r="P119" s="21" t="n">
        <v>-5.2</v>
      </c>
      <c r="Q119" s="21" t="n">
        <v>-3.5</v>
      </c>
      <c r="S119" s="21"/>
      <c r="T119" s="25" t="n">
        <v>1779</v>
      </c>
      <c r="U119" s="25" t="n">
        <v>9</v>
      </c>
      <c r="V119" s="25" t="n">
        <v>1734</v>
      </c>
      <c r="W119" s="25" t="n">
        <v>25</v>
      </c>
      <c r="X119" s="25" t="n">
        <v>1697</v>
      </c>
      <c r="Y119" s="25" t="n">
        <v>43</v>
      </c>
    </row>
    <row r="120" customFormat="false" ht="12.75" hidden="false" customHeight="false" outlineLevel="0" collapsed="false">
      <c r="A120" s="5" t="s">
        <v>52</v>
      </c>
      <c r="B120" s="2" t="n">
        <v>2</v>
      </c>
      <c r="C120" s="0" t="s">
        <v>53</v>
      </c>
      <c r="D120" s="21" t="n">
        <v>49</v>
      </c>
      <c r="E120" s="21"/>
      <c r="F120" s="21" t="n">
        <v>52</v>
      </c>
      <c r="G120" s="21" t="n">
        <v>81.6</v>
      </c>
      <c r="H120" s="21" t="n">
        <v>3569</v>
      </c>
      <c r="I120" s="22" t="n">
        <v>0.11473</v>
      </c>
      <c r="J120" s="22" t="n">
        <v>0.00073</v>
      </c>
      <c r="K120" s="22" t="n">
        <v>5.09509</v>
      </c>
      <c r="L120" s="22" t="n">
        <v>0.19749</v>
      </c>
      <c r="M120" s="22" t="n">
        <v>0.32207</v>
      </c>
      <c r="N120" s="22" t="n">
        <v>0.01231</v>
      </c>
      <c r="O120" s="23" t="n">
        <v>0.986</v>
      </c>
      <c r="P120" s="21" t="n">
        <v>-4.6</v>
      </c>
      <c r="Q120" s="21" t="n">
        <v>-2.4</v>
      </c>
      <c r="R120" s="2"/>
      <c r="S120" s="24"/>
      <c r="T120" s="25" t="n">
        <v>1876</v>
      </c>
      <c r="U120" s="25" t="n">
        <v>11</v>
      </c>
      <c r="V120" s="25" t="n">
        <v>1835</v>
      </c>
      <c r="W120" s="25" t="n">
        <v>33</v>
      </c>
      <c r="X120" s="25" t="n">
        <v>1800</v>
      </c>
      <c r="Y120" s="25" t="n">
        <v>60</v>
      </c>
    </row>
    <row r="121" customFormat="false" ht="12.75" hidden="false" customHeight="false" outlineLevel="0" collapsed="false">
      <c r="A121" s="5" t="s">
        <v>52</v>
      </c>
      <c r="B121" s="2" t="n">
        <v>1</v>
      </c>
      <c r="C121" s="0" t="s">
        <v>53</v>
      </c>
      <c r="D121" s="21" t="n">
        <v>3</v>
      </c>
      <c r="E121" s="21"/>
      <c r="F121" s="21" t="n">
        <v>20</v>
      </c>
      <c r="G121" s="21" t="n">
        <v>12</v>
      </c>
      <c r="H121" s="21" t="n">
        <v>14742</v>
      </c>
      <c r="I121" s="22" t="n">
        <v>0.08203</v>
      </c>
      <c r="J121" s="22" t="n">
        <v>0.00047</v>
      </c>
      <c r="K121" s="22" t="n">
        <v>2.30709</v>
      </c>
      <c r="L121" s="22" t="n">
        <v>0.03943</v>
      </c>
      <c r="M121" s="22" t="n">
        <v>0.20398</v>
      </c>
      <c r="N121" s="22" t="n">
        <v>0.00329</v>
      </c>
      <c r="O121" s="23" t="n">
        <v>0.943</v>
      </c>
      <c r="P121" s="21" t="n">
        <v>-4.4</v>
      </c>
      <c r="Q121" s="21" t="n">
        <v>-1.6</v>
      </c>
      <c r="S121" s="21"/>
      <c r="T121" s="25" t="n">
        <v>1246</v>
      </c>
      <c r="U121" s="25" t="n">
        <v>11</v>
      </c>
      <c r="V121" s="25" t="n">
        <v>1214</v>
      </c>
      <c r="W121" s="25" t="n">
        <v>12</v>
      </c>
      <c r="X121" s="25" t="n">
        <v>1197</v>
      </c>
      <c r="Y121" s="25" t="n">
        <v>18</v>
      </c>
    </row>
    <row r="122" customFormat="false" ht="12.75" hidden="false" customHeight="false" outlineLevel="0" collapsed="false">
      <c r="A122" s="5" t="s">
        <v>52</v>
      </c>
      <c r="B122" s="2" t="n">
        <v>3</v>
      </c>
      <c r="C122" s="0" t="s">
        <v>53</v>
      </c>
      <c r="D122" s="21" t="n">
        <v>85</v>
      </c>
      <c r="E122" s="21"/>
      <c r="F122" s="21" t="n">
        <v>48</v>
      </c>
      <c r="G122" s="21" t="n">
        <v>78.9</v>
      </c>
      <c r="H122" s="21" t="n">
        <v>39314</v>
      </c>
      <c r="I122" s="22" t="n">
        <v>0.10677</v>
      </c>
      <c r="J122" s="22" t="n">
        <v>0.0006</v>
      </c>
      <c r="K122" s="22" t="n">
        <v>4.38111</v>
      </c>
      <c r="L122" s="22" t="n">
        <v>0.31717</v>
      </c>
      <c r="M122" s="22" t="n">
        <v>0.29759</v>
      </c>
      <c r="N122" s="22" t="n">
        <v>0.02148</v>
      </c>
      <c r="O122" s="23" t="n">
        <v>0.997</v>
      </c>
      <c r="P122" s="21" t="n">
        <v>-4.3</v>
      </c>
      <c r="Q122" s="21" t="n">
        <v>-2.6</v>
      </c>
      <c r="R122" s="21"/>
      <c r="S122" s="21"/>
      <c r="T122" s="25" t="n">
        <v>1745</v>
      </c>
      <c r="U122" s="25" t="n">
        <v>10</v>
      </c>
      <c r="V122" s="25" t="n">
        <v>1709</v>
      </c>
      <c r="W122" s="25" t="n">
        <v>60</v>
      </c>
      <c r="X122" s="25" t="n">
        <v>1679</v>
      </c>
      <c r="Y122" s="25" t="n">
        <v>107</v>
      </c>
    </row>
    <row r="123" customFormat="false" ht="12.75" hidden="false" customHeight="false" outlineLevel="0" collapsed="false">
      <c r="A123" s="5" t="s">
        <v>52</v>
      </c>
      <c r="B123" s="2" t="n">
        <v>3</v>
      </c>
      <c r="C123" s="0" t="s">
        <v>53</v>
      </c>
      <c r="D123" s="21" t="n">
        <v>91</v>
      </c>
      <c r="E123" s="21"/>
      <c r="F123" s="21" t="n">
        <v>23</v>
      </c>
      <c r="G123" s="21" t="n">
        <v>25.4</v>
      </c>
      <c r="H123" s="21" t="n">
        <v>2398</v>
      </c>
      <c r="I123" s="22" t="n">
        <v>0.09204</v>
      </c>
      <c r="J123" s="22" t="n">
        <v>0.00067</v>
      </c>
      <c r="K123" s="22" t="n">
        <v>3.13824</v>
      </c>
      <c r="L123" s="22" t="n">
        <v>0.05782</v>
      </c>
      <c r="M123" s="22" t="n">
        <v>0.2473</v>
      </c>
      <c r="N123" s="22" t="n">
        <v>0.00419</v>
      </c>
      <c r="O123" s="23" t="n">
        <v>0.92</v>
      </c>
      <c r="P123" s="21" t="n">
        <v>-3.3</v>
      </c>
      <c r="Q123" s="21" t="n">
        <v>-0.2</v>
      </c>
      <c r="R123" s="23"/>
      <c r="S123" s="21"/>
      <c r="T123" s="25" t="n">
        <v>1468</v>
      </c>
      <c r="U123" s="25" t="n">
        <v>13</v>
      </c>
      <c r="V123" s="25" t="n">
        <v>1442</v>
      </c>
      <c r="W123" s="25" t="n">
        <v>14</v>
      </c>
      <c r="X123" s="25" t="n">
        <v>1425</v>
      </c>
      <c r="Y123" s="25" t="n">
        <v>22</v>
      </c>
    </row>
    <row r="124" customFormat="false" ht="12.75" hidden="false" customHeight="false" outlineLevel="0" collapsed="false">
      <c r="A124" s="5" t="s">
        <v>52</v>
      </c>
      <c r="B124" s="2" t="n">
        <v>1</v>
      </c>
      <c r="C124" s="0" t="s">
        <v>53</v>
      </c>
      <c r="D124" s="21" t="n">
        <v>11</v>
      </c>
      <c r="E124" s="21"/>
      <c r="F124" s="21" t="n">
        <v>14</v>
      </c>
      <c r="G124" s="21" t="n">
        <v>12.6</v>
      </c>
      <c r="H124" s="21" t="n">
        <v>2429</v>
      </c>
      <c r="I124" s="22" t="n">
        <v>0.10629</v>
      </c>
      <c r="J124" s="22" t="n">
        <v>0.00042</v>
      </c>
      <c r="K124" s="22" t="n">
        <v>4.39901</v>
      </c>
      <c r="L124" s="22" t="n">
        <v>0.03955</v>
      </c>
      <c r="M124" s="22" t="n">
        <v>0.30015</v>
      </c>
      <c r="N124" s="22" t="n">
        <v>0.00242</v>
      </c>
      <c r="O124" s="23" t="n">
        <v>0.898</v>
      </c>
      <c r="P124" s="21" t="n">
        <v>-2.9</v>
      </c>
      <c r="Q124" s="21" t="n">
        <v>-1.4</v>
      </c>
      <c r="S124" s="21"/>
      <c r="T124" s="25" t="n">
        <v>1737</v>
      </c>
      <c r="U124" s="25" t="n">
        <v>7</v>
      </c>
      <c r="V124" s="25" t="n">
        <v>1712</v>
      </c>
      <c r="W124" s="25" t="n">
        <v>7</v>
      </c>
      <c r="X124" s="25" t="n">
        <v>1692</v>
      </c>
      <c r="Y124" s="25" t="n">
        <v>12</v>
      </c>
    </row>
    <row r="125" customFormat="false" ht="12.75" hidden="false" customHeight="false" outlineLevel="0" collapsed="false">
      <c r="A125" s="5" t="s">
        <v>52</v>
      </c>
      <c r="B125" s="2" t="n">
        <v>2</v>
      </c>
      <c r="C125" s="0" t="s">
        <v>53</v>
      </c>
      <c r="D125" s="21" t="n">
        <v>59</v>
      </c>
      <c r="E125" s="21"/>
      <c r="F125" s="21" t="n">
        <v>21</v>
      </c>
      <c r="G125" s="21" t="n">
        <v>20.7</v>
      </c>
      <c r="H125" s="21" t="n">
        <v>6790</v>
      </c>
      <c r="I125" s="22" t="n">
        <v>0.09269</v>
      </c>
      <c r="J125" s="22" t="n">
        <v>0.00061</v>
      </c>
      <c r="K125" s="22" t="n">
        <v>3.20954</v>
      </c>
      <c r="L125" s="22" t="n">
        <v>0.10825</v>
      </c>
      <c r="M125" s="22" t="n">
        <v>0.25113</v>
      </c>
      <c r="N125" s="22" t="n">
        <v>0.00831</v>
      </c>
      <c r="O125" s="23" t="n">
        <v>0.981</v>
      </c>
      <c r="P125" s="21" t="n">
        <v>-2.8</v>
      </c>
      <c r="Q125" s="21" t="n">
        <v>0</v>
      </c>
      <c r="R125" s="2"/>
      <c r="S125" s="24"/>
      <c r="T125" s="25" t="n">
        <v>1482</v>
      </c>
      <c r="U125" s="25" t="n">
        <v>12</v>
      </c>
      <c r="V125" s="25" t="n">
        <v>1459</v>
      </c>
      <c r="W125" s="25" t="n">
        <v>26</v>
      </c>
      <c r="X125" s="25" t="n">
        <v>1444</v>
      </c>
      <c r="Y125" s="25" t="n">
        <v>43</v>
      </c>
    </row>
    <row r="126" customFormat="false" ht="12.75" hidden="false" customHeight="false" outlineLevel="0" collapsed="false">
      <c r="A126" s="5" t="s">
        <v>52</v>
      </c>
      <c r="B126" s="2" t="n">
        <v>2</v>
      </c>
      <c r="C126" s="0" t="s">
        <v>53</v>
      </c>
      <c r="D126" s="21" t="n">
        <v>70</v>
      </c>
      <c r="E126" s="21"/>
      <c r="F126" s="21" t="n">
        <v>194</v>
      </c>
      <c r="G126" s="21" t="n">
        <v>189.8</v>
      </c>
      <c r="H126" s="21" t="n">
        <v>10487</v>
      </c>
      <c r="I126" s="22" t="n">
        <v>0.09036</v>
      </c>
      <c r="J126" s="22" t="n">
        <v>0.00057</v>
      </c>
      <c r="K126" s="22" t="n">
        <v>3.03337</v>
      </c>
      <c r="L126" s="22" t="n">
        <v>0.10436</v>
      </c>
      <c r="M126" s="22" t="n">
        <v>0.24347</v>
      </c>
      <c r="N126" s="22" t="n">
        <v>0.00824</v>
      </c>
      <c r="O126" s="23" t="n">
        <v>0.983</v>
      </c>
      <c r="P126" s="21" t="n">
        <v>-2.2</v>
      </c>
      <c r="Q126" s="21" t="n">
        <v>0</v>
      </c>
      <c r="R126" s="2"/>
      <c r="S126" s="24"/>
      <c r="T126" s="25" t="n">
        <v>1433</v>
      </c>
      <c r="U126" s="25" t="n">
        <v>11</v>
      </c>
      <c r="V126" s="25" t="n">
        <v>1416</v>
      </c>
      <c r="W126" s="25" t="n">
        <v>26</v>
      </c>
      <c r="X126" s="25" t="n">
        <v>1405</v>
      </c>
      <c r="Y126" s="25" t="n">
        <v>43</v>
      </c>
    </row>
    <row r="127" customFormat="false" ht="12.75" hidden="false" customHeight="false" outlineLevel="0" collapsed="false">
      <c r="A127" s="5" t="s">
        <v>52</v>
      </c>
      <c r="B127" s="2" t="n">
        <v>3</v>
      </c>
      <c r="C127" s="0" t="s">
        <v>53</v>
      </c>
      <c r="D127" s="21" t="n">
        <v>88</v>
      </c>
      <c r="E127" s="21"/>
      <c r="F127" s="21" t="n">
        <v>14</v>
      </c>
      <c r="G127" s="21" t="n">
        <v>20.6</v>
      </c>
      <c r="H127" s="21" t="n">
        <v>3651</v>
      </c>
      <c r="I127" s="22" t="n">
        <v>0.09458</v>
      </c>
      <c r="J127" s="22" t="n">
        <v>0.0006</v>
      </c>
      <c r="K127" s="22" t="n">
        <v>3.39632</v>
      </c>
      <c r="L127" s="22" t="n">
        <v>0.2289</v>
      </c>
      <c r="M127" s="22" t="n">
        <v>0.26044</v>
      </c>
      <c r="N127" s="22" t="n">
        <v>0.01747</v>
      </c>
      <c r="O127" s="23" t="n">
        <v>0.996</v>
      </c>
      <c r="P127" s="21" t="n">
        <v>-2</v>
      </c>
      <c r="Q127" s="21" t="n">
        <v>0</v>
      </c>
      <c r="R127" s="21"/>
      <c r="S127" s="21"/>
      <c r="T127" s="25" t="n">
        <v>1520</v>
      </c>
      <c r="U127" s="25" t="n">
        <v>12</v>
      </c>
      <c r="V127" s="25" t="n">
        <v>1504</v>
      </c>
      <c r="W127" s="25" t="n">
        <v>53</v>
      </c>
      <c r="X127" s="25" t="n">
        <v>1492</v>
      </c>
      <c r="Y127" s="25" t="n">
        <v>89</v>
      </c>
    </row>
    <row r="128" customFormat="false" ht="12.75" hidden="false" customHeight="false" outlineLevel="0" collapsed="false">
      <c r="A128" s="5" t="s">
        <v>52</v>
      </c>
      <c r="B128" s="2" t="n">
        <v>2</v>
      </c>
      <c r="C128" s="0" t="s">
        <v>53</v>
      </c>
      <c r="D128" s="21" t="n">
        <v>43</v>
      </c>
      <c r="E128" s="21"/>
      <c r="F128" s="21" t="n">
        <v>7</v>
      </c>
      <c r="G128" s="21" t="n">
        <v>7.8</v>
      </c>
      <c r="H128" s="21" t="n">
        <v>4650</v>
      </c>
      <c r="I128" s="22" t="n">
        <v>0.09235</v>
      </c>
      <c r="J128" s="22" t="n">
        <v>0.00059</v>
      </c>
      <c r="K128" s="22" t="n">
        <v>3.21038</v>
      </c>
      <c r="L128" s="22" t="n">
        <v>0.10397</v>
      </c>
      <c r="M128" s="22" t="n">
        <v>0.25211</v>
      </c>
      <c r="N128" s="22" t="n">
        <v>0.008</v>
      </c>
      <c r="O128" s="23" t="n">
        <v>0.98</v>
      </c>
      <c r="P128" s="21" t="n">
        <v>-1.9</v>
      </c>
      <c r="Q128" s="21" t="n">
        <v>0</v>
      </c>
      <c r="R128" s="2"/>
      <c r="S128" s="24"/>
      <c r="T128" s="25" t="n">
        <v>1475</v>
      </c>
      <c r="U128" s="25" t="n">
        <v>12</v>
      </c>
      <c r="V128" s="25" t="n">
        <v>1460</v>
      </c>
      <c r="W128" s="25" t="n">
        <v>25</v>
      </c>
      <c r="X128" s="25" t="n">
        <v>1449</v>
      </c>
      <c r="Y128" s="25" t="n">
        <v>41</v>
      </c>
    </row>
    <row r="129" customFormat="false" ht="12.75" hidden="false" customHeight="false" outlineLevel="0" collapsed="false">
      <c r="A129" s="5" t="s">
        <v>52</v>
      </c>
      <c r="B129" s="2" t="n">
        <v>3</v>
      </c>
      <c r="C129" s="0" t="s">
        <v>53</v>
      </c>
      <c r="D129" s="21" t="n">
        <v>76</v>
      </c>
      <c r="E129" s="21"/>
      <c r="F129" s="21" t="n">
        <v>16</v>
      </c>
      <c r="G129" s="21" t="n">
        <v>22.5</v>
      </c>
      <c r="H129" s="21" t="n">
        <v>16225</v>
      </c>
      <c r="I129" s="22" t="n">
        <v>0.09451</v>
      </c>
      <c r="J129" s="22" t="n">
        <v>0.00059</v>
      </c>
      <c r="K129" s="22" t="n">
        <v>3.4031</v>
      </c>
      <c r="L129" s="22" t="n">
        <v>0.15893</v>
      </c>
      <c r="M129" s="22" t="n">
        <v>0.26116</v>
      </c>
      <c r="N129" s="22" t="n">
        <v>0.01209</v>
      </c>
      <c r="O129" s="23" t="n">
        <v>0.991</v>
      </c>
      <c r="P129" s="21" t="n">
        <v>-1.7</v>
      </c>
      <c r="Q129" s="21" t="n">
        <v>0</v>
      </c>
      <c r="R129" s="21"/>
      <c r="S129" s="21"/>
      <c r="T129" s="25" t="n">
        <v>1518</v>
      </c>
      <c r="U129" s="25" t="n">
        <v>11</v>
      </c>
      <c r="V129" s="25" t="n">
        <v>1505</v>
      </c>
      <c r="W129" s="25" t="n">
        <v>37</v>
      </c>
      <c r="X129" s="25" t="n">
        <v>1496</v>
      </c>
      <c r="Y129" s="25" t="n">
        <v>62</v>
      </c>
    </row>
    <row r="130" customFormat="false" ht="12.75" hidden="false" customHeight="false" outlineLevel="0" collapsed="false">
      <c r="A130" s="5" t="s">
        <v>52</v>
      </c>
      <c r="B130" s="2" t="n">
        <v>3</v>
      </c>
      <c r="C130" s="0" t="s">
        <v>53</v>
      </c>
      <c r="D130" s="21" t="n">
        <v>84</v>
      </c>
      <c r="E130" s="21"/>
      <c r="F130" s="21" t="n">
        <v>21</v>
      </c>
      <c r="G130" s="21" t="n">
        <v>26.5</v>
      </c>
      <c r="H130" s="21" t="n">
        <v>16384</v>
      </c>
      <c r="I130" s="22" t="n">
        <v>0.08501</v>
      </c>
      <c r="J130" s="22" t="n">
        <v>0.00045</v>
      </c>
      <c r="K130" s="22" t="n">
        <v>2.61466</v>
      </c>
      <c r="L130" s="22" t="n">
        <v>0.11209</v>
      </c>
      <c r="M130" s="22" t="n">
        <v>0.22306</v>
      </c>
      <c r="N130" s="22" t="n">
        <v>0.00949</v>
      </c>
      <c r="O130" s="23" t="n">
        <v>0.992</v>
      </c>
      <c r="P130" s="21" t="n">
        <v>-1.5</v>
      </c>
      <c r="Q130" s="21" t="n">
        <v>0</v>
      </c>
      <c r="R130" s="21"/>
      <c r="S130" s="23"/>
      <c r="T130" s="25" t="n">
        <v>1316</v>
      </c>
      <c r="U130" s="25" t="n">
        <v>10</v>
      </c>
      <c r="V130" s="25" t="n">
        <v>1305</v>
      </c>
      <c r="W130" s="25" t="n">
        <v>31</v>
      </c>
      <c r="X130" s="25" t="n">
        <v>1298</v>
      </c>
      <c r="Y130" s="25" t="n">
        <v>50</v>
      </c>
    </row>
    <row r="131" customFormat="false" ht="12.75" hidden="false" customHeight="false" outlineLevel="0" collapsed="false">
      <c r="A131" s="5" t="s">
        <v>52</v>
      </c>
      <c r="B131" s="2" t="n">
        <v>2</v>
      </c>
      <c r="C131" s="0" t="s">
        <v>53</v>
      </c>
      <c r="D131" s="21" t="n">
        <v>41</v>
      </c>
      <c r="E131" s="21"/>
      <c r="F131" s="21" t="n">
        <v>14</v>
      </c>
      <c r="G131" s="21" t="n">
        <v>14.9</v>
      </c>
      <c r="H131" s="21" t="n">
        <v>9016</v>
      </c>
      <c r="I131" s="22" t="n">
        <v>0.08543</v>
      </c>
      <c r="J131" s="22" t="n">
        <v>0.00054</v>
      </c>
      <c r="K131" s="22" t="n">
        <v>2.65603</v>
      </c>
      <c r="L131" s="22" t="n">
        <v>0.08811</v>
      </c>
      <c r="M131" s="22" t="n">
        <v>0.22549</v>
      </c>
      <c r="N131" s="22" t="n">
        <v>0.00734</v>
      </c>
      <c r="O131" s="23" t="n">
        <v>0.981</v>
      </c>
      <c r="P131" s="21" t="n">
        <v>-1.2</v>
      </c>
      <c r="Q131" s="21" t="n">
        <v>0</v>
      </c>
      <c r="R131" s="2"/>
      <c r="S131" s="24"/>
      <c r="T131" s="25" t="n">
        <v>1325</v>
      </c>
      <c r="U131" s="25" t="n">
        <v>12</v>
      </c>
      <c r="V131" s="25" t="n">
        <v>1316</v>
      </c>
      <c r="W131" s="25" t="n">
        <v>24</v>
      </c>
      <c r="X131" s="25" t="n">
        <v>1311</v>
      </c>
      <c r="Y131" s="25" t="n">
        <v>39</v>
      </c>
    </row>
    <row r="132" customFormat="false" ht="12.75" hidden="false" customHeight="false" outlineLevel="0" collapsed="false">
      <c r="A132" s="5" t="s">
        <v>52</v>
      </c>
      <c r="B132" s="2" t="n">
        <v>2</v>
      </c>
      <c r="C132" s="0" t="s">
        <v>53</v>
      </c>
      <c r="D132" s="21" t="n">
        <v>65</v>
      </c>
      <c r="E132" s="21"/>
      <c r="F132" s="21" t="n">
        <v>11</v>
      </c>
      <c r="G132" s="21" t="n">
        <v>11.5</v>
      </c>
      <c r="H132" s="21" t="n">
        <v>4076</v>
      </c>
      <c r="I132" s="22" t="n">
        <v>0.09192</v>
      </c>
      <c r="J132" s="22" t="n">
        <v>0.00073</v>
      </c>
      <c r="K132" s="22" t="n">
        <v>3.19522</v>
      </c>
      <c r="L132" s="22" t="n">
        <v>0.11988</v>
      </c>
      <c r="M132" s="22" t="n">
        <v>0.25211</v>
      </c>
      <c r="N132" s="22" t="n">
        <v>0.00924</v>
      </c>
      <c r="O132" s="23" t="n">
        <v>0.977</v>
      </c>
      <c r="P132" s="21" t="n">
        <v>-1.2</v>
      </c>
      <c r="Q132" s="21" t="n">
        <v>0</v>
      </c>
      <c r="R132" s="2"/>
      <c r="S132" s="24"/>
      <c r="T132" s="25" t="n">
        <v>1466</v>
      </c>
      <c r="U132" s="25" t="n">
        <v>15</v>
      </c>
      <c r="V132" s="25" t="n">
        <v>1456</v>
      </c>
      <c r="W132" s="25" t="n">
        <v>29</v>
      </c>
      <c r="X132" s="25" t="n">
        <v>1449</v>
      </c>
      <c r="Y132" s="25" t="n">
        <v>48</v>
      </c>
    </row>
    <row r="133" customFormat="false" ht="12.75" hidden="false" customHeight="false" outlineLevel="0" collapsed="false">
      <c r="A133" s="5" t="s">
        <v>52</v>
      </c>
      <c r="B133" s="2" t="n">
        <v>3</v>
      </c>
      <c r="C133" s="0" t="s">
        <v>53</v>
      </c>
      <c r="D133" s="21" t="n">
        <v>82</v>
      </c>
      <c r="E133" s="21"/>
      <c r="F133" s="21" t="n">
        <v>21</v>
      </c>
      <c r="G133" s="21" t="n">
        <v>30.6</v>
      </c>
      <c r="H133" s="21" t="n">
        <v>10385</v>
      </c>
      <c r="I133" s="22" t="n">
        <v>0.09307</v>
      </c>
      <c r="J133" s="22" t="n">
        <v>0.00038</v>
      </c>
      <c r="K133" s="22" t="n">
        <v>3.29459</v>
      </c>
      <c r="L133" s="22" t="n">
        <v>0.12498</v>
      </c>
      <c r="M133" s="22" t="n">
        <v>0.25674</v>
      </c>
      <c r="N133" s="22" t="n">
        <v>0.00968</v>
      </c>
      <c r="O133" s="23" t="n">
        <v>0.994</v>
      </c>
      <c r="P133" s="21" t="n">
        <v>-1.2</v>
      </c>
      <c r="Q133" s="21" t="n">
        <v>0</v>
      </c>
      <c r="R133" s="21"/>
      <c r="S133" s="21"/>
      <c r="T133" s="25" t="n">
        <v>1489</v>
      </c>
      <c r="U133" s="25" t="n">
        <v>7</v>
      </c>
      <c r="V133" s="25" t="n">
        <v>1480</v>
      </c>
      <c r="W133" s="25" t="n">
        <v>30</v>
      </c>
      <c r="X133" s="25" t="n">
        <v>1473</v>
      </c>
      <c r="Y133" s="25" t="n">
        <v>50</v>
      </c>
    </row>
    <row r="134" customFormat="false" ht="12.75" hidden="false" customHeight="false" outlineLevel="0" collapsed="false">
      <c r="A134" s="5" t="s">
        <v>52</v>
      </c>
      <c r="B134" s="2" t="n">
        <v>2</v>
      </c>
      <c r="C134" s="0" t="s">
        <v>53</v>
      </c>
      <c r="D134" s="21" t="n">
        <v>60</v>
      </c>
      <c r="E134" s="21"/>
      <c r="F134" s="21" t="n">
        <v>22</v>
      </c>
      <c r="G134" s="21" t="n">
        <v>23.5</v>
      </c>
      <c r="H134" s="21" t="n">
        <v>12933</v>
      </c>
      <c r="I134" s="22" t="n">
        <v>0.09201</v>
      </c>
      <c r="J134" s="22" t="n">
        <v>0.00068</v>
      </c>
      <c r="K134" s="22" t="n">
        <v>3.21165</v>
      </c>
      <c r="L134" s="22" t="n">
        <v>0.11692</v>
      </c>
      <c r="M134" s="22" t="n">
        <v>0.25315</v>
      </c>
      <c r="N134" s="22" t="n">
        <v>0.00902</v>
      </c>
      <c r="O134" s="23" t="n">
        <v>0.979</v>
      </c>
      <c r="P134" s="21" t="n">
        <v>-1</v>
      </c>
      <c r="Q134" s="21" t="n">
        <v>0</v>
      </c>
      <c r="R134" s="2"/>
      <c r="S134" s="24"/>
      <c r="T134" s="25" t="n">
        <v>1468</v>
      </c>
      <c r="U134" s="25" t="n">
        <v>14</v>
      </c>
      <c r="V134" s="25" t="n">
        <v>1460</v>
      </c>
      <c r="W134" s="25" t="n">
        <v>28</v>
      </c>
      <c r="X134" s="25" t="n">
        <v>1455</v>
      </c>
      <c r="Y134" s="25" t="n">
        <v>46</v>
      </c>
    </row>
    <row r="135" customFormat="false" ht="12.75" hidden="false" customHeight="false" outlineLevel="0" collapsed="false">
      <c r="A135" s="5" t="s">
        <v>52</v>
      </c>
      <c r="B135" s="2" t="n">
        <v>2</v>
      </c>
      <c r="C135" s="0" t="s">
        <v>53</v>
      </c>
      <c r="D135" s="21" t="n">
        <v>64</v>
      </c>
      <c r="E135" s="21"/>
      <c r="F135" s="21" t="n">
        <v>71</v>
      </c>
      <c r="G135" s="21" t="n">
        <v>76.6</v>
      </c>
      <c r="H135" s="21" t="n">
        <v>6455</v>
      </c>
      <c r="I135" s="22" t="n">
        <v>0.09185</v>
      </c>
      <c r="J135" s="22" t="n">
        <v>0.00059</v>
      </c>
      <c r="K135" s="22" t="n">
        <v>3.19972</v>
      </c>
      <c r="L135" s="22" t="n">
        <v>0.11562</v>
      </c>
      <c r="M135" s="22" t="n">
        <v>0.25265</v>
      </c>
      <c r="N135" s="22" t="n">
        <v>0.00899</v>
      </c>
      <c r="O135" s="23" t="n">
        <v>0.984</v>
      </c>
      <c r="P135" s="21" t="n">
        <v>-0.9</v>
      </c>
      <c r="Q135" s="21" t="n">
        <v>0</v>
      </c>
      <c r="R135" s="2"/>
      <c r="S135" s="24"/>
      <c r="T135" s="25" t="n">
        <v>1464</v>
      </c>
      <c r="U135" s="25" t="n">
        <v>11</v>
      </c>
      <c r="V135" s="25" t="n">
        <v>1457</v>
      </c>
      <c r="W135" s="25" t="n">
        <v>28</v>
      </c>
      <c r="X135" s="25" t="n">
        <v>1452</v>
      </c>
      <c r="Y135" s="25" t="n">
        <v>46</v>
      </c>
    </row>
    <row r="136" customFormat="false" ht="12.75" hidden="false" customHeight="false" outlineLevel="0" collapsed="false">
      <c r="A136" s="5" t="s">
        <v>52</v>
      </c>
      <c r="B136" s="2" t="n">
        <v>2</v>
      </c>
      <c r="C136" s="0" t="s">
        <v>53</v>
      </c>
      <c r="D136" s="21" t="n">
        <v>48</v>
      </c>
      <c r="E136" s="21"/>
      <c r="F136" s="21" t="n">
        <v>40</v>
      </c>
      <c r="G136" s="21" t="n">
        <v>60.6</v>
      </c>
      <c r="H136" s="21" t="n">
        <v>32900</v>
      </c>
      <c r="I136" s="22" t="n">
        <v>0.10815</v>
      </c>
      <c r="J136" s="22" t="n">
        <v>0.00067</v>
      </c>
      <c r="K136" s="22" t="n">
        <v>4.66825</v>
      </c>
      <c r="L136" s="22" t="n">
        <v>0.17828</v>
      </c>
      <c r="M136" s="22" t="n">
        <v>0.31306</v>
      </c>
      <c r="N136" s="22" t="n">
        <v>0.0118</v>
      </c>
      <c r="O136" s="23" t="n">
        <v>0.987</v>
      </c>
      <c r="P136" s="21" t="n">
        <v>-0.8</v>
      </c>
      <c r="Q136" s="21" t="n">
        <v>0</v>
      </c>
      <c r="R136" s="2"/>
      <c r="S136" s="24"/>
      <c r="T136" s="25" t="n">
        <v>1769</v>
      </c>
      <c r="U136" s="25" t="n">
        <v>11</v>
      </c>
      <c r="V136" s="25" t="n">
        <v>1762</v>
      </c>
      <c r="W136" s="25" t="n">
        <v>32</v>
      </c>
      <c r="X136" s="25" t="n">
        <v>1756</v>
      </c>
      <c r="Y136" s="25" t="n">
        <v>58</v>
      </c>
    </row>
    <row r="137" customFormat="false" ht="12.75" hidden="false" customHeight="false" outlineLevel="0" collapsed="false">
      <c r="A137" s="5" t="s">
        <v>52</v>
      </c>
      <c r="B137" s="2" t="n">
        <v>3</v>
      </c>
      <c r="C137" s="0" t="s">
        <v>53</v>
      </c>
      <c r="D137" s="21" t="n">
        <v>77</v>
      </c>
      <c r="E137" s="21"/>
      <c r="F137" s="21" t="n">
        <v>21</v>
      </c>
      <c r="G137" s="21" t="n">
        <v>32.1</v>
      </c>
      <c r="H137" s="21" t="n">
        <v>13067</v>
      </c>
      <c r="I137" s="22" t="n">
        <v>0.09909</v>
      </c>
      <c r="J137" s="22" t="n">
        <v>0.00037</v>
      </c>
      <c r="K137" s="22" t="n">
        <v>3.83767</v>
      </c>
      <c r="L137" s="22" t="n">
        <v>0.13615</v>
      </c>
      <c r="M137" s="22" t="n">
        <v>0.2809</v>
      </c>
      <c r="N137" s="22" t="n">
        <v>0.00991</v>
      </c>
      <c r="O137" s="23" t="n">
        <v>0.995</v>
      </c>
      <c r="P137" s="21" t="n">
        <v>-0.8</v>
      </c>
      <c r="Q137" s="21" t="n">
        <v>0</v>
      </c>
      <c r="R137" s="21"/>
      <c r="S137" s="21"/>
      <c r="T137" s="25" t="n">
        <v>1607</v>
      </c>
      <c r="U137" s="25" t="n">
        <v>7</v>
      </c>
      <c r="V137" s="25" t="n">
        <v>1601</v>
      </c>
      <c r="W137" s="25" t="n">
        <v>29</v>
      </c>
      <c r="X137" s="25" t="n">
        <v>1596</v>
      </c>
      <c r="Y137" s="25" t="n">
        <v>50</v>
      </c>
    </row>
    <row r="138" customFormat="false" ht="12.75" hidden="false" customHeight="false" outlineLevel="0" collapsed="false">
      <c r="A138" s="5" t="s">
        <v>52</v>
      </c>
      <c r="B138" s="2" t="n">
        <v>1</v>
      </c>
      <c r="C138" s="0" t="s">
        <v>53</v>
      </c>
      <c r="D138" s="21" t="n">
        <v>7</v>
      </c>
      <c r="E138" s="21"/>
      <c r="F138" s="21" t="n">
        <v>15</v>
      </c>
      <c r="G138" s="21" t="n">
        <v>13.5</v>
      </c>
      <c r="H138" s="21" t="n">
        <v>33359</v>
      </c>
      <c r="I138" s="22" t="n">
        <v>0.09123</v>
      </c>
      <c r="J138" s="22" t="n">
        <v>0.00055</v>
      </c>
      <c r="K138" s="22" t="n">
        <v>3.15058</v>
      </c>
      <c r="L138" s="22" t="n">
        <v>0.07179</v>
      </c>
      <c r="M138" s="22" t="n">
        <v>0.25047</v>
      </c>
      <c r="N138" s="22" t="n">
        <v>0.0055</v>
      </c>
      <c r="O138" s="23" t="n">
        <v>0.964</v>
      </c>
      <c r="P138" s="21" t="n">
        <v>-0.8</v>
      </c>
      <c r="Q138" s="21" t="n">
        <v>0</v>
      </c>
      <c r="S138" s="21"/>
      <c r="T138" s="25" t="n">
        <v>1451</v>
      </c>
      <c r="U138" s="25" t="n">
        <v>11</v>
      </c>
      <c r="V138" s="25" t="n">
        <v>1445</v>
      </c>
      <c r="W138" s="25" t="n">
        <v>18</v>
      </c>
      <c r="X138" s="25" t="n">
        <v>1441</v>
      </c>
      <c r="Y138" s="25" t="n">
        <v>28</v>
      </c>
    </row>
    <row r="139" customFormat="false" ht="12.75" hidden="false" customHeight="false" outlineLevel="0" collapsed="false">
      <c r="A139" s="5" t="s">
        <v>52</v>
      </c>
      <c r="B139" s="2" t="n">
        <v>2</v>
      </c>
      <c r="C139" s="0" t="s">
        <v>53</v>
      </c>
      <c r="D139" s="21" t="n">
        <v>45</v>
      </c>
      <c r="E139" s="21"/>
      <c r="F139" s="21" t="n">
        <v>16</v>
      </c>
      <c r="G139" s="21" t="n">
        <v>19.8</v>
      </c>
      <c r="H139" s="21" t="n">
        <v>7358</v>
      </c>
      <c r="I139" s="22" t="n">
        <v>0.09164</v>
      </c>
      <c r="J139" s="22" t="n">
        <v>0.00056</v>
      </c>
      <c r="K139" s="22" t="n">
        <v>3.18747</v>
      </c>
      <c r="L139" s="22" t="n">
        <v>0.11225</v>
      </c>
      <c r="M139" s="22" t="n">
        <v>0.25227</v>
      </c>
      <c r="N139" s="22" t="n">
        <v>0.00875</v>
      </c>
      <c r="O139" s="23" t="n">
        <v>0.985</v>
      </c>
      <c r="P139" s="21" t="n">
        <v>-0.7</v>
      </c>
      <c r="Q139" s="21" t="n">
        <v>0</v>
      </c>
      <c r="R139" s="2"/>
      <c r="S139" s="24"/>
      <c r="T139" s="25" t="n">
        <v>1460</v>
      </c>
      <c r="U139" s="25" t="n">
        <v>11</v>
      </c>
      <c r="V139" s="25" t="n">
        <v>1454</v>
      </c>
      <c r="W139" s="25" t="n">
        <v>27</v>
      </c>
      <c r="X139" s="25" t="n">
        <v>1450</v>
      </c>
      <c r="Y139" s="25" t="n">
        <v>45</v>
      </c>
    </row>
    <row r="140" customFormat="false" ht="12.75" hidden="false" customHeight="false" outlineLevel="0" collapsed="false">
      <c r="A140" s="5" t="s">
        <v>52</v>
      </c>
      <c r="B140" s="2" t="n">
        <v>3</v>
      </c>
      <c r="C140" s="0" t="s">
        <v>53</v>
      </c>
      <c r="D140" s="21" t="n">
        <v>79</v>
      </c>
      <c r="E140" s="21"/>
      <c r="F140" s="21" t="n">
        <v>21</v>
      </c>
      <c r="G140" s="21" t="n">
        <v>30.1</v>
      </c>
      <c r="H140" s="21" t="n">
        <v>9892</v>
      </c>
      <c r="I140" s="22" t="n">
        <v>0.09243</v>
      </c>
      <c r="J140" s="22" t="n">
        <v>0.00034</v>
      </c>
      <c r="K140" s="22" t="n">
        <v>3.25579</v>
      </c>
      <c r="L140" s="22" t="n">
        <v>0.11429</v>
      </c>
      <c r="M140" s="22" t="n">
        <v>0.25548</v>
      </c>
      <c r="N140" s="22" t="n">
        <v>0.00892</v>
      </c>
      <c r="O140" s="23" t="n">
        <v>0.995</v>
      </c>
      <c r="P140" s="21" t="n">
        <v>-0.7</v>
      </c>
      <c r="Q140" s="21" t="n">
        <v>0</v>
      </c>
      <c r="R140" s="21"/>
      <c r="S140" s="21"/>
      <c r="T140" s="25" t="n">
        <v>1476</v>
      </c>
      <c r="U140" s="25" t="n">
        <v>7</v>
      </c>
      <c r="V140" s="25" t="n">
        <v>1471</v>
      </c>
      <c r="W140" s="25" t="n">
        <v>27</v>
      </c>
      <c r="X140" s="25" t="n">
        <v>1467</v>
      </c>
      <c r="Y140" s="25" t="n">
        <v>46</v>
      </c>
    </row>
    <row r="141" customFormat="false" ht="12.75" hidden="false" customHeight="false" outlineLevel="0" collapsed="false">
      <c r="A141" s="5" t="s">
        <v>52</v>
      </c>
      <c r="B141" s="2" t="n">
        <v>3</v>
      </c>
      <c r="C141" s="0" t="s">
        <v>53</v>
      </c>
      <c r="D141" s="21" t="n">
        <v>80</v>
      </c>
      <c r="E141" s="21"/>
      <c r="F141" s="21" t="n">
        <v>13</v>
      </c>
      <c r="G141" s="21" t="n">
        <v>13</v>
      </c>
      <c r="H141" s="21" t="n">
        <v>31396</v>
      </c>
      <c r="I141" s="22" t="n">
        <v>0.08326</v>
      </c>
      <c r="J141" s="22" t="n">
        <v>0.00043</v>
      </c>
      <c r="K141" s="22" t="n">
        <v>2.49343</v>
      </c>
      <c r="L141" s="22" t="n">
        <v>0.04873</v>
      </c>
      <c r="M141" s="22" t="n">
        <v>0.21719</v>
      </c>
      <c r="N141" s="22" t="n">
        <v>0.0041</v>
      </c>
      <c r="O141" s="23" t="n">
        <v>0.965</v>
      </c>
      <c r="P141" s="21" t="n">
        <v>-0.7</v>
      </c>
      <c r="Q141" s="21" t="n">
        <v>0</v>
      </c>
      <c r="R141" s="21"/>
      <c r="S141" s="21"/>
      <c r="T141" s="25" t="n">
        <v>1275</v>
      </c>
      <c r="U141" s="25" t="n">
        <v>9</v>
      </c>
      <c r="V141" s="25" t="n">
        <v>1270</v>
      </c>
      <c r="W141" s="25" t="n">
        <v>14</v>
      </c>
      <c r="X141" s="25" t="n">
        <v>1267</v>
      </c>
      <c r="Y141" s="25" t="n">
        <v>22</v>
      </c>
    </row>
    <row r="142" customFormat="false" ht="12.75" hidden="false" customHeight="false" outlineLevel="0" collapsed="false">
      <c r="A142" s="5" t="s">
        <v>52</v>
      </c>
      <c r="B142" s="2" t="n">
        <v>1</v>
      </c>
      <c r="C142" s="0" t="s">
        <v>53</v>
      </c>
      <c r="D142" s="21" t="n">
        <v>8</v>
      </c>
      <c r="E142" s="21"/>
      <c r="F142" s="21" t="n">
        <v>11</v>
      </c>
      <c r="G142" s="21" t="n">
        <v>5.9</v>
      </c>
      <c r="H142" s="21" t="n">
        <v>1783</v>
      </c>
      <c r="I142" s="22" t="n">
        <v>0.08015</v>
      </c>
      <c r="J142" s="22" t="n">
        <v>0.00056</v>
      </c>
      <c r="K142" s="22" t="n">
        <v>2.24639</v>
      </c>
      <c r="L142" s="22" t="n">
        <v>0.06035</v>
      </c>
      <c r="M142" s="22" t="n">
        <v>0.20327</v>
      </c>
      <c r="N142" s="22" t="n">
        <v>0.00527</v>
      </c>
      <c r="O142" s="23" t="n">
        <v>0.965</v>
      </c>
      <c r="P142" s="21" t="n">
        <v>-0.7</v>
      </c>
      <c r="Q142" s="21" t="n">
        <v>0</v>
      </c>
      <c r="S142" s="21"/>
      <c r="T142" s="25" t="n">
        <v>1201</v>
      </c>
      <c r="U142" s="25" t="n">
        <v>14</v>
      </c>
      <c r="V142" s="25" t="n">
        <v>1196</v>
      </c>
      <c r="W142" s="25" t="n">
        <v>19</v>
      </c>
      <c r="X142" s="25" t="n">
        <v>1193</v>
      </c>
      <c r="Y142" s="25" t="n">
        <v>28</v>
      </c>
    </row>
    <row r="143" customFormat="false" ht="12.75" hidden="false" customHeight="false" outlineLevel="0" collapsed="false">
      <c r="A143" s="5" t="s">
        <v>52</v>
      </c>
      <c r="B143" s="2" t="n">
        <v>2</v>
      </c>
      <c r="C143" s="0" t="s">
        <v>53</v>
      </c>
      <c r="D143" s="21" t="n">
        <v>46</v>
      </c>
      <c r="E143" s="21"/>
      <c r="F143" s="21" t="n">
        <v>25</v>
      </c>
      <c r="G143" s="21" t="n">
        <v>28.6</v>
      </c>
      <c r="H143" s="21" t="n">
        <v>9736</v>
      </c>
      <c r="I143" s="22" t="n">
        <v>0.092</v>
      </c>
      <c r="J143" s="22" t="n">
        <v>0.00054</v>
      </c>
      <c r="K143" s="22" t="n">
        <v>3.2215</v>
      </c>
      <c r="L143" s="22" t="n">
        <v>0.09677</v>
      </c>
      <c r="M143" s="22" t="n">
        <v>0.25396</v>
      </c>
      <c r="N143" s="22" t="n">
        <v>0.00748</v>
      </c>
      <c r="O143" s="23" t="n">
        <v>0.981</v>
      </c>
      <c r="P143" s="21" t="n">
        <v>-0.6</v>
      </c>
      <c r="Q143" s="21" t="n">
        <v>0</v>
      </c>
      <c r="R143" s="2"/>
      <c r="S143" s="24"/>
      <c r="T143" s="25" t="n">
        <v>1467</v>
      </c>
      <c r="U143" s="25" t="n">
        <v>11</v>
      </c>
      <c r="V143" s="25" t="n">
        <v>1462</v>
      </c>
      <c r="W143" s="25" t="n">
        <v>23</v>
      </c>
      <c r="X143" s="25" t="n">
        <v>1459</v>
      </c>
      <c r="Y143" s="25" t="n">
        <v>38</v>
      </c>
    </row>
    <row r="144" customFormat="false" ht="12.75" hidden="false" customHeight="false" outlineLevel="0" collapsed="false">
      <c r="A144" s="5" t="s">
        <v>52</v>
      </c>
      <c r="B144" s="2" t="n">
        <v>1</v>
      </c>
      <c r="C144" s="0" t="s">
        <v>53</v>
      </c>
      <c r="D144" s="21" t="n">
        <v>22</v>
      </c>
      <c r="E144" s="21"/>
      <c r="F144" s="21" t="n">
        <v>5</v>
      </c>
      <c r="G144" s="21" t="n">
        <v>16</v>
      </c>
      <c r="H144" s="21" t="n">
        <v>3142</v>
      </c>
      <c r="I144" s="22" t="n">
        <v>0.0922</v>
      </c>
      <c r="J144" s="22" t="n">
        <v>0.00055</v>
      </c>
      <c r="K144" s="22" t="n">
        <v>3.24181</v>
      </c>
      <c r="L144" s="22" t="n">
        <v>0.06736</v>
      </c>
      <c r="M144" s="22" t="n">
        <v>0.255</v>
      </c>
      <c r="N144" s="22" t="n">
        <v>0.00508</v>
      </c>
      <c r="O144" s="23" t="n">
        <v>0.958</v>
      </c>
      <c r="P144" s="21" t="n">
        <v>-0.6</v>
      </c>
      <c r="Q144" s="21" t="n">
        <v>0</v>
      </c>
      <c r="S144" s="21"/>
      <c r="T144" s="25" t="n">
        <v>1472</v>
      </c>
      <c r="U144" s="25" t="n">
        <v>11</v>
      </c>
      <c r="V144" s="25" t="n">
        <v>1467</v>
      </c>
      <c r="W144" s="25" t="n">
        <v>16</v>
      </c>
      <c r="X144" s="25" t="n">
        <v>1464</v>
      </c>
      <c r="Y144" s="25" t="n">
        <v>26</v>
      </c>
    </row>
    <row r="145" customFormat="false" ht="12.75" hidden="false" customHeight="false" outlineLevel="0" collapsed="false">
      <c r="A145" s="5" t="s">
        <v>52</v>
      </c>
      <c r="B145" s="2" t="n">
        <v>1</v>
      </c>
      <c r="C145" s="0" t="s">
        <v>53</v>
      </c>
      <c r="D145" s="21" t="n">
        <v>26</v>
      </c>
      <c r="E145" s="21"/>
      <c r="F145" s="21" t="n">
        <v>4</v>
      </c>
      <c r="G145" s="21" t="n">
        <v>10.8</v>
      </c>
      <c r="H145" s="21" t="n">
        <v>16541</v>
      </c>
      <c r="I145" s="22" t="n">
        <v>0.08515</v>
      </c>
      <c r="J145" s="22" t="n">
        <v>0.0005</v>
      </c>
      <c r="K145" s="22" t="n">
        <v>2.65017</v>
      </c>
      <c r="L145" s="22" t="n">
        <v>0.03961</v>
      </c>
      <c r="M145" s="22" t="n">
        <v>0.22572</v>
      </c>
      <c r="N145" s="22" t="n">
        <v>0.0031</v>
      </c>
      <c r="O145" s="23" t="n">
        <v>0.92</v>
      </c>
      <c r="P145" s="21" t="n">
        <v>-0.6</v>
      </c>
      <c r="Q145" s="21" t="n">
        <v>0</v>
      </c>
      <c r="S145" s="21"/>
      <c r="T145" s="25" t="n">
        <v>1319</v>
      </c>
      <c r="U145" s="25" t="n">
        <v>11</v>
      </c>
      <c r="V145" s="25" t="n">
        <v>1315</v>
      </c>
      <c r="W145" s="25" t="n">
        <v>11</v>
      </c>
      <c r="X145" s="25" t="n">
        <v>1312</v>
      </c>
      <c r="Y145" s="25" t="n">
        <v>16</v>
      </c>
    </row>
    <row r="146" customFormat="false" ht="12.75" hidden="false" customHeight="false" outlineLevel="0" collapsed="false">
      <c r="A146" s="5" t="s">
        <v>52</v>
      </c>
      <c r="B146" s="2" t="n">
        <v>2</v>
      </c>
      <c r="C146" s="0" t="s">
        <v>53</v>
      </c>
      <c r="D146" s="21" t="n">
        <v>50</v>
      </c>
      <c r="E146" s="21"/>
      <c r="F146" s="21" t="n">
        <v>115</v>
      </c>
      <c r="G146" s="21" t="n">
        <v>151.6</v>
      </c>
      <c r="H146" s="21" t="n">
        <v>60546</v>
      </c>
      <c r="I146" s="22" t="n">
        <v>0.10327</v>
      </c>
      <c r="J146" s="22" t="n">
        <v>0.00062</v>
      </c>
      <c r="K146" s="22" t="n">
        <v>4.22813</v>
      </c>
      <c r="L146" s="22" t="n">
        <v>0.13538</v>
      </c>
      <c r="M146" s="22" t="n">
        <v>0.29694</v>
      </c>
      <c r="N146" s="22" t="n">
        <v>0.00934</v>
      </c>
      <c r="O146" s="23" t="n">
        <v>0.982</v>
      </c>
      <c r="P146" s="21" t="n">
        <v>-0.5</v>
      </c>
      <c r="Q146" s="21" t="n">
        <v>0</v>
      </c>
      <c r="R146" s="2"/>
      <c r="S146" s="24"/>
      <c r="T146" s="25" t="n">
        <v>1684</v>
      </c>
      <c r="U146" s="25" t="n">
        <v>11</v>
      </c>
      <c r="V146" s="25" t="n">
        <v>1679</v>
      </c>
      <c r="W146" s="25" t="n">
        <v>26</v>
      </c>
      <c r="X146" s="25" t="n">
        <v>1676</v>
      </c>
      <c r="Y146" s="25" t="n">
        <v>46</v>
      </c>
    </row>
    <row r="147" customFormat="false" ht="12.75" hidden="false" customHeight="false" outlineLevel="0" collapsed="false">
      <c r="A147" s="5" t="s">
        <v>52</v>
      </c>
      <c r="B147" s="2" t="n">
        <v>2</v>
      </c>
      <c r="C147" s="0" t="s">
        <v>53</v>
      </c>
      <c r="D147" s="21" t="n">
        <v>58</v>
      </c>
      <c r="E147" s="21"/>
      <c r="F147" s="21" t="n">
        <v>35</v>
      </c>
      <c r="G147" s="21" t="n">
        <v>35.8</v>
      </c>
      <c r="H147" s="21" t="n">
        <v>14769</v>
      </c>
      <c r="I147" s="22" t="n">
        <v>0.08488</v>
      </c>
      <c r="J147" s="22" t="n">
        <v>0.00042</v>
      </c>
      <c r="K147" s="22" t="n">
        <v>2.63011</v>
      </c>
      <c r="L147" s="22" t="n">
        <v>0.07451</v>
      </c>
      <c r="M147" s="22" t="n">
        <v>0.22473</v>
      </c>
      <c r="N147" s="22" t="n">
        <v>0.00627</v>
      </c>
      <c r="O147" s="23" t="n">
        <v>0.984</v>
      </c>
      <c r="P147" s="21" t="n">
        <v>-0.5</v>
      </c>
      <c r="Q147" s="21" t="n">
        <v>0</v>
      </c>
      <c r="R147" s="2"/>
      <c r="S147" s="24"/>
      <c r="T147" s="25" t="n">
        <v>1313</v>
      </c>
      <c r="U147" s="25" t="n">
        <v>9</v>
      </c>
      <c r="V147" s="25" t="n">
        <v>1309</v>
      </c>
      <c r="W147" s="25" t="n">
        <v>21</v>
      </c>
      <c r="X147" s="25" t="n">
        <v>1307</v>
      </c>
      <c r="Y147" s="25" t="n">
        <v>33</v>
      </c>
    </row>
    <row r="148" customFormat="false" ht="12.75" hidden="false" customHeight="false" outlineLevel="0" collapsed="false">
      <c r="A148" s="5" t="s">
        <v>52</v>
      </c>
      <c r="B148" s="2" t="n">
        <v>3</v>
      </c>
      <c r="C148" s="0" t="s">
        <v>53</v>
      </c>
      <c r="D148" s="21" t="n">
        <v>89</v>
      </c>
      <c r="E148" s="21"/>
      <c r="F148" s="21" t="n">
        <v>8</v>
      </c>
      <c r="G148" s="21" t="n">
        <v>4.6</v>
      </c>
      <c r="H148" s="21" t="n">
        <v>2605</v>
      </c>
      <c r="I148" s="22" t="n">
        <v>0.06054</v>
      </c>
      <c r="J148" s="22" t="n">
        <v>0.00059</v>
      </c>
      <c r="K148" s="22" t="n">
        <v>0.84296</v>
      </c>
      <c r="L148" s="22" t="n">
        <v>0.04148</v>
      </c>
      <c r="M148" s="22" t="n">
        <v>0.10098</v>
      </c>
      <c r="N148" s="22" t="n">
        <v>0.00487</v>
      </c>
      <c r="O148" s="23" t="n">
        <v>0.98</v>
      </c>
      <c r="P148" s="21" t="n">
        <v>-0.5</v>
      </c>
      <c r="Q148" s="21" t="n">
        <v>0</v>
      </c>
      <c r="R148" s="23"/>
      <c r="S148" s="21"/>
      <c r="T148" s="25" t="n">
        <v>623</v>
      </c>
      <c r="U148" s="25" t="n">
        <v>20</v>
      </c>
      <c r="V148" s="25" t="n">
        <v>621</v>
      </c>
      <c r="W148" s="25" t="n">
        <v>23</v>
      </c>
      <c r="X148" s="25" t="n">
        <v>620</v>
      </c>
      <c r="Y148" s="25" t="n">
        <v>29</v>
      </c>
    </row>
    <row r="149" customFormat="false" ht="12.75" hidden="false" customHeight="false" outlineLevel="0" collapsed="false">
      <c r="A149" s="5" t="s">
        <v>52</v>
      </c>
      <c r="B149" s="2" t="n">
        <v>1</v>
      </c>
      <c r="C149" s="0" t="s">
        <v>53</v>
      </c>
      <c r="D149" s="21" t="n">
        <v>12</v>
      </c>
      <c r="E149" s="21"/>
      <c r="F149" s="21" t="n">
        <v>95</v>
      </c>
      <c r="G149" s="21" t="n">
        <v>61.5</v>
      </c>
      <c r="H149" s="21" t="n">
        <v>23980</v>
      </c>
      <c r="I149" s="22" t="n">
        <v>0.08151</v>
      </c>
      <c r="J149" s="22" t="n">
        <v>0.00025</v>
      </c>
      <c r="K149" s="22" t="n">
        <v>2.35809</v>
      </c>
      <c r="L149" s="22" t="n">
        <v>0.01759</v>
      </c>
      <c r="M149" s="22" t="n">
        <v>0.20981</v>
      </c>
      <c r="N149" s="22" t="n">
        <v>0.00143</v>
      </c>
      <c r="O149" s="23" t="n">
        <v>0.912</v>
      </c>
      <c r="P149" s="21" t="n">
        <v>-0.5</v>
      </c>
      <c r="Q149" s="21" t="n">
        <v>0</v>
      </c>
      <c r="S149" s="21"/>
      <c r="T149" s="25" t="n">
        <v>1234</v>
      </c>
      <c r="U149" s="25" t="n">
        <v>6</v>
      </c>
      <c r="V149" s="25" t="n">
        <v>1230</v>
      </c>
      <c r="W149" s="25" t="n">
        <v>5</v>
      </c>
      <c r="X149" s="25" t="n">
        <v>1228</v>
      </c>
      <c r="Y149" s="25" t="n">
        <v>8</v>
      </c>
    </row>
    <row r="150" customFormat="false" ht="12.75" hidden="false" customHeight="false" outlineLevel="0" collapsed="false">
      <c r="A150" s="5" t="s">
        <v>52</v>
      </c>
      <c r="B150" s="2" t="n">
        <v>1</v>
      </c>
      <c r="C150" s="0" t="s">
        <v>53</v>
      </c>
      <c r="D150" s="21" t="n">
        <v>27</v>
      </c>
      <c r="E150" s="21"/>
      <c r="F150" s="21" t="n">
        <v>27</v>
      </c>
      <c r="G150" s="21" t="n">
        <v>109.1</v>
      </c>
      <c r="H150" s="21" t="n">
        <v>18304</v>
      </c>
      <c r="I150" s="22" t="n">
        <v>0.10789</v>
      </c>
      <c r="J150" s="22" t="n">
        <v>0.00057</v>
      </c>
      <c r="K150" s="22" t="n">
        <v>4.66346</v>
      </c>
      <c r="L150" s="22" t="n">
        <v>0.07374</v>
      </c>
      <c r="M150" s="22" t="n">
        <v>0.31349</v>
      </c>
      <c r="N150" s="22" t="n">
        <v>0.00468</v>
      </c>
      <c r="O150" s="23" t="n">
        <v>0.943</v>
      </c>
      <c r="P150" s="21" t="n">
        <v>-0.4</v>
      </c>
      <c r="Q150" s="21" t="n">
        <v>0</v>
      </c>
      <c r="S150" s="21"/>
      <c r="T150" s="25" t="n">
        <v>1764</v>
      </c>
      <c r="U150" s="25" t="n">
        <v>9</v>
      </c>
      <c r="V150" s="25" t="n">
        <v>1761</v>
      </c>
      <c r="W150" s="25" t="n">
        <v>13</v>
      </c>
      <c r="X150" s="25" t="n">
        <v>1758</v>
      </c>
      <c r="Y150" s="25" t="n">
        <v>23</v>
      </c>
    </row>
    <row r="151" customFormat="false" ht="12.75" hidden="false" customHeight="false" outlineLevel="0" collapsed="false">
      <c r="A151" s="5" t="s">
        <v>52</v>
      </c>
      <c r="B151" s="2" t="n">
        <v>2</v>
      </c>
      <c r="C151" s="0" t="s">
        <v>53</v>
      </c>
      <c r="D151" s="21" t="n">
        <v>56</v>
      </c>
      <c r="E151" s="21"/>
      <c r="F151" s="21" t="n">
        <v>36</v>
      </c>
      <c r="G151" s="21" t="n">
        <v>43.4</v>
      </c>
      <c r="H151" s="21" t="n">
        <v>13844</v>
      </c>
      <c r="I151" s="22" t="n">
        <v>0.0924</v>
      </c>
      <c r="J151" s="22" t="n">
        <v>0.00051</v>
      </c>
      <c r="K151" s="22" t="n">
        <v>3.27071</v>
      </c>
      <c r="L151" s="22" t="n">
        <v>0.10861</v>
      </c>
      <c r="M151" s="22" t="n">
        <v>0.25673</v>
      </c>
      <c r="N151" s="22" t="n">
        <v>0.00841</v>
      </c>
      <c r="O151" s="23" t="n">
        <v>0.986</v>
      </c>
      <c r="P151" s="21" t="n">
        <v>-0.2</v>
      </c>
      <c r="Q151" s="21" t="n">
        <v>0</v>
      </c>
      <c r="R151" s="2"/>
      <c r="S151" s="26"/>
      <c r="T151" s="25" t="n">
        <v>1476</v>
      </c>
      <c r="U151" s="25" t="n">
        <v>10</v>
      </c>
      <c r="V151" s="25" t="n">
        <v>1474</v>
      </c>
      <c r="W151" s="25" t="n">
        <v>26</v>
      </c>
      <c r="X151" s="25" t="n">
        <v>1473</v>
      </c>
      <c r="Y151" s="25" t="n">
        <v>43</v>
      </c>
    </row>
    <row r="152" customFormat="false" ht="12.75" hidden="false" customHeight="false" outlineLevel="0" collapsed="false">
      <c r="A152" s="5" t="s">
        <v>52</v>
      </c>
      <c r="B152" s="2" t="n">
        <v>3</v>
      </c>
      <c r="C152" s="0" t="s">
        <v>53</v>
      </c>
      <c r="D152" s="21" t="n">
        <v>72</v>
      </c>
      <c r="E152" s="21"/>
      <c r="F152" s="21" t="n">
        <v>70</v>
      </c>
      <c r="G152" s="21" t="n">
        <v>95.4</v>
      </c>
      <c r="H152" s="21" t="n">
        <v>31563</v>
      </c>
      <c r="I152" s="22" t="n">
        <v>0.0938</v>
      </c>
      <c r="J152" s="22" t="n">
        <v>0.00032</v>
      </c>
      <c r="K152" s="22" t="n">
        <v>3.39409</v>
      </c>
      <c r="L152" s="22" t="n">
        <v>0.06794</v>
      </c>
      <c r="M152" s="22" t="n">
        <v>0.26243</v>
      </c>
      <c r="N152" s="22" t="n">
        <v>0.00518</v>
      </c>
      <c r="O152" s="23" t="n">
        <v>0.986</v>
      </c>
      <c r="P152" s="21" t="n">
        <v>-0.1</v>
      </c>
      <c r="Q152" s="21" t="n">
        <v>0</v>
      </c>
      <c r="R152" s="21"/>
      <c r="S152" s="23"/>
      <c r="T152" s="25" t="n">
        <v>1504</v>
      </c>
      <c r="U152" s="25" t="n">
        <v>6</v>
      </c>
      <c r="V152" s="25" t="n">
        <v>1503</v>
      </c>
      <c r="W152" s="25" t="n">
        <v>16</v>
      </c>
      <c r="X152" s="25" t="n">
        <v>1502</v>
      </c>
      <c r="Y152" s="25" t="n">
        <v>26</v>
      </c>
    </row>
    <row r="153" customFormat="false" ht="12.75" hidden="false" customHeight="false" outlineLevel="0" collapsed="false">
      <c r="A153" s="5" t="s">
        <v>52</v>
      </c>
      <c r="B153" s="2" t="n">
        <v>2</v>
      </c>
      <c r="C153" s="0" t="s">
        <v>53</v>
      </c>
      <c r="D153" s="21" t="n">
        <v>54</v>
      </c>
      <c r="E153" s="21"/>
      <c r="F153" s="21" t="n">
        <v>19</v>
      </c>
      <c r="G153" s="21" t="n">
        <v>21</v>
      </c>
      <c r="H153" s="21" t="n">
        <v>5631</v>
      </c>
      <c r="I153" s="22" t="n">
        <v>0.0927</v>
      </c>
      <c r="J153" s="22" t="n">
        <v>0.00062</v>
      </c>
      <c r="K153" s="22" t="n">
        <v>3.30301</v>
      </c>
      <c r="L153" s="22" t="n">
        <v>0.10701</v>
      </c>
      <c r="M153" s="22" t="n">
        <v>0.25842</v>
      </c>
      <c r="N153" s="22" t="n">
        <v>0.00819</v>
      </c>
      <c r="O153" s="23" t="n">
        <v>0.979</v>
      </c>
      <c r="P153" s="21" t="n">
        <v>0</v>
      </c>
      <c r="Q153" s="21" t="n">
        <v>0</v>
      </c>
      <c r="R153" s="2"/>
      <c r="S153" s="26"/>
      <c r="T153" s="25" t="n">
        <v>1482</v>
      </c>
      <c r="U153" s="25" t="n">
        <v>12</v>
      </c>
      <c r="V153" s="25" t="n">
        <v>1482</v>
      </c>
      <c r="W153" s="25" t="n">
        <v>25</v>
      </c>
      <c r="X153" s="25" t="n">
        <v>1482</v>
      </c>
      <c r="Y153" s="25" t="n">
        <v>42</v>
      </c>
    </row>
    <row r="154" customFormat="false" ht="12.75" hidden="false" customHeight="false" outlineLevel="0" collapsed="false">
      <c r="A154" s="5" t="s">
        <v>52</v>
      </c>
      <c r="B154" s="2" t="n">
        <v>2</v>
      </c>
      <c r="C154" s="0" t="s">
        <v>53</v>
      </c>
      <c r="D154" s="21" t="n">
        <v>66</v>
      </c>
      <c r="E154" s="21"/>
      <c r="F154" s="21" t="n">
        <v>68</v>
      </c>
      <c r="G154" s="21" t="n">
        <v>92</v>
      </c>
      <c r="H154" s="21" t="n">
        <v>10715</v>
      </c>
      <c r="I154" s="22" t="n">
        <v>0.10805</v>
      </c>
      <c r="J154" s="22" t="n">
        <v>0.00083</v>
      </c>
      <c r="K154" s="22" t="n">
        <v>4.70423</v>
      </c>
      <c r="L154" s="22" t="n">
        <v>0.19132</v>
      </c>
      <c r="M154" s="22" t="n">
        <v>0.31577</v>
      </c>
      <c r="N154" s="22" t="n">
        <v>0.01261</v>
      </c>
      <c r="O154" s="23" t="n">
        <v>0.982</v>
      </c>
      <c r="P154" s="21" t="n">
        <v>0.1</v>
      </c>
      <c r="Q154" s="21" t="n">
        <v>0</v>
      </c>
      <c r="R154" s="2"/>
      <c r="S154" s="24"/>
      <c r="T154" s="25" t="n">
        <v>1767</v>
      </c>
      <c r="U154" s="25" t="n">
        <v>13</v>
      </c>
      <c r="V154" s="25" t="n">
        <v>1768</v>
      </c>
      <c r="W154" s="25" t="n">
        <v>34</v>
      </c>
      <c r="X154" s="25" t="n">
        <v>1769</v>
      </c>
      <c r="Y154" s="25" t="n">
        <v>62</v>
      </c>
    </row>
    <row r="155" customFormat="false" ht="12.75" hidden="false" customHeight="false" outlineLevel="0" collapsed="false">
      <c r="A155" s="5" t="s">
        <v>52</v>
      </c>
      <c r="B155" s="2" t="n">
        <v>3</v>
      </c>
      <c r="C155" s="0" t="s">
        <v>53</v>
      </c>
      <c r="D155" s="21" t="n">
        <v>73</v>
      </c>
      <c r="E155" s="21"/>
      <c r="F155" s="21" t="n">
        <v>33</v>
      </c>
      <c r="G155" s="21" t="n">
        <v>17.2</v>
      </c>
      <c r="H155" s="21" t="n">
        <v>7928</v>
      </c>
      <c r="I155" s="22" t="n">
        <v>0.0605</v>
      </c>
      <c r="J155" s="22" t="n">
        <v>0.00025</v>
      </c>
      <c r="K155" s="22" t="n">
        <v>0.84539</v>
      </c>
      <c r="L155" s="22" t="n">
        <v>0.01229</v>
      </c>
      <c r="M155" s="22" t="n">
        <v>0.10134</v>
      </c>
      <c r="N155" s="22" t="n">
        <v>0.00141</v>
      </c>
      <c r="O155" s="23" t="n">
        <v>0.957</v>
      </c>
      <c r="P155" s="21" t="n">
        <v>0.1</v>
      </c>
      <c r="Q155" s="21" t="n">
        <v>0</v>
      </c>
      <c r="R155" s="21"/>
      <c r="S155" s="21"/>
      <c r="T155" s="25" t="n">
        <v>622</v>
      </c>
      <c r="U155" s="25" t="n">
        <v>9</v>
      </c>
      <c r="V155" s="25" t="n">
        <v>622</v>
      </c>
      <c r="W155" s="25" t="n">
        <v>7</v>
      </c>
      <c r="X155" s="25" t="n">
        <v>622</v>
      </c>
      <c r="Y155" s="25" t="n">
        <v>8</v>
      </c>
    </row>
    <row r="156" customFormat="false" ht="12.75" hidden="false" customHeight="false" outlineLevel="0" collapsed="false">
      <c r="A156" s="5" t="s">
        <v>52</v>
      </c>
      <c r="B156" s="2" t="n">
        <v>3</v>
      </c>
      <c r="C156" s="0" t="s">
        <v>53</v>
      </c>
      <c r="D156" s="21" t="n">
        <v>81</v>
      </c>
      <c r="E156" s="21"/>
      <c r="F156" s="21" t="n">
        <v>26</v>
      </c>
      <c r="G156" s="21" t="n">
        <v>46.2</v>
      </c>
      <c r="H156" s="21" t="n">
        <v>3859</v>
      </c>
      <c r="I156" s="22" t="n">
        <v>0.10727</v>
      </c>
      <c r="J156" s="22" t="n">
        <v>0.00043</v>
      </c>
      <c r="K156" s="22" t="n">
        <v>4.63089</v>
      </c>
      <c r="L156" s="22" t="n">
        <v>0.1867</v>
      </c>
      <c r="M156" s="22" t="n">
        <v>0.31309</v>
      </c>
      <c r="N156" s="22" t="n">
        <v>0.01256</v>
      </c>
      <c r="O156" s="23" t="n">
        <v>0.995</v>
      </c>
      <c r="P156" s="21" t="n">
        <v>0.1</v>
      </c>
      <c r="Q156" s="21" t="n">
        <v>0</v>
      </c>
      <c r="R156" s="21"/>
      <c r="S156" s="21"/>
      <c r="T156" s="25" t="n">
        <v>1754</v>
      </c>
      <c r="U156" s="25" t="n">
        <v>7</v>
      </c>
      <c r="V156" s="25" t="n">
        <v>1755</v>
      </c>
      <c r="W156" s="25" t="n">
        <v>34</v>
      </c>
      <c r="X156" s="25" t="n">
        <v>1756</v>
      </c>
      <c r="Y156" s="25" t="n">
        <v>62</v>
      </c>
    </row>
    <row r="157" customFormat="false" ht="12.75" hidden="false" customHeight="false" outlineLevel="0" collapsed="false">
      <c r="A157" s="5" t="s">
        <v>52</v>
      </c>
      <c r="B157" s="2" t="n">
        <v>1</v>
      </c>
      <c r="C157" s="0" t="s">
        <v>53</v>
      </c>
      <c r="D157" s="21" t="n">
        <v>6</v>
      </c>
      <c r="E157" s="21"/>
      <c r="F157" s="21" t="n">
        <v>30</v>
      </c>
      <c r="G157" s="21" t="n">
        <v>19.2</v>
      </c>
      <c r="H157" s="21" t="n">
        <v>10594</v>
      </c>
      <c r="I157" s="22" t="n">
        <v>0.08008</v>
      </c>
      <c r="J157" s="22" t="n">
        <v>0.0003</v>
      </c>
      <c r="K157" s="22" t="n">
        <v>2.25932</v>
      </c>
      <c r="L157" s="22" t="n">
        <v>0.01718</v>
      </c>
      <c r="M157" s="22" t="n">
        <v>0.20461</v>
      </c>
      <c r="N157" s="22" t="n">
        <v>0.00136</v>
      </c>
      <c r="O157" s="23" t="n">
        <v>0.875</v>
      </c>
      <c r="P157" s="21" t="n">
        <v>0.1</v>
      </c>
      <c r="Q157" s="21" t="n">
        <v>0</v>
      </c>
      <c r="S157" s="21"/>
      <c r="T157" s="25" t="n">
        <v>1199</v>
      </c>
      <c r="U157" s="25" t="n">
        <v>7</v>
      </c>
      <c r="V157" s="25" t="n">
        <v>1200</v>
      </c>
      <c r="W157" s="25" t="n">
        <v>5</v>
      </c>
      <c r="X157" s="25" t="n">
        <v>1200</v>
      </c>
      <c r="Y157" s="25" t="n">
        <v>7</v>
      </c>
    </row>
    <row r="158" customFormat="false" ht="12.75" hidden="false" customHeight="false" outlineLevel="0" collapsed="false">
      <c r="A158" s="5" t="s">
        <v>52</v>
      </c>
      <c r="B158" s="2" t="n">
        <v>2</v>
      </c>
      <c r="C158" s="0" t="s">
        <v>53</v>
      </c>
      <c r="D158" s="21" t="n">
        <v>51</v>
      </c>
      <c r="E158" s="21"/>
      <c r="F158" s="21" t="n">
        <v>17</v>
      </c>
      <c r="G158" s="21" t="n">
        <v>18.5</v>
      </c>
      <c r="H158" s="21" t="n">
        <v>4720</v>
      </c>
      <c r="I158" s="22" t="n">
        <v>0.0917</v>
      </c>
      <c r="J158" s="22" t="n">
        <v>0.0005</v>
      </c>
      <c r="K158" s="22" t="n">
        <v>3.22252</v>
      </c>
      <c r="L158" s="22" t="n">
        <v>0.09642</v>
      </c>
      <c r="M158" s="22" t="n">
        <v>0.25488</v>
      </c>
      <c r="N158" s="22" t="n">
        <v>0.0075</v>
      </c>
      <c r="O158" s="23" t="n">
        <v>0.983</v>
      </c>
      <c r="P158" s="21" t="n">
        <v>0.2</v>
      </c>
      <c r="Q158" s="21" t="n">
        <v>0</v>
      </c>
      <c r="R158" s="2"/>
      <c r="S158" s="26"/>
      <c r="T158" s="25" t="n">
        <v>1461</v>
      </c>
      <c r="U158" s="25" t="n">
        <v>10</v>
      </c>
      <c r="V158" s="25" t="n">
        <v>1463</v>
      </c>
      <c r="W158" s="25" t="n">
        <v>23</v>
      </c>
      <c r="X158" s="25" t="n">
        <v>1464</v>
      </c>
      <c r="Y158" s="25" t="n">
        <v>39</v>
      </c>
    </row>
    <row r="159" customFormat="false" ht="12.75" hidden="false" customHeight="false" outlineLevel="0" collapsed="false">
      <c r="A159" s="5" t="s">
        <v>52</v>
      </c>
      <c r="B159" s="2" t="n">
        <v>2</v>
      </c>
      <c r="C159" s="0" t="s">
        <v>53</v>
      </c>
      <c r="D159" s="21" t="n">
        <v>67</v>
      </c>
      <c r="E159" s="21"/>
      <c r="F159" s="21" t="n">
        <v>61</v>
      </c>
      <c r="G159" s="21" t="n">
        <v>76.8</v>
      </c>
      <c r="H159" s="21" t="n">
        <v>52942</v>
      </c>
      <c r="I159" s="22" t="n">
        <v>0.09182</v>
      </c>
      <c r="J159" s="22" t="n">
        <v>0.00048</v>
      </c>
      <c r="K159" s="22" t="n">
        <v>3.23531</v>
      </c>
      <c r="L159" s="22" t="n">
        <v>0.12114</v>
      </c>
      <c r="M159" s="22" t="n">
        <v>0.25554</v>
      </c>
      <c r="N159" s="22" t="n">
        <v>0.00948</v>
      </c>
      <c r="O159" s="23" t="n">
        <v>0.99</v>
      </c>
      <c r="P159" s="21" t="n">
        <v>0.2</v>
      </c>
      <c r="Q159" s="21" t="n">
        <v>0</v>
      </c>
      <c r="R159" s="2"/>
      <c r="S159" s="24"/>
      <c r="T159" s="25" t="n">
        <v>1464</v>
      </c>
      <c r="U159" s="25" t="n">
        <v>10</v>
      </c>
      <c r="V159" s="25" t="n">
        <v>1466</v>
      </c>
      <c r="W159" s="25" t="n">
        <v>29</v>
      </c>
      <c r="X159" s="25" t="n">
        <v>1467</v>
      </c>
      <c r="Y159" s="25" t="n">
        <v>49</v>
      </c>
    </row>
    <row r="160" customFormat="false" ht="12.75" hidden="false" customHeight="false" outlineLevel="0" collapsed="false">
      <c r="A160" s="5" t="s">
        <v>52</v>
      </c>
      <c r="B160" s="2" t="n">
        <v>1</v>
      </c>
      <c r="C160" s="0" t="s">
        <v>53</v>
      </c>
      <c r="D160" s="21" t="n">
        <v>32</v>
      </c>
      <c r="E160" s="21"/>
      <c r="F160" s="21" t="n">
        <v>2</v>
      </c>
      <c r="G160" s="21" t="n">
        <v>6</v>
      </c>
      <c r="H160" s="21" t="n">
        <v>2026</v>
      </c>
      <c r="I160" s="22" t="n">
        <v>0.09173</v>
      </c>
      <c r="J160" s="22" t="n">
        <v>0.00069</v>
      </c>
      <c r="K160" s="22" t="n">
        <v>3.22408</v>
      </c>
      <c r="L160" s="22" t="n">
        <v>0.06913</v>
      </c>
      <c r="M160" s="22" t="n">
        <v>0.25492</v>
      </c>
      <c r="N160" s="22" t="n">
        <v>0.00512</v>
      </c>
      <c r="O160" s="23" t="n">
        <v>0.937</v>
      </c>
      <c r="P160" s="21" t="n">
        <v>0.2</v>
      </c>
      <c r="Q160" s="21" t="n">
        <v>0</v>
      </c>
      <c r="S160" s="21"/>
      <c r="T160" s="25" t="n">
        <v>1462</v>
      </c>
      <c r="U160" s="25" t="n">
        <v>14</v>
      </c>
      <c r="V160" s="25" t="n">
        <v>1463</v>
      </c>
      <c r="W160" s="25" t="n">
        <v>17</v>
      </c>
      <c r="X160" s="25" t="n">
        <v>1464</v>
      </c>
      <c r="Y160" s="25" t="n">
        <v>26</v>
      </c>
    </row>
    <row r="161" customFormat="false" ht="12.75" hidden="false" customHeight="false" outlineLevel="0" collapsed="false">
      <c r="A161" s="5" t="s">
        <v>52</v>
      </c>
      <c r="B161" s="2" t="n">
        <v>2</v>
      </c>
      <c r="C161" s="0" t="s">
        <v>53</v>
      </c>
      <c r="D161" s="21" t="n">
        <v>44</v>
      </c>
      <c r="E161" s="21"/>
      <c r="F161" s="21" t="n">
        <v>10</v>
      </c>
      <c r="G161" s="21" t="n">
        <v>4.4</v>
      </c>
      <c r="H161" s="21" t="n">
        <v>1508</v>
      </c>
      <c r="I161" s="22" t="n">
        <v>0.06076</v>
      </c>
      <c r="J161" s="22" t="n">
        <v>0.00039</v>
      </c>
      <c r="K161" s="22" t="n">
        <v>0.86402</v>
      </c>
      <c r="L161" s="22" t="n">
        <v>0.02248</v>
      </c>
      <c r="M161" s="22" t="n">
        <v>0.10313</v>
      </c>
      <c r="N161" s="22" t="n">
        <v>0.0026</v>
      </c>
      <c r="O161" s="23" t="n">
        <v>0.969</v>
      </c>
      <c r="P161" s="21" t="n">
        <v>0.3</v>
      </c>
      <c r="Q161" s="21" t="n">
        <v>0</v>
      </c>
      <c r="R161" s="2"/>
      <c r="S161" s="24"/>
      <c r="T161" s="25" t="n">
        <v>631</v>
      </c>
      <c r="U161" s="25" t="n">
        <v>13</v>
      </c>
      <c r="V161" s="25" t="n">
        <v>632</v>
      </c>
      <c r="W161" s="25" t="n">
        <v>12</v>
      </c>
      <c r="X161" s="25" t="n">
        <v>633</v>
      </c>
      <c r="Y161" s="25" t="n">
        <v>15</v>
      </c>
    </row>
    <row r="162" customFormat="false" ht="12.75" hidden="false" customHeight="false" outlineLevel="0" collapsed="false">
      <c r="A162" s="5" t="s">
        <v>52</v>
      </c>
      <c r="B162" s="2" t="n">
        <v>2</v>
      </c>
      <c r="C162" s="0" t="s">
        <v>53</v>
      </c>
      <c r="D162" s="21" t="n">
        <v>52</v>
      </c>
      <c r="E162" s="21"/>
      <c r="F162" s="21" t="n">
        <v>25</v>
      </c>
      <c r="G162" s="21" t="n">
        <v>31.6</v>
      </c>
      <c r="H162" s="21" t="n">
        <v>5078</v>
      </c>
      <c r="I162" s="22" t="n">
        <v>0.10703</v>
      </c>
      <c r="J162" s="22" t="n">
        <v>0.00073</v>
      </c>
      <c r="K162" s="22" t="n">
        <v>4.61698</v>
      </c>
      <c r="L162" s="22" t="n">
        <v>0.17234</v>
      </c>
      <c r="M162" s="22" t="n">
        <v>0.31286</v>
      </c>
      <c r="N162" s="22" t="n">
        <v>0.01148</v>
      </c>
      <c r="O162" s="23" t="n">
        <v>0.983</v>
      </c>
      <c r="P162" s="21" t="n">
        <v>0.3</v>
      </c>
      <c r="Q162" s="21" t="n">
        <v>0</v>
      </c>
      <c r="R162" s="2"/>
      <c r="S162" s="26"/>
      <c r="T162" s="25" t="n">
        <v>1749</v>
      </c>
      <c r="U162" s="25" t="n">
        <v>12</v>
      </c>
      <c r="V162" s="25" t="n">
        <v>1752</v>
      </c>
      <c r="W162" s="25" t="n">
        <v>31</v>
      </c>
      <c r="X162" s="25" t="n">
        <v>1755</v>
      </c>
      <c r="Y162" s="25" t="n">
        <v>56</v>
      </c>
    </row>
    <row r="163" customFormat="false" ht="12.75" hidden="false" customHeight="false" outlineLevel="0" collapsed="false">
      <c r="A163" s="5" t="s">
        <v>52</v>
      </c>
      <c r="B163" s="2" t="n">
        <v>1</v>
      </c>
      <c r="C163" s="0" t="s">
        <v>53</v>
      </c>
      <c r="D163" s="21" t="n">
        <v>10</v>
      </c>
      <c r="E163" s="21"/>
      <c r="F163" s="21" t="n">
        <v>11</v>
      </c>
      <c r="G163" s="21" t="n">
        <v>3.5</v>
      </c>
      <c r="H163" s="21" t="n">
        <v>809</v>
      </c>
      <c r="I163" s="22" t="n">
        <v>0.06053</v>
      </c>
      <c r="J163" s="22" t="n">
        <v>0.00055</v>
      </c>
      <c r="K163" s="22" t="n">
        <v>0.84847</v>
      </c>
      <c r="L163" s="22" t="n">
        <v>0.01376</v>
      </c>
      <c r="M163" s="22" t="n">
        <v>0.10166</v>
      </c>
      <c r="N163" s="22" t="n">
        <v>0.00137</v>
      </c>
      <c r="O163" s="23" t="n">
        <v>0.829</v>
      </c>
      <c r="P163" s="21" t="n">
        <v>0.3</v>
      </c>
      <c r="Q163" s="21" t="n">
        <v>0</v>
      </c>
      <c r="S163" s="21"/>
      <c r="T163" s="25" t="n">
        <v>623</v>
      </c>
      <c r="U163" s="25" t="n">
        <v>18</v>
      </c>
      <c r="V163" s="25" t="n">
        <v>624</v>
      </c>
      <c r="W163" s="25" t="n">
        <v>8</v>
      </c>
      <c r="X163" s="25" t="n">
        <v>624</v>
      </c>
      <c r="Y163" s="25" t="n">
        <v>8</v>
      </c>
    </row>
    <row r="164" customFormat="false" ht="12.75" hidden="false" customHeight="false" outlineLevel="0" collapsed="false">
      <c r="A164" s="5" t="s">
        <v>52</v>
      </c>
      <c r="B164" s="2" t="n">
        <v>1</v>
      </c>
      <c r="C164" s="0" t="s">
        <v>53</v>
      </c>
      <c r="D164" s="21" t="n">
        <v>24</v>
      </c>
      <c r="E164" s="21"/>
      <c r="F164" s="21" t="n">
        <v>3</v>
      </c>
      <c r="G164" s="21" t="n">
        <v>4.5</v>
      </c>
      <c r="H164" s="21" t="n">
        <v>805</v>
      </c>
      <c r="I164" s="22" t="n">
        <v>0.06119</v>
      </c>
      <c r="J164" s="22" t="n">
        <v>0.00065</v>
      </c>
      <c r="K164" s="22" t="n">
        <v>0.89279</v>
      </c>
      <c r="L164" s="22" t="n">
        <v>0.01703</v>
      </c>
      <c r="M164" s="22" t="n">
        <v>0.10582</v>
      </c>
      <c r="N164" s="22" t="n">
        <v>0.00167</v>
      </c>
      <c r="O164" s="23" t="n">
        <v>0.829</v>
      </c>
      <c r="P164" s="21" t="n">
        <v>0.4</v>
      </c>
      <c r="Q164" s="21" t="n">
        <v>0</v>
      </c>
      <c r="S164" s="21"/>
      <c r="T164" s="25" t="n">
        <v>646</v>
      </c>
      <c r="U164" s="25" t="n">
        <v>23</v>
      </c>
      <c r="V164" s="25" t="n">
        <v>648</v>
      </c>
      <c r="W164" s="25" t="n">
        <v>9</v>
      </c>
      <c r="X164" s="25" t="n">
        <v>648</v>
      </c>
      <c r="Y164" s="25" t="n">
        <v>10</v>
      </c>
    </row>
    <row r="165" customFormat="false" ht="12.75" hidden="false" customHeight="false" outlineLevel="0" collapsed="false">
      <c r="A165" s="5" t="s">
        <v>52</v>
      </c>
      <c r="B165" s="2" t="n">
        <v>3</v>
      </c>
      <c r="C165" s="0" t="s">
        <v>53</v>
      </c>
      <c r="D165" s="21" t="n">
        <v>78</v>
      </c>
      <c r="E165" s="21"/>
      <c r="F165" s="21" t="n">
        <v>3</v>
      </c>
      <c r="G165" s="21" t="n">
        <v>4.4</v>
      </c>
      <c r="H165" s="21" t="n">
        <v>1479</v>
      </c>
      <c r="I165" s="22" t="n">
        <v>0.08964</v>
      </c>
      <c r="J165" s="22" t="n">
        <v>0.00069</v>
      </c>
      <c r="K165" s="22" t="n">
        <v>3.05589</v>
      </c>
      <c r="L165" s="22" t="n">
        <v>0.11131</v>
      </c>
      <c r="M165" s="22" t="n">
        <v>0.24726</v>
      </c>
      <c r="N165" s="22" t="n">
        <v>0.0088</v>
      </c>
      <c r="O165" s="23" t="n">
        <v>0.977</v>
      </c>
      <c r="P165" s="21" t="n">
        <v>0.5</v>
      </c>
      <c r="Q165" s="21" t="n">
        <v>0</v>
      </c>
      <c r="R165" s="21"/>
      <c r="S165" s="21"/>
      <c r="T165" s="25" t="n">
        <v>1418</v>
      </c>
      <c r="U165" s="25" t="n">
        <v>14</v>
      </c>
      <c r="V165" s="25" t="n">
        <v>1422</v>
      </c>
      <c r="W165" s="25" t="n">
        <v>28</v>
      </c>
      <c r="X165" s="25" t="n">
        <v>1424</v>
      </c>
      <c r="Y165" s="25" t="n">
        <v>45</v>
      </c>
    </row>
    <row r="166" customFormat="false" ht="12.75" hidden="false" customHeight="false" outlineLevel="0" collapsed="false">
      <c r="A166" s="5" t="s">
        <v>52</v>
      </c>
      <c r="B166" s="2" t="n">
        <v>1</v>
      </c>
      <c r="C166" s="0" t="s">
        <v>53</v>
      </c>
      <c r="D166" s="21" t="n">
        <v>5</v>
      </c>
      <c r="E166" s="21"/>
      <c r="F166" s="21" t="n">
        <v>45</v>
      </c>
      <c r="G166" s="21" t="n">
        <v>36.2</v>
      </c>
      <c r="H166" s="21" t="n">
        <v>17327</v>
      </c>
      <c r="I166" s="22" t="n">
        <v>0.09268</v>
      </c>
      <c r="J166" s="22" t="n">
        <v>0.00032</v>
      </c>
      <c r="K166" s="22" t="n">
        <v>3.31881</v>
      </c>
      <c r="L166" s="22" t="n">
        <v>0.02629</v>
      </c>
      <c r="M166" s="22" t="n">
        <v>0.25971</v>
      </c>
      <c r="N166" s="22" t="n">
        <v>0.00186</v>
      </c>
      <c r="O166" s="23" t="n">
        <v>0.903</v>
      </c>
      <c r="P166" s="21" t="n">
        <v>0.5</v>
      </c>
      <c r="Q166" s="21" t="n">
        <v>0</v>
      </c>
      <c r="S166" s="21"/>
      <c r="T166" s="25" t="n">
        <v>1481</v>
      </c>
      <c r="U166" s="25" t="n">
        <v>6</v>
      </c>
      <c r="V166" s="25" t="n">
        <v>1485</v>
      </c>
      <c r="W166" s="25" t="n">
        <v>6</v>
      </c>
      <c r="X166" s="25" t="n">
        <v>1488</v>
      </c>
      <c r="Y166" s="25" t="n">
        <v>10</v>
      </c>
    </row>
    <row r="167" customFormat="false" ht="12.75" hidden="false" customHeight="false" outlineLevel="0" collapsed="false">
      <c r="A167" s="5" t="s">
        <v>52</v>
      </c>
      <c r="B167" s="2" t="n">
        <v>1</v>
      </c>
      <c r="C167" s="0" t="s">
        <v>53</v>
      </c>
      <c r="D167" s="21" t="n">
        <v>31</v>
      </c>
      <c r="E167" s="21"/>
      <c r="F167" s="21" t="n">
        <v>22</v>
      </c>
      <c r="G167" s="21" t="n">
        <v>86.6</v>
      </c>
      <c r="H167" s="21" t="n">
        <v>13019</v>
      </c>
      <c r="I167" s="22" t="n">
        <v>0.10753</v>
      </c>
      <c r="J167" s="22" t="n">
        <v>0.00049</v>
      </c>
      <c r="K167" s="22" t="n">
        <v>4.67014</v>
      </c>
      <c r="L167" s="22" t="n">
        <v>0.04665</v>
      </c>
      <c r="M167" s="22" t="n">
        <v>0.31499</v>
      </c>
      <c r="N167" s="22" t="n">
        <v>0.0028</v>
      </c>
      <c r="O167" s="23" t="n">
        <v>0.89</v>
      </c>
      <c r="P167" s="21" t="n">
        <v>0.5</v>
      </c>
      <c r="Q167" s="21" t="n">
        <v>0</v>
      </c>
      <c r="S167" s="21"/>
      <c r="T167" s="25" t="n">
        <v>1758</v>
      </c>
      <c r="U167" s="25" t="n">
        <v>8</v>
      </c>
      <c r="V167" s="25" t="n">
        <v>1762</v>
      </c>
      <c r="W167" s="25" t="n">
        <v>8</v>
      </c>
      <c r="X167" s="25" t="n">
        <v>1765</v>
      </c>
      <c r="Y167" s="25" t="n">
        <v>14</v>
      </c>
    </row>
    <row r="168" customFormat="false" ht="12.75" hidden="false" customHeight="false" outlineLevel="0" collapsed="false">
      <c r="A168" s="5" t="s">
        <v>52</v>
      </c>
      <c r="B168" s="2" t="n">
        <v>1</v>
      </c>
      <c r="C168" s="0" t="s">
        <v>53</v>
      </c>
      <c r="D168" s="21" t="n">
        <v>23</v>
      </c>
      <c r="E168" s="21"/>
      <c r="F168" s="21" t="n">
        <v>37</v>
      </c>
      <c r="G168" s="21" t="n">
        <v>119.4</v>
      </c>
      <c r="H168" s="21" t="n">
        <v>26038</v>
      </c>
      <c r="I168" s="22" t="n">
        <v>0.09051</v>
      </c>
      <c r="J168" s="22" t="n">
        <v>0.00042</v>
      </c>
      <c r="K168" s="22" t="n">
        <v>3.13829</v>
      </c>
      <c r="L168" s="22" t="n">
        <v>0.03199</v>
      </c>
      <c r="M168" s="22" t="n">
        <v>0.25147</v>
      </c>
      <c r="N168" s="22" t="n">
        <v>0.00228</v>
      </c>
      <c r="O168" s="23" t="n">
        <v>0.89</v>
      </c>
      <c r="P168" s="21" t="n">
        <v>0.7</v>
      </c>
      <c r="Q168" s="21" t="n">
        <v>0</v>
      </c>
      <c r="S168" s="21"/>
      <c r="T168" s="25" t="n">
        <v>1436</v>
      </c>
      <c r="U168" s="25" t="n">
        <v>8</v>
      </c>
      <c r="V168" s="25" t="n">
        <v>1442</v>
      </c>
      <c r="W168" s="25" t="n">
        <v>8</v>
      </c>
      <c r="X168" s="25" t="n">
        <v>1446</v>
      </c>
      <c r="Y168" s="25" t="n">
        <v>12</v>
      </c>
    </row>
    <row r="169" customFormat="false" ht="12.75" hidden="false" customHeight="false" outlineLevel="0" collapsed="false">
      <c r="A169" s="5" t="s">
        <v>52</v>
      </c>
      <c r="B169" s="2" t="n">
        <v>2</v>
      </c>
      <c r="C169" s="0" t="s">
        <v>53</v>
      </c>
      <c r="D169" s="21" t="n">
        <v>61</v>
      </c>
      <c r="E169" s="21"/>
      <c r="F169" s="21" t="n">
        <v>30</v>
      </c>
      <c r="G169" s="21" t="n">
        <v>38.4</v>
      </c>
      <c r="H169" s="21" t="n">
        <v>19333</v>
      </c>
      <c r="I169" s="22" t="n">
        <v>0.09264</v>
      </c>
      <c r="J169" s="22" t="n">
        <v>0.00051</v>
      </c>
      <c r="K169" s="22" t="n">
        <v>3.33746</v>
      </c>
      <c r="L169" s="22" t="n">
        <v>0.12435</v>
      </c>
      <c r="M169" s="22" t="n">
        <v>0.26128</v>
      </c>
      <c r="N169" s="22" t="n">
        <v>0.00963</v>
      </c>
      <c r="O169" s="23" t="n">
        <v>0.989</v>
      </c>
      <c r="P169" s="21" t="n">
        <v>1.2</v>
      </c>
      <c r="Q169" s="21" t="n">
        <v>0</v>
      </c>
      <c r="R169" s="2"/>
      <c r="S169" s="24"/>
      <c r="T169" s="25" t="n">
        <v>1481</v>
      </c>
      <c r="U169" s="25" t="n">
        <v>10</v>
      </c>
      <c r="V169" s="25" t="n">
        <v>1490</v>
      </c>
      <c r="W169" s="25" t="n">
        <v>29</v>
      </c>
      <c r="X169" s="25" t="n">
        <v>1496</v>
      </c>
      <c r="Y169" s="25" t="n">
        <v>49</v>
      </c>
    </row>
    <row r="170" customFormat="false" ht="12.75" hidden="false" customHeight="false" outlineLevel="0" collapsed="false">
      <c r="A170" s="5" t="s">
        <v>52</v>
      </c>
      <c r="B170" s="2" t="n">
        <v>3</v>
      </c>
      <c r="C170" s="0" t="s">
        <v>53</v>
      </c>
      <c r="D170" s="21" t="n">
        <v>74</v>
      </c>
      <c r="E170" s="21"/>
      <c r="F170" s="21" t="n">
        <v>24</v>
      </c>
      <c r="G170" s="21" t="n">
        <v>30.1</v>
      </c>
      <c r="H170" s="21" t="n">
        <v>10592</v>
      </c>
      <c r="I170" s="22" t="n">
        <v>0.0926</v>
      </c>
      <c r="J170" s="22" t="n">
        <v>0.00044</v>
      </c>
      <c r="K170" s="22" t="n">
        <v>3.3381</v>
      </c>
      <c r="L170" s="22" t="n">
        <v>0.04997</v>
      </c>
      <c r="M170" s="22" t="n">
        <v>0.26145</v>
      </c>
      <c r="N170" s="22" t="n">
        <v>0.00371</v>
      </c>
      <c r="O170" s="23" t="n">
        <v>0.949</v>
      </c>
      <c r="P170" s="21" t="n">
        <v>1.3</v>
      </c>
      <c r="Q170" s="21" t="n">
        <v>0</v>
      </c>
      <c r="R170" s="21"/>
      <c r="S170" s="21"/>
      <c r="T170" s="25" t="n">
        <v>1480</v>
      </c>
      <c r="U170" s="25" t="n">
        <v>9</v>
      </c>
      <c r="V170" s="25" t="n">
        <v>1490</v>
      </c>
      <c r="W170" s="25" t="n">
        <v>12</v>
      </c>
      <c r="X170" s="25" t="n">
        <v>1497</v>
      </c>
      <c r="Y170" s="25" t="n">
        <v>19</v>
      </c>
    </row>
    <row r="171" customFormat="false" ht="12.75" hidden="false" customHeight="false" outlineLevel="0" collapsed="false">
      <c r="A171" s="5" t="s">
        <v>52</v>
      </c>
      <c r="B171" s="2" t="n">
        <v>2</v>
      </c>
      <c r="C171" s="0" t="s">
        <v>53</v>
      </c>
      <c r="D171" s="21" t="n">
        <v>34</v>
      </c>
      <c r="E171" s="21"/>
      <c r="F171" s="21" t="n">
        <v>32</v>
      </c>
      <c r="G171" s="21" t="n">
        <v>41.5</v>
      </c>
      <c r="H171" s="21" t="n">
        <v>19740</v>
      </c>
      <c r="I171" s="22" t="n">
        <v>0.09122</v>
      </c>
      <c r="J171" s="22" t="n">
        <v>0.00059</v>
      </c>
      <c r="K171" s="22" t="n">
        <v>3.21907</v>
      </c>
      <c r="L171" s="22" t="n">
        <v>0.12875</v>
      </c>
      <c r="M171" s="22" t="n">
        <v>0.25593</v>
      </c>
      <c r="N171" s="22" t="n">
        <v>0.0101</v>
      </c>
      <c r="O171" s="23" t="n">
        <v>0.987</v>
      </c>
      <c r="P171" s="21" t="n">
        <v>1.4</v>
      </c>
      <c r="Q171" s="21" t="n">
        <v>0</v>
      </c>
      <c r="R171" s="2"/>
      <c r="S171" s="24"/>
      <c r="T171" s="25" t="n">
        <v>1451</v>
      </c>
      <c r="U171" s="25" t="n">
        <v>12</v>
      </c>
      <c r="V171" s="25" t="n">
        <v>1462</v>
      </c>
      <c r="W171" s="25" t="n">
        <v>31</v>
      </c>
      <c r="X171" s="25" t="n">
        <v>1469</v>
      </c>
      <c r="Y171" s="25" t="n">
        <v>52</v>
      </c>
    </row>
    <row r="172" customFormat="false" ht="12.75" hidden="false" customHeight="false" outlineLevel="0" collapsed="false">
      <c r="A172" s="5" t="s">
        <v>52</v>
      </c>
      <c r="B172" s="2" t="n">
        <v>2</v>
      </c>
      <c r="C172" s="0" t="s">
        <v>53</v>
      </c>
      <c r="D172" s="21" t="n">
        <v>55</v>
      </c>
      <c r="E172" s="21"/>
      <c r="F172" s="21" t="n">
        <v>71</v>
      </c>
      <c r="G172" s="21" t="n">
        <v>75.5</v>
      </c>
      <c r="H172" s="21" t="n">
        <v>53013</v>
      </c>
      <c r="I172" s="22" t="n">
        <v>0.09115</v>
      </c>
      <c r="J172" s="22" t="n">
        <v>0.0006</v>
      </c>
      <c r="K172" s="22" t="n">
        <v>3.22168</v>
      </c>
      <c r="L172" s="22" t="n">
        <v>0.11988</v>
      </c>
      <c r="M172" s="22" t="n">
        <v>0.25635</v>
      </c>
      <c r="N172" s="22" t="n">
        <v>0.00939</v>
      </c>
      <c r="O172" s="23" t="n">
        <v>0.984</v>
      </c>
      <c r="P172" s="21" t="n">
        <v>1.7</v>
      </c>
      <c r="Q172" s="21" t="n">
        <v>0</v>
      </c>
      <c r="R172" s="2"/>
      <c r="S172" s="26"/>
      <c r="T172" s="25" t="n">
        <v>1450</v>
      </c>
      <c r="U172" s="25" t="n">
        <v>12</v>
      </c>
      <c r="V172" s="25" t="n">
        <v>1462</v>
      </c>
      <c r="W172" s="25" t="n">
        <v>29</v>
      </c>
      <c r="X172" s="25" t="n">
        <v>1471</v>
      </c>
      <c r="Y172" s="25" t="n">
        <v>48</v>
      </c>
    </row>
    <row r="173" customFormat="false" ht="12.75" hidden="false" customHeight="false" outlineLevel="0" collapsed="false">
      <c r="A173" s="5" t="s">
        <v>52</v>
      </c>
      <c r="B173" s="2" t="n">
        <v>3</v>
      </c>
      <c r="C173" s="0" t="s">
        <v>53</v>
      </c>
      <c r="D173" s="21" t="n">
        <v>75</v>
      </c>
      <c r="E173" s="21"/>
      <c r="F173" s="21" t="n">
        <v>16</v>
      </c>
      <c r="G173" s="21" t="n">
        <v>16.5</v>
      </c>
      <c r="H173" s="21" t="n">
        <v>16548</v>
      </c>
      <c r="I173" s="22" t="n">
        <v>0.08511</v>
      </c>
      <c r="J173" s="22" t="n">
        <v>0.0006</v>
      </c>
      <c r="K173" s="22" t="n">
        <v>2.7405</v>
      </c>
      <c r="L173" s="22" t="n">
        <v>0.04614</v>
      </c>
      <c r="M173" s="22" t="n">
        <v>0.23352</v>
      </c>
      <c r="N173" s="22" t="n">
        <v>0.00357</v>
      </c>
      <c r="O173" s="23" t="n">
        <v>0.908</v>
      </c>
      <c r="P173" s="21" t="n">
        <v>2.9</v>
      </c>
      <c r="Q173" s="21" t="n">
        <v>0</v>
      </c>
      <c r="R173" s="21"/>
      <c r="S173" s="21"/>
      <c r="T173" s="25" t="n">
        <v>1318</v>
      </c>
      <c r="U173" s="25" t="n">
        <v>13</v>
      </c>
      <c r="V173" s="25" t="n">
        <v>1340</v>
      </c>
      <c r="W173" s="25" t="n">
        <v>13</v>
      </c>
      <c r="X173" s="25" t="n">
        <v>1353</v>
      </c>
      <c r="Y173" s="25" t="n">
        <v>19</v>
      </c>
    </row>
    <row r="174" customFormat="false" ht="12.75" hidden="false" customHeight="false" outlineLevel="0" collapsed="false">
      <c r="B174" s="2"/>
      <c r="D174" s="21"/>
      <c r="E174" s="21"/>
      <c r="F174" s="21"/>
      <c r="G174" s="21"/>
      <c r="H174" s="27"/>
      <c r="I174" s="28"/>
      <c r="J174" s="28"/>
      <c r="K174" s="28"/>
      <c r="L174" s="28"/>
      <c r="M174" s="28"/>
      <c r="N174" s="28"/>
      <c r="O174" s="29"/>
      <c r="P174" s="27"/>
      <c r="Q174" s="27"/>
      <c r="T174" s="25"/>
      <c r="U174" s="25"/>
      <c r="V174" s="25"/>
      <c r="W174" s="25"/>
      <c r="X174" s="25"/>
      <c r="Y174" s="25"/>
    </row>
    <row r="175" customFormat="false" ht="12.75" hidden="false" customHeight="false" outlineLevel="0" collapsed="false">
      <c r="A175" s="5" t="s">
        <v>54</v>
      </c>
      <c r="B175" s="2" t="n">
        <v>1</v>
      </c>
      <c r="C175" s="0" t="s">
        <v>55</v>
      </c>
      <c r="D175" s="21" t="n">
        <v>28</v>
      </c>
      <c r="E175" s="21"/>
      <c r="F175" s="21" t="n">
        <v>1825</v>
      </c>
      <c r="G175" s="21" t="n">
        <v>161</v>
      </c>
      <c r="H175" s="21" t="n">
        <v>247</v>
      </c>
      <c r="I175" s="22" t="n">
        <v>0.11237</v>
      </c>
      <c r="J175" s="22" t="n">
        <v>0.00099</v>
      </c>
      <c r="K175" s="22" t="n">
        <v>1.23463</v>
      </c>
      <c r="L175" s="22" t="n">
        <v>0.02607</v>
      </c>
      <c r="M175" s="22" t="n">
        <v>0.07969</v>
      </c>
      <c r="N175" s="22" t="n">
        <v>0.00153</v>
      </c>
      <c r="O175" s="23" t="n">
        <v>0.908</v>
      </c>
      <c r="P175" s="21" t="n">
        <v>-75.8</v>
      </c>
      <c r="Q175" s="21" t="n">
        <v>-75</v>
      </c>
      <c r="R175" s="21"/>
      <c r="S175" s="21"/>
      <c r="T175" s="25" t="n">
        <v>1838</v>
      </c>
      <c r="U175" s="25" t="n">
        <v>15</v>
      </c>
      <c r="V175" s="25" t="n">
        <v>816</v>
      </c>
      <c r="W175" s="25" t="n">
        <v>12</v>
      </c>
      <c r="X175" s="25" t="n">
        <v>494</v>
      </c>
      <c r="Y175" s="25" t="n">
        <v>9</v>
      </c>
      <c r="AA175" s="24"/>
    </row>
    <row r="176" customFormat="false" ht="12.75" hidden="false" customHeight="false" outlineLevel="0" collapsed="false">
      <c r="A176" s="5" t="s">
        <v>54</v>
      </c>
      <c r="B176" s="2" t="n">
        <v>1</v>
      </c>
      <c r="C176" s="0" t="s">
        <v>55</v>
      </c>
      <c r="D176" s="21" t="n">
        <v>43</v>
      </c>
      <c r="E176" s="21"/>
      <c r="F176" s="21" t="n">
        <v>109</v>
      </c>
      <c r="G176" s="21" t="n">
        <v>19.9</v>
      </c>
      <c r="H176" s="21" t="n">
        <v>297</v>
      </c>
      <c r="I176" s="22" t="n">
        <v>0.11285</v>
      </c>
      <c r="J176" s="22" t="n">
        <v>0.00089</v>
      </c>
      <c r="K176" s="22" t="n">
        <v>2.8011</v>
      </c>
      <c r="L176" s="22" t="n">
        <v>0.04578</v>
      </c>
      <c r="M176" s="22" t="n">
        <v>0.18002</v>
      </c>
      <c r="N176" s="22" t="n">
        <v>0.00258</v>
      </c>
      <c r="O176" s="23" t="n">
        <v>0.876</v>
      </c>
      <c r="P176" s="21" t="n">
        <v>-45.7</v>
      </c>
      <c r="Q176" s="21" t="n">
        <v>-44.1</v>
      </c>
      <c r="R176" s="21"/>
      <c r="S176" s="21"/>
      <c r="T176" s="25" t="n">
        <v>1846</v>
      </c>
      <c r="U176" s="25" t="n">
        <v>14</v>
      </c>
      <c r="V176" s="25" t="n">
        <v>1356</v>
      </c>
      <c r="W176" s="25" t="n">
        <v>12</v>
      </c>
      <c r="X176" s="25" t="n">
        <v>1067</v>
      </c>
      <c r="Y176" s="25" t="n">
        <v>14</v>
      </c>
      <c r="AA176" s="24"/>
    </row>
    <row r="177" customFormat="false" ht="12.75" hidden="false" customHeight="false" outlineLevel="0" collapsed="false">
      <c r="A177" s="5" t="s">
        <v>54</v>
      </c>
      <c r="B177" s="2" t="n">
        <v>1</v>
      </c>
      <c r="C177" s="0" t="s">
        <v>55</v>
      </c>
      <c r="D177" s="21" t="n">
        <v>8</v>
      </c>
      <c r="E177" s="21"/>
      <c r="F177" s="21" t="n">
        <v>253</v>
      </c>
      <c r="G177" s="21" t="n">
        <v>39</v>
      </c>
      <c r="H177" s="21" t="n">
        <v>523</v>
      </c>
      <c r="I177" s="22" t="n">
        <v>0.09048</v>
      </c>
      <c r="J177" s="22" t="n">
        <v>0.0006</v>
      </c>
      <c r="K177" s="22" t="n">
        <v>1.72162</v>
      </c>
      <c r="L177" s="22" t="n">
        <v>0.0325</v>
      </c>
      <c r="M177" s="22" t="n">
        <v>0.13801</v>
      </c>
      <c r="N177" s="22" t="n">
        <v>0.00244</v>
      </c>
      <c r="O177" s="23" t="n">
        <v>0.937</v>
      </c>
      <c r="P177" s="21" t="n">
        <v>-44.7</v>
      </c>
      <c r="Q177" s="21" t="n">
        <v>-43</v>
      </c>
      <c r="R177" s="21"/>
      <c r="S177" s="21"/>
      <c r="T177" s="25" t="n">
        <v>1436</v>
      </c>
      <c r="U177" s="25" t="n">
        <v>12</v>
      </c>
      <c r="V177" s="25" t="n">
        <v>1017</v>
      </c>
      <c r="W177" s="25" t="n">
        <v>12</v>
      </c>
      <c r="X177" s="25" t="n">
        <v>833</v>
      </c>
      <c r="Y177" s="25" t="n">
        <v>14</v>
      </c>
      <c r="AA177" s="24"/>
    </row>
    <row r="178" customFormat="false" ht="12.75" hidden="false" customHeight="false" outlineLevel="0" collapsed="false">
      <c r="A178" s="5" t="s">
        <v>54</v>
      </c>
      <c r="B178" s="2" t="n">
        <v>1</v>
      </c>
      <c r="C178" s="0" t="s">
        <v>55</v>
      </c>
      <c r="D178" s="21" t="n">
        <v>17</v>
      </c>
      <c r="E178" s="21"/>
      <c r="F178" s="21" t="n">
        <v>285</v>
      </c>
      <c r="G178" s="21" t="n">
        <v>62.8</v>
      </c>
      <c r="H178" s="21" t="n">
        <v>1198</v>
      </c>
      <c r="I178" s="22" t="n">
        <v>0.10309</v>
      </c>
      <c r="J178" s="22" t="n">
        <v>0.00066</v>
      </c>
      <c r="K178" s="22" t="n">
        <v>2.88355</v>
      </c>
      <c r="L178" s="22" t="n">
        <v>0.04551</v>
      </c>
      <c r="M178" s="22" t="n">
        <v>0.20287</v>
      </c>
      <c r="N178" s="22" t="n">
        <v>0.00292</v>
      </c>
      <c r="O178" s="23" t="n">
        <v>0.913</v>
      </c>
      <c r="P178" s="21" t="n">
        <v>-31.9</v>
      </c>
      <c r="Q178" s="21" t="n">
        <v>-30.1</v>
      </c>
      <c r="R178" s="21"/>
      <c r="S178" s="21"/>
      <c r="T178" s="25" t="n">
        <v>1680</v>
      </c>
      <c r="U178" s="25" t="n">
        <v>12</v>
      </c>
      <c r="V178" s="25" t="n">
        <v>1378</v>
      </c>
      <c r="W178" s="25" t="n">
        <v>12</v>
      </c>
      <c r="X178" s="25" t="n">
        <v>1191</v>
      </c>
      <c r="Y178" s="25" t="n">
        <v>16</v>
      </c>
      <c r="AA178" s="24"/>
    </row>
    <row r="179" customFormat="false" ht="12.75" hidden="false" customHeight="false" outlineLevel="0" collapsed="false">
      <c r="A179" s="5" t="s">
        <v>54</v>
      </c>
      <c r="B179" s="2" t="n">
        <v>1</v>
      </c>
      <c r="C179" s="0" t="s">
        <v>55</v>
      </c>
      <c r="D179" s="21" t="n">
        <v>48</v>
      </c>
      <c r="E179" s="21"/>
      <c r="F179" s="21" t="n">
        <v>436</v>
      </c>
      <c r="G179" s="21" t="n">
        <v>91.7</v>
      </c>
      <c r="H179" s="21" t="n">
        <v>2670</v>
      </c>
      <c r="I179" s="22" t="n">
        <v>0.10244</v>
      </c>
      <c r="J179" s="22" t="n">
        <v>0.00058</v>
      </c>
      <c r="K179" s="22" t="n">
        <v>3.05805</v>
      </c>
      <c r="L179" s="22" t="n">
        <v>0.0736</v>
      </c>
      <c r="M179" s="22" t="n">
        <v>0.2165</v>
      </c>
      <c r="N179" s="22" t="n">
        <v>0.00506</v>
      </c>
      <c r="O179" s="23" t="n">
        <v>0.972</v>
      </c>
      <c r="P179" s="21" t="n">
        <v>-26.7</v>
      </c>
      <c r="Q179" s="21" t="n">
        <v>-25</v>
      </c>
      <c r="R179" s="21"/>
      <c r="S179" s="21"/>
      <c r="T179" s="25" t="n">
        <v>1669</v>
      </c>
      <c r="U179" s="25" t="n">
        <v>10</v>
      </c>
      <c r="V179" s="25" t="n">
        <v>1422</v>
      </c>
      <c r="W179" s="25" t="n">
        <v>18</v>
      </c>
      <c r="X179" s="25" t="n">
        <v>1263</v>
      </c>
      <c r="Y179" s="25" t="n">
        <v>27</v>
      </c>
      <c r="AA179" s="24"/>
    </row>
    <row r="180" customFormat="false" ht="12.75" hidden="false" customHeight="false" outlineLevel="0" collapsed="false">
      <c r="A180" s="5" t="s">
        <v>54</v>
      </c>
      <c r="B180" s="2" t="n">
        <v>1</v>
      </c>
      <c r="C180" s="0" t="s">
        <v>55</v>
      </c>
      <c r="D180" s="21" t="n">
        <v>47</v>
      </c>
      <c r="E180" s="21"/>
      <c r="F180" s="21" t="n">
        <v>278</v>
      </c>
      <c r="G180" s="21" t="n">
        <v>64.5</v>
      </c>
      <c r="H180" s="21" t="n">
        <v>1113</v>
      </c>
      <c r="I180" s="22" t="n">
        <v>0.09608</v>
      </c>
      <c r="J180" s="22" t="n">
        <v>0.00053</v>
      </c>
      <c r="K180" s="22" t="n">
        <v>2.92873</v>
      </c>
      <c r="L180" s="22" t="n">
        <v>0.05531</v>
      </c>
      <c r="M180" s="22" t="n">
        <v>0.22108</v>
      </c>
      <c r="N180" s="22" t="n">
        <v>0.004</v>
      </c>
      <c r="O180" s="23" t="n">
        <v>0.957</v>
      </c>
      <c r="P180" s="21" t="n">
        <v>-18.6</v>
      </c>
      <c r="Q180" s="21" t="n">
        <v>-16.7</v>
      </c>
      <c r="R180" s="21"/>
      <c r="S180" s="21"/>
      <c r="T180" s="25" t="n">
        <v>1549</v>
      </c>
      <c r="U180" s="25" t="n">
        <v>10</v>
      </c>
      <c r="V180" s="25" t="n">
        <v>1389</v>
      </c>
      <c r="W180" s="25" t="n">
        <v>14</v>
      </c>
      <c r="X180" s="25" t="n">
        <v>1288</v>
      </c>
      <c r="Y180" s="25" t="n">
        <v>21</v>
      </c>
      <c r="AA180" s="24"/>
    </row>
    <row r="181" customFormat="false" ht="12.75" hidden="false" customHeight="false" outlineLevel="0" collapsed="false">
      <c r="A181" s="5" t="s">
        <v>54</v>
      </c>
      <c r="B181" s="2" t="n">
        <v>1</v>
      </c>
      <c r="C181" s="0" t="s">
        <v>55</v>
      </c>
      <c r="D181" s="21" t="n">
        <v>18</v>
      </c>
      <c r="E181" s="21"/>
      <c r="F181" s="21" t="n">
        <v>196</v>
      </c>
      <c r="G181" s="21" t="n">
        <v>61.4</v>
      </c>
      <c r="H181" s="21" t="n">
        <v>1214</v>
      </c>
      <c r="I181" s="22" t="n">
        <v>0.10989</v>
      </c>
      <c r="J181" s="22" t="n">
        <v>0.00064</v>
      </c>
      <c r="K181" s="22" t="n">
        <v>4.35795</v>
      </c>
      <c r="L181" s="22" t="n">
        <v>0.07437</v>
      </c>
      <c r="M181" s="22" t="n">
        <v>0.28763</v>
      </c>
      <c r="N181" s="22" t="n">
        <v>0.00461</v>
      </c>
      <c r="O181" s="23" t="n">
        <v>0.94</v>
      </c>
      <c r="P181" s="21" t="n">
        <v>-10.6</v>
      </c>
      <c r="Q181" s="21" t="n">
        <v>-8.5</v>
      </c>
      <c r="R181" s="21"/>
      <c r="S181" s="21"/>
      <c r="T181" s="25" t="n">
        <v>1798</v>
      </c>
      <c r="U181" s="25" t="n">
        <v>10</v>
      </c>
      <c r="V181" s="25" t="n">
        <v>1704</v>
      </c>
      <c r="W181" s="25" t="n">
        <v>14</v>
      </c>
      <c r="X181" s="25" t="n">
        <v>1630</v>
      </c>
      <c r="Y181" s="25" t="n">
        <v>23</v>
      </c>
      <c r="AA181" s="24"/>
    </row>
    <row r="182" customFormat="false" ht="12.75" hidden="false" customHeight="false" outlineLevel="0" collapsed="false">
      <c r="A182" s="5" t="s">
        <v>54</v>
      </c>
      <c r="B182" s="2" t="n">
        <v>1</v>
      </c>
      <c r="C182" s="0" t="s">
        <v>55</v>
      </c>
      <c r="D182" s="21" t="n">
        <v>51</v>
      </c>
      <c r="E182" s="21"/>
      <c r="F182" s="21" t="n">
        <v>156</v>
      </c>
      <c r="G182" s="21" t="n">
        <v>39.1</v>
      </c>
      <c r="H182" s="21" t="n">
        <v>1984</v>
      </c>
      <c r="I182" s="22" t="n">
        <v>0.09233</v>
      </c>
      <c r="J182" s="22" t="n">
        <v>0.00058</v>
      </c>
      <c r="K182" s="22" t="n">
        <v>3.02064</v>
      </c>
      <c r="L182" s="22" t="n">
        <v>0.04678</v>
      </c>
      <c r="M182" s="22" t="n">
        <v>0.23727</v>
      </c>
      <c r="N182" s="22" t="n">
        <v>0.00336</v>
      </c>
      <c r="O182" s="23" t="n">
        <v>0.915</v>
      </c>
      <c r="P182" s="21" t="n">
        <v>-7.7</v>
      </c>
      <c r="Q182" s="21" t="n">
        <v>-5.1</v>
      </c>
      <c r="R182" s="21"/>
      <c r="S182" s="21"/>
      <c r="T182" s="25" t="n">
        <v>1474</v>
      </c>
      <c r="U182" s="25" t="n">
        <v>11</v>
      </c>
      <c r="V182" s="25" t="n">
        <v>1413</v>
      </c>
      <c r="W182" s="25" t="n">
        <v>12</v>
      </c>
      <c r="X182" s="25" t="n">
        <v>1372</v>
      </c>
      <c r="Y182" s="25" t="n">
        <v>18</v>
      </c>
      <c r="AA182" s="24"/>
    </row>
    <row r="183" customFormat="false" ht="12.75" hidden="false" customHeight="false" outlineLevel="0" collapsed="false">
      <c r="A183" s="5" t="s">
        <v>54</v>
      </c>
      <c r="B183" s="2" t="n">
        <v>1</v>
      </c>
      <c r="C183" s="0" t="s">
        <v>55</v>
      </c>
      <c r="D183" s="21" t="n">
        <v>50</v>
      </c>
      <c r="E183" s="21"/>
      <c r="F183" s="21" t="n">
        <v>128</v>
      </c>
      <c r="G183" s="21" t="n">
        <v>41.2</v>
      </c>
      <c r="H183" s="21" t="n">
        <v>3967</v>
      </c>
      <c r="I183" s="22" t="n">
        <v>0.10915</v>
      </c>
      <c r="J183" s="22" t="n">
        <v>0.0006</v>
      </c>
      <c r="K183" s="22" t="n">
        <v>4.44273</v>
      </c>
      <c r="L183" s="22" t="n">
        <v>0.08567</v>
      </c>
      <c r="M183" s="22" t="n">
        <v>0.29519</v>
      </c>
      <c r="N183" s="22" t="n">
        <v>0.00545</v>
      </c>
      <c r="O183" s="23" t="n">
        <v>0.958</v>
      </c>
      <c r="P183" s="21" t="n">
        <v>-7.5</v>
      </c>
      <c r="Q183" s="21" t="n">
        <v>-5.5</v>
      </c>
      <c r="R183" s="21"/>
      <c r="S183" s="21"/>
      <c r="T183" s="25" t="n">
        <v>1785</v>
      </c>
      <c r="U183" s="25" t="n">
        <v>10</v>
      </c>
      <c r="V183" s="25" t="n">
        <v>1720</v>
      </c>
      <c r="W183" s="25" t="n">
        <v>16</v>
      </c>
      <c r="X183" s="25" t="n">
        <v>1667</v>
      </c>
      <c r="Y183" s="25" t="n">
        <v>27</v>
      </c>
      <c r="AA183" s="24"/>
    </row>
    <row r="184" customFormat="false" ht="12.75" hidden="false" customHeight="false" outlineLevel="0" collapsed="false">
      <c r="A184" s="5" t="s">
        <v>54</v>
      </c>
      <c r="B184" s="2" t="n">
        <v>1</v>
      </c>
      <c r="C184" s="0" t="s">
        <v>55</v>
      </c>
      <c r="D184" s="21" t="n">
        <v>7</v>
      </c>
      <c r="E184" s="21"/>
      <c r="F184" s="21" t="n">
        <v>210</v>
      </c>
      <c r="G184" s="21" t="n">
        <v>38.2</v>
      </c>
      <c r="H184" s="21" t="n">
        <v>1011</v>
      </c>
      <c r="I184" s="22" t="n">
        <v>0.07286</v>
      </c>
      <c r="J184" s="22" t="n">
        <v>0.00045</v>
      </c>
      <c r="K184" s="22" t="n">
        <v>1.63445</v>
      </c>
      <c r="L184" s="22" t="n">
        <v>0.03151</v>
      </c>
      <c r="M184" s="22" t="n">
        <v>0.16269</v>
      </c>
      <c r="N184" s="22" t="n">
        <v>0.00297</v>
      </c>
      <c r="O184" s="23" t="n">
        <v>0.948</v>
      </c>
      <c r="P184" s="21" t="n">
        <v>-4.1</v>
      </c>
      <c r="Q184" s="21" t="n">
        <v>-0.6</v>
      </c>
      <c r="R184" s="21"/>
      <c r="S184" s="21"/>
      <c r="T184" s="25" t="n">
        <v>1010</v>
      </c>
      <c r="U184" s="25" t="n">
        <v>11</v>
      </c>
      <c r="V184" s="25" t="n">
        <v>984</v>
      </c>
      <c r="W184" s="25" t="n">
        <v>12</v>
      </c>
      <c r="X184" s="25" t="n">
        <v>972</v>
      </c>
      <c r="Y184" s="25" t="n">
        <v>16</v>
      </c>
      <c r="AA184" s="24"/>
    </row>
    <row r="185" customFormat="false" ht="12.75" hidden="false" customHeight="false" outlineLevel="0" collapsed="false">
      <c r="A185" s="5" t="s">
        <v>54</v>
      </c>
      <c r="B185" s="2" t="n">
        <v>1</v>
      </c>
      <c r="C185" s="0" t="s">
        <v>55</v>
      </c>
      <c r="D185" s="21" t="n">
        <v>19</v>
      </c>
      <c r="E185" s="21"/>
      <c r="F185" s="21" t="n">
        <v>33</v>
      </c>
      <c r="G185" s="21" t="n">
        <v>5.7</v>
      </c>
      <c r="H185" s="21" t="n">
        <v>267</v>
      </c>
      <c r="I185" s="22" t="n">
        <v>0.07093</v>
      </c>
      <c r="J185" s="22" t="n">
        <v>0.00045</v>
      </c>
      <c r="K185" s="22" t="n">
        <v>1.5027</v>
      </c>
      <c r="L185" s="22" t="n">
        <v>0.02469</v>
      </c>
      <c r="M185" s="22" t="n">
        <v>0.15366</v>
      </c>
      <c r="N185" s="22" t="n">
        <v>0.00232</v>
      </c>
      <c r="O185" s="23" t="n">
        <v>0.921</v>
      </c>
      <c r="P185" s="21" t="n">
        <v>-3.8</v>
      </c>
      <c r="Q185" s="21" t="n">
        <v>0</v>
      </c>
      <c r="R185" s="21"/>
      <c r="S185" s="21"/>
      <c r="T185" s="25" t="n">
        <v>955</v>
      </c>
      <c r="U185" s="25" t="n">
        <v>13</v>
      </c>
      <c r="V185" s="25" t="n">
        <v>931</v>
      </c>
      <c r="W185" s="25" t="n">
        <v>10</v>
      </c>
      <c r="X185" s="25" t="n">
        <v>921</v>
      </c>
      <c r="Y185" s="25" t="n">
        <v>13</v>
      </c>
      <c r="AA185" s="24"/>
    </row>
    <row r="186" customFormat="false" ht="12.75" hidden="false" customHeight="false" outlineLevel="0" collapsed="false">
      <c r="A186" s="5" t="s">
        <v>54</v>
      </c>
      <c r="B186" s="2" t="n">
        <v>1</v>
      </c>
      <c r="C186" s="0" t="s">
        <v>55</v>
      </c>
      <c r="D186" s="21" t="n">
        <v>49</v>
      </c>
      <c r="E186" s="21"/>
      <c r="F186" s="21" t="n">
        <v>251</v>
      </c>
      <c r="G186" s="21" t="n">
        <v>48.5</v>
      </c>
      <c r="H186" s="21" t="n">
        <v>3687</v>
      </c>
      <c r="I186" s="22" t="n">
        <v>0.07829</v>
      </c>
      <c r="J186" s="22" t="n">
        <v>0.00039</v>
      </c>
      <c r="K186" s="22" t="n">
        <v>2.04463</v>
      </c>
      <c r="L186" s="22" t="n">
        <v>0.03257</v>
      </c>
      <c r="M186" s="22" t="n">
        <v>0.18942</v>
      </c>
      <c r="N186" s="22" t="n">
        <v>0.00286</v>
      </c>
      <c r="O186" s="23" t="n">
        <v>0.949</v>
      </c>
      <c r="P186" s="21" t="n">
        <v>-3.4</v>
      </c>
      <c r="Q186" s="21" t="n">
        <v>-0.8</v>
      </c>
      <c r="R186" s="21"/>
      <c r="S186" s="21"/>
      <c r="T186" s="25" t="n">
        <v>1154</v>
      </c>
      <c r="U186" s="25" t="n">
        <v>9</v>
      </c>
      <c r="V186" s="25" t="n">
        <v>1131</v>
      </c>
      <c r="W186" s="25" t="n">
        <v>11</v>
      </c>
      <c r="X186" s="25" t="n">
        <v>1118</v>
      </c>
      <c r="Y186" s="25" t="n">
        <v>16</v>
      </c>
      <c r="AA186" s="24"/>
    </row>
    <row r="187" customFormat="false" ht="12.75" hidden="false" customHeight="false" outlineLevel="0" collapsed="false">
      <c r="A187" s="5" t="s">
        <v>54</v>
      </c>
      <c r="B187" s="2" t="n">
        <v>1</v>
      </c>
      <c r="C187" s="0" t="s">
        <v>55</v>
      </c>
      <c r="D187" s="21" t="n">
        <v>5</v>
      </c>
      <c r="E187" s="21"/>
      <c r="F187" s="21" t="n">
        <v>307</v>
      </c>
      <c r="G187" s="21" t="n">
        <v>101.7</v>
      </c>
      <c r="H187" s="21" t="n">
        <v>3291</v>
      </c>
      <c r="I187" s="22" t="n">
        <v>0.10361</v>
      </c>
      <c r="J187" s="22" t="n">
        <v>0.00057</v>
      </c>
      <c r="K187" s="22" t="n">
        <v>4.15736</v>
      </c>
      <c r="L187" s="22" t="n">
        <v>0.07873</v>
      </c>
      <c r="M187" s="22" t="n">
        <v>0.29102</v>
      </c>
      <c r="N187" s="22" t="n">
        <v>0.00528</v>
      </c>
      <c r="O187" s="23" t="n">
        <v>0.957</v>
      </c>
      <c r="P187" s="21" t="n">
        <v>-2.9</v>
      </c>
      <c r="Q187" s="21" t="n">
        <v>-0.7</v>
      </c>
      <c r="R187" s="21"/>
      <c r="S187" s="21"/>
      <c r="T187" s="25" t="n">
        <v>1690</v>
      </c>
      <c r="U187" s="25" t="n">
        <v>10</v>
      </c>
      <c r="V187" s="25" t="n">
        <v>1666</v>
      </c>
      <c r="W187" s="25" t="n">
        <v>16</v>
      </c>
      <c r="X187" s="25" t="n">
        <v>1647</v>
      </c>
      <c r="Y187" s="25" t="n">
        <v>26</v>
      </c>
      <c r="AA187" s="24"/>
    </row>
    <row r="188" customFormat="false" ht="12.75" hidden="false" customHeight="false" outlineLevel="0" collapsed="false">
      <c r="A188" s="5" t="s">
        <v>54</v>
      </c>
      <c r="B188" s="2" t="n">
        <v>1</v>
      </c>
      <c r="C188" s="0" t="s">
        <v>55</v>
      </c>
      <c r="D188" s="21" t="n">
        <v>6</v>
      </c>
      <c r="E188" s="21"/>
      <c r="F188" s="21" t="n">
        <v>80</v>
      </c>
      <c r="G188" s="21" t="n">
        <v>22.5</v>
      </c>
      <c r="H188" s="21" t="n">
        <v>1041</v>
      </c>
      <c r="I188" s="22" t="n">
        <v>0.09184</v>
      </c>
      <c r="J188" s="22" t="n">
        <v>0.00052</v>
      </c>
      <c r="K188" s="22" t="n">
        <v>3.15417</v>
      </c>
      <c r="L188" s="22" t="n">
        <v>0.05644</v>
      </c>
      <c r="M188" s="22" t="n">
        <v>0.24909</v>
      </c>
      <c r="N188" s="22" t="n">
        <v>0.00423</v>
      </c>
      <c r="O188" s="23" t="n">
        <v>0.949</v>
      </c>
      <c r="P188" s="21" t="n">
        <v>-2.3</v>
      </c>
      <c r="Q188" s="21" t="n">
        <v>0</v>
      </c>
      <c r="R188" s="21"/>
      <c r="S188" s="21"/>
      <c r="T188" s="25" t="n">
        <v>1464</v>
      </c>
      <c r="U188" s="25" t="n">
        <v>10</v>
      </c>
      <c r="V188" s="25" t="n">
        <v>1446</v>
      </c>
      <c r="W188" s="25" t="n">
        <v>14</v>
      </c>
      <c r="X188" s="25" t="n">
        <v>1434</v>
      </c>
      <c r="Y188" s="25" t="n">
        <v>22</v>
      </c>
      <c r="AA188" s="24"/>
    </row>
    <row r="189" customFormat="false" ht="12.75" hidden="false" customHeight="false" outlineLevel="0" collapsed="false">
      <c r="A189" s="5" t="s">
        <v>54</v>
      </c>
      <c r="B189" s="2" t="n">
        <v>1</v>
      </c>
      <c r="C189" s="0" t="s">
        <v>55</v>
      </c>
      <c r="D189" s="21" t="n">
        <v>12</v>
      </c>
      <c r="E189" s="21"/>
      <c r="F189" s="21" t="n">
        <v>40</v>
      </c>
      <c r="G189" s="21" t="n">
        <v>13.3</v>
      </c>
      <c r="H189" s="21" t="n">
        <v>740</v>
      </c>
      <c r="I189" s="22" t="n">
        <v>0.10296</v>
      </c>
      <c r="J189" s="22" t="n">
        <v>0.0007</v>
      </c>
      <c r="K189" s="22" t="n">
        <v>4.12444</v>
      </c>
      <c r="L189" s="22" t="n">
        <v>0.09308</v>
      </c>
      <c r="M189" s="22" t="n">
        <v>0.29053</v>
      </c>
      <c r="N189" s="22" t="n">
        <v>0.00626</v>
      </c>
      <c r="O189" s="23" t="n">
        <v>0.954</v>
      </c>
      <c r="P189" s="21" t="n">
        <v>-2.3</v>
      </c>
      <c r="Q189" s="21" t="n">
        <v>0</v>
      </c>
      <c r="R189" s="21"/>
      <c r="S189" s="21"/>
      <c r="T189" s="25" t="n">
        <v>1678</v>
      </c>
      <c r="U189" s="25" t="n">
        <v>12</v>
      </c>
      <c r="V189" s="25" t="n">
        <v>1659</v>
      </c>
      <c r="W189" s="25" t="n">
        <v>18</v>
      </c>
      <c r="X189" s="25" t="n">
        <v>1644</v>
      </c>
      <c r="Y189" s="25" t="n">
        <v>31</v>
      </c>
      <c r="AA189" s="24"/>
    </row>
    <row r="190" customFormat="false" ht="12.75" hidden="false" customHeight="false" outlineLevel="0" collapsed="false">
      <c r="A190" s="5" t="s">
        <v>54</v>
      </c>
      <c r="B190" s="2" t="n">
        <v>1</v>
      </c>
      <c r="C190" s="0" t="s">
        <v>55</v>
      </c>
      <c r="D190" s="21" t="n">
        <v>25</v>
      </c>
      <c r="E190" s="21"/>
      <c r="F190" s="21" t="n">
        <v>377</v>
      </c>
      <c r="G190" s="21" t="n">
        <v>73.5</v>
      </c>
      <c r="H190" s="21" t="n">
        <v>3709</v>
      </c>
      <c r="I190" s="22" t="n">
        <v>0.07702</v>
      </c>
      <c r="J190" s="22" t="n">
        <v>0.00035</v>
      </c>
      <c r="K190" s="22" t="n">
        <v>1.97398</v>
      </c>
      <c r="L190" s="22" t="n">
        <v>0.03024</v>
      </c>
      <c r="M190" s="22" t="n">
        <v>0.18588</v>
      </c>
      <c r="N190" s="22" t="n">
        <v>0.00272</v>
      </c>
      <c r="O190" s="23" t="n">
        <v>0.955</v>
      </c>
      <c r="P190" s="21" t="n">
        <v>-2.2</v>
      </c>
      <c r="Q190" s="21" t="n">
        <v>0</v>
      </c>
      <c r="R190" s="23"/>
      <c r="S190" s="21"/>
      <c r="T190" s="25" t="n">
        <v>1122</v>
      </c>
      <c r="U190" s="25" t="n">
        <v>9</v>
      </c>
      <c r="V190" s="25" t="n">
        <v>1107</v>
      </c>
      <c r="W190" s="25" t="n">
        <v>10</v>
      </c>
      <c r="X190" s="25" t="n">
        <v>1099</v>
      </c>
      <c r="Y190" s="25" t="n">
        <v>15</v>
      </c>
      <c r="AA190" s="24"/>
    </row>
    <row r="191" customFormat="false" ht="12.75" hidden="false" customHeight="false" outlineLevel="0" collapsed="false">
      <c r="A191" s="5" t="s">
        <v>54</v>
      </c>
      <c r="B191" s="2" t="n">
        <v>1</v>
      </c>
      <c r="C191" s="0" t="s">
        <v>55</v>
      </c>
      <c r="D191" s="21" t="n">
        <v>10</v>
      </c>
      <c r="E191" s="21"/>
      <c r="F191" s="21" t="n">
        <v>149</v>
      </c>
      <c r="G191" s="21" t="n">
        <v>32.2</v>
      </c>
      <c r="H191" s="21" t="n">
        <v>1306</v>
      </c>
      <c r="I191" s="22" t="n">
        <v>0.07813</v>
      </c>
      <c r="J191" s="22" t="n">
        <v>0.0004</v>
      </c>
      <c r="K191" s="22" t="n">
        <v>2.06056</v>
      </c>
      <c r="L191" s="22" t="n">
        <v>0.03431</v>
      </c>
      <c r="M191" s="22" t="n">
        <v>0.19128</v>
      </c>
      <c r="N191" s="22" t="n">
        <v>0.00303</v>
      </c>
      <c r="O191" s="23" t="n">
        <v>0.952</v>
      </c>
      <c r="P191" s="21" t="n">
        <v>-2.1</v>
      </c>
      <c r="Q191" s="21" t="n">
        <v>0</v>
      </c>
      <c r="R191" s="21"/>
      <c r="S191" s="21"/>
      <c r="T191" s="25" t="n">
        <v>1150</v>
      </c>
      <c r="U191" s="25" t="n">
        <v>10</v>
      </c>
      <c r="V191" s="25" t="n">
        <v>1136</v>
      </c>
      <c r="W191" s="25" t="n">
        <v>11</v>
      </c>
      <c r="X191" s="25" t="n">
        <v>1128</v>
      </c>
      <c r="Y191" s="25" t="n">
        <v>16</v>
      </c>
      <c r="AA191" s="24"/>
    </row>
    <row r="192" customFormat="false" ht="12.75" hidden="false" customHeight="false" outlineLevel="0" collapsed="false">
      <c r="A192" s="5" t="s">
        <v>54</v>
      </c>
      <c r="B192" s="2" t="n">
        <v>1</v>
      </c>
      <c r="C192" s="0" t="s">
        <v>55</v>
      </c>
      <c r="D192" s="21" t="n">
        <v>27</v>
      </c>
      <c r="E192" s="21"/>
      <c r="F192" s="21" t="n">
        <v>146</v>
      </c>
      <c r="G192" s="21" t="n">
        <v>47.5</v>
      </c>
      <c r="H192" s="21" t="n">
        <v>3322</v>
      </c>
      <c r="I192" s="22" t="n">
        <v>0.10333</v>
      </c>
      <c r="J192" s="22" t="n">
        <v>0.00055</v>
      </c>
      <c r="K192" s="22" t="n">
        <v>4.1734</v>
      </c>
      <c r="L192" s="22" t="n">
        <v>0.07872</v>
      </c>
      <c r="M192" s="22" t="n">
        <v>0.29294</v>
      </c>
      <c r="N192" s="22" t="n">
        <v>0.0053</v>
      </c>
      <c r="O192" s="23" t="n">
        <v>0.959</v>
      </c>
      <c r="P192" s="21" t="n">
        <v>-1.9</v>
      </c>
      <c r="Q192" s="21" t="n">
        <v>0</v>
      </c>
      <c r="R192" s="21"/>
      <c r="S192" s="21"/>
      <c r="T192" s="25" t="n">
        <v>1685</v>
      </c>
      <c r="U192" s="25" t="n">
        <v>9</v>
      </c>
      <c r="V192" s="25" t="n">
        <v>1669</v>
      </c>
      <c r="W192" s="25" t="n">
        <v>15</v>
      </c>
      <c r="X192" s="25" t="n">
        <v>1656</v>
      </c>
      <c r="Y192" s="25" t="n">
        <v>26</v>
      </c>
      <c r="AA192" s="24"/>
    </row>
    <row r="193" customFormat="false" ht="12.75" hidden="false" customHeight="false" outlineLevel="0" collapsed="false">
      <c r="A193" s="5" t="s">
        <v>54</v>
      </c>
      <c r="B193" s="2" t="n">
        <v>1</v>
      </c>
      <c r="C193" s="0" t="s">
        <v>55</v>
      </c>
      <c r="D193" s="21" t="n">
        <v>21</v>
      </c>
      <c r="E193" s="21"/>
      <c r="F193" s="21" t="n">
        <v>51</v>
      </c>
      <c r="G193" s="21" t="n">
        <v>11.4</v>
      </c>
      <c r="H193" s="21" t="n">
        <v>563</v>
      </c>
      <c r="I193" s="22" t="n">
        <v>0.0814</v>
      </c>
      <c r="J193" s="22" t="n">
        <v>0.00041</v>
      </c>
      <c r="K193" s="22" t="n">
        <v>2.32318</v>
      </c>
      <c r="L193" s="22" t="n">
        <v>0.03479</v>
      </c>
      <c r="M193" s="22" t="n">
        <v>0.20698</v>
      </c>
      <c r="N193" s="22" t="n">
        <v>0.00292</v>
      </c>
      <c r="O193" s="23" t="n">
        <v>0.943</v>
      </c>
      <c r="P193" s="21" t="n">
        <v>-1.6</v>
      </c>
      <c r="Q193" s="21" t="n">
        <v>0</v>
      </c>
      <c r="R193" s="23"/>
      <c r="S193" s="21"/>
      <c r="T193" s="25" t="n">
        <v>1231</v>
      </c>
      <c r="U193" s="25" t="n">
        <v>9</v>
      </c>
      <c r="V193" s="25" t="n">
        <v>1219</v>
      </c>
      <c r="W193" s="25" t="n">
        <v>11</v>
      </c>
      <c r="X193" s="25" t="n">
        <v>1213</v>
      </c>
      <c r="Y193" s="25" t="n">
        <v>16</v>
      </c>
      <c r="AA193" s="24"/>
    </row>
    <row r="194" customFormat="false" ht="12.75" hidden="false" customHeight="false" outlineLevel="0" collapsed="false">
      <c r="A194" s="5" t="s">
        <v>54</v>
      </c>
      <c r="B194" s="2" t="n">
        <v>1</v>
      </c>
      <c r="C194" s="0" t="s">
        <v>55</v>
      </c>
      <c r="D194" s="21" t="n">
        <v>24</v>
      </c>
      <c r="E194" s="21"/>
      <c r="F194" s="21" t="n">
        <v>174</v>
      </c>
      <c r="G194" s="21" t="n">
        <v>48.7</v>
      </c>
      <c r="H194" s="21" t="n">
        <v>2597</v>
      </c>
      <c r="I194" s="22" t="n">
        <v>0.09431</v>
      </c>
      <c r="J194" s="22" t="n">
        <v>0.00046</v>
      </c>
      <c r="K194" s="22" t="n">
        <v>3.39574</v>
      </c>
      <c r="L194" s="22" t="n">
        <v>0.05609</v>
      </c>
      <c r="M194" s="22" t="n">
        <v>0.26114</v>
      </c>
      <c r="N194" s="22" t="n">
        <v>0.00412</v>
      </c>
      <c r="O194" s="23" t="n">
        <v>0.954</v>
      </c>
      <c r="P194" s="21" t="n">
        <v>-1.4</v>
      </c>
      <c r="Q194" s="21" t="n">
        <v>0</v>
      </c>
      <c r="R194" s="23"/>
      <c r="S194" s="21"/>
      <c r="T194" s="25" t="n">
        <v>1514</v>
      </c>
      <c r="U194" s="25" t="n">
        <v>9</v>
      </c>
      <c r="V194" s="25" t="n">
        <v>1503</v>
      </c>
      <c r="W194" s="25" t="n">
        <v>13</v>
      </c>
      <c r="X194" s="25" t="n">
        <v>1496</v>
      </c>
      <c r="Y194" s="25" t="n">
        <v>21</v>
      </c>
      <c r="AA194" s="24"/>
    </row>
    <row r="195" customFormat="false" ht="12.75" hidden="false" customHeight="false" outlineLevel="0" collapsed="false">
      <c r="A195" s="5" t="s">
        <v>54</v>
      </c>
      <c r="B195" s="2" t="n">
        <v>1</v>
      </c>
      <c r="C195" s="0" t="s">
        <v>55</v>
      </c>
      <c r="D195" s="21" t="n">
        <v>41</v>
      </c>
      <c r="E195" s="21"/>
      <c r="F195" s="21" t="n">
        <v>84</v>
      </c>
      <c r="G195" s="21" t="n">
        <v>29.3</v>
      </c>
      <c r="H195" s="21" t="n">
        <v>1353</v>
      </c>
      <c r="I195" s="22" t="n">
        <v>0.11253</v>
      </c>
      <c r="J195" s="22" t="n">
        <v>0.0006</v>
      </c>
      <c r="K195" s="22" t="n">
        <v>5.05313</v>
      </c>
      <c r="L195" s="22" t="n">
        <v>0.08878</v>
      </c>
      <c r="M195" s="22" t="n">
        <v>0.32569</v>
      </c>
      <c r="N195" s="22" t="n">
        <v>0.00545</v>
      </c>
      <c r="O195" s="23" t="n">
        <v>0.952</v>
      </c>
      <c r="P195" s="21" t="n">
        <v>-1.4</v>
      </c>
      <c r="Q195" s="21" t="n">
        <v>0</v>
      </c>
      <c r="R195" s="21"/>
      <c r="S195" s="21"/>
      <c r="T195" s="25" t="n">
        <v>1841</v>
      </c>
      <c r="U195" s="25" t="n">
        <v>10</v>
      </c>
      <c r="V195" s="25" t="n">
        <v>1828</v>
      </c>
      <c r="W195" s="25" t="n">
        <v>15</v>
      </c>
      <c r="X195" s="25" t="n">
        <v>1817</v>
      </c>
      <c r="Y195" s="25" t="n">
        <v>26</v>
      </c>
      <c r="AA195" s="24"/>
    </row>
    <row r="196" customFormat="false" ht="12.75" hidden="false" customHeight="false" outlineLevel="0" collapsed="false">
      <c r="A196" s="5" t="s">
        <v>54</v>
      </c>
      <c r="B196" s="2" t="n">
        <v>1</v>
      </c>
      <c r="C196" s="0" t="s">
        <v>55</v>
      </c>
      <c r="D196" s="21" t="n">
        <v>13</v>
      </c>
      <c r="E196" s="21"/>
      <c r="F196" s="21" t="n">
        <v>51</v>
      </c>
      <c r="G196" s="21" t="n">
        <v>17.1</v>
      </c>
      <c r="H196" s="21" t="n">
        <v>692</v>
      </c>
      <c r="I196" s="22" t="n">
        <v>0.10328</v>
      </c>
      <c r="J196" s="22" t="n">
        <v>0.00065</v>
      </c>
      <c r="K196" s="22" t="n">
        <v>4.19421</v>
      </c>
      <c r="L196" s="22" t="n">
        <v>0.09438</v>
      </c>
      <c r="M196" s="22" t="n">
        <v>0.29453</v>
      </c>
      <c r="N196" s="22" t="n">
        <v>0.00636</v>
      </c>
      <c r="O196" s="23" t="n">
        <v>0.96</v>
      </c>
      <c r="P196" s="21" t="n">
        <v>-1.3</v>
      </c>
      <c r="Q196" s="21" t="n">
        <v>0</v>
      </c>
      <c r="R196" s="21"/>
      <c r="S196" s="21"/>
      <c r="T196" s="25" t="n">
        <v>1684</v>
      </c>
      <c r="U196" s="25" t="n">
        <v>11</v>
      </c>
      <c r="V196" s="25" t="n">
        <v>1673</v>
      </c>
      <c r="W196" s="25" t="n">
        <v>18</v>
      </c>
      <c r="X196" s="25" t="n">
        <v>1664</v>
      </c>
      <c r="Y196" s="25" t="n">
        <v>32</v>
      </c>
      <c r="AA196" s="24"/>
    </row>
    <row r="197" customFormat="false" ht="12.75" hidden="false" customHeight="false" outlineLevel="0" collapsed="false">
      <c r="A197" s="5" t="s">
        <v>54</v>
      </c>
      <c r="B197" s="2" t="n">
        <v>1</v>
      </c>
      <c r="C197" s="0" t="s">
        <v>55</v>
      </c>
      <c r="D197" s="21" t="n">
        <v>23</v>
      </c>
      <c r="E197" s="21"/>
      <c r="F197" s="21" t="n">
        <v>100</v>
      </c>
      <c r="G197" s="21" t="n">
        <v>27.5</v>
      </c>
      <c r="H197" s="21" t="n">
        <v>1907</v>
      </c>
      <c r="I197" s="22" t="n">
        <v>0.09275</v>
      </c>
      <c r="J197" s="22" t="n">
        <v>0.00046</v>
      </c>
      <c r="K197" s="22" t="n">
        <v>3.28085</v>
      </c>
      <c r="L197" s="22" t="n">
        <v>0.05362</v>
      </c>
      <c r="M197" s="22" t="n">
        <v>0.25654</v>
      </c>
      <c r="N197" s="22" t="n">
        <v>0.004</v>
      </c>
      <c r="O197" s="23" t="n">
        <v>0.954</v>
      </c>
      <c r="P197" s="21" t="n">
        <v>-0.8</v>
      </c>
      <c r="Q197" s="21" t="n">
        <v>0</v>
      </c>
      <c r="R197" s="23"/>
      <c r="S197" s="21"/>
      <c r="T197" s="25" t="n">
        <v>1483</v>
      </c>
      <c r="U197" s="25" t="n">
        <v>9</v>
      </c>
      <c r="V197" s="25" t="n">
        <v>1477</v>
      </c>
      <c r="W197" s="25" t="n">
        <v>13</v>
      </c>
      <c r="X197" s="25" t="n">
        <v>1472</v>
      </c>
      <c r="Y197" s="25" t="n">
        <v>21</v>
      </c>
      <c r="AA197" s="24"/>
    </row>
    <row r="198" customFormat="false" ht="12.75" hidden="false" customHeight="false" outlineLevel="0" collapsed="false">
      <c r="A198" s="5" t="s">
        <v>54</v>
      </c>
      <c r="B198" s="2" t="n">
        <v>1</v>
      </c>
      <c r="C198" s="0" t="s">
        <v>55</v>
      </c>
      <c r="D198" s="21" t="n">
        <v>46</v>
      </c>
      <c r="E198" s="21"/>
      <c r="F198" s="21" t="n">
        <v>58</v>
      </c>
      <c r="G198" s="21" t="n">
        <v>15.4</v>
      </c>
      <c r="H198" s="21" t="n">
        <v>856</v>
      </c>
      <c r="I198" s="22" t="n">
        <v>0.09155</v>
      </c>
      <c r="J198" s="22" t="n">
        <v>0.0005</v>
      </c>
      <c r="K198" s="22" t="n">
        <v>3.17757</v>
      </c>
      <c r="L198" s="22" t="n">
        <v>0.05112</v>
      </c>
      <c r="M198" s="22" t="n">
        <v>0.25174</v>
      </c>
      <c r="N198" s="22" t="n">
        <v>0.00381</v>
      </c>
      <c r="O198" s="23" t="n">
        <v>0.94</v>
      </c>
      <c r="P198" s="21" t="n">
        <v>-0.8</v>
      </c>
      <c r="Q198" s="21" t="n">
        <v>0</v>
      </c>
      <c r="R198" s="21"/>
      <c r="S198" s="21"/>
      <c r="T198" s="25" t="n">
        <v>1458</v>
      </c>
      <c r="U198" s="25" t="n">
        <v>10</v>
      </c>
      <c r="V198" s="25" t="n">
        <v>1452</v>
      </c>
      <c r="W198" s="25" t="n">
        <v>12</v>
      </c>
      <c r="X198" s="25" t="n">
        <v>1447</v>
      </c>
      <c r="Y198" s="25" t="n">
        <v>20</v>
      </c>
      <c r="AA198" s="24"/>
    </row>
    <row r="199" customFormat="false" ht="12.75" hidden="false" customHeight="false" outlineLevel="0" collapsed="false">
      <c r="A199" s="5" t="s">
        <v>54</v>
      </c>
      <c r="B199" s="2" t="n">
        <v>1</v>
      </c>
      <c r="C199" s="0" t="s">
        <v>55</v>
      </c>
      <c r="D199" s="21" t="n">
        <v>4</v>
      </c>
      <c r="E199" s="21"/>
      <c r="F199" s="21" t="n">
        <v>221</v>
      </c>
      <c r="G199" s="21" t="n">
        <v>74.4</v>
      </c>
      <c r="H199" s="21" t="n">
        <v>2894</v>
      </c>
      <c r="I199" s="22" t="n">
        <v>0.10379</v>
      </c>
      <c r="J199" s="22" t="n">
        <v>0.00054</v>
      </c>
      <c r="K199" s="22" t="n">
        <v>4.29006</v>
      </c>
      <c r="L199" s="22" t="n">
        <v>0.07446</v>
      </c>
      <c r="M199" s="22" t="n">
        <v>0.29978</v>
      </c>
      <c r="N199" s="22" t="n">
        <v>0.00496</v>
      </c>
      <c r="O199" s="23" t="n">
        <v>0.954</v>
      </c>
      <c r="P199" s="21" t="n">
        <v>-0.2</v>
      </c>
      <c r="Q199" s="21" t="n">
        <v>0</v>
      </c>
      <c r="R199" s="21"/>
      <c r="S199" s="21"/>
      <c r="T199" s="25" t="n">
        <v>1693</v>
      </c>
      <c r="U199" s="25" t="n">
        <v>10</v>
      </c>
      <c r="V199" s="25" t="n">
        <v>1691</v>
      </c>
      <c r="W199" s="25" t="n">
        <v>14</v>
      </c>
      <c r="X199" s="25" t="n">
        <v>1690</v>
      </c>
      <c r="Y199" s="25" t="n">
        <v>25</v>
      </c>
      <c r="AA199" s="24"/>
    </row>
    <row r="200" customFormat="false" ht="12.75" hidden="false" customHeight="false" outlineLevel="0" collapsed="false">
      <c r="A200" s="5" t="s">
        <v>54</v>
      </c>
      <c r="B200" s="2" t="n">
        <v>1</v>
      </c>
      <c r="C200" s="0" t="s">
        <v>55</v>
      </c>
      <c r="D200" s="21" t="n">
        <v>15</v>
      </c>
      <c r="E200" s="21"/>
      <c r="F200" s="21" t="n">
        <v>170</v>
      </c>
      <c r="G200" s="21" t="n">
        <v>35.8</v>
      </c>
      <c r="H200" s="21" t="n">
        <v>2005</v>
      </c>
      <c r="I200" s="22" t="n">
        <v>0.07784</v>
      </c>
      <c r="J200" s="22" t="n">
        <v>0.00036</v>
      </c>
      <c r="K200" s="22" t="n">
        <v>2.08781</v>
      </c>
      <c r="L200" s="22" t="n">
        <v>0.03037</v>
      </c>
      <c r="M200" s="22" t="n">
        <v>0.19453</v>
      </c>
      <c r="N200" s="22" t="n">
        <v>0.00268</v>
      </c>
      <c r="O200" s="23" t="n">
        <v>0.948</v>
      </c>
      <c r="P200" s="21" t="n">
        <v>0.3</v>
      </c>
      <c r="Q200" s="21" t="n">
        <v>0</v>
      </c>
      <c r="R200" s="21"/>
      <c r="S200" s="23"/>
      <c r="T200" s="25" t="n">
        <v>1143</v>
      </c>
      <c r="U200" s="25" t="n">
        <v>9</v>
      </c>
      <c r="V200" s="25" t="n">
        <v>1145</v>
      </c>
      <c r="W200" s="25" t="n">
        <v>10</v>
      </c>
      <c r="X200" s="25" t="n">
        <v>1146</v>
      </c>
      <c r="Y200" s="25" t="n">
        <v>14</v>
      </c>
      <c r="AA200" s="24"/>
    </row>
    <row r="201" customFormat="false" ht="12.75" hidden="false" customHeight="false" outlineLevel="0" collapsed="false">
      <c r="A201" s="5" t="s">
        <v>54</v>
      </c>
      <c r="B201" s="2" t="n">
        <v>1</v>
      </c>
      <c r="C201" s="0" t="s">
        <v>55</v>
      </c>
      <c r="D201" s="21" t="n">
        <v>19</v>
      </c>
      <c r="E201" s="21" t="s">
        <v>51</v>
      </c>
      <c r="F201" s="21" t="n">
        <v>31</v>
      </c>
      <c r="G201" s="21" t="n">
        <v>5.3</v>
      </c>
      <c r="H201" s="21" t="n">
        <v>238</v>
      </c>
      <c r="I201" s="22" t="n">
        <v>0.0701</v>
      </c>
      <c r="J201" s="22" t="n">
        <v>0.00046</v>
      </c>
      <c r="K201" s="22" t="n">
        <v>1.50841</v>
      </c>
      <c r="L201" s="22" t="n">
        <v>0.02504</v>
      </c>
      <c r="M201" s="22" t="n">
        <v>0.15607</v>
      </c>
      <c r="N201" s="22" t="n">
        <v>0.00238</v>
      </c>
      <c r="O201" s="23" t="n">
        <v>0.92</v>
      </c>
      <c r="P201" s="21" t="n">
        <v>0.4</v>
      </c>
      <c r="Q201" s="21" t="n">
        <v>0</v>
      </c>
      <c r="R201" s="21"/>
      <c r="S201" s="21"/>
      <c r="T201" s="25" t="n">
        <v>931</v>
      </c>
      <c r="U201" s="25" t="n">
        <v>13</v>
      </c>
      <c r="V201" s="25" t="n">
        <v>934</v>
      </c>
      <c r="W201" s="25" t="n">
        <v>10</v>
      </c>
      <c r="X201" s="25" t="n">
        <v>935</v>
      </c>
      <c r="Y201" s="25" t="n">
        <v>13</v>
      </c>
      <c r="AA201" s="24"/>
    </row>
    <row r="202" customFormat="false" ht="12.75" hidden="false" customHeight="false" outlineLevel="0" collapsed="false">
      <c r="A202" s="5" t="s">
        <v>54</v>
      </c>
      <c r="B202" s="2" t="n">
        <v>1</v>
      </c>
      <c r="C202" s="0" t="s">
        <v>55</v>
      </c>
      <c r="D202" s="21" t="n">
        <v>32</v>
      </c>
      <c r="E202" s="21"/>
      <c r="F202" s="21" t="n">
        <v>116</v>
      </c>
      <c r="G202" s="21" t="n">
        <v>38.1</v>
      </c>
      <c r="H202" s="21" t="n">
        <v>2346</v>
      </c>
      <c r="I202" s="22" t="n">
        <v>0.10245</v>
      </c>
      <c r="J202" s="22" t="n">
        <v>0.00055</v>
      </c>
      <c r="K202" s="22" t="n">
        <v>4.19263</v>
      </c>
      <c r="L202" s="22" t="n">
        <v>0.0795</v>
      </c>
      <c r="M202" s="22" t="n">
        <v>0.29682</v>
      </c>
      <c r="N202" s="22" t="n">
        <v>0.0054</v>
      </c>
      <c r="O202" s="23" t="n">
        <v>0.959</v>
      </c>
      <c r="P202" s="21" t="n">
        <v>0.4</v>
      </c>
      <c r="Q202" s="21" t="n">
        <v>0</v>
      </c>
      <c r="R202" s="21"/>
      <c r="S202" s="21"/>
      <c r="T202" s="25" t="n">
        <v>1669</v>
      </c>
      <c r="U202" s="25" t="n">
        <v>10</v>
      </c>
      <c r="V202" s="25" t="n">
        <v>1673</v>
      </c>
      <c r="W202" s="25" t="n">
        <v>16</v>
      </c>
      <c r="X202" s="25" t="n">
        <v>1675</v>
      </c>
      <c r="Y202" s="25" t="n">
        <v>27</v>
      </c>
      <c r="AA202" s="24"/>
    </row>
    <row r="203" customFormat="false" ht="12.75" hidden="false" customHeight="false" outlineLevel="0" collapsed="false">
      <c r="A203" s="5" t="s">
        <v>54</v>
      </c>
      <c r="B203" s="2" t="n">
        <v>1</v>
      </c>
      <c r="C203" s="0" t="s">
        <v>55</v>
      </c>
      <c r="D203" s="21" t="n">
        <v>20</v>
      </c>
      <c r="E203" s="21"/>
      <c r="F203" s="21" t="n">
        <v>116</v>
      </c>
      <c r="G203" s="21" t="n">
        <v>23</v>
      </c>
      <c r="H203" s="21" t="n">
        <v>1747</v>
      </c>
      <c r="I203" s="22" t="n">
        <v>0.0756</v>
      </c>
      <c r="J203" s="22" t="n">
        <v>0.00035</v>
      </c>
      <c r="K203" s="22" t="n">
        <v>1.92432</v>
      </c>
      <c r="L203" s="22" t="n">
        <v>0.02787</v>
      </c>
      <c r="M203" s="22" t="n">
        <v>0.18461</v>
      </c>
      <c r="N203" s="22" t="n">
        <v>0.00253</v>
      </c>
      <c r="O203" s="23" t="n">
        <v>0.947</v>
      </c>
      <c r="P203" s="21" t="n">
        <v>0.8</v>
      </c>
      <c r="Q203" s="21" t="n">
        <v>0</v>
      </c>
      <c r="R203" s="23"/>
      <c r="S203" s="21"/>
      <c r="T203" s="25" t="n">
        <v>1085</v>
      </c>
      <c r="U203" s="25" t="n">
        <v>9</v>
      </c>
      <c r="V203" s="25" t="n">
        <v>1090</v>
      </c>
      <c r="W203" s="25" t="n">
        <v>10</v>
      </c>
      <c r="X203" s="25" t="n">
        <v>1092</v>
      </c>
      <c r="Y203" s="25" t="n">
        <v>14</v>
      </c>
      <c r="AA203" s="24"/>
    </row>
    <row r="204" customFormat="false" ht="12.75" hidden="false" customHeight="false" outlineLevel="0" collapsed="false">
      <c r="A204" s="5" t="s">
        <v>54</v>
      </c>
      <c r="B204" s="2" t="n">
        <v>1</v>
      </c>
      <c r="C204" s="0" t="s">
        <v>55</v>
      </c>
      <c r="D204" s="21" t="n">
        <v>22</v>
      </c>
      <c r="E204" s="21"/>
      <c r="F204" s="21" t="n">
        <v>181</v>
      </c>
      <c r="G204" s="21" t="n">
        <v>57.8</v>
      </c>
      <c r="H204" s="21" t="n">
        <v>3448</v>
      </c>
      <c r="I204" s="22" t="n">
        <v>0.10374</v>
      </c>
      <c r="J204" s="22" t="n">
        <v>0.00053</v>
      </c>
      <c r="K204" s="22" t="n">
        <v>4.32617</v>
      </c>
      <c r="L204" s="22" t="n">
        <v>0.07788</v>
      </c>
      <c r="M204" s="22" t="n">
        <v>0.30246</v>
      </c>
      <c r="N204" s="22" t="n">
        <v>0.00522</v>
      </c>
      <c r="O204" s="23" t="n">
        <v>0.959</v>
      </c>
      <c r="P204" s="21" t="n">
        <v>0.8</v>
      </c>
      <c r="Q204" s="21" t="n">
        <v>0</v>
      </c>
      <c r="R204" s="23"/>
      <c r="S204" s="21"/>
      <c r="T204" s="25" t="n">
        <v>1692</v>
      </c>
      <c r="U204" s="25" t="n">
        <v>9</v>
      </c>
      <c r="V204" s="25" t="n">
        <v>1698</v>
      </c>
      <c r="W204" s="25" t="n">
        <v>15</v>
      </c>
      <c r="X204" s="25" t="n">
        <v>1703</v>
      </c>
      <c r="Y204" s="25" t="n">
        <v>26</v>
      </c>
      <c r="AA204" s="24"/>
    </row>
    <row r="205" customFormat="false" ht="12.75" hidden="false" customHeight="false" outlineLevel="0" collapsed="false">
      <c r="A205" s="5" t="s">
        <v>54</v>
      </c>
      <c r="B205" s="2" t="n">
        <v>1</v>
      </c>
      <c r="C205" s="0" t="s">
        <v>55</v>
      </c>
      <c r="D205" s="21" t="n">
        <v>30</v>
      </c>
      <c r="E205" s="21"/>
      <c r="F205" s="21" t="n">
        <v>283</v>
      </c>
      <c r="G205" s="21" t="n">
        <v>60.1</v>
      </c>
      <c r="H205" s="21" t="n">
        <v>1683</v>
      </c>
      <c r="I205" s="22" t="n">
        <v>0.07705</v>
      </c>
      <c r="J205" s="22" t="n">
        <v>0.00037</v>
      </c>
      <c r="K205" s="22" t="n">
        <v>2.03897</v>
      </c>
      <c r="L205" s="22" t="n">
        <v>0.03346</v>
      </c>
      <c r="M205" s="22" t="n">
        <v>0.19193</v>
      </c>
      <c r="N205" s="22" t="n">
        <v>0.00301</v>
      </c>
      <c r="O205" s="23" t="n">
        <v>0.955</v>
      </c>
      <c r="P205" s="21" t="n">
        <v>0.9</v>
      </c>
      <c r="Q205" s="21" t="n">
        <v>0</v>
      </c>
      <c r="R205" s="21"/>
      <c r="S205" s="21"/>
      <c r="T205" s="25" t="n">
        <v>1122</v>
      </c>
      <c r="U205" s="25" t="n">
        <v>9</v>
      </c>
      <c r="V205" s="25" t="n">
        <v>1129</v>
      </c>
      <c r="W205" s="25" t="n">
        <v>11</v>
      </c>
      <c r="X205" s="25" t="n">
        <v>1132</v>
      </c>
      <c r="Y205" s="25" t="n">
        <v>16</v>
      </c>
      <c r="AA205" s="24"/>
    </row>
    <row r="206" customFormat="false" ht="12.75" hidden="false" customHeight="false" outlineLevel="0" collapsed="false">
      <c r="A206" s="5" t="s">
        <v>54</v>
      </c>
      <c r="B206" s="2" t="n">
        <v>1</v>
      </c>
      <c r="C206" s="0" t="s">
        <v>55</v>
      </c>
      <c r="D206" s="21" t="n">
        <v>42</v>
      </c>
      <c r="E206" s="21"/>
      <c r="F206" s="21" t="n">
        <v>323</v>
      </c>
      <c r="G206" s="21" t="n">
        <v>91.1</v>
      </c>
      <c r="H206" s="21" t="n">
        <v>6998</v>
      </c>
      <c r="I206" s="22" t="n">
        <v>0.09135</v>
      </c>
      <c r="J206" s="22" t="n">
        <v>0.00047</v>
      </c>
      <c r="K206" s="22" t="n">
        <v>3.22092</v>
      </c>
      <c r="L206" s="22" t="n">
        <v>0.05789</v>
      </c>
      <c r="M206" s="22" t="n">
        <v>0.25571</v>
      </c>
      <c r="N206" s="22" t="n">
        <v>0.0044</v>
      </c>
      <c r="O206" s="23" t="n">
        <v>0.958</v>
      </c>
      <c r="P206" s="21" t="n">
        <v>1.1</v>
      </c>
      <c r="Q206" s="21" t="n">
        <v>0</v>
      </c>
      <c r="R206" s="21"/>
      <c r="S206" s="21"/>
      <c r="T206" s="25" t="n">
        <v>1454</v>
      </c>
      <c r="U206" s="25" t="n">
        <v>9</v>
      </c>
      <c r="V206" s="25" t="n">
        <v>1462</v>
      </c>
      <c r="W206" s="25" t="n">
        <v>14</v>
      </c>
      <c r="X206" s="25" t="n">
        <v>1468</v>
      </c>
      <c r="Y206" s="25" t="n">
        <v>23</v>
      </c>
      <c r="AA206" s="24"/>
    </row>
    <row r="207" customFormat="false" ht="12.75" hidden="false" customHeight="false" outlineLevel="0" collapsed="false">
      <c r="A207" s="5" t="s">
        <v>54</v>
      </c>
      <c r="B207" s="2" t="n">
        <v>1</v>
      </c>
      <c r="C207" s="0" t="s">
        <v>55</v>
      </c>
      <c r="D207" s="21" t="n">
        <v>45</v>
      </c>
      <c r="E207" s="21"/>
      <c r="F207" s="21" t="n">
        <v>103</v>
      </c>
      <c r="G207" s="21" t="n">
        <v>33</v>
      </c>
      <c r="H207" s="21" t="n">
        <v>2497</v>
      </c>
      <c r="I207" s="22" t="n">
        <v>0.10344</v>
      </c>
      <c r="J207" s="22" t="n">
        <v>0.00054</v>
      </c>
      <c r="K207" s="22" t="n">
        <v>4.32008</v>
      </c>
      <c r="L207" s="22" t="n">
        <v>0.07328</v>
      </c>
      <c r="M207" s="22" t="n">
        <v>0.3029</v>
      </c>
      <c r="N207" s="22" t="n">
        <v>0.00489</v>
      </c>
      <c r="O207" s="23" t="n">
        <v>0.951</v>
      </c>
      <c r="P207" s="21" t="n">
        <v>1.3</v>
      </c>
      <c r="Q207" s="21" t="n">
        <v>0</v>
      </c>
      <c r="R207" s="21"/>
      <c r="S207" s="21"/>
      <c r="T207" s="25" t="n">
        <v>1687</v>
      </c>
      <c r="U207" s="25" t="n">
        <v>9</v>
      </c>
      <c r="V207" s="25" t="n">
        <v>1697</v>
      </c>
      <c r="W207" s="25" t="n">
        <v>14</v>
      </c>
      <c r="X207" s="25" t="n">
        <v>1706</v>
      </c>
      <c r="Y207" s="25" t="n">
        <v>24</v>
      </c>
      <c r="AA207" s="24"/>
    </row>
    <row r="208" customFormat="false" ht="12.75" hidden="false" customHeight="false" outlineLevel="0" collapsed="false">
      <c r="A208" s="5" t="s">
        <v>54</v>
      </c>
      <c r="B208" s="2" t="n">
        <v>1</v>
      </c>
      <c r="C208" s="0" t="s">
        <v>55</v>
      </c>
      <c r="D208" s="21" t="n">
        <v>40</v>
      </c>
      <c r="E208" s="21"/>
      <c r="F208" s="21" t="n">
        <v>332</v>
      </c>
      <c r="G208" s="21" t="n">
        <v>68.7</v>
      </c>
      <c r="H208" s="21" t="n">
        <v>3733</v>
      </c>
      <c r="I208" s="22" t="n">
        <v>0.07598</v>
      </c>
      <c r="J208" s="22" t="n">
        <v>0.00037</v>
      </c>
      <c r="K208" s="22" t="n">
        <v>1.97172</v>
      </c>
      <c r="L208" s="22" t="n">
        <v>0.03257</v>
      </c>
      <c r="M208" s="22" t="n">
        <v>0.18821</v>
      </c>
      <c r="N208" s="22" t="n">
        <v>0.00297</v>
      </c>
      <c r="O208" s="23" t="n">
        <v>0.955</v>
      </c>
      <c r="P208" s="21" t="n">
        <v>1.7</v>
      </c>
      <c r="Q208" s="21" t="n">
        <v>0</v>
      </c>
      <c r="R208" s="21"/>
      <c r="S208" s="21"/>
      <c r="T208" s="25" t="n">
        <v>1095</v>
      </c>
      <c r="U208" s="25" t="n">
        <v>9</v>
      </c>
      <c r="V208" s="25" t="n">
        <v>1106</v>
      </c>
      <c r="W208" s="25" t="n">
        <v>11</v>
      </c>
      <c r="X208" s="25" t="n">
        <v>1112</v>
      </c>
      <c r="Y208" s="25" t="n">
        <v>16</v>
      </c>
      <c r="AA208" s="24"/>
    </row>
    <row r="209" customFormat="false" ht="12.75" hidden="false" customHeight="false" outlineLevel="0" collapsed="false">
      <c r="A209" s="5" t="s">
        <v>54</v>
      </c>
      <c r="B209" s="2" t="n">
        <v>1</v>
      </c>
      <c r="C209" s="0" t="s">
        <v>55</v>
      </c>
      <c r="D209" s="21" t="n">
        <v>33</v>
      </c>
      <c r="E209" s="21"/>
      <c r="F209" s="21" t="n">
        <v>102</v>
      </c>
      <c r="G209" s="21" t="n">
        <v>19.1</v>
      </c>
      <c r="H209" s="21" t="n">
        <v>771</v>
      </c>
      <c r="I209" s="22" t="n">
        <v>0.0732</v>
      </c>
      <c r="J209" s="22" t="n">
        <v>0.00033</v>
      </c>
      <c r="K209" s="22" t="n">
        <v>1.76572</v>
      </c>
      <c r="L209" s="22" t="n">
        <v>0.02523</v>
      </c>
      <c r="M209" s="22" t="n">
        <v>0.17495</v>
      </c>
      <c r="N209" s="22" t="n">
        <v>0.00237</v>
      </c>
      <c r="O209" s="23" t="n">
        <v>0.948</v>
      </c>
      <c r="P209" s="21" t="n">
        <v>2.1</v>
      </c>
      <c r="Q209" s="21" t="n">
        <v>0</v>
      </c>
      <c r="R209" s="21"/>
      <c r="S209" s="21"/>
      <c r="T209" s="25" t="n">
        <v>1020</v>
      </c>
      <c r="U209" s="25" t="n">
        <v>9</v>
      </c>
      <c r="V209" s="25" t="n">
        <v>1033</v>
      </c>
      <c r="W209" s="25" t="n">
        <v>9</v>
      </c>
      <c r="X209" s="25" t="n">
        <v>1039</v>
      </c>
      <c r="Y209" s="25" t="n">
        <v>13</v>
      </c>
      <c r="AA209" s="24"/>
    </row>
    <row r="210" customFormat="false" ht="12.75" hidden="false" customHeight="false" outlineLevel="0" collapsed="false">
      <c r="A210" s="5" t="s">
        <v>54</v>
      </c>
      <c r="B210" s="2" t="n">
        <v>1</v>
      </c>
      <c r="C210" s="0" t="s">
        <v>55</v>
      </c>
      <c r="D210" s="21" t="n">
        <v>37</v>
      </c>
      <c r="E210" s="21"/>
      <c r="F210" s="21" t="n">
        <v>175</v>
      </c>
      <c r="G210" s="21" t="n">
        <v>36.4</v>
      </c>
      <c r="H210" s="21" t="n">
        <v>1451</v>
      </c>
      <c r="I210" s="22" t="n">
        <v>0.07688</v>
      </c>
      <c r="J210" s="22" t="n">
        <v>0.00035</v>
      </c>
      <c r="K210" s="22" t="n">
        <v>2.07399</v>
      </c>
      <c r="L210" s="22" t="n">
        <v>0.03044</v>
      </c>
      <c r="M210" s="22" t="n">
        <v>0.19565</v>
      </c>
      <c r="N210" s="22" t="n">
        <v>0.00273</v>
      </c>
      <c r="O210" s="23" t="n">
        <v>0.95</v>
      </c>
      <c r="P210" s="21" t="n">
        <v>3.3</v>
      </c>
      <c r="Q210" s="21" t="n">
        <v>0</v>
      </c>
      <c r="R210" s="21"/>
      <c r="S210" s="21"/>
      <c r="T210" s="25" t="n">
        <v>1118</v>
      </c>
      <c r="U210" s="25" t="n">
        <v>9</v>
      </c>
      <c r="V210" s="25" t="n">
        <v>1140</v>
      </c>
      <c r="W210" s="25" t="n">
        <v>10</v>
      </c>
      <c r="X210" s="25" t="n">
        <v>1152</v>
      </c>
      <c r="Y210" s="25" t="n">
        <v>15</v>
      </c>
      <c r="AA210" s="24"/>
    </row>
    <row r="211" customFormat="false" ht="12.75" hidden="false" customHeight="false" outlineLevel="0" collapsed="false">
      <c r="A211" s="5" t="s">
        <v>54</v>
      </c>
      <c r="B211" s="2" t="n">
        <v>1</v>
      </c>
      <c r="C211" s="0" t="s">
        <v>55</v>
      </c>
      <c r="D211" s="21" t="n">
        <v>9</v>
      </c>
      <c r="E211" s="21"/>
      <c r="F211" s="21" t="n">
        <v>854</v>
      </c>
      <c r="G211" s="21" t="n">
        <v>153.1</v>
      </c>
      <c r="H211" s="21" t="n">
        <v>7129</v>
      </c>
      <c r="I211" s="22" t="n">
        <v>0.07156</v>
      </c>
      <c r="J211" s="22" t="n">
        <v>0.00033</v>
      </c>
      <c r="K211" s="22" t="n">
        <v>1.66857</v>
      </c>
      <c r="L211" s="22" t="n">
        <v>0.02488</v>
      </c>
      <c r="M211" s="22" t="n">
        <v>0.16912</v>
      </c>
      <c r="N211" s="22" t="n">
        <v>0.0024</v>
      </c>
      <c r="O211" s="23" t="n">
        <v>0.951</v>
      </c>
      <c r="P211" s="21" t="n">
        <v>3.8</v>
      </c>
      <c r="Q211" s="21" t="n">
        <v>0.1</v>
      </c>
      <c r="R211" s="21"/>
      <c r="S211" s="21"/>
      <c r="T211" s="25" t="n">
        <v>973</v>
      </c>
      <c r="U211" s="25" t="n">
        <v>9</v>
      </c>
      <c r="V211" s="25" t="n">
        <v>997</v>
      </c>
      <c r="W211" s="25" t="n">
        <v>9</v>
      </c>
      <c r="X211" s="25" t="n">
        <v>1007</v>
      </c>
      <c r="Y211" s="25" t="n">
        <v>13</v>
      </c>
      <c r="AA211" s="24"/>
    </row>
    <row r="212" customFormat="false" ht="12.75" hidden="false" customHeight="false" outlineLevel="0" collapsed="false">
      <c r="A212" s="5" t="s">
        <v>54</v>
      </c>
      <c r="B212" s="2" t="n">
        <v>1</v>
      </c>
      <c r="C212" s="0" t="s">
        <v>55</v>
      </c>
      <c r="D212" s="21" t="n">
        <v>26</v>
      </c>
      <c r="E212" s="21"/>
      <c r="F212" s="21" t="n">
        <v>340</v>
      </c>
      <c r="G212" s="21" t="n">
        <v>91.1</v>
      </c>
      <c r="H212" s="21" t="n">
        <v>6501</v>
      </c>
      <c r="I212" s="22" t="n">
        <v>0.09137</v>
      </c>
      <c r="J212" s="22" t="n">
        <v>0.00048</v>
      </c>
      <c r="K212" s="22" t="n">
        <v>3.31341</v>
      </c>
      <c r="L212" s="22" t="n">
        <v>0.06353</v>
      </c>
      <c r="M212" s="22" t="n">
        <v>0.26301</v>
      </c>
      <c r="N212" s="22" t="n">
        <v>0.00485</v>
      </c>
      <c r="O212" s="23" t="n">
        <v>0.962</v>
      </c>
      <c r="P212" s="21" t="n">
        <v>3.9</v>
      </c>
      <c r="Q212" s="21" t="n">
        <v>0</v>
      </c>
      <c r="R212" s="21"/>
      <c r="S212" s="21"/>
      <c r="T212" s="25" t="n">
        <v>1454</v>
      </c>
      <c r="U212" s="25" t="n">
        <v>10</v>
      </c>
      <c r="V212" s="25" t="n">
        <v>1484</v>
      </c>
      <c r="W212" s="25" t="n">
        <v>15</v>
      </c>
      <c r="X212" s="25" t="n">
        <v>1505</v>
      </c>
      <c r="Y212" s="25" t="n">
        <v>25</v>
      </c>
      <c r="AA212" s="24"/>
    </row>
    <row r="213" customFormat="false" ht="12.75" hidden="false" customHeight="false" outlineLevel="0" collapsed="false">
      <c r="B213" s="2"/>
      <c r="D213" s="21"/>
      <c r="E213" s="21"/>
      <c r="F213" s="21"/>
      <c r="G213" s="21"/>
      <c r="H213" s="21"/>
      <c r="I213" s="22"/>
      <c r="J213" s="22"/>
      <c r="K213" s="28"/>
      <c r="L213" s="28"/>
      <c r="M213" s="28"/>
      <c r="N213" s="28"/>
      <c r="O213" s="29"/>
      <c r="P213" s="27"/>
      <c r="Q213" s="21"/>
      <c r="S213" s="24"/>
      <c r="T213" s="25"/>
      <c r="U213" s="25"/>
      <c r="V213" s="25"/>
      <c r="W213" s="25"/>
      <c r="X213" s="25"/>
      <c r="Y213" s="25"/>
    </row>
    <row r="214" customFormat="false" ht="12.75" hidden="false" customHeight="false" outlineLevel="0" collapsed="false">
      <c r="A214" s="5" t="s">
        <v>56</v>
      </c>
      <c r="B214" s="2" t="n">
        <v>2</v>
      </c>
      <c r="C214" s="0" t="s">
        <v>57</v>
      </c>
      <c r="D214" s="21" t="n">
        <v>17</v>
      </c>
      <c r="E214" s="21" t="s">
        <v>51</v>
      </c>
      <c r="F214" s="21" t="n">
        <v>56</v>
      </c>
      <c r="G214" s="21" t="n">
        <v>18.7</v>
      </c>
      <c r="H214" s="21" t="n">
        <v>143</v>
      </c>
      <c r="I214" s="22" t="n">
        <v>0.16386</v>
      </c>
      <c r="J214" s="22" t="n">
        <v>0.00189</v>
      </c>
      <c r="K214" s="22" t="n">
        <v>4.21266</v>
      </c>
      <c r="L214" s="22" t="n">
        <v>0.09688</v>
      </c>
      <c r="M214" s="22" t="n">
        <v>0.18646</v>
      </c>
      <c r="N214" s="22" t="n">
        <v>0.00371</v>
      </c>
      <c r="O214" s="23" t="n">
        <v>0.865</v>
      </c>
      <c r="P214" s="21" t="n">
        <v>-60.6</v>
      </c>
      <c r="Q214" s="21" t="n">
        <v>-59.2</v>
      </c>
      <c r="R214" s="21"/>
      <c r="S214" s="21"/>
      <c r="T214" s="25" t="n">
        <v>2496</v>
      </c>
      <c r="U214" s="25" t="n">
        <v>19</v>
      </c>
      <c r="V214" s="25" t="n">
        <v>1676</v>
      </c>
      <c r="W214" s="25" t="n">
        <v>19</v>
      </c>
      <c r="X214" s="25" t="n">
        <v>1102</v>
      </c>
      <c r="Y214" s="25" t="n">
        <v>20</v>
      </c>
    </row>
    <row r="215" s="30" customFormat="true" ht="12.75" hidden="false" customHeight="false" outlineLevel="0" collapsed="false">
      <c r="A215" s="5" t="s">
        <v>56</v>
      </c>
      <c r="B215" s="2" t="n">
        <v>3</v>
      </c>
      <c r="C215" s="0" t="s">
        <v>57</v>
      </c>
      <c r="D215" s="21" t="n">
        <v>49</v>
      </c>
      <c r="E215" s="21"/>
      <c r="F215" s="21" t="n">
        <v>138</v>
      </c>
      <c r="G215" s="21" t="n">
        <v>62.9</v>
      </c>
      <c r="H215" s="21" t="n">
        <v>238</v>
      </c>
      <c r="I215" s="22" t="n">
        <v>0.13957</v>
      </c>
      <c r="J215" s="22" t="n">
        <v>0.00176</v>
      </c>
      <c r="K215" s="22" t="n">
        <v>4.12799</v>
      </c>
      <c r="L215" s="22" t="n">
        <v>0.16829</v>
      </c>
      <c r="M215" s="22" t="n">
        <v>0.21452</v>
      </c>
      <c r="N215" s="22" t="n">
        <v>0.00832</v>
      </c>
      <c r="O215" s="23" t="n">
        <v>0.951</v>
      </c>
      <c r="P215" s="21" t="n">
        <v>-47.9</v>
      </c>
      <c r="Q215" s="21" t="n">
        <v>-45.6</v>
      </c>
      <c r="R215" s="21"/>
      <c r="S215" s="21"/>
      <c r="T215" s="25" t="n">
        <v>2222</v>
      </c>
      <c r="U215" s="25" t="n">
        <v>21</v>
      </c>
      <c r="V215" s="25" t="n">
        <v>1660</v>
      </c>
      <c r="W215" s="25" t="n">
        <v>33</v>
      </c>
      <c r="X215" s="25" t="n">
        <v>1253</v>
      </c>
      <c r="Y215" s="25" t="n">
        <v>44</v>
      </c>
    </row>
    <row r="216" customFormat="false" ht="12.75" hidden="false" customHeight="false" outlineLevel="0" collapsed="false">
      <c r="A216" s="5" t="s">
        <v>56</v>
      </c>
      <c r="B216" s="2" t="n">
        <v>2</v>
      </c>
      <c r="C216" s="0" t="s">
        <v>57</v>
      </c>
      <c r="D216" s="21" t="n">
        <v>16</v>
      </c>
      <c r="E216" s="21"/>
      <c r="F216" s="21" t="n">
        <v>33</v>
      </c>
      <c r="G216" s="21" t="n">
        <v>10</v>
      </c>
      <c r="H216" s="21" t="n">
        <v>1128</v>
      </c>
      <c r="I216" s="22" t="n">
        <v>0.10964</v>
      </c>
      <c r="J216" s="22" t="n">
        <v>0.00067</v>
      </c>
      <c r="K216" s="22" t="n">
        <v>2.5914</v>
      </c>
      <c r="L216" s="22" t="n">
        <v>0.05349</v>
      </c>
      <c r="M216" s="22" t="n">
        <v>0.17142</v>
      </c>
      <c r="N216" s="22" t="n">
        <v>0.00338</v>
      </c>
      <c r="O216" s="23" t="n">
        <v>0.955</v>
      </c>
      <c r="P216" s="21" t="n">
        <v>-46.6</v>
      </c>
      <c r="Q216" s="21" t="n">
        <v>-45.3</v>
      </c>
      <c r="R216" s="21"/>
      <c r="S216" s="23"/>
      <c r="T216" s="25" t="n">
        <v>1793</v>
      </c>
      <c r="U216" s="25" t="n">
        <v>11</v>
      </c>
      <c r="V216" s="25" t="n">
        <v>1298</v>
      </c>
      <c r="W216" s="25" t="n">
        <v>15</v>
      </c>
      <c r="X216" s="25" t="n">
        <v>1020</v>
      </c>
      <c r="Y216" s="25" t="n">
        <v>19</v>
      </c>
    </row>
    <row r="217" customFormat="false" ht="12.75" hidden="false" customHeight="false" outlineLevel="0" collapsed="false">
      <c r="A217" s="5" t="s">
        <v>56</v>
      </c>
      <c r="B217" s="2" t="n">
        <v>2</v>
      </c>
      <c r="C217" s="0" t="s">
        <v>57</v>
      </c>
      <c r="D217" s="21" t="n">
        <v>34</v>
      </c>
      <c r="E217" s="21"/>
      <c r="F217" s="21" t="n">
        <v>149</v>
      </c>
      <c r="G217" s="21" t="n">
        <v>70</v>
      </c>
      <c r="H217" s="21" t="n">
        <v>187</v>
      </c>
      <c r="I217" s="22" t="n">
        <v>0.17545</v>
      </c>
      <c r="J217" s="22" t="n">
        <v>0.002</v>
      </c>
      <c r="K217" s="22" t="n">
        <v>6.49406</v>
      </c>
      <c r="L217" s="22" t="n">
        <v>0.16199</v>
      </c>
      <c r="M217" s="22" t="n">
        <v>0.26844</v>
      </c>
      <c r="N217" s="22" t="n">
        <v>0.00596</v>
      </c>
      <c r="O217" s="23" t="n">
        <v>0.89</v>
      </c>
      <c r="P217" s="21" t="n">
        <v>-46.2</v>
      </c>
      <c r="Q217" s="21" t="n">
        <v>-44.4</v>
      </c>
      <c r="R217" s="23"/>
      <c r="S217" s="21"/>
      <c r="T217" s="25" t="n">
        <v>2610</v>
      </c>
      <c r="U217" s="25" t="n">
        <v>18</v>
      </c>
      <c r="V217" s="25" t="n">
        <v>2045</v>
      </c>
      <c r="W217" s="25" t="n">
        <v>22</v>
      </c>
      <c r="X217" s="25" t="n">
        <v>1533</v>
      </c>
      <c r="Y217" s="25" t="n">
        <v>30</v>
      </c>
    </row>
    <row r="218" customFormat="false" ht="12.75" hidden="false" customHeight="false" outlineLevel="0" collapsed="false">
      <c r="A218" s="5" t="s">
        <v>56</v>
      </c>
      <c r="B218" s="2" t="n">
        <v>1</v>
      </c>
      <c r="C218" s="0" t="s">
        <v>57</v>
      </c>
      <c r="D218" s="21" t="n">
        <v>11</v>
      </c>
      <c r="E218" s="21" t="s">
        <v>58</v>
      </c>
      <c r="F218" s="21" t="n">
        <v>35</v>
      </c>
      <c r="G218" s="21" t="n">
        <v>20</v>
      </c>
      <c r="H218" s="21" t="n">
        <v>1182</v>
      </c>
      <c r="I218" s="22" t="n">
        <v>0.10408</v>
      </c>
      <c r="J218" s="22" t="n">
        <v>0.00105</v>
      </c>
      <c r="K218" s="22" t="n">
        <v>3.32222</v>
      </c>
      <c r="L218" s="22" t="n">
        <v>0.0918</v>
      </c>
      <c r="M218" s="22" t="n">
        <v>0.23151</v>
      </c>
      <c r="N218" s="22" t="n">
        <v>0.00596</v>
      </c>
      <c r="O218" s="23" t="n">
        <v>0.932</v>
      </c>
      <c r="P218" s="21" t="n">
        <v>-23.2</v>
      </c>
      <c r="Q218" s="21" t="n">
        <v>-20.1</v>
      </c>
      <c r="R218" s="21"/>
      <c r="S218" s="21"/>
      <c r="T218" s="25" t="n">
        <v>1698</v>
      </c>
      <c r="U218" s="25" t="n">
        <v>18</v>
      </c>
      <c r="V218" s="25" t="n">
        <v>1486</v>
      </c>
      <c r="W218" s="25" t="n">
        <v>22</v>
      </c>
      <c r="X218" s="25" t="n">
        <v>1342</v>
      </c>
      <c r="Y218" s="25" t="n">
        <v>31</v>
      </c>
    </row>
    <row r="219" customFormat="false" ht="12.75" hidden="false" customHeight="false" outlineLevel="0" collapsed="false">
      <c r="A219" s="5" t="s">
        <v>56</v>
      </c>
      <c r="B219" s="2" t="n">
        <v>3</v>
      </c>
      <c r="C219" s="0" t="s">
        <v>57</v>
      </c>
      <c r="D219" s="21" t="n">
        <v>39</v>
      </c>
      <c r="E219" s="21"/>
      <c r="F219" s="21" t="n">
        <v>113</v>
      </c>
      <c r="G219" s="21" t="n">
        <v>37.6</v>
      </c>
      <c r="H219" s="21" t="n">
        <v>1172</v>
      </c>
      <c r="I219" s="22" t="n">
        <v>0.08403</v>
      </c>
      <c r="J219" s="22" t="n">
        <v>0.0008</v>
      </c>
      <c r="K219" s="22" t="n">
        <v>2.04339</v>
      </c>
      <c r="L219" s="22" t="n">
        <v>0.05678</v>
      </c>
      <c r="M219" s="22" t="n">
        <v>0.17637</v>
      </c>
      <c r="N219" s="22" t="n">
        <v>0.0046</v>
      </c>
      <c r="O219" s="23" t="n">
        <v>0.94</v>
      </c>
      <c r="P219" s="21" t="n">
        <v>-20.6</v>
      </c>
      <c r="Q219" s="21" t="n">
        <v>-16.9</v>
      </c>
      <c r="R219" s="21"/>
      <c r="S219" s="23"/>
      <c r="T219" s="25" t="n">
        <v>1293</v>
      </c>
      <c r="U219" s="25" t="n">
        <v>17</v>
      </c>
      <c r="V219" s="25" t="n">
        <v>1130</v>
      </c>
      <c r="W219" s="25" t="n">
        <v>19</v>
      </c>
      <c r="X219" s="25" t="n">
        <v>1047</v>
      </c>
      <c r="Y219" s="25" t="n">
        <v>25</v>
      </c>
    </row>
    <row r="220" customFormat="false" ht="12.75" hidden="false" customHeight="false" outlineLevel="0" collapsed="false">
      <c r="A220" s="5" t="s">
        <v>56</v>
      </c>
      <c r="B220" s="2" t="n">
        <v>1</v>
      </c>
      <c r="C220" s="0" t="s">
        <v>57</v>
      </c>
      <c r="D220" s="21" t="n">
        <v>13</v>
      </c>
      <c r="E220" s="21"/>
      <c r="F220" s="21" t="n">
        <v>155</v>
      </c>
      <c r="G220" s="21" t="n">
        <v>110.3</v>
      </c>
      <c r="H220" s="21" t="n">
        <v>1613</v>
      </c>
      <c r="I220" s="22" t="n">
        <v>0.11375</v>
      </c>
      <c r="J220" s="22" t="n">
        <v>0.00122</v>
      </c>
      <c r="K220" s="22" t="n">
        <v>4.22189</v>
      </c>
      <c r="L220" s="22" t="n">
        <v>0.10318</v>
      </c>
      <c r="M220" s="22" t="n">
        <v>0.26919</v>
      </c>
      <c r="N220" s="22" t="n">
        <v>0.00591</v>
      </c>
      <c r="O220" s="23" t="n">
        <v>0.898</v>
      </c>
      <c r="P220" s="21" t="n">
        <v>-19.5</v>
      </c>
      <c r="Q220" s="21" t="n">
        <v>-16.3</v>
      </c>
      <c r="R220" s="21"/>
      <c r="S220" s="21"/>
      <c r="T220" s="25" t="n">
        <v>1860</v>
      </c>
      <c r="U220" s="25" t="n">
        <v>19</v>
      </c>
      <c r="V220" s="25" t="n">
        <v>1678</v>
      </c>
      <c r="W220" s="25" t="n">
        <v>20</v>
      </c>
      <c r="X220" s="25" t="n">
        <v>1537</v>
      </c>
      <c r="Y220" s="25" t="n">
        <v>30</v>
      </c>
    </row>
    <row r="221" s="30" customFormat="true" ht="12.75" hidden="false" customHeight="false" outlineLevel="0" collapsed="false">
      <c r="A221" s="5" t="s">
        <v>56</v>
      </c>
      <c r="B221" s="2" t="n">
        <v>3</v>
      </c>
      <c r="C221" s="0" t="s">
        <v>57</v>
      </c>
      <c r="D221" s="21" t="n">
        <v>52</v>
      </c>
      <c r="E221" s="21"/>
      <c r="F221" s="21" t="n">
        <v>335</v>
      </c>
      <c r="G221" s="21" t="n">
        <v>118.6</v>
      </c>
      <c r="H221" s="21" t="n">
        <v>1801</v>
      </c>
      <c r="I221" s="22" t="n">
        <v>0.08193</v>
      </c>
      <c r="J221" s="22" t="n">
        <v>0.00085</v>
      </c>
      <c r="K221" s="22" t="n">
        <v>2.06545</v>
      </c>
      <c r="L221" s="22" t="n">
        <v>0.07192</v>
      </c>
      <c r="M221" s="22" t="n">
        <v>0.18285</v>
      </c>
      <c r="N221" s="22" t="n">
        <v>0.00608</v>
      </c>
      <c r="O221" s="23" t="n">
        <v>0.955</v>
      </c>
      <c r="P221" s="21" t="n">
        <v>-14.1</v>
      </c>
      <c r="Q221" s="21" t="n">
        <v>-9.5</v>
      </c>
      <c r="R221" s="21"/>
      <c r="S221" s="21"/>
      <c r="T221" s="25" t="n">
        <v>1244</v>
      </c>
      <c r="U221" s="25" t="n">
        <v>20</v>
      </c>
      <c r="V221" s="25" t="n">
        <v>1137</v>
      </c>
      <c r="W221" s="25" t="n">
        <v>24</v>
      </c>
      <c r="X221" s="25" t="n">
        <v>1083</v>
      </c>
      <c r="Y221" s="25" t="n">
        <v>33</v>
      </c>
    </row>
    <row r="222" customFormat="false" ht="12.75" hidden="false" customHeight="false" outlineLevel="0" collapsed="false">
      <c r="A222" s="5" t="s">
        <v>56</v>
      </c>
      <c r="B222" s="2" t="n">
        <v>1</v>
      </c>
      <c r="C222" s="0" t="s">
        <v>57</v>
      </c>
      <c r="D222" s="21" t="n">
        <v>11</v>
      </c>
      <c r="E222" s="21" t="s">
        <v>51</v>
      </c>
      <c r="F222" s="21" t="n">
        <v>37</v>
      </c>
      <c r="G222" s="21" t="n">
        <v>22.1</v>
      </c>
      <c r="H222" s="21" t="n">
        <v>5364</v>
      </c>
      <c r="I222" s="22" t="n">
        <v>0.10428</v>
      </c>
      <c r="J222" s="22" t="n">
        <v>0.00097</v>
      </c>
      <c r="K222" s="22" t="n">
        <v>3.84121</v>
      </c>
      <c r="L222" s="22" t="n">
        <v>0.10311</v>
      </c>
      <c r="M222" s="22" t="n">
        <v>0.26715</v>
      </c>
      <c r="N222" s="22" t="n">
        <v>0.00672</v>
      </c>
      <c r="O222" s="23" t="n">
        <v>0.938</v>
      </c>
      <c r="P222" s="21" t="n">
        <v>-11.6</v>
      </c>
      <c r="Q222" s="21" t="n">
        <v>-8.2</v>
      </c>
      <c r="R222" s="21"/>
      <c r="S222" s="21"/>
      <c r="T222" s="25" t="n">
        <v>1702</v>
      </c>
      <c r="U222" s="25" t="n">
        <v>17</v>
      </c>
      <c r="V222" s="25" t="n">
        <v>1601</v>
      </c>
      <c r="W222" s="25" t="n">
        <v>22</v>
      </c>
      <c r="X222" s="25" t="n">
        <v>1526</v>
      </c>
      <c r="Y222" s="25" t="n">
        <v>34</v>
      </c>
    </row>
    <row r="223" customFormat="false" ht="12.75" hidden="false" customHeight="false" outlineLevel="0" collapsed="false">
      <c r="A223" s="5" t="s">
        <v>56</v>
      </c>
      <c r="B223" s="2" t="n">
        <v>1</v>
      </c>
      <c r="C223" s="0" t="s">
        <v>57</v>
      </c>
      <c r="D223" s="21" t="n">
        <v>12</v>
      </c>
      <c r="E223" s="21"/>
      <c r="F223" s="21" t="n">
        <v>381</v>
      </c>
      <c r="G223" s="21" t="n">
        <v>107.8</v>
      </c>
      <c r="H223" s="21" t="n">
        <v>4578</v>
      </c>
      <c r="I223" s="22" t="n">
        <v>0.06356</v>
      </c>
      <c r="J223" s="22" t="n">
        <v>0.00056</v>
      </c>
      <c r="K223" s="22" t="n">
        <v>0.95337</v>
      </c>
      <c r="L223" s="22" t="n">
        <v>0.01903</v>
      </c>
      <c r="M223" s="22" t="n">
        <v>0.10878</v>
      </c>
      <c r="N223" s="22" t="n">
        <v>0.00195</v>
      </c>
      <c r="O223" s="23" t="n">
        <v>0.896</v>
      </c>
      <c r="P223" s="21" t="n">
        <v>-8.9</v>
      </c>
      <c r="Q223" s="21" t="n">
        <v>-2.8</v>
      </c>
      <c r="R223" s="21"/>
      <c r="S223" s="21"/>
      <c r="T223" s="25" t="n">
        <v>727</v>
      </c>
      <c r="U223" s="25" t="n">
        <v>18</v>
      </c>
      <c r="V223" s="25" t="n">
        <v>680</v>
      </c>
      <c r="W223" s="25" t="n">
        <v>10</v>
      </c>
      <c r="X223" s="25" t="n">
        <v>666</v>
      </c>
      <c r="Y223" s="25" t="n">
        <v>11</v>
      </c>
    </row>
    <row r="224" customFormat="false" ht="12.75" hidden="false" customHeight="false" outlineLevel="0" collapsed="false">
      <c r="A224" s="5" t="s">
        <v>56</v>
      </c>
      <c r="B224" s="2" t="n">
        <v>2</v>
      </c>
      <c r="C224" s="0" t="s">
        <v>57</v>
      </c>
      <c r="D224" s="21" t="n">
        <v>20</v>
      </c>
      <c r="E224" s="21" t="s">
        <v>51</v>
      </c>
      <c r="F224" s="21" t="n">
        <v>99</v>
      </c>
      <c r="G224" s="21" t="n">
        <v>50.3</v>
      </c>
      <c r="H224" s="21" t="n">
        <v>4157</v>
      </c>
      <c r="I224" s="22" t="n">
        <v>0.10599</v>
      </c>
      <c r="J224" s="22" t="n">
        <v>0.00085</v>
      </c>
      <c r="K224" s="22" t="n">
        <v>4.13493</v>
      </c>
      <c r="L224" s="22" t="n">
        <v>0.0974</v>
      </c>
      <c r="M224" s="22" t="n">
        <v>0.28294</v>
      </c>
      <c r="N224" s="22" t="n">
        <v>0.00627</v>
      </c>
      <c r="O224" s="23" t="n">
        <v>0.941</v>
      </c>
      <c r="P224" s="21" t="n">
        <v>-8.2</v>
      </c>
      <c r="Q224" s="21" t="n">
        <v>-5.2</v>
      </c>
      <c r="R224" s="21"/>
      <c r="S224" s="21"/>
      <c r="T224" s="25" t="n">
        <v>1732</v>
      </c>
      <c r="U224" s="25" t="n">
        <v>14</v>
      </c>
      <c r="V224" s="25" t="n">
        <v>1661</v>
      </c>
      <c r="W224" s="25" t="n">
        <v>19</v>
      </c>
      <c r="X224" s="25" t="n">
        <v>1606</v>
      </c>
      <c r="Y224" s="25" t="n">
        <v>32</v>
      </c>
    </row>
    <row r="225" customFormat="false" ht="12.75" hidden="false" customHeight="false" outlineLevel="0" collapsed="false">
      <c r="A225" s="5" t="s">
        <v>56</v>
      </c>
      <c r="B225" s="2" t="n">
        <v>2</v>
      </c>
      <c r="C225" s="0" t="s">
        <v>57</v>
      </c>
      <c r="D225" s="21" t="n">
        <v>20</v>
      </c>
      <c r="E225" s="21" t="s">
        <v>58</v>
      </c>
      <c r="F225" s="21" t="n">
        <v>245</v>
      </c>
      <c r="G225" s="21" t="n">
        <v>110.1</v>
      </c>
      <c r="H225" s="21" t="n">
        <v>2773</v>
      </c>
      <c r="I225" s="22" t="n">
        <v>0.09651</v>
      </c>
      <c r="J225" s="22" t="n">
        <v>0.00048</v>
      </c>
      <c r="K225" s="22" t="n">
        <v>3.35978</v>
      </c>
      <c r="L225" s="22" t="n">
        <v>0.07292</v>
      </c>
      <c r="M225" s="22" t="n">
        <v>0.25248</v>
      </c>
      <c r="N225" s="22" t="n">
        <v>0.00533</v>
      </c>
      <c r="O225" s="23" t="n">
        <v>0.973</v>
      </c>
      <c r="P225" s="21" t="n">
        <v>-7.6</v>
      </c>
      <c r="Q225" s="21" t="n">
        <v>-5.7</v>
      </c>
      <c r="R225" s="21"/>
      <c r="S225" s="21"/>
      <c r="T225" s="25" t="n">
        <v>1558</v>
      </c>
      <c r="U225" s="25" t="n">
        <v>9</v>
      </c>
      <c r="V225" s="25" t="n">
        <v>1495</v>
      </c>
      <c r="W225" s="25" t="n">
        <v>17</v>
      </c>
      <c r="X225" s="25" t="n">
        <v>1451</v>
      </c>
      <c r="Y225" s="25" t="n">
        <v>27</v>
      </c>
    </row>
    <row r="226" customFormat="false" ht="12.75" hidden="false" customHeight="false" outlineLevel="0" collapsed="false">
      <c r="A226" s="5" t="s">
        <v>56</v>
      </c>
      <c r="B226" s="2" t="n">
        <v>1</v>
      </c>
      <c r="C226" s="0" t="s">
        <v>57</v>
      </c>
      <c r="D226" s="21" t="n">
        <v>10</v>
      </c>
      <c r="E226" s="21"/>
      <c r="F226" s="21" t="n">
        <v>214</v>
      </c>
      <c r="G226" s="21" t="n">
        <v>86.5</v>
      </c>
      <c r="H226" s="21" t="n">
        <v>8399</v>
      </c>
      <c r="I226" s="22" t="n">
        <v>0.07579</v>
      </c>
      <c r="J226" s="22" t="n">
        <v>0.0007</v>
      </c>
      <c r="K226" s="22" t="n">
        <v>1.86008</v>
      </c>
      <c r="L226" s="22" t="n">
        <v>0.05442</v>
      </c>
      <c r="M226" s="22" t="n">
        <v>0.178</v>
      </c>
      <c r="N226" s="22" t="n">
        <v>0.00494</v>
      </c>
      <c r="O226" s="23" t="n">
        <v>0.949</v>
      </c>
      <c r="P226" s="21" t="n">
        <v>-3.3</v>
      </c>
      <c r="Q226" s="21" t="n">
        <v>0</v>
      </c>
      <c r="R226" s="21"/>
      <c r="S226" s="23"/>
      <c r="T226" s="25" t="n">
        <v>1090</v>
      </c>
      <c r="U226" s="25" t="n">
        <v>18</v>
      </c>
      <c r="V226" s="25" t="n">
        <v>1067</v>
      </c>
      <c r="W226" s="25" t="n">
        <v>19</v>
      </c>
      <c r="X226" s="25" t="n">
        <v>1056</v>
      </c>
      <c r="Y226" s="25" t="n">
        <v>27</v>
      </c>
    </row>
    <row r="227" customFormat="false" ht="12.75" hidden="false" customHeight="false" outlineLevel="0" collapsed="false">
      <c r="A227" s="5" t="s">
        <v>56</v>
      </c>
      <c r="B227" s="2" t="n">
        <v>2</v>
      </c>
      <c r="C227" s="0" t="s">
        <v>57</v>
      </c>
      <c r="D227" s="21" t="n">
        <v>36</v>
      </c>
      <c r="E227" s="21"/>
      <c r="F227" s="21" t="n">
        <v>111</v>
      </c>
      <c r="G227" s="21" t="n">
        <v>52.8</v>
      </c>
      <c r="H227" s="21" t="n">
        <v>10385</v>
      </c>
      <c r="I227" s="22" t="n">
        <v>0.09779</v>
      </c>
      <c r="J227" s="22" t="n">
        <v>0.00076</v>
      </c>
      <c r="K227" s="22" t="n">
        <v>3.65288</v>
      </c>
      <c r="L227" s="22" t="n">
        <v>0.0879</v>
      </c>
      <c r="M227" s="22" t="n">
        <v>0.27092</v>
      </c>
      <c r="N227" s="22" t="n">
        <v>0.00617</v>
      </c>
      <c r="O227" s="23" t="n">
        <v>0.947</v>
      </c>
      <c r="P227" s="21" t="n">
        <v>-2.6</v>
      </c>
      <c r="Q227" s="21" t="n">
        <v>0</v>
      </c>
      <c r="R227" s="23"/>
      <c r="S227" s="21"/>
      <c r="T227" s="25" t="n">
        <v>1582</v>
      </c>
      <c r="U227" s="25" t="n">
        <v>14</v>
      </c>
      <c r="V227" s="25" t="n">
        <v>1561</v>
      </c>
      <c r="W227" s="25" t="n">
        <v>19</v>
      </c>
      <c r="X227" s="25" t="n">
        <v>1545</v>
      </c>
      <c r="Y227" s="25" t="n">
        <v>31</v>
      </c>
    </row>
    <row r="228" customFormat="false" ht="12.75" hidden="false" customHeight="false" outlineLevel="0" collapsed="false">
      <c r="A228" s="5" t="s">
        <v>56</v>
      </c>
      <c r="B228" s="2" t="n">
        <v>2</v>
      </c>
      <c r="C228" s="0" t="s">
        <v>57</v>
      </c>
      <c r="D228" s="21" t="n">
        <v>22</v>
      </c>
      <c r="E228" s="21"/>
      <c r="F228" s="21" t="n">
        <v>44</v>
      </c>
      <c r="G228" s="21" t="n">
        <v>19.6</v>
      </c>
      <c r="H228" s="21" t="n">
        <v>7338</v>
      </c>
      <c r="I228" s="22" t="n">
        <v>0.09291</v>
      </c>
      <c r="J228" s="22" t="n">
        <v>0.00052</v>
      </c>
      <c r="K228" s="22" t="n">
        <v>3.24223</v>
      </c>
      <c r="L228" s="22" t="n">
        <v>0.07933</v>
      </c>
      <c r="M228" s="22" t="n">
        <v>0.25308</v>
      </c>
      <c r="N228" s="22" t="n">
        <v>0.00603</v>
      </c>
      <c r="O228" s="23" t="n">
        <v>0.974</v>
      </c>
      <c r="P228" s="21" t="n">
        <v>-2.4</v>
      </c>
      <c r="Q228" s="21" t="n">
        <v>0</v>
      </c>
      <c r="R228" s="21"/>
      <c r="S228" s="21"/>
      <c r="T228" s="25" t="n">
        <v>1486</v>
      </c>
      <c r="U228" s="25" t="n">
        <v>10</v>
      </c>
      <c r="V228" s="25" t="n">
        <v>1467</v>
      </c>
      <c r="W228" s="25" t="n">
        <v>19</v>
      </c>
      <c r="X228" s="25" t="n">
        <v>1454</v>
      </c>
      <c r="Y228" s="25" t="n">
        <v>31</v>
      </c>
    </row>
    <row r="229" customFormat="false" ht="12.75" hidden="false" customHeight="false" outlineLevel="0" collapsed="false">
      <c r="A229" s="5" t="s">
        <v>56</v>
      </c>
      <c r="B229" s="2" t="n">
        <v>2</v>
      </c>
      <c r="C229" s="0" t="s">
        <v>57</v>
      </c>
      <c r="D229" s="21" t="n">
        <v>29</v>
      </c>
      <c r="E229" s="21"/>
      <c r="F229" s="21" t="n">
        <v>134</v>
      </c>
      <c r="G229" s="21" t="n">
        <v>75</v>
      </c>
      <c r="H229" s="21" t="n">
        <v>49275</v>
      </c>
      <c r="I229" s="22" t="n">
        <v>0.11013</v>
      </c>
      <c r="J229" s="22" t="n">
        <v>0.00076</v>
      </c>
      <c r="K229" s="22" t="n">
        <v>4.78016</v>
      </c>
      <c r="L229" s="22" t="n">
        <v>0.11678</v>
      </c>
      <c r="M229" s="22" t="n">
        <v>0.31481</v>
      </c>
      <c r="N229" s="22" t="n">
        <v>0.00738</v>
      </c>
      <c r="O229" s="23" t="n">
        <v>0.959</v>
      </c>
      <c r="P229" s="21" t="n">
        <v>-2.4</v>
      </c>
      <c r="Q229" s="21" t="n">
        <v>0</v>
      </c>
      <c r="R229" s="21"/>
      <c r="S229" s="21"/>
      <c r="T229" s="25" t="n">
        <v>1801</v>
      </c>
      <c r="U229" s="25" t="n">
        <v>12</v>
      </c>
      <c r="V229" s="25" t="n">
        <v>1781</v>
      </c>
      <c r="W229" s="25" t="n">
        <v>21</v>
      </c>
      <c r="X229" s="25" t="n">
        <v>1764</v>
      </c>
      <c r="Y229" s="25" t="n">
        <v>36</v>
      </c>
    </row>
    <row r="230" customFormat="false" ht="12.75" hidden="false" customHeight="false" outlineLevel="0" collapsed="false">
      <c r="A230" s="5" t="s">
        <v>56</v>
      </c>
      <c r="B230" s="2" t="n">
        <v>2</v>
      </c>
      <c r="C230" s="0" t="s">
        <v>57</v>
      </c>
      <c r="D230" s="21" t="n">
        <v>28</v>
      </c>
      <c r="E230" s="21"/>
      <c r="F230" s="21" t="n">
        <v>63</v>
      </c>
      <c r="G230" s="21" t="n">
        <v>34.6</v>
      </c>
      <c r="H230" s="21" t="n">
        <v>12764</v>
      </c>
      <c r="I230" s="22" t="n">
        <v>0.10834</v>
      </c>
      <c r="J230" s="22" t="n">
        <v>0.00058</v>
      </c>
      <c r="K230" s="22" t="n">
        <v>4.65375</v>
      </c>
      <c r="L230" s="22" t="n">
        <v>0.11495</v>
      </c>
      <c r="M230" s="22" t="n">
        <v>0.31155</v>
      </c>
      <c r="N230" s="22" t="n">
        <v>0.00751</v>
      </c>
      <c r="O230" s="23" t="n">
        <v>0.977</v>
      </c>
      <c r="P230" s="21" t="n">
        <v>-1.5</v>
      </c>
      <c r="Q230" s="21" t="n">
        <v>0</v>
      </c>
      <c r="R230" s="21"/>
      <c r="S230" s="21"/>
      <c r="T230" s="25" t="n">
        <v>1772</v>
      </c>
      <c r="U230" s="25" t="n">
        <v>9</v>
      </c>
      <c r="V230" s="25" t="n">
        <v>1759</v>
      </c>
      <c r="W230" s="25" t="n">
        <v>21</v>
      </c>
      <c r="X230" s="25" t="n">
        <v>1748</v>
      </c>
      <c r="Y230" s="25" t="n">
        <v>37</v>
      </c>
    </row>
    <row r="231" customFormat="false" ht="12.75" hidden="false" customHeight="false" outlineLevel="0" collapsed="false">
      <c r="A231" s="5" t="s">
        <v>56</v>
      </c>
      <c r="B231" s="2" t="n">
        <v>1</v>
      </c>
      <c r="C231" s="0" t="s">
        <v>57</v>
      </c>
      <c r="D231" s="21" t="n">
        <v>9</v>
      </c>
      <c r="E231" s="21"/>
      <c r="F231" s="21" t="n">
        <v>45</v>
      </c>
      <c r="G231" s="21" t="n">
        <v>27.4</v>
      </c>
      <c r="H231" s="21" t="n">
        <v>8687</v>
      </c>
      <c r="I231" s="22" t="n">
        <v>0.09056</v>
      </c>
      <c r="J231" s="22" t="n">
        <v>0.00102</v>
      </c>
      <c r="K231" s="22" t="n">
        <v>3.08273</v>
      </c>
      <c r="L231" s="22" t="n">
        <v>0.0932</v>
      </c>
      <c r="M231" s="22" t="n">
        <v>0.24688</v>
      </c>
      <c r="N231" s="22" t="n">
        <v>0.00693</v>
      </c>
      <c r="O231" s="23" t="n">
        <v>0.928</v>
      </c>
      <c r="P231" s="21" t="n">
        <v>-1.2</v>
      </c>
      <c r="Q231" s="21" t="n">
        <v>0</v>
      </c>
      <c r="R231" s="21"/>
      <c r="S231" s="23"/>
      <c r="T231" s="25" t="n">
        <v>1437</v>
      </c>
      <c r="U231" s="25" t="n">
        <v>21</v>
      </c>
      <c r="V231" s="25" t="n">
        <v>1428</v>
      </c>
      <c r="W231" s="25" t="n">
        <v>23</v>
      </c>
      <c r="X231" s="25" t="n">
        <v>1422</v>
      </c>
      <c r="Y231" s="25" t="n">
        <v>36</v>
      </c>
    </row>
    <row r="232" customFormat="false" ht="12.75" hidden="false" customHeight="false" outlineLevel="0" collapsed="false">
      <c r="A232" s="5" t="s">
        <v>56</v>
      </c>
      <c r="B232" s="2" t="n">
        <v>1</v>
      </c>
      <c r="C232" s="0" t="s">
        <v>57</v>
      </c>
      <c r="D232" s="21" t="n">
        <v>6</v>
      </c>
      <c r="E232" s="21"/>
      <c r="F232" s="21" t="n">
        <v>64</v>
      </c>
      <c r="G232" s="21" t="n">
        <v>49.6</v>
      </c>
      <c r="H232" s="21" t="n">
        <v>10462</v>
      </c>
      <c r="I232" s="22" t="n">
        <v>0.10738</v>
      </c>
      <c r="J232" s="22" t="n">
        <v>0.0013</v>
      </c>
      <c r="K232" s="22" t="n">
        <v>4.58905</v>
      </c>
      <c r="L232" s="22" t="n">
        <v>0.15046</v>
      </c>
      <c r="M232" s="22" t="n">
        <v>0.30995</v>
      </c>
      <c r="N232" s="22" t="n">
        <v>0.00945</v>
      </c>
      <c r="O232" s="23" t="n">
        <v>0.93</v>
      </c>
      <c r="P232" s="21" t="n">
        <v>-1</v>
      </c>
      <c r="Q232" s="21" t="n">
        <v>0</v>
      </c>
      <c r="R232" s="21"/>
      <c r="S232" s="21"/>
      <c r="T232" s="25" t="n">
        <v>1755</v>
      </c>
      <c r="U232" s="25" t="n">
        <v>21</v>
      </c>
      <c r="V232" s="25" t="n">
        <v>1747</v>
      </c>
      <c r="W232" s="25" t="n">
        <v>27</v>
      </c>
      <c r="X232" s="25" t="n">
        <v>1740</v>
      </c>
      <c r="Y232" s="25" t="n">
        <v>46</v>
      </c>
    </row>
    <row r="233" customFormat="false" ht="12.75" hidden="false" customHeight="false" outlineLevel="0" collapsed="false">
      <c r="A233" s="5" t="s">
        <v>56</v>
      </c>
      <c r="B233" s="2" t="n">
        <v>2</v>
      </c>
      <c r="C233" s="0" t="s">
        <v>57</v>
      </c>
      <c r="D233" s="21" t="n">
        <v>15</v>
      </c>
      <c r="E233" s="21"/>
      <c r="F233" s="21" t="n">
        <v>372</v>
      </c>
      <c r="G233" s="21" t="n">
        <v>170.3</v>
      </c>
      <c r="H233" s="21" t="n">
        <v>20231</v>
      </c>
      <c r="I233" s="22" t="n">
        <v>0.09183</v>
      </c>
      <c r="J233" s="22" t="n">
        <v>0.00071</v>
      </c>
      <c r="K233" s="22" t="n">
        <v>3.20286</v>
      </c>
      <c r="L233" s="22" t="n">
        <v>0.07182</v>
      </c>
      <c r="M233" s="22" t="n">
        <v>0.25295</v>
      </c>
      <c r="N233" s="22" t="n">
        <v>0.00532</v>
      </c>
      <c r="O233" s="23" t="n">
        <v>0.938</v>
      </c>
      <c r="P233" s="21" t="n">
        <v>-0.8</v>
      </c>
      <c r="Q233" s="21" t="n">
        <v>0</v>
      </c>
      <c r="R233" s="21"/>
      <c r="S233" s="23"/>
      <c r="T233" s="25" t="n">
        <v>1464</v>
      </c>
      <c r="U233" s="25" t="n">
        <v>14</v>
      </c>
      <c r="V233" s="25" t="n">
        <v>1458</v>
      </c>
      <c r="W233" s="25" t="n">
        <v>17</v>
      </c>
      <c r="X233" s="25" t="n">
        <v>1454</v>
      </c>
      <c r="Y233" s="25" t="n">
        <v>27</v>
      </c>
    </row>
    <row r="234" customFormat="false" ht="12.75" hidden="false" customHeight="false" outlineLevel="0" collapsed="false">
      <c r="A234" s="5" t="s">
        <v>56</v>
      </c>
      <c r="B234" s="2" t="n">
        <v>2</v>
      </c>
      <c r="C234" s="0" t="s">
        <v>57</v>
      </c>
      <c r="D234" s="21" t="n">
        <v>18</v>
      </c>
      <c r="E234" s="21" t="s">
        <v>51</v>
      </c>
      <c r="F234" s="21" t="n">
        <v>63</v>
      </c>
      <c r="G234" s="21" t="n">
        <v>21.4</v>
      </c>
      <c r="H234" s="21" t="n">
        <v>8010</v>
      </c>
      <c r="I234" s="22" t="n">
        <v>0.07765</v>
      </c>
      <c r="J234" s="22" t="n">
        <v>0.00039</v>
      </c>
      <c r="K234" s="22" t="n">
        <v>2.05156</v>
      </c>
      <c r="L234" s="22" t="n">
        <v>0.04075</v>
      </c>
      <c r="M234" s="22" t="n">
        <v>0.19162</v>
      </c>
      <c r="N234" s="22" t="n">
        <v>0.00368</v>
      </c>
      <c r="O234" s="23" t="n">
        <v>0.968</v>
      </c>
      <c r="P234" s="21" t="n">
        <v>-0.7</v>
      </c>
      <c r="Q234" s="21" t="n">
        <v>0</v>
      </c>
      <c r="R234" s="21"/>
      <c r="S234" s="21"/>
      <c r="T234" s="25" t="n">
        <v>1138</v>
      </c>
      <c r="U234" s="25" t="n">
        <v>10</v>
      </c>
      <c r="V234" s="25" t="n">
        <v>1133</v>
      </c>
      <c r="W234" s="25" t="n">
        <v>14</v>
      </c>
      <c r="X234" s="25" t="n">
        <v>1130</v>
      </c>
      <c r="Y234" s="25" t="n">
        <v>20</v>
      </c>
    </row>
    <row r="235" customFormat="false" ht="12.75" hidden="false" customHeight="false" outlineLevel="0" collapsed="false">
      <c r="A235" s="5" t="s">
        <v>56</v>
      </c>
      <c r="B235" s="2" t="n">
        <v>1</v>
      </c>
      <c r="C235" s="0" t="s">
        <v>57</v>
      </c>
      <c r="D235" s="21" t="n">
        <v>3</v>
      </c>
      <c r="E235" s="21"/>
      <c r="F235" s="21" t="n">
        <v>152</v>
      </c>
      <c r="G235" s="21" t="n">
        <v>124.7</v>
      </c>
      <c r="H235" s="21" t="n">
        <v>13485</v>
      </c>
      <c r="I235" s="22" t="n">
        <v>0.10228</v>
      </c>
      <c r="J235" s="22" t="n">
        <v>0.00103</v>
      </c>
      <c r="K235" s="22" t="n">
        <v>4.13232</v>
      </c>
      <c r="L235" s="22" t="n">
        <v>0.08956</v>
      </c>
      <c r="M235" s="22" t="n">
        <v>0.29304</v>
      </c>
      <c r="N235" s="22" t="n">
        <v>0.00562</v>
      </c>
      <c r="O235" s="23" t="n">
        <v>0.885</v>
      </c>
      <c r="P235" s="21" t="n">
        <v>-0.6</v>
      </c>
      <c r="Q235" s="21" t="n">
        <v>0</v>
      </c>
      <c r="R235" s="21"/>
      <c r="S235" s="21"/>
      <c r="T235" s="25" t="n">
        <v>1666</v>
      </c>
      <c r="U235" s="25" t="n">
        <v>18</v>
      </c>
      <c r="V235" s="25" t="n">
        <v>1661</v>
      </c>
      <c r="W235" s="25" t="n">
        <v>18</v>
      </c>
      <c r="X235" s="25" t="n">
        <v>1657</v>
      </c>
      <c r="Y235" s="25" t="n">
        <v>28</v>
      </c>
    </row>
    <row r="236" customFormat="false" ht="12.75" hidden="false" customHeight="false" outlineLevel="0" collapsed="false">
      <c r="A236" s="5" t="s">
        <v>56</v>
      </c>
      <c r="B236" s="2" t="n">
        <v>2</v>
      </c>
      <c r="C236" s="0" t="s">
        <v>57</v>
      </c>
      <c r="D236" s="21" t="n">
        <v>26</v>
      </c>
      <c r="E236" s="21"/>
      <c r="F236" s="21" t="n">
        <v>46</v>
      </c>
      <c r="G236" s="21" t="n">
        <v>23</v>
      </c>
      <c r="H236" s="21" t="n">
        <v>4882</v>
      </c>
      <c r="I236" s="22" t="n">
        <v>0.09955</v>
      </c>
      <c r="J236" s="22" t="n">
        <v>0.00058</v>
      </c>
      <c r="K236" s="22" t="n">
        <v>3.8848</v>
      </c>
      <c r="L236" s="22" t="n">
        <v>0.09216</v>
      </c>
      <c r="M236" s="22" t="n">
        <v>0.28302</v>
      </c>
      <c r="N236" s="22" t="n">
        <v>0.00651</v>
      </c>
      <c r="O236" s="23" t="n">
        <v>0.97</v>
      </c>
      <c r="P236" s="21" t="n">
        <v>-0.6</v>
      </c>
      <c r="Q236" s="21" t="n">
        <v>0</v>
      </c>
      <c r="R236" s="21"/>
      <c r="S236" s="21"/>
      <c r="T236" s="25" t="n">
        <v>1616</v>
      </c>
      <c r="U236" s="25" t="n">
        <v>11</v>
      </c>
      <c r="V236" s="25" t="n">
        <v>1611</v>
      </c>
      <c r="W236" s="25" t="n">
        <v>19</v>
      </c>
      <c r="X236" s="25" t="n">
        <v>1607</v>
      </c>
      <c r="Y236" s="25" t="n">
        <v>33</v>
      </c>
    </row>
    <row r="237" customFormat="false" ht="12.75" hidden="false" customHeight="false" outlineLevel="0" collapsed="false">
      <c r="A237" s="5" t="s">
        <v>56</v>
      </c>
      <c r="B237" s="2" t="n">
        <v>2</v>
      </c>
      <c r="C237" s="0" t="s">
        <v>57</v>
      </c>
      <c r="D237" s="21" t="n">
        <v>27</v>
      </c>
      <c r="E237" s="21"/>
      <c r="F237" s="21" t="n">
        <v>36</v>
      </c>
      <c r="G237" s="21" t="n">
        <v>15.9</v>
      </c>
      <c r="H237" s="21" t="n">
        <v>4173</v>
      </c>
      <c r="I237" s="22" t="n">
        <v>0.09214</v>
      </c>
      <c r="J237" s="22" t="n">
        <v>0.00054</v>
      </c>
      <c r="K237" s="22" t="n">
        <v>3.23467</v>
      </c>
      <c r="L237" s="22" t="n">
        <v>0.07458</v>
      </c>
      <c r="M237" s="22" t="n">
        <v>0.25462</v>
      </c>
      <c r="N237" s="22" t="n">
        <v>0.00568</v>
      </c>
      <c r="O237" s="23" t="n">
        <v>0.967</v>
      </c>
      <c r="P237" s="21" t="n">
        <v>-0.6</v>
      </c>
      <c r="Q237" s="21" t="n">
        <v>0</v>
      </c>
      <c r="R237" s="21"/>
      <c r="S237" s="21"/>
      <c r="T237" s="25" t="n">
        <v>1470</v>
      </c>
      <c r="U237" s="25" t="n">
        <v>11</v>
      </c>
      <c r="V237" s="25" t="n">
        <v>1466</v>
      </c>
      <c r="W237" s="25" t="n">
        <v>18</v>
      </c>
      <c r="X237" s="25" t="n">
        <v>1462</v>
      </c>
      <c r="Y237" s="25" t="n">
        <v>29</v>
      </c>
    </row>
    <row r="238" customFormat="false" ht="12.75" hidden="false" customHeight="false" outlineLevel="0" collapsed="false">
      <c r="A238" s="5" t="s">
        <v>56</v>
      </c>
      <c r="B238" s="2" t="n">
        <v>2</v>
      </c>
      <c r="C238" s="0" t="s">
        <v>57</v>
      </c>
      <c r="D238" s="21" t="n">
        <v>30</v>
      </c>
      <c r="E238" s="21"/>
      <c r="F238" s="21" t="n">
        <v>17</v>
      </c>
      <c r="G238" s="21" t="n">
        <v>4.8</v>
      </c>
      <c r="H238" s="21" t="n">
        <v>2831</v>
      </c>
      <c r="I238" s="22" t="n">
        <v>0.07275</v>
      </c>
      <c r="J238" s="22" t="n">
        <v>0.00075</v>
      </c>
      <c r="K238" s="22" t="n">
        <v>1.68492</v>
      </c>
      <c r="L238" s="22" t="n">
        <v>0.03886</v>
      </c>
      <c r="M238" s="22" t="n">
        <v>0.16798</v>
      </c>
      <c r="N238" s="22" t="n">
        <v>0.00346</v>
      </c>
      <c r="O238" s="23" t="n">
        <v>0.893</v>
      </c>
      <c r="P238" s="21" t="n">
        <v>-0.6</v>
      </c>
      <c r="Q238" s="21" t="n">
        <v>0</v>
      </c>
      <c r="R238" s="23"/>
      <c r="S238" s="21"/>
      <c r="T238" s="25" t="n">
        <v>1007</v>
      </c>
      <c r="U238" s="25" t="n">
        <v>20</v>
      </c>
      <c r="V238" s="25" t="n">
        <v>1003</v>
      </c>
      <c r="W238" s="25" t="n">
        <v>15</v>
      </c>
      <c r="X238" s="25" t="n">
        <v>1001</v>
      </c>
      <c r="Y238" s="25" t="n">
        <v>19</v>
      </c>
    </row>
    <row r="239" customFormat="false" ht="12.75" hidden="false" customHeight="false" outlineLevel="0" collapsed="false">
      <c r="A239" s="5" t="s">
        <v>56</v>
      </c>
      <c r="B239" s="2" t="n">
        <v>2</v>
      </c>
      <c r="C239" s="0" t="s">
        <v>57</v>
      </c>
      <c r="D239" s="21" t="n">
        <v>31</v>
      </c>
      <c r="E239" s="21"/>
      <c r="F239" s="21" t="n">
        <v>48</v>
      </c>
      <c r="G239" s="21" t="n">
        <v>13.3</v>
      </c>
      <c r="H239" s="21" t="n">
        <v>5678</v>
      </c>
      <c r="I239" s="22" t="n">
        <v>0.0711</v>
      </c>
      <c r="J239" s="22" t="n">
        <v>0.00063</v>
      </c>
      <c r="K239" s="22" t="n">
        <v>1.5652</v>
      </c>
      <c r="L239" s="22" t="n">
        <v>0.03499</v>
      </c>
      <c r="M239" s="22" t="n">
        <v>0.15966</v>
      </c>
      <c r="N239" s="22" t="n">
        <v>0.00328</v>
      </c>
      <c r="O239" s="23" t="n">
        <v>0.919</v>
      </c>
      <c r="P239" s="21" t="n">
        <v>-0.6</v>
      </c>
      <c r="Q239" s="21" t="n">
        <v>0</v>
      </c>
      <c r="R239" s="23"/>
      <c r="S239" s="21"/>
      <c r="T239" s="25" t="n">
        <v>960</v>
      </c>
      <c r="U239" s="25" t="n">
        <v>17</v>
      </c>
      <c r="V239" s="25" t="n">
        <v>957</v>
      </c>
      <c r="W239" s="25" t="n">
        <v>14</v>
      </c>
      <c r="X239" s="25" t="n">
        <v>955</v>
      </c>
      <c r="Y239" s="25" t="n">
        <v>18</v>
      </c>
    </row>
    <row r="240" customFormat="false" ht="12.75" hidden="false" customHeight="false" outlineLevel="0" collapsed="false">
      <c r="A240" s="5" t="s">
        <v>56</v>
      </c>
      <c r="B240" s="2" t="n">
        <v>2</v>
      </c>
      <c r="C240" s="0" t="s">
        <v>57</v>
      </c>
      <c r="D240" s="21" t="n">
        <v>19</v>
      </c>
      <c r="E240" s="21"/>
      <c r="F240" s="21" t="n">
        <v>66</v>
      </c>
      <c r="G240" s="21" t="n">
        <v>30</v>
      </c>
      <c r="H240" s="21" t="n">
        <v>5374</v>
      </c>
      <c r="I240" s="22" t="n">
        <v>0.09252</v>
      </c>
      <c r="J240" s="22" t="n">
        <v>0.00046</v>
      </c>
      <c r="K240" s="22" t="n">
        <v>3.27032</v>
      </c>
      <c r="L240" s="22" t="n">
        <v>0.0735</v>
      </c>
      <c r="M240" s="22" t="n">
        <v>0.25637</v>
      </c>
      <c r="N240" s="22" t="n">
        <v>0.00562</v>
      </c>
      <c r="O240" s="23" t="n">
        <v>0.975</v>
      </c>
      <c r="P240" s="21" t="n">
        <v>-0.5</v>
      </c>
      <c r="Q240" s="21" t="n">
        <v>0</v>
      </c>
      <c r="R240" s="21"/>
      <c r="S240" s="21"/>
      <c r="T240" s="25" t="n">
        <v>1478</v>
      </c>
      <c r="U240" s="25" t="n">
        <v>10</v>
      </c>
      <c r="V240" s="25" t="n">
        <v>1474</v>
      </c>
      <c r="W240" s="25" t="n">
        <v>17</v>
      </c>
      <c r="X240" s="25" t="n">
        <v>1471</v>
      </c>
      <c r="Y240" s="25" t="n">
        <v>29</v>
      </c>
    </row>
    <row r="241" s="30" customFormat="true" ht="12.75" hidden="false" customHeight="false" outlineLevel="0" collapsed="false">
      <c r="A241" s="5" t="s">
        <v>56</v>
      </c>
      <c r="B241" s="2" t="n">
        <v>3</v>
      </c>
      <c r="C241" s="0" t="s">
        <v>57</v>
      </c>
      <c r="D241" s="21" t="n">
        <v>51</v>
      </c>
      <c r="E241" s="21"/>
      <c r="F241" s="21" t="n">
        <v>40</v>
      </c>
      <c r="G241" s="21" t="n">
        <v>23.1</v>
      </c>
      <c r="H241" s="21" t="n">
        <v>7311</v>
      </c>
      <c r="I241" s="22" t="n">
        <v>0.10252</v>
      </c>
      <c r="J241" s="22" t="n">
        <v>0.00106</v>
      </c>
      <c r="K241" s="22" t="n">
        <v>4.15811</v>
      </c>
      <c r="L241" s="22" t="n">
        <v>0.16658</v>
      </c>
      <c r="M241" s="22" t="n">
        <v>0.29415</v>
      </c>
      <c r="N241" s="22" t="n">
        <v>0.01138</v>
      </c>
      <c r="O241" s="23" t="n">
        <v>0.966</v>
      </c>
      <c r="P241" s="21" t="n">
        <v>-0.5</v>
      </c>
      <c r="Q241" s="21" t="n">
        <v>0</v>
      </c>
      <c r="R241" s="21"/>
      <c r="S241" s="21"/>
      <c r="T241" s="25" t="n">
        <v>1670</v>
      </c>
      <c r="U241" s="25" t="n">
        <v>18</v>
      </c>
      <c r="V241" s="25" t="n">
        <v>1666</v>
      </c>
      <c r="W241" s="25" t="n">
        <v>33</v>
      </c>
      <c r="X241" s="25" t="n">
        <v>1662</v>
      </c>
      <c r="Y241" s="25" t="n">
        <v>57</v>
      </c>
    </row>
    <row r="242" customFormat="false" ht="12.75" hidden="false" customHeight="false" outlineLevel="0" collapsed="false">
      <c r="A242" s="5" t="s">
        <v>56</v>
      </c>
      <c r="B242" s="2" t="n">
        <v>1</v>
      </c>
      <c r="C242" s="0" t="s">
        <v>57</v>
      </c>
      <c r="D242" s="21" t="n">
        <v>2</v>
      </c>
      <c r="E242" s="21"/>
      <c r="F242" s="21" t="n">
        <v>81</v>
      </c>
      <c r="G242" s="21" t="n">
        <v>35.7</v>
      </c>
      <c r="H242" s="21" t="n">
        <v>14024</v>
      </c>
      <c r="I242" s="22" t="n">
        <v>0.07763</v>
      </c>
      <c r="J242" s="22" t="n">
        <v>0.00064</v>
      </c>
      <c r="K242" s="22" t="n">
        <v>2.05819</v>
      </c>
      <c r="L242" s="22" t="n">
        <v>0.04819</v>
      </c>
      <c r="M242" s="22" t="n">
        <v>0.19228</v>
      </c>
      <c r="N242" s="22" t="n">
        <v>0.00422</v>
      </c>
      <c r="O242" s="23" t="n">
        <v>0.937</v>
      </c>
      <c r="P242" s="21" t="n">
        <v>-0.4</v>
      </c>
      <c r="Q242" s="21" t="n">
        <v>0</v>
      </c>
      <c r="R242" s="21"/>
      <c r="S242" s="21"/>
      <c r="T242" s="25" t="n">
        <v>1138</v>
      </c>
      <c r="U242" s="25" t="n">
        <v>16</v>
      </c>
      <c r="V242" s="25" t="n">
        <v>1135</v>
      </c>
      <c r="W242" s="25" t="n">
        <v>16</v>
      </c>
      <c r="X242" s="25" t="n">
        <v>1134</v>
      </c>
      <c r="Y242" s="25" t="n">
        <v>23</v>
      </c>
    </row>
    <row r="243" customFormat="false" ht="12.75" hidden="false" customHeight="false" outlineLevel="0" collapsed="false">
      <c r="A243" s="5" t="s">
        <v>56</v>
      </c>
      <c r="B243" s="2" t="n">
        <v>1</v>
      </c>
      <c r="C243" s="0" t="s">
        <v>57</v>
      </c>
      <c r="D243" s="21" t="n">
        <v>7</v>
      </c>
      <c r="E243" s="21"/>
      <c r="F243" s="21" t="n">
        <v>43</v>
      </c>
      <c r="G243" s="21" t="n">
        <v>16.3</v>
      </c>
      <c r="H243" s="21" t="n">
        <v>8880</v>
      </c>
      <c r="I243" s="22" t="n">
        <v>0.07085</v>
      </c>
      <c r="J243" s="22" t="n">
        <v>0.00058</v>
      </c>
      <c r="K243" s="22" t="n">
        <v>1.55072</v>
      </c>
      <c r="L243" s="22" t="n">
        <v>0.04048</v>
      </c>
      <c r="M243" s="22" t="n">
        <v>0.15874</v>
      </c>
      <c r="N243" s="22" t="n">
        <v>0.00394</v>
      </c>
      <c r="O243" s="23" t="n">
        <v>0.95</v>
      </c>
      <c r="P243" s="21" t="n">
        <v>-0.4</v>
      </c>
      <c r="Q243" s="21" t="n">
        <v>0</v>
      </c>
      <c r="R243" s="21"/>
      <c r="S243" s="21"/>
      <c r="T243" s="25" t="n">
        <v>953</v>
      </c>
      <c r="U243" s="25" t="n">
        <v>16</v>
      </c>
      <c r="V243" s="25" t="n">
        <v>951</v>
      </c>
      <c r="W243" s="25" t="n">
        <v>16</v>
      </c>
      <c r="X243" s="25" t="n">
        <v>950</v>
      </c>
      <c r="Y243" s="25" t="n">
        <v>22</v>
      </c>
    </row>
    <row r="244" customFormat="false" ht="12.75" hidden="false" customHeight="false" outlineLevel="0" collapsed="false">
      <c r="A244" s="5" t="s">
        <v>56</v>
      </c>
      <c r="B244" s="2" t="n">
        <v>2</v>
      </c>
      <c r="C244" s="0" t="s">
        <v>57</v>
      </c>
      <c r="D244" s="21" t="n">
        <v>25</v>
      </c>
      <c r="E244" s="21"/>
      <c r="F244" s="21" t="n">
        <v>56</v>
      </c>
      <c r="G244" s="21" t="n">
        <v>28.8</v>
      </c>
      <c r="H244" s="21" t="n">
        <v>4653</v>
      </c>
      <c r="I244" s="22" t="n">
        <v>0.10254</v>
      </c>
      <c r="J244" s="22" t="n">
        <v>0.00059</v>
      </c>
      <c r="K244" s="22" t="n">
        <v>4.16435</v>
      </c>
      <c r="L244" s="22" t="n">
        <v>0.10635</v>
      </c>
      <c r="M244" s="22" t="n">
        <v>0.29453</v>
      </c>
      <c r="N244" s="22" t="n">
        <v>0.00733</v>
      </c>
      <c r="O244" s="23" t="n">
        <v>0.974</v>
      </c>
      <c r="P244" s="21" t="n">
        <v>-0.4</v>
      </c>
      <c r="Q244" s="21" t="n">
        <v>0</v>
      </c>
      <c r="R244" s="21"/>
      <c r="S244" s="23"/>
      <c r="T244" s="25" t="n">
        <v>1671</v>
      </c>
      <c r="U244" s="25" t="n">
        <v>10</v>
      </c>
      <c r="V244" s="25" t="n">
        <v>1667</v>
      </c>
      <c r="W244" s="25" t="n">
        <v>21</v>
      </c>
      <c r="X244" s="25" t="n">
        <v>1664</v>
      </c>
      <c r="Y244" s="25" t="n">
        <v>36</v>
      </c>
    </row>
    <row r="245" customFormat="false" ht="12.75" hidden="false" customHeight="false" outlineLevel="0" collapsed="false">
      <c r="A245" s="5" t="s">
        <v>56</v>
      </c>
      <c r="B245" s="2" t="n">
        <v>3</v>
      </c>
      <c r="C245" s="0" t="s">
        <v>57</v>
      </c>
      <c r="D245" s="21" t="n">
        <v>41</v>
      </c>
      <c r="E245" s="21"/>
      <c r="F245" s="21" t="n">
        <v>42</v>
      </c>
      <c r="G245" s="21" t="n">
        <v>19.2</v>
      </c>
      <c r="H245" s="21" t="n">
        <v>18259</v>
      </c>
      <c r="I245" s="22" t="n">
        <v>0.09233</v>
      </c>
      <c r="J245" s="22" t="n">
        <v>0.00091</v>
      </c>
      <c r="K245" s="22" t="n">
        <v>3.25652</v>
      </c>
      <c r="L245" s="22" t="n">
        <v>0.10522</v>
      </c>
      <c r="M245" s="22" t="n">
        <v>0.2558</v>
      </c>
      <c r="N245" s="22" t="n">
        <v>0.00787</v>
      </c>
      <c r="O245" s="23" t="n">
        <v>0.952</v>
      </c>
      <c r="P245" s="21" t="n">
        <v>-0.4</v>
      </c>
      <c r="Q245" s="21" t="n">
        <v>0</v>
      </c>
      <c r="R245" s="21"/>
      <c r="S245" s="21"/>
      <c r="T245" s="25" t="n">
        <v>1474</v>
      </c>
      <c r="U245" s="25" t="n">
        <v>19</v>
      </c>
      <c r="V245" s="25" t="n">
        <v>1471</v>
      </c>
      <c r="W245" s="25" t="n">
        <v>25</v>
      </c>
      <c r="X245" s="25" t="n">
        <v>1468</v>
      </c>
      <c r="Y245" s="25" t="n">
        <v>40</v>
      </c>
    </row>
    <row r="246" customFormat="false" ht="12.75" hidden="false" customHeight="false" outlineLevel="0" collapsed="false">
      <c r="A246" s="5" t="s">
        <v>56</v>
      </c>
      <c r="B246" s="2" t="n">
        <v>1</v>
      </c>
      <c r="C246" s="0" t="s">
        <v>57</v>
      </c>
      <c r="D246" s="21" t="n">
        <v>8</v>
      </c>
      <c r="E246" s="21"/>
      <c r="F246" s="21" t="n">
        <v>54</v>
      </c>
      <c r="G246" s="21" t="n">
        <v>19.7</v>
      </c>
      <c r="H246" s="21" t="n">
        <v>9075</v>
      </c>
      <c r="I246" s="22" t="n">
        <v>0.07338</v>
      </c>
      <c r="J246" s="22" t="n">
        <v>0.00069</v>
      </c>
      <c r="K246" s="22" t="n">
        <v>1.73878</v>
      </c>
      <c r="L246" s="22" t="n">
        <v>0.04312</v>
      </c>
      <c r="M246" s="22" t="n">
        <v>0.17185</v>
      </c>
      <c r="N246" s="22" t="n">
        <v>0.00394</v>
      </c>
      <c r="O246" s="23" t="n">
        <v>0.925</v>
      </c>
      <c r="P246" s="21" t="n">
        <v>-0.2</v>
      </c>
      <c r="Q246" s="21" t="n">
        <v>0</v>
      </c>
      <c r="R246" s="21"/>
      <c r="S246" s="23"/>
      <c r="T246" s="25" t="n">
        <v>1025</v>
      </c>
      <c r="U246" s="25" t="n">
        <v>19</v>
      </c>
      <c r="V246" s="25" t="n">
        <v>1023</v>
      </c>
      <c r="W246" s="25" t="n">
        <v>16</v>
      </c>
      <c r="X246" s="25" t="n">
        <v>1022</v>
      </c>
      <c r="Y246" s="25" t="n">
        <v>22</v>
      </c>
    </row>
    <row r="247" customFormat="false" ht="12.75" hidden="false" customHeight="false" outlineLevel="0" collapsed="false">
      <c r="A247" s="5" t="s">
        <v>56</v>
      </c>
      <c r="B247" s="2" t="n">
        <v>2</v>
      </c>
      <c r="C247" s="0" t="s">
        <v>57</v>
      </c>
      <c r="D247" s="21" t="n">
        <v>17</v>
      </c>
      <c r="E247" s="21" t="s">
        <v>58</v>
      </c>
      <c r="F247" s="21" t="n">
        <v>110</v>
      </c>
      <c r="G247" s="21" t="n">
        <v>37.7</v>
      </c>
      <c r="H247" s="21" t="n">
        <v>16674</v>
      </c>
      <c r="I247" s="22" t="n">
        <v>0.07748</v>
      </c>
      <c r="J247" s="22" t="n">
        <v>0.00036</v>
      </c>
      <c r="K247" s="22" t="n">
        <v>2.04943</v>
      </c>
      <c r="L247" s="22" t="n">
        <v>0.04082</v>
      </c>
      <c r="M247" s="22" t="n">
        <v>0.19185</v>
      </c>
      <c r="N247" s="22" t="n">
        <v>0.00372</v>
      </c>
      <c r="O247" s="23" t="n">
        <v>0.973</v>
      </c>
      <c r="P247" s="21" t="n">
        <v>-0.2</v>
      </c>
      <c r="Q247" s="21" t="n">
        <v>0</v>
      </c>
      <c r="R247" s="21"/>
      <c r="S247" s="23"/>
      <c r="T247" s="25" t="n">
        <v>1133</v>
      </c>
      <c r="U247" s="25" t="n">
        <v>9</v>
      </c>
      <c r="V247" s="25" t="n">
        <v>1132</v>
      </c>
      <c r="W247" s="25" t="n">
        <v>14</v>
      </c>
      <c r="X247" s="25" t="n">
        <v>1131</v>
      </c>
      <c r="Y247" s="25" t="n">
        <v>20</v>
      </c>
    </row>
    <row r="248" customFormat="false" ht="12.75" hidden="false" customHeight="false" outlineLevel="0" collapsed="false">
      <c r="A248" s="5" t="s">
        <v>56</v>
      </c>
      <c r="B248" s="2" t="n">
        <v>3</v>
      </c>
      <c r="C248" s="0" t="s">
        <v>57</v>
      </c>
      <c r="D248" s="21" t="n">
        <v>37</v>
      </c>
      <c r="E248" s="21"/>
      <c r="F248" s="21" t="n">
        <v>122</v>
      </c>
      <c r="G248" s="21" t="n">
        <v>54.6</v>
      </c>
      <c r="H248" s="21" t="n">
        <v>21212</v>
      </c>
      <c r="I248" s="22" t="n">
        <v>0.08412</v>
      </c>
      <c r="J248" s="22" t="n">
        <v>0.00073</v>
      </c>
      <c r="K248" s="22" t="n">
        <v>2.57666</v>
      </c>
      <c r="L248" s="22" t="n">
        <v>0.08261</v>
      </c>
      <c r="M248" s="22" t="n">
        <v>0.22217</v>
      </c>
      <c r="N248" s="22" t="n">
        <v>0.00685</v>
      </c>
      <c r="O248" s="23" t="n">
        <v>0.962</v>
      </c>
      <c r="P248" s="21" t="n">
        <v>-0.2</v>
      </c>
      <c r="Q248" s="21" t="n">
        <v>0</v>
      </c>
      <c r="R248" s="21"/>
      <c r="S248" s="21"/>
      <c r="T248" s="25" t="n">
        <v>1295</v>
      </c>
      <c r="U248" s="25" t="n">
        <v>17</v>
      </c>
      <c r="V248" s="25" t="n">
        <v>1294</v>
      </c>
      <c r="W248" s="25" t="n">
        <v>23</v>
      </c>
      <c r="X248" s="25" t="n">
        <v>1293</v>
      </c>
      <c r="Y248" s="25" t="n">
        <v>36</v>
      </c>
    </row>
    <row r="249" customFormat="false" ht="12.75" hidden="false" customHeight="false" outlineLevel="0" collapsed="false">
      <c r="A249" s="5" t="s">
        <v>56</v>
      </c>
      <c r="B249" s="2" t="n">
        <v>2</v>
      </c>
      <c r="C249" s="0" t="s">
        <v>57</v>
      </c>
      <c r="D249" s="21" t="n">
        <v>21</v>
      </c>
      <c r="E249" s="21"/>
      <c r="F249" s="21" t="n">
        <v>56</v>
      </c>
      <c r="G249" s="21" t="n">
        <v>19.3</v>
      </c>
      <c r="H249" s="21" t="n">
        <v>16867</v>
      </c>
      <c r="I249" s="22" t="n">
        <v>0.07817</v>
      </c>
      <c r="J249" s="22" t="n">
        <v>0.00037</v>
      </c>
      <c r="K249" s="22" t="n">
        <v>2.10467</v>
      </c>
      <c r="L249" s="22" t="n">
        <v>0.04245</v>
      </c>
      <c r="M249" s="22" t="n">
        <v>0.19528</v>
      </c>
      <c r="N249" s="22" t="n">
        <v>0.00383</v>
      </c>
      <c r="O249" s="23" t="n">
        <v>0.972</v>
      </c>
      <c r="P249" s="21" t="n">
        <v>-0.1</v>
      </c>
      <c r="Q249" s="21" t="n">
        <v>0</v>
      </c>
      <c r="R249" s="21"/>
      <c r="S249" s="21"/>
      <c r="T249" s="25" t="n">
        <v>1151</v>
      </c>
      <c r="U249" s="25" t="n">
        <v>9</v>
      </c>
      <c r="V249" s="25" t="n">
        <v>1150</v>
      </c>
      <c r="W249" s="25" t="n">
        <v>14</v>
      </c>
      <c r="X249" s="25" t="n">
        <v>1150</v>
      </c>
      <c r="Y249" s="25" t="n">
        <v>21</v>
      </c>
    </row>
    <row r="250" customFormat="false" ht="12.75" hidden="false" customHeight="false" outlineLevel="0" collapsed="false">
      <c r="A250" s="5" t="s">
        <v>56</v>
      </c>
      <c r="B250" s="2" t="n">
        <v>2</v>
      </c>
      <c r="C250" s="0" t="s">
        <v>57</v>
      </c>
      <c r="D250" s="21" t="n">
        <v>18</v>
      </c>
      <c r="E250" s="21" t="s">
        <v>58</v>
      </c>
      <c r="F250" s="21" t="n">
        <v>75</v>
      </c>
      <c r="G250" s="21" t="n">
        <v>25.9</v>
      </c>
      <c r="H250" s="21" t="n">
        <v>6543</v>
      </c>
      <c r="I250" s="22" t="n">
        <v>0.07778</v>
      </c>
      <c r="J250" s="22" t="n">
        <v>0.00039</v>
      </c>
      <c r="K250" s="22" t="n">
        <v>2.07989</v>
      </c>
      <c r="L250" s="22" t="n">
        <v>0.04323</v>
      </c>
      <c r="M250" s="22" t="n">
        <v>0.19394</v>
      </c>
      <c r="N250" s="22" t="n">
        <v>0.00391</v>
      </c>
      <c r="O250" s="23" t="n">
        <v>0.97</v>
      </c>
      <c r="P250" s="21" t="n">
        <v>0.1</v>
      </c>
      <c r="Q250" s="21" t="n">
        <v>0</v>
      </c>
      <c r="R250" s="21"/>
      <c r="S250" s="21"/>
      <c r="T250" s="25" t="n">
        <v>1141</v>
      </c>
      <c r="U250" s="25" t="n">
        <v>10</v>
      </c>
      <c r="V250" s="25" t="n">
        <v>1142</v>
      </c>
      <c r="W250" s="25" t="n">
        <v>14</v>
      </c>
      <c r="X250" s="25" t="n">
        <v>1143</v>
      </c>
      <c r="Y250" s="25" t="n">
        <v>21</v>
      </c>
    </row>
    <row r="251" customFormat="false" ht="12.75" hidden="false" customHeight="false" outlineLevel="0" collapsed="false">
      <c r="A251" s="5" t="s">
        <v>56</v>
      </c>
      <c r="B251" s="2" t="n">
        <v>2</v>
      </c>
      <c r="C251" s="0" t="s">
        <v>57</v>
      </c>
      <c r="D251" s="21" t="n">
        <v>24</v>
      </c>
      <c r="E251" s="21"/>
      <c r="F251" s="21" t="n">
        <v>24</v>
      </c>
      <c r="G251" s="21" t="n">
        <v>11</v>
      </c>
      <c r="H251" s="21" t="n">
        <v>6070</v>
      </c>
      <c r="I251" s="22" t="n">
        <v>0.09304</v>
      </c>
      <c r="J251" s="22" t="n">
        <v>0.00049</v>
      </c>
      <c r="K251" s="22" t="n">
        <v>3.33534</v>
      </c>
      <c r="L251" s="22" t="n">
        <v>0.07463</v>
      </c>
      <c r="M251" s="22" t="n">
        <v>0.25999</v>
      </c>
      <c r="N251" s="22" t="n">
        <v>0.00565</v>
      </c>
      <c r="O251" s="23" t="n">
        <v>0.972</v>
      </c>
      <c r="P251" s="21" t="n">
        <v>0.1</v>
      </c>
      <c r="Q251" s="21" t="n">
        <v>0</v>
      </c>
      <c r="R251" s="21"/>
      <c r="S251" s="21"/>
      <c r="T251" s="25" t="n">
        <v>1489</v>
      </c>
      <c r="U251" s="25" t="n">
        <v>10</v>
      </c>
      <c r="V251" s="25" t="n">
        <v>1489</v>
      </c>
      <c r="W251" s="25" t="n">
        <v>17</v>
      </c>
      <c r="X251" s="25" t="n">
        <v>1490</v>
      </c>
      <c r="Y251" s="25" t="n">
        <v>29</v>
      </c>
    </row>
    <row r="252" customFormat="false" ht="12.75" hidden="false" customHeight="false" outlineLevel="0" collapsed="false">
      <c r="A252" s="5" t="s">
        <v>56</v>
      </c>
      <c r="B252" s="2" t="n">
        <v>2</v>
      </c>
      <c r="C252" s="0" t="s">
        <v>57</v>
      </c>
      <c r="D252" s="21" t="n">
        <v>21</v>
      </c>
      <c r="E252" s="21" t="s">
        <v>51</v>
      </c>
      <c r="F252" s="21" t="n">
        <v>109</v>
      </c>
      <c r="G252" s="21" t="n">
        <v>37.4</v>
      </c>
      <c r="H252" s="21" t="n">
        <v>14014</v>
      </c>
      <c r="I252" s="22" t="n">
        <v>0.07804</v>
      </c>
      <c r="J252" s="22" t="n">
        <v>0.00036</v>
      </c>
      <c r="K252" s="22" t="n">
        <v>2.1015</v>
      </c>
      <c r="L252" s="22" t="n">
        <v>0.04225</v>
      </c>
      <c r="M252" s="22" t="n">
        <v>0.19531</v>
      </c>
      <c r="N252" s="22" t="n">
        <v>0.00382</v>
      </c>
      <c r="O252" s="23" t="n">
        <v>0.974</v>
      </c>
      <c r="P252" s="21" t="n">
        <v>0.2</v>
      </c>
      <c r="Q252" s="21" t="n">
        <v>0</v>
      </c>
      <c r="R252" s="21"/>
      <c r="S252" s="21"/>
      <c r="T252" s="25" t="n">
        <v>1148</v>
      </c>
      <c r="U252" s="25" t="n">
        <v>9</v>
      </c>
      <c r="V252" s="25" t="n">
        <v>1149</v>
      </c>
      <c r="W252" s="25" t="n">
        <v>14</v>
      </c>
      <c r="X252" s="25" t="n">
        <v>1150</v>
      </c>
      <c r="Y252" s="25" t="n">
        <v>21</v>
      </c>
    </row>
    <row r="253" customFormat="false" ht="12.75" hidden="false" customHeight="false" outlineLevel="0" collapsed="false">
      <c r="A253" s="5" t="s">
        <v>56</v>
      </c>
      <c r="B253" s="2" t="n">
        <v>2</v>
      </c>
      <c r="C253" s="0" t="s">
        <v>57</v>
      </c>
      <c r="D253" s="21" t="n">
        <v>32</v>
      </c>
      <c r="E253" s="21"/>
      <c r="F253" s="21" t="n">
        <v>256</v>
      </c>
      <c r="G253" s="21" t="n">
        <v>146.7</v>
      </c>
      <c r="H253" s="21" t="n">
        <v>31274</v>
      </c>
      <c r="I253" s="22" t="n">
        <v>0.10999</v>
      </c>
      <c r="J253" s="22" t="n">
        <v>0.00062</v>
      </c>
      <c r="K253" s="22" t="n">
        <v>4.89425</v>
      </c>
      <c r="L253" s="22" t="n">
        <v>0.12523</v>
      </c>
      <c r="M253" s="22" t="n">
        <v>0.32272</v>
      </c>
      <c r="N253" s="22" t="n">
        <v>0.00805</v>
      </c>
      <c r="O253" s="23" t="n">
        <v>0.975</v>
      </c>
      <c r="P253" s="21" t="n">
        <v>0.2</v>
      </c>
      <c r="Q253" s="21" t="n">
        <v>0</v>
      </c>
      <c r="R253" s="23"/>
      <c r="S253" s="21"/>
      <c r="T253" s="25" t="n">
        <v>1799</v>
      </c>
      <c r="U253" s="25" t="n">
        <v>10</v>
      </c>
      <c r="V253" s="25" t="n">
        <v>1801</v>
      </c>
      <c r="W253" s="25" t="n">
        <v>22</v>
      </c>
      <c r="X253" s="25" t="n">
        <v>1803</v>
      </c>
      <c r="Y253" s="25" t="n">
        <v>39</v>
      </c>
    </row>
    <row r="254" s="30" customFormat="true" ht="12.75" hidden="false" customHeight="false" outlineLevel="0" collapsed="false">
      <c r="A254" s="5" t="s">
        <v>56</v>
      </c>
      <c r="B254" s="2" t="n">
        <v>3</v>
      </c>
      <c r="C254" s="0" t="s">
        <v>57</v>
      </c>
      <c r="D254" s="21" t="n">
        <v>55</v>
      </c>
      <c r="E254" s="21"/>
      <c r="F254" s="21" t="n">
        <v>89</v>
      </c>
      <c r="G254" s="21" t="n">
        <v>43.6</v>
      </c>
      <c r="H254" s="21" t="n">
        <v>22048</v>
      </c>
      <c r="I254" s="22" t="n">
        <v>0.09749</v>
      </c>
      <c r="J254" s="22" t="n">
        <v>0.00102</v>
      </c>
      <c r="K254" s="22" t="n">
        <v>3.74071</v>
      </c>
      <c r="L254" s="22" t="n">
        <v>0.1291</v>
      </c>
      <c r="M254" s="22" t="n">
        <v>0.2783</v>
      </c>
      <c r="N254" s="22" t="n">
        <v>0.00915</v>
      </c>
      <c r="O254" s="23" t="n">
        <v>0.953</v>
      </c>
      <c r="P254" s="21" t="n">
        <v>0.4</v>
      </c>
      <c r="Q254" s="21" t="n">
        <v>0</v>
      </c>
      <c r="R254" s="21"/>
      <c r="S254" s="21"/>
      <c r="T254" s="25" t="n">
        <v>1577</v>
      </c>
      <c r="U254" s="25" t="n">
        <v>19</v>
      </c>
      <c r="V254" s="25" t="n">
        <v>1580</v>
      </c>
      <c r="W254" s="25" t="n">
        <v>28</v>
      </c>
      <c r="X254" s="25" t="n">
        <v>1583</v>
      </c>
      <c r="Y254" s="25" t="n">
        <v>46</v>
      </c>
    </row>
    <row r="255" customFormat="false" ht="12.75" hidden="false" customHeight="false" outlineLevel="0" collapsed="false">
      <c r="A255" s="5" t="s">
        <v>56</v>
      </c>
      <c r="B255" s="2" t="n">
        <v>1</v>
      </c>
      <c r="C255" s="0" t="s">
        <v>57</v>
      </c>
      <c r="D255" s="21" t="n">
        <v>4</v>
      </c>
      <c r="E255" s="21"/>
      <c r="F255" s="21" t="n">
        <v>117</v>
      </c>
      <c r="G255" s="21" t="n">
        <v>55.8</v>
      </c>
      <c r="H255" s="21" t="n">
        <v>13393</v>
      </c>
      <c r="I255" s="22" t="n">
        <v>0.07706</v>
      </c>
      <c r="J255" s="22" t="n">
        <v>0.00075</v>
      </c>
      <c r="K255" s="22" t="n">
        <v>2.03433</v>
      </c>
      <c r="L255" s="22" t="n">
        <v>0.05515</v>
      </c>
      <c r="M255" s="22" t="n">
        <v>0.19145</v>
      </c>
      <c r="N255" s="22" t="n">
        <v>0.00485</v>
      </c>
      <c r="O255" s="23" t="n">
        <v>0.933</v>
      </c>
      <c r="P255" s="21" t="n">
        <v>0.6</v>
      </c>
      <c r="Q255" s="21" t="n">
        <v>0</v>
      </c>
      <c r="R255" s="21"/>
      <c r="S255" s="21"/>
      <c r="T255" s="25" t="n">
        <v>1123</v>
      </c>
      <c r="U255" s="25" t="n">
        <v>19</v>
      </c>
      <c r="V255" s="25" t="n">
        <v>1127</v>
      </c>
      <c r="W255" s="25" t="n">
        <v>18</v>
      </c>
      <c r="X255" s="25" t="n">
        <v>1129</v>
      </c>
      <c r="Y255" s="25" t="n">
        <v>26</v>
      </c>
    </row>
    <row r="256" customFormat="false" ht="12.75" hidden="false" customHeight="false" outlineLevel="0" collapsed="false">
      <c r="A256" s="5" t="s">
        <v>56</v>
      </c>
      <c r="B256" s="2" t="n">
        <v>2</v>
      </c>
      <c r="C256" s="0" t="s">
        <v>57</v>
      </c>
      <c r="D256" s="21" t="n">
        <v>14</v>
      </c>
      <c r="E256" s="21"/>
      <c r="F256" s="21" t="n">
        <v>12</v>
      </c>
      <c r="G256" s="21" t="n">
        <v>5.6</v>
      </c>
      <c r="H256" s="21" t="n">
        <v>1888</v>
      </c>
      <c r="I256" s="22" t="n">
        <v>0.09173</v>
      </c>
      <c r="J256" s="22" t="n">
        <v>0.0006</v>
      </c>
      <c r="K256" s="22" t="n">
        <v>3.23947</v>
      </c>
      <c r="L256" s="22" t="n">
        <v>0.07394</v>
      </c>
      <c r="M256" s="22" t="n">
        <v>0.25612</v>
      </c>
      <c r="N256" s="22" t="n">
        <v>0.0056</v>
      </c>
      <c r="O256" s="23" t="n">
        <v>0.957</v>
      </c>
      <c r="P256" s="21" t="n">
        <v>0.6</v>
      </c>
      <c r="Q256" s="21" t="n">
        <v>0</v>
      </c>
      <c r="R256" s="21"/>
      <c r="S256" s="21"/>
      <c r="T256" s="25" t="n">
        <v>1462</v>
      </c>
      <c r="U256" s="25" t="n">
        <v>12</v>
      </c>
      <c r="V256" s="25" t="n">
        <v>1467</v>
      </c>
      <c r="W256" s="25" t="n">
        <v>18</v>
      </c>
      <c r="X256" s="25" t="n">
        <v>1470</v>
      </c>
      <c r="Y256" s="25" t="n">
        <v>29</v>
      </c>
    </row>
    <row r="257" s="30" customFormat="true" ht="12.75" hidden="false" customHeight="false" outlineLevel="0" collapsed="false">
      <c r="A257" s="5" t="s">
        <v>56</v>
      </c>
      <c r="B257" s="2" t="n">
        <v>3</v>
      </c>
      <c r="C257" s="0" t="s">
        <v>57</v>
      </c>
      <c r="D257" s="21" t="n">
        <v>54</v>
      </c>
      <c r="E257" s="21"/>
      <c r="F257" s="21" t="n">
        <v>24</v>
      </c>
      <c r="G257" s="21" t="n">
        <v>8.2</v>
      </c>
      <c r="H257" s="21" t="n">
        <v>1663</v>
      </c>
      <c r="I257" s="22" t="n">
        <v>0.07175</v>
      </c>
      <c r="J257" s="22" t="n">
        <v>0.00089</v>
      </c>
      <c r="K257" s="22" t="n">
        <v>1.63199</v>
      </c>
      <c r="L257" s="22" t="n">
        <v>0.06666</v>
      </c>
      <c r="M257" s="22" t="n">
        <v>0.16497</v>
      </c>
      <c r="N257" s="22" t="n">
        <v>0.00642</v>
      </c>
      <c r="O257" s="23" t="n">
        <v>0.952</v>
      </c>
      <c r="P257" s="21" t="n">
        <v>0.6</v>
      </c>
      <c r="Q257" s="21" t="n">
        <v>0</v>
      </c>
      <c r="R257" s="21"/>
      <c r="S257" s="23"/>
      <c r="T257" s="25" t="n">
        <v>979</v>
      </c>
      <c r="U257" s="25" t="n">
        <v>24</v>
      </c>
      <c r="V257" s="25" t="n">
        <v>983</v>
      </c>
      <c r="W257" s="25" t="n">
        <v>26</v>
      </c>
      <c r="X257" s="25" t="n">
        <v>984</v>
      </c>
      <c r="Y257" s="25" t="n">
        <v>36</v>
      </c>
    </row>
    <row r="258" customFormat="false" ht="12.75" hidden="false" customHeight="false" outlineLevel="0" collapsed="false">
      <c r="A258" s="5" t="s">
        <v>56</v>
      </c>
      <c r="B258" s="2" t="n">
        <v>2</v>
      </c>
      <c r="C258" s="0" t="s">
        <v>57</v>
      </c>
      <c r="D258" s="21" t="n">
        <v>33</v>
      </c>
      <c r="E258" s="21"/>
      <c r="F258" s="21" t="n">
        <v>98</v>
      </c>
      <c r="G258" s="21" t="n">
        <v>32.9</v>
      </c>
      <c r="H258" s="21" t="n">
        <v>15413</v>
      </c>
      <c r="I258" s="22" t="n">
        <v>0.07771</v>
      </c>
      <c r="J258" s="22" t="n">
        <v>0.00039</v>
      </c>
      <c r="K258" s="22" t="n">
        <v>2.08867</v>
      </c>
      <c r="L258" s="22" t="n">
        <v>0.04393</v>
      </c>
      <c r="M258" s="22" t="n">
        <v>0.19494</v>
      </c>
      <c r="N258" s="22" t="n">
        <v>0.00398</v>
      </c>
      <c r="O258" s="23" t="n">
        <v>0.971</v>
      </c>
      <c r="P258" s="21" t="n">
        <v>0.8</v>
      </c>
      <c r="Q258" s="21" t="n">
        <v>0</v>
      </c>
      <c r="R258" s="23"/>
      <c r="S258" s="21"/>
      <c r="T258" s="25" t="n">
        <v>1139</v>
      </c>
      <c r="U258" s="25" t="n">
        <v>10</v>
      </c>
      <c r="V258" s="25" t="n">
        <v>1145</v>
      </c>
      <c r="W258" s="25" t="n">
        <v>14</v>
      </c>
      <c r="X258" s="25" t="n">
        <v>1148</v>
      </c>
      <c r="Y258" s="25" t="n">
        <v>21</v>
      </c>
    </row>
    <row r="259" customFormat="false" ht="12.75" hidden="false" customHeight="false" outlineLevel="0" collapsed="false">
      <c r="A259" s="5" t="s">
        <v>56</v>
      </c>
      <c r="B259" s="2" t="n">
        <v>3</v>
      </c>
      <c r="C259" s="0" t="s">
        <v>57</v>
      </c>
      <c r="D259" s="21" t="n">
        <v>43</v>
      </c>
      <c r="E259" s="21"/>
      <c r="F259" s="21" t="n">
        <v>39</v>
      </c>
      <c r="G259" s="21" t="n">
        <v>13.1</v>
      </c>
      <c r="H259" s="21" t="n">
        <v>4449</v>
      </c>
      <c r="I259" s="22" t="n">
        <v>0.07052</v>
      </c>
      <c r="J259" s="22" t="n">
        <v>0.00069</v>
      </c>
      <c r="K259" s="22" t="n">
        <v>1.54499</v>
      </c>
      <c r="L259" s="22" t="n">
        <v>0.0566</v>
      </c>
      <c r="M259" s="22" t="n">
        <v>0.15889</v>
      </c>
      <c r="N259" s="22" t="n">
        <v>0.00561</v>
      </c>
      <c r="O259" s="23" t="n">
        <v>0.964</v>
      </c>
      <c r="P259" s="21" t="n">
        <v>0.8</v>
      </c>
      <c r="Q259" s="21" t="n">
        <v>0</v>
      </c>
      <c r="R259" s="21"/>
      <c r="S259" s="21"/>
      <c r="T259" s="25" t="n">
        <v>944</v>
      </c>
      <c r="U259" s="25" t="n">
        <v>19</v>
      </c>
      <c r="V259" s="25" t="n">
        <v>948</v>
      </c>
      <c r="W259" s="25" t="n">
        <v>23</v>
      </c>
      <c r="X259" s="25" t="n">
        <v>951</v>
      </c>
      <c r="Y259" s="25" t="n">
        <v>31</v>
      </c>
    </row>
    <row r="260" customFormat="false" ht="12.75" hidden="false" customHeight="false" outlineLevel="0" collapsed="false">
      <c r="A260" s="5" t="s">
        <v>56</v>
      </c>
      <c r="B260" s="2" t="n">
        <v>2</v>
      </c>
      <c r="C260" s="0" t="s">
        <v>57</v>
      </c>
      <c r="D260" s="21" t="n">
        <v>23</v>
      </c>
      <c r="E260" s="21"/>
      <c r="F260" s="21" t="n">
        <v>73</v>
      </c>
      <c r="G260" s="21" t="n">
        <v>25.1</v>
      </c>
      <c r="H260" s="21" t="n">
        <v>8490</v>
      </c>
      <c r="I260" s="22" t="n">
        <v>0.07806</v>
      </c>
      <c r="J260" s="22" t="n">
        <v>0.00037</v>
      </c>
      <c r="K260" s="22" t="n">
        <v>2.11749</v>
      </c>
      <c r="L260" s="22" t="n">
        <v>0.0442</v>
      </c>
      <c r="M260" s="22" t="n">
        <v>0.19674</v>
      </c>
      <c r="N260" s="22" t="n">
        <v>0.004</v>
      </c>
      <c r="O260" s="23" t="n">
        <v>0.974</v>
      </c>
      <c r="P260" s="21" t="n">
        <v>0.9</v>
      </c>
      <c r="Q260" s="21" t="n">
        <v>0</v>
      </c>
      <c r="R260" s="21"/>
      <c r="S260" s="21"/>
      <c r="T260" s="25" t="n">
        <v>1148</v>
      </c>
      <c r="U260" s="25" t="n">
        <v>9</v>
      </c>
      <c r="V260" s="25" t="n">
        <v>1155</v>
      </c>
      <c r="W260" s="25" t="n">
        <v>14</v>
      </c>
      <c r="X260" s="25" t="n">
        <v>1158</v>
      </c>
      <c r="Y260" s="25" t="n">
        <v>22</v>
      </c>
    </row>
    <row r="261" s="30" customFormat="true" ht="12.75" hidden="false" customHeight="false" outlineLevel="0" collapsed="false">
      <c r="A261" s="5" t="s">
        <v>56</v>
      </c>
      <c r="B261" s="2" t="n">
        <v>3</v>
      </c>
      <c r="C261" s="0" t="s">
        <v>57</v>
      </c>
      <c r="D261" s="21" t="n">
        <v>48</v>
      </c>
      <c r="E261" s="21"/>
      <c r="F261" s="21" t="n">
        <v>70</v>
      </c>
      <c r="G261" s="21" t="n">
        <v>28.7</v>
      </c>
      <c r="H261" s="21" t="n">
        <v>7829</v>
      </c>
      <c r="I261" s="22" t="n">
        <v>0.07736</v>
      </c>
      <c r="J261" s="22" t="n">
        <v>0.00075</v>
      </c>
      <c r="K261" s="22" t="n">
        <v>2.06545</v>
      </c>
      <c r="L261" s="22" t="n">
        <v>0.08016</v>
      </c>
      <c r="M261" s="22" t="n">
        <v>0.19365</v>
      </c>
      <c r="N261" s="22" t="n">
        <v>0.00728</v>
      </c>
      <c r="O261" s="23" t="n">
        <v>0.968</v>
      </c>
      <c r="P261" s="21" t="n">
        <v>1</v>
      </c>
      <c r="Q261" s="21" t="n">
        <v>0</v>
      </c>
      <c r="R261" s="21"/>
      <c r="S261" s="21"/>
      <c r="T261" s="25" t="n">
        <v>1130</v>
      </c>
      <c r="U261" s="25" t="n">
        <v>19</v>
      </c>
      <c r="V261" s="25" t="n">
        <v>1137</v>
      </c>
      <c r="W261" s="25" t="n">
        <v>27</v>
      </c>
      <c r="X261" s="25" t="n">
        <v>1141</v>
      </c>
      <c r="Y261" s="25" t="n">
        <v>39</v>
      </c>
    </row>
    <row r="262" s="30" customFormat="true" ht="12.75" hidden="false" customHeight="false" outlineLevel="0" collapsed="false">
      <c r="A262" s="5" t="s">
        <v>56</v>
      </c>
      <c r="B262" s="2" t="n">
        <v>3</v>
      </c>
      <c r="C262" s="0" t="s">
        <v>57</v>
      </c>
      <c r="D262" s="21" t="n">
        <v>50</v>
      </c>
      <c r="E262" s="21"/>
      <c r="F262" s="21" t="n">
        <v>38</v>
      </c>
      <c r="G262" s="21" t="n">
        <v>18.6</v>
      </c>
      <c r="H262" s="21" t="n">
        <v>11583</v>
      </c>
      <c r="I262" s="22" t="n">
        <v>0.09102</v>
      </c>
      <c r="J262" s="22" t="n">
        <v>0.00088</v>
      </c>
      <c r="K262" s="22" t="n">
        <v>3.20577</v>
      </c>
      <c r="L262" s="22" t="n">
        <v>0.10316</v>
      </c>
      <c r="M262" s="22" t="n">
        <v>0.25544</v>
      </c>
      <c r="N262" s="22" t="n">
        <v>0.00784</v>
      </c>
      <c r="O262" s="23" t="n">
        <v>0.954</v>
      </c>
      <c r="P262" s="21" t="n">
        <v>1.5</v>
      </c>
      <c r="Q262" s="21" t="n">
        <v>0</v>
      </c>
      <c r="R262" s="21"/>
      <c r="S262" s="21"/>
      <c r="T262" s="25" t="n">
        <v>1447</v>
      </c>
      <c r="U262" s="25" t="n">
        <v>18</v>
      </c>
      <c r="V262" s="25" t="n">
        <v>1459</v>
      </c>
      <c r="W262" s="25" t="n">
        <v>25</v>
      </c>
      <c r="X262" s="25" t="n">
        <v>1466</v>
      </c>
      <c r="Y262" s="25" t="n">
        <v>40</v>
      </c>
    </row>
    <row r="263" customFormat="false" ht="12.75" hidden="false" customHeight="false" outlineLevel="0" collapsed="false">
      <c r="A263" s="5" t="s">
        <v>56</v>
      </c>
      <c r="B263" s="2" t="n">
        <v>1</v>
      </c>
      <c r="C263" s="0" t="s">
        <v>57</v>
      </c>
      <c r="D263" s="21" t="n">
        <v>1</v>
      </c>
      <c r="E263" s="21"/>
      <c r="F263" s="21" t="n">
        <v>45</v>
      </c>
      <c r="G263" s="21" t="n">
        <v>18.6</v>
      </c>
      <c r="H263" s="21" t="n">
        <v>5524</v>
      </c>
      <c r="I263" s="22" t="n">
        <v>0.07727</v>
      </c>
      <c r="J263" s="22" t="n">
        <v>0.00071</v>
      </c>
      <c r="K263" s="22" t="n">
        <v>2.07352</v>
      </c>
      <c r="L263" s="22" t="n">
        <v>0.04872</v>
      </c>
      <c r="M263" s="22" t="n">
        <v>0.19462</v>
      </c>
      <c r="N263" s="22" t="n">
        <v>0.00421</v>
      </c>
      <c r="O263" s="23" t="n">
        <v>0.92</v>
      </c>
      <c r="P263" s="21" t="n">
        <v>1.7</v>
      </c>
      <c r="Q263" s="21" t="n">
        <v>0</v>
      </c>
      <c r="R263" s="21"/>
      <c r="S263" s="21"/>
      <c r="T263" s="25" t="n">
        <v>1128</v>
      </c>
      <c r="U263" s="25" t="n">
        <v>18</v>
      </c>
      <c r="V263" s="25" t="n">
        <v>1140</v>
      </c>
      <c r="W263" s="25" t="n">
        <v>16</v>
      </c>
      <c r="X263" s="25" t="n">
        <v>1146</v>
      </c>
      <c r="Y263" s="25" t="n">
        <v>23</v>
      </c>
    </row>
    <row r="264" s="30" customFormat="true" ht="12.75" hidden="false" customHeight="false" outlineLevel="0" collapsed="false">
      <c r="A264" s="5" t="s">
        <v>56</v>
      </c>
      <c r="B264" s="2" t="n">
        <v>3</v>
      </c>
      <c r="C264" s="0" t="s">
        <v>57</v>
      </c>
      <c r="D264" s="21" t="n">
        <v>53</v>
      </c>
      <c r="E264" s="21"/>
      <c r="F264" s="21" t="n">
        <v>27</v>
      </c>
      <c r="G264" s="21" t="n">
        <v>15.3</v>
      </c>
      <c r="H264" s="21" t="n">
        <v>6621</v>
      </c>
      <c r="I264" s="22" t="n">
        <v>0.09153</v>
      </c>
      <c r="J264" s="22" t="n">
        <v>0.00079</v>
      </c>
      <c r="K264" s="22" t="n">
        <v>3.25644</v>
      </c>
      <c r="L264" s="22" t="n">
        <v>0.12238</v>
      </c>
      <c r="M264" s="22" t="n">
        <v>0.25803</v>
      </c>
      <c r="N264" s="22" t="n">
        <v>0.00944</v>
      </c>
      <c r="O264" s="23" t="n">
        <v>0.973</v>
      </c>
      <c r="P264" s="21" t="n">
        <v>1.7</v>
      </c>
      <c r="Q264" s="21" t="n">
        <v>0</v>
      </c>
      <c r="R264" s="21"/>
      <c r="S264" s="21"/>
      <c r="T264" s="25" t="n">
        <v>1458</v>
      </c>
      <c r="U264" s="25" t="n">
        <v>16</v>
      </c>
      <c r="V264" s="25" t="n">
        <v>1471</v>
      </c>
      <c r="W264" s="25" t="n">
        <v>29</v>
      </c>
      <c r="X264" s="25" t="n">
        <v>1480</v>
      </c>
      <c r="Y264" s="25" t="n">
        <v>48</v>
      </c>
    </row>
    <row r="265" customFormat="false" ht="12.75" hidden="false" customHeight="false" outlineLevel="0" collapsed="false">
      <c r="A265" s="5" t="s">
        <v>56</v>
      </c>
      <c r="B265" s="2" t="n">
        <v>3</v>
      </c>
      <c r="C265" s="0" t="s">
        <v>57</v>
      </c>
      <c r="D265" s="21" t="n">
        <v>46</v>
      </c>
      <c r="E265" s="21"/>
      <c r="F265" s="21" t="n">
        <v>46</v>
      </c>
      <c r="G265" s="21" t="n">
        <v>25.3</v>
      </c>
      <c r="H265" s="21" t="n">
        <v>51580</v>
      </c>
      <c r="I265" s="22" t="n">
        <v>0.09101</v>
      </c>
      <c r="J265" s="22" t="n">
        <v>0.00083</v>
      </c>
      <c r="K265" s="22" t="n">
        <v>3.21354</v>
      </c>
      <c r="L265" s="22" t="n">
        <v>0.11778</v>
      </c>
      <c r="M265" s="22" t="n">
        <v>0.2561</v>
      </c>
      <c r="N265" s="22" t="n">
        <v>0.00909</v>
      </c>
      <c r="O265" s="23" t="n">
        <v>0.969</v>
      </c>
      <c r="P265" s="21" t="n">
        <v>1.8</v>
      </c>
      <c r="Q265" s="21" t="n">
        <v>0</v>
      </c>
      <c r="R265" s="21"/>
      <c r="S265" s="21"/>
      <c r="T265" s="25" t="n">
        <v>1447</v>
      </c>
      <c r="U265" s="25" t="n">
        <v>16</v>
      </c>
      <c r="V265" s="25" t="n">
        <v>1460</v>
      </c>
      <c r="W265" s="25" t="n">
        <v>28</v>
      </c>
      <c r="X265" s="25" t="n">
        <v>1470</v>
      </c>
      <c r="Y265" s="25" t="n">
        <v>47</v>
      </c>
    </row>
    <row r="266" customFormat="false" ht="12.75" hidden="false" customHeight="false" outlineLevel="0" collapsed="false">
      <c r="A266" s="5" t="s">
        <v>56</v>
      </c>
      <c r="B266" s="2" t="n">
        <v>3</v>
      </c>
      <c r="C266" s="0" t="s">
        <v>57</v>
      </c>
      <c r="D266" s="21" t="n">
        <v>44</v>
      </c>
      <c r="E266" s="21"/>
      <c r="F266" s="21" t="n">
        <v>58</v>
      </c>
      <c r="G266" s="21" t="n">
        <v>24.3</v>
      </c>
      <c r="H266" s="21" t="n">
        <v>18153</v>
      </c>
      <c r="I266" s="22" t="n">
        <v>0.09128</v>
      </c>
      <c r="J266" s="22" t="n">
        <v>0.00106</v>
      </c>
      <c r="K266" s="22" t="n">
        <v>3.25168</v>
      </c>
      <c r="L266" s="22" t="n">
        <v>0.09243</v>
      </c>
      <c r="M266" s="22" t="n">
        <v>0.25837</v>
      </c>
      <c r="N266" s="22" t="n">
        <v>0.00671</v>
      </c>
      <c r="O266" s="23" t="n">
        <v>0.914</v>
      </c>
      <c r="P266" s="21" t="n">
        <v>2.2</v>
      </c>
      <c r="Q266" s="21" t="n">
        <v>0</v>
      </c>
      <c r="R266" s="21"/>
      <c r="S266" s="21"/>
      <c r="T266" s="25" t="n">
        <v>1452</v>
      </c>
      <c r="U266" s="25" t="n">
        <v>22</v>
      </c>
      <c r="V266" s="25" t="n">
        <v>1470</v>
      </c>
      <c r="W266" s="25" t="n">
        <v>22</v>
      </c>
      <c r="X266" s="25" t="n">
        <v>1481</v>
      </c>
      <c r="Y266" s="25" t="n">
        <v>34</v>
      </c>
    </row>
    <row r="267" customFormat="false" ht="12.75" hidden="false" customHeight="false" outlineLevel="0" collapsed="false">
      <c r="A267" s="5" t="s">
        <v>56</v>
      </c>
      <c r="B267" s="2" t="n">
        <v>3</v>
      </c>
      <c r="C267" s="0" t="s">
        <v>57</v>
      </c>
      <c r="D267" s="21" t="n">
        <v>38</v>
      </c>
      <c r="E267" s="21"/>
      <c r="F267" s="21" t="n">
        <v>99</v>
      </c>
      <c r="G267" s="21" t="n">
        <v>39.9</v>
      </c>
      <c r="H267" s="21" t="n">
        <v>34782</v>
      </c>
      <c r="I267" s="22" t="n">
        <v>0.08056</v>
      </c>
      <c r="J267" s="22" t="n">
        <v>0.00071</v>
      </c>
      <c r="K267" s="22" t="n">
        <v>2.35566</v>
      </c>
      <c r="L267" s="22" t="n">
        <v>0.06778</v>
      </c>
      <c r="M267" s="22" t="n">
        <v>0.21208</v>
      </c>
      <c r="N267" s="22" t="n">
        <v>0.00581</v>
      </c>
      <c r="O267" s="23" t="n">
        <v>0.953</v>
      </c>
      <c r="P267" s="21" t="n">
        <v>2.7</v>
      </c>
      <c r="Q267" s="21" t="n">
        <v>0</v>
      </c>
      <c r="R267" s="21"/>
      <c r="S267" s="23"/>
      <c r="T267" s="25" t="n">
        <v>1211</v>
      </c>
      <c r="U267" s="25" t="n">
        <v>17</v>
      </c>
      <c r="V267" s="25" t="n">
        <v>1229</v>
      </c>
      <c r="W267" s="25" t="n">
        <v>21</v>
      </c>
      <c r="X267" s="25" t="n">
        <v>1240</v>
      </c>
      <c r="Y267" s="25" t="n">
        <v>31</v>
      </c>
    </row>
    <row r="268" s="30" customFormat="true" ht="12.75" hidden="false" customHeight="false" outlineLevel="0" collapsed="false">
      <c r="A268" s="5" t="s">
        <v>56</v>
      </c>
      <c r="B268" s="2" t="n">
        <v>3</v>
      </c>
      <c r="C268" s="0" t="s">
        <v>57</v>
      </c>
      <c r="D268" s="21" t="n">
        <v>47</v>
      </c>
      <c r="E268" s="21"/>
      <c r="F268" s="21" t="n">
        <v>25</v>
      </c>
      <c r="G268" s="21" t="n">
        <v>13.9</v>
      </c>
      <c r="H268" s="21" t="n">
        <v>14311</v>
      </c>
      <c r="I268" s="22" t="n">
        <v>0.09069</v>
      </c>
      <c r="J268" s="22" t="n">
        <v>0.00094</v>
      </c>
      <c r="K268" s="22" t="n">
        <v>3.21392</v>
      </c>
      <c r="L268" s="22" t="n">
        <v>0.12851</v>
      </c>
      <c r="M268" s="22" t="n">
        <v>0.25702</v>
      </c>
      <c r="N268" s="22" t="n">
        <v>0.00993</v>
      </c>
      <c r="O268" s="23" t="n">
        <v>0.966</v>
      </c>
      <c r="P268" s="21" t="n">
        <v>2.7</v>
      </c>
      <c r="Q268" s="21" t="n">
        <v>0</v>
      </c>
      <c r="R268" s="21"/>
      <c r="S268" s="21"/>
      <c r="T268" s="25" t="n">
        <v>1440</v>
      </c>
      <c r="U268" s="25" t="n">
        <v>19</v>
      </c>
      <c r="V268" s="25" t="n">
        <v>1461</v>
      </c>
      <c r="W268" s="25" t="n">
        <v>31</v>
      </c>
      <c r="X268" s="25" t="n">
        <v>1475</v>
      </c>
      <c r="Y268" s="25" t="n">
        <v>51</v>
      </c>
    </row>
    <row r="269" customFormat="false" ht="12.75" hidden="false" customHeight="false" outlineLevel="0" collapsed="false">
      <c r="A269" s="5" t="s">
        <v>56</v>
      </c>
      <c r="B269" s="2" t="n">
        <v>3</v>
      </c>
      <c r="C269" s="0" t="s">
        <v>57</v>
      </c>
      <c r="D269" s="21" t="n">
        <v>40</v>
      </c>
      <c r="E269" s="21"/>
      <c r="F269" s="21" t="n">
        <v>9</v>
      </c>
      <c r="G269" s="21" t="n">
        <v>3.2</v>
      </c>
      <c r="H269" s="21" t="n">
        <v>1811</v>
      </c>
      <c r="I269" s="22" t="n">
        <v>0.0711</v>
      </c>
      <c r="J269" s="22" t="n">
        <v>0.00072</v>
      </c>
      <c r="K269" s="22" t="n">
        <v>1.62444</v>
      </c>
      <c r="L269" s="22" t="n">
        <v>0.05302</v>
      </c>
      <c r="M269" s="22" t="n">
        <v>0.16569</v>
      </c>
      <c r="N269" s="22" t="n">
        <v>0.00514</v>
      </c>
      <c r="O269" s="23" t="n">
        <v>0.951</v>
      </c>
      <c r="P269" s="21" t="n">
        <v>3.1</v>
      </c>
      <c r="Q269" s="21" t="n">
        <v>0</v>
      </c>
      <c r="R269" s="21"/>
      <c r="S269" s="23"/>
      <c r="T269" s="25" t="n">
        <v>960</v>
      </c>
      <c r="U269" s="25" t="n">
        <v>21</v>
      </c>
      <c r="V269" s="25" t="n">
        <v>980</v>
      </c>
      <c r="W269" s="25" t="n">
        <v>21</v>
      </c>
      <c r="X269" s="25" t="n">
        <v>988</v>
      </c>
      <c r="Y269" s="25" t="n">
        <v>28</v>
      </c>
    </row>
    <row r="270" s="30" customFormat="true" ht="12.75" hidden="false" customHeight="false" outlineLevel="0" collapsed="false">
      <c r="A270" s="31"/>
      <c r="B270" s="27"/>
      <c r="D270" s="27"/>
      <c r="E270" s="27"/>
      <c r="F270" s="27"/>
      <c r="G270" s="27"/>
      <c r="H270" s="27"/>
      <c r="I270" s="28"/>
      <c r="J270" s="28"/>
      <c r="K270" s="28"/>
      <c r="L270" s="28"/>
      <c r="M270" s="28"/>
      <c r="N270" s="28"/>
      <c r="O270" s="29"/>
      <c r="P270" s="27"/>
      <c r="Q270" s="27"/>
      <c r="T270" s="32"/>
      <c r="U270" s="32"/>
      <c r="V270" s="32"/>
      <c r="W270" s="32"/>
      <c r="X270" s="32"/>
      <c r="Y270" s="32"/>
    </row>
    <row r="271" s="30" customFormat="true" ht="12.75" hidden="false" customHeight="false" outlineLevel="0" collapsed="false">
      <c r="A271" s="31" t="s">
        <v>59</v>
      </c>
      <c r="B271" s="27" t="n">
        <v>1</v>
      </c>
      <c r="C271" s="30" t="s">
        <v>60</v>
      </c>
      <c r="D271" s="21" t="n">
        <v>74</v>
      </c>
      <c r="E271" s="21"/>
      <c r="F271" s="21" t="n">
        <v>54</v>
      </c>
      <c r="G271" s="21" t="n">
        <v>28.5</v>
      </c>
      <c r="H271" s="21" t="n">
        <v>3984</v>
      </c>
      <c r="I271" s="22" t="n">
        <v>0.10647</v>
      </c>
      <c r="J271" s="22" t="n">
        <v>0.00078</v>
      </c>
      <c r="K271" s="22" t="n">
        <v>4.18218</v>
      </c>
      <c r="L271" s="22" t="n">
        <v>0.08059</v>
      </c>
      <c r="M271" s="22" t="n">
        <v>0.2849</v>
      </c>
      <c r="N271" s="22" t="n">
        <v>0.00508</v>
      </c>
      <c r="O271" s="23" t="n">
        <v>0.925</v>
      </c>
      <c r="P271" s="21" t="n">
        <v>-8</v>
      </c>
      <c r="Q271" s="21" t="n">
        <v>-5.4</v>
      </c>
      <c r="R271" s="21"/>
      <c r="S271" s="21"/>
      <c r="T271" s="25" t="n">
        <v>1740</v>
      </c>
      <c r="U271" s="25" t="n">
        <v>13</v>
      </c>
      <c r="V271" s="25" t="n">
        <v>1671</v>
      </c>
      <c r="W271" s="25" t="n">
        <v>16</v>
      </c>
      <c r="X271" s="25" t="n">
        <v>1616</v>
      </c>
      <c r="Y271" s="25" t="n">
        <v>25</v>
      </c>
    </row>
    <row r="272" s="30" customFormat="true" ht="12.75" hidden="false" customHeight="false" outlineLevel="0" collapsed="false">
      <c r="A272" s="31" t="s">
        <v>59</v>
      </c>
      <c r="B272" s="27" t="n">
        <v>1</v>
      </c>
      <c r="C272" s="30" t="s">
        <v>60</v>
      </c>
      <c r="D272" s="21" t="n">
        <v>75</v>
      </c>
      <c r="E272" s="21"/>
      <c r="F272" s="21" t="n">
        <v>12</v>
      </c>
      <c r="G272" s="21" t="n">
        <v>6.1</v>
      </c>
      <c r="H272" s="21" t="n">
        <v>2031</v>
      </c>
      <c r="I272" s="22" t="n">
        <v>0.10345</v>
      </c>
      <c r="J272" s="22" t="n">
        <v>0.0008</v>
      </c>
      <c r="K272" s="22" t="n">
        <v>4.1025</v>
      </c>
      <c r="L272" s="22" t="n">
        <v>0.0782</v>
      </c>
      <c r="M272" s="22" t="n">
        <v>0.28762</v>
      </c>
      <c r="N272" s="22" t="n">
        <v>0.00501</v>
      </c>
      <c r="O272" s="23" t="n">
        <v>0.914</v>
      </c>
      <c r="P272" s="21" t="n">
        <v>-3.8</v>
      </c>
      <c r="Q272" s="21" t="n">
        <v>-0.9</v>
      </c>
      <c r="R272" s="21"/>
      <c r="S272" s="21"/>
      <c r="T272" s="25" t="n">
        <v>1687</v>
      </c>
      <c r="U272" s="25" t="n">
        <v>13</v>
      </c>
      <c r="V272" s="25" t="n">
        <v>1655</v>
      </c>
      <c r="W272" s="25" t="n">
        <v>16</v>
      </c>
      <c r="X272" s="25" t="n">
        <v>1630</v>
      </c>
      <c r="Y272" s="25" t="n">
        <v>25</v>
      </c>
    </row>
    <row r="273" s="30" customFormat="true" ht="12.75" hidden="false" customHeight="false" outlineLevel="0" collapsed="false">
      <c r="A273" s="31" t="s">
        <v>59</v>
      </c>
      <c r="B273" s="27" t="n">
        <v>1</v>
      </c>
      <c r="C273" s="30" t="s">
        <v>60</v>
      </c>
      <c r="D273" s="21" t="n">
        <v>76</v>
      </c>
      <c r="E273" s="21"/>
      <c r="F273" s="21" t="n">
        <v>77</v>
      </c>
      <c r="G273" s="21" t="n">
        <v>23.3</v>
      </c>
      <c r="H273" s="21" t="n">
        <v>6924</v>
      </c>
      <c r="I273" s="22" t="n">
        <v>0.07165</v>
      </c>
      <c r="J273" s="22" t="n">
        <v>0.00049</v>
      </c>
      <c r="K273" s="22" t="n">
        <v>1.61409</v>
      </c>
      <c r="L273" s="22" t="n">
        <v>0.03307</v>
      </c>
      <c r="M273" s="22" t="n">
        <v>0.16338</v>
      </c>
      <c r="N273" s="22" t="n">
        <v>0.00315</v>
      </c>
      <c r="O273" s="23" t="n">
        <v>0.942</v>
      </c>
      <c r="P273" s="21" t="n">
        <v>-0.1</v>
      </c>
      <c r="Q273" s="21" t="n">
        <v>0</v>
      </c>
      <c r="R273" s="21"/>
      <c r="S273" s="21"/>
      <c r="T273" s="25" t="n">
        <v>976</v>
      </c>
      <c r="U273" s="25" t="n">
        <v>13</v>
      </c>
      <c r="V273" s="25" t="n">
        <v>976</v>
      </c>
      <c r="W273" s="25" t="n">
        <v>13</v>
      </c>
      <c r="X273" s="25" t="n">
        <v>976</v>
      </c>
      <c r="Y273" s="25" t="n">
        <v>17</v>
      </c>
    </row>
    <row r="274" s="30" customFormat="true" ht="12.75" hidden="false" customHeight="false" outlineLevel="0" collapsed="false">
      <c r="A274" s="31" t="s">
        <v>59</v>
      </c>
      <c r="B274" s="27" t="n">
        <v>1</v>
      </c>
      <c r="C274" s="30" t="s">
        <v>60</v>
      </c>
      <c r="D274" s="21" t="n">
        <v>77</v>
      </c>
      <c r="E274" s="21"/>
      <c r="F274" s="21" t="n">
        <v>15</v>
      </c>
      <c r="G274" s="21" t="n">
        <v>3.8</v>
      </c>
      <c r="H274" s="21" t="n">
        <v>2750</v>
      </c>
      <c r="I274" s="22" t="n">
        <v>0.07029</v>
      </c>
      <c r="J274" s="22" t="n">
        <v>0.00057</v>
      </c>
      <c r="K274" s="22" t="n">
        <v>1.51514</v>
      </c>
      <c r="L274" s="22" t="n">
        <v>0.02498</v>
      </c>
      <c r="M274" s="22" t="n">
        <v>0.15633</v>
      </c>
      <c r="N274" s="22" t="n">
        <v>0.00224</v>
      </c>
      <c r="O274" s="23" t="n">
        <v>0.871</v>
      </c>
      <c r="P274" s="21" t="n">
        <v>-0.1</v>
      </c>
      <c r="Q274" s="21" t="n">
        <v>0</v>
      </c>
      <c r="R274" s="21"/>
      <c r="S274" s="21"/>
      <c r="T274" s="25" t="n">
        <v>937</v>
      </c>
      <c r="U274" s="25" t="n">
        <v>16</v>
      </c>
      <c r="V274" s="25" t="n">
        <v>937</v>
      </c>
      <c r="W274" s="25" t="n">
        <v>10</v>
      </c>
      <c r="X274" s="25" t="n">
        <v>936</v>
      </c>
      <c r="Y274" s="25" t="n">
        <v>13</v>
      </c>
    </row>
    <row r="275" s="30" customFormat="true" ht="12.75" hidden="false" customHeight="false" outlineLevel="0" collapsed="false">
      <c r="A275" s="31" t="s">
        <v>59</v>
      </c>
      <c r="B275" s="27" t="n">
        <v>1</v>
      </c>
      <c r="C275" s="30" t="s">
        <v>60</v>
      </c>
      <c r="D275" s="21" t="n">
        <v>78</v>
      </c>
      <c r="E275" s="21" t="s">
        <v>51</v>
      </c>
      <c r="F275" s="21" t="n">
        <v>158</v>
      </c>
      <c r="G275" s="21" t="n">
        <v>50.3</v>
      </c>
      <c r="H275" s="21" t="n">
        <v>11718</v>
      </c>
      <c r="I275" s="22" t="n">
        <v>0.07897</v>
      </c>
      <c r="J275" s="22" t="n">
        <v>0.00065</v>
      </c>
      <c r="K275" s="22" t="n">
        <v>2.13665</v>
      </c>
      <c r="L275" s="22" t="n">
        <v>0.04453</v>
      </c>
      <c r="M275" s="22" t="n">
        <v>0.19623</v>
      </c>
      <c r="N275" s="22" t="n">
        <v>0.00376</v>
      </c>
      <c r="O275" s="23" t="n">
        <v>0.92</v>
      </c>
      <c r="P275" s="21" t="n">
        <v>-1.5</v>
      </c>
      <c r="Q275" s="21" t="n">
        <v>0</v>
      </c>
      <c r="R275" s="21"/>
      <c r="S275" s="21"/>
      <c r="T275" s="25" t="n">
        <v>1171</v>
      </c>
      <c r="U275" s="25" t="n">
        <v>16</v>
      </c>
      <c r="V275" s="25" t="n">
        <v>1161</v>
      </c>
      <c r="W275" s="25" t="n">
        <v>14</v>
      </c>
      <c r="X275" s="25" t="n">
        <v>1155</v>
      </c>
      <c r="Y275" s="25" t="n">
        <v>20</v>
      </c>
    </row>
    <row r="276" s="30" customFormat="true" ht="12.75" hidden="false" customHeight="false" outlineLevel="0" collapsed="false">
      <c r="A276" s="31" t="s">
        <v>59</v>
      </c>
      <c r="B276" s="27" t="n">
        <v>1</v>
      </c>
      <c r="C276" s="30" t="s">
        <v>60</v>
      </c>
      <c r="D276" s="21" t="n">
        <v>78</v>
      </c>
      <c r="E276" s="21" t="s">
        <v>58</v>
      </c>
      <c r="F276" s="21" t="n">
        <v>16</v>
      </c>
      <c r="G276" s="21" t="n">
        <v>6.4</v>
      </c>
      <c r="H276" s="21" t="n">
        <v>979</v>
      </c>
      <c r="I276" s="22" t="n">
        <v>0.08346</v>
      </c>
      <c r="J276" s="22" t="n">
        <v>0.00074</v>
      </c>
      <c r="K276" s="22" t="n">
        <v>2.38039</v>
      </c>
      <c r="L276" s="22" t="n">
        <v>0.05652</v>
      </c>
      <c r="M276" s="22" t="n">
        <v>0.20685</v>
      </c>
      <c r="N276" s="22" t="n">
        <v>0.00456</v>
      </c>
      <c r="O276" s="23" t="n">
        <v>0.928</v>
      </c>
      <c r="P276" s="21" t="n">
        <v>-5.8</v>
      </c>
      <c r="Q276" s="21" t="n">
        <v>-1.7</v>
      </c>
      <c r="R276" s="21"/>
      <c r="S276" s="21"/>
      <c r="T276" s="25" t="n">
        <v>1280</v>
      </c>
      <c r="U276" s="25" t="n">
        <v>17</v>
      </c>
      <c r="V276" s="25" t="n">
        <v>1237</v>
      </c>
      <c r="W276" s="25" t="n">
        <v>17</v>
      </c>
      <c r="X276" s="25" t="n">
        <v>1212</v>
      </c>
      <c r="Y276" s="25" t="n">
        <v>24</v>
      </c>
    </row>
    <row r="277" s="30" customFormat="true" ht="12.75" hidden="false" customHeight="false" outlineLevel="0" collapsed="false">
      <c r="A277" s="31" t="s">
        <v>59</v>
      </c>
      <c r="B277" s="27" t="n">
        <v>1</v>
      </c>
      <c r="C277" s="30" t="s">
        <v>60</v>
      </c>
      <c r="D277" s="21" t="n">
        <v>78</v>
      </c>
      <c r="E277" s="21" t="s">
        <v>61</v>
      </c>
      <c r="F277" s="21" t="n">
        <v>53</v>
      </c>
      <c r="G277" s="21" t="n">
        <v>17.6</v>
      </c>
      <c r="H277" s="21" t="n">
        <v>3509</v>
      </c>
      <c r="I277" s="22" t="n">
        <v>0.07819</v>
      </c>
      <c r="J277" s="22" t="n">
        <v>0.00052</v>
      </c>
      <c r="K277" s="22" t="n">
        <v>1.99489</v>
      </c>
      <c r="L277" s="22" t="n">
        <v>0.03029</v>
      </c>
      <c r="M277" s="22" t="n">
        <v>0.18503</v>
      </c>
      <c r="N277" s="22" t="n">
        <v>0.00253</v>
      </c>
      <c r="O277" s="23" t="n">
        <v>0.899</v>
      </c>
      <c r="P277" s="21" t="n">
        <v>-5.4</v>
      </c>
      <c r="Q277" s="21" t="n">
        <v>-2.2</v>
      </c>
      <c r="R277" s="21"/>
      <c r="S277" s="21"/>
      <c r="T277" s="25" t="n">
        <v>1152</v>
      </c>
      <c r="U277" s="25" t="n">
        <v>13</v>
      </c>
      <c r="V277" s="25" t="n">
        <v>1114</v>
      </c>
      <c r="W277" s="25" t="n">
        <v>10</v>
      </c>
      <c r="X277" s="25" t="n">
        <v>1094</v>
      </c>
      <c r="Y277" s="25" t="n">
        <v>14</v>
      </c>
    </row>
    <row r="278" s="30" customFormat="true" ht="12.75" hidden="false" customHeight="false" outlineLevel="0" collapsed="false">
      <c r="A278" s="31" t="s">
        <v>59</v>
      </c>
      <c r="B278" s="27" t="n">
        <v>1</v>
      </c>
      <c r="C278" s="30" t="s">
        <v>60</v>
      </c>
      <c r="D278" s="21" t="n">
        <v>79</v>
      </c>
      <c r="E278" s="21"/>
      <c r="F278" s="21" t="n">
        <v>31</v>
      </c>
      <c r="G278" s="21" t="n">
        <v>14.1</v>
      </c>
      <c r="H278" s="21" t="n">
        <v>5108</v>
      </c>
      <c r="I278" s="22" t="n">
        <v>0.10091</v>
      </c>
      <c r="J278" s="22" t="n">
        <v>0.00092</v>
      </c>
      <c r="K278" s="22" t="n">
        <v>3.59226</v>
      </c>
      <c r="L278" s="22" t="n">
        <v>0.06521</v>
      </c>
      <c r="M278" s="22" t="n">
        <v>0.25819</v>
      </c>
      <c r="N278" s="22" t="n">
        <v>0.00405</v>
      </c>
      <c r="O278" s="23" t="n">
        <v>0.864</v>
      </c>
      <c r="P278" s="21" t="n">
        <v>-10.9</v>
      </c>
      <c r="Q278" s="21" t="n">
        <v>-7.7</v>
      </c>
      <c r="R278" s="21"/>
      <c r="S278" s="21"/>
      <c r="T278" s="25" t="n">
        <v>1641</v>
      </c>
      <c r="U278" s="25" t="n">
        <v>16</v>
      </c>
      <c r="V278" s="25" t="n">
        <v>1548</v>
      </c>
      <c r="W278" s="25" t="n">
        <v>14</v>
      </c>
      <c r="X278" s="25" t="n">
        <v>1481</v>
      </c>
      <c r="Y278" s="25" t="n">
        <v>21</v>
      </c>
    </row>
    <row r="279" s="30" customFormat="true" ht="12.75" hidden="false" customHeight="false" outlineLevel="0" collapsed="false">
      <c r="A279" s="31" t="s">
        <v>59</v>
      </c>
      <c r="B279" s="27" t="n">
        <v>1</v>
      </c>
      <c r="C279" s="30" t="s">
        <v>60</v>
      </c>
      <c r="D279" s="21" t="n">
        <v>80</v>
      </c>
      <c r="E279" s="21"/>
      <c r="F279" s="21" t="n">
        <v>12</v>
      </c>
      <c r="G279" s="21" t="n">
        <v>5</v>
      </c>
      <c r="H279" s="21" t="n">
        <v>2486</v>
      </c>
      <c r="I279" s="22" t="n">
        <v>0.09231</v>
      </c>
      <c r="J279" s="22" t="n">
        <v>0.00078</v>
      </c>
      <c r="K279" s="22" t="n">
        <v>3.21512</v>
      </c>
      <c r="L279" s="22" t="n">
        <v>0.07513</v>
      </c>
      <c r="M279" s="22" t="n">
        <v>0.25261</v>
      </c>
      <c r="N279" s="22" t="n">
        <v>0.0055</v>
      </c>
      <c r="O279" s="23" t="n">
        <v>0.932</v>
      </c>
      <c r="P279" s="21" t="n">
        <v>-1.7</v>
      </c>
      <c r="Q279" s="21" t="n">
        <v>0</v>
      </c>
      <c r="R279" s="21"/>
      <c r="S279" s="21"/>
      <c r="T279" s="25" t="n">
        <v>1474</v>
      </c>
      <c r="U279" s="25" t="n">
        <v>15</v>
      </c>
      <c r="V279" s="25" t="n">
        <v>1461</v>
      </c>
      <c r="W279" s="25" t="n">
        <v>18</v>
      </c>
      <c r="X279" s="25" t="n">
        <v>1452</v>
      </c>
      <c r="Y279" s="25" t="n">
        <v>28</v>
      </c>
    </row>
    <row r="280" s="30" customFormat="true" ht="12.75" hidden="false" customHeight="false" outlineLevel="0" collapsed="false">
      <c r="A280" s="31" t="s">
        <v>59</v>
      </c>
      <c r="B280" s="27" t="n">
        <v>1</v>
      </c>
      <c r="C280" s="30" t="s">
        <v>60</v>
      </c>
      <c r="D280" s="21" t="n">
        <v>81</v>
      </c>
      <c r="E280" s="21"/>
      <c r="F280" s="21" t="n">
        <v>17</v>
      </c>
      <c r="G280" s="21" t="n">
        <v>2.7</v>
      </c>
      <c r="H280" s="21" t="n">
        <v>1325</v>
      </c>
      <c r="I280" s="22" t="n">
        <v>0.06021</v>
      </c>
      <c r="J280" s="22" t="n">
        <v>0.00059</v>
      </c>
      <c r="K280" s="22" t="n">
        <v>0.8241</v>
      </c>
      <c r="L280" s="22" t="n">
        <v>0.01595</v>
      </c>
      <c r="M280" s="22" t="n">
        <v>0.09927</v>
      </c>
      <c r="N280" s="22" t="n">
        <v>0.00166</v>
      </c>
      <c r="O280" s="23" t="n">
        <v>0.862</v>
      </c>
      <c r="P280" s="21" t="n">
        <v>-0.2</v>
      </c>
      <c r="Q280" s="21" t="n">
        <v>0</v>
      </c>
      <c r="R280" s="21"/>
      <c r="S280" s="21"/>
      <c r="T280" s="25" t="n">
        <v>611</v>
      </c>
      <c r="U280" s="25" t="n">
        <v>21</v>
      </c>
      <c r="V280" s="25" t="n">
        <v>610</v>
      </c>
      <c r="W280" s="25" t="n">
        <v>9</v>
      </c>
      <c r="X280" s="25" t="n">
        <v>610</v>
      </c>
      <c r="Y280" s="25" t="n">
        <v>10</v>
      </c>
    </row>
    <row r="281" s="30" customFormat="true" ht="12.75" hidden="false" customHeight="false" outlineLevel="0" collapsed="false">
      <c r="A281" s="31" t="s">
        <v>59</v>
      </c>
      <c r="B281" s="27" t="n">
        <v>1</v>
      </c>
      <c r="C281" s="30" t="s">
        <v>60</v>
      </c>
      <c r="D281" s="21" t="s">
        <v>62</v>
      </c>
      <c r="E281" s="21" t="s">
        <v>63</v>
      </c>
      <c r="F281" s="21" t="n">
        <v>15</v>
      </c>
      <c r="G281" s="21" t="n">
        <v>2.5</v>
      </c>
      <c r="H281" s="21" t="n">
        <v>1906</v>
      </c>
      <c r="I281" s="22" t="n">
        <v>0.06183</v>
      </c>
      <c r="J281" s="22" t="n">
        <v>0.00058</v>
      </c>
      <c r="K281" s="22" t="n">
        <v>0.86752</v>
      </c>
      <c r="L281" s="22" t="n">
        <v>0.01501</v>
      </c>
      <c r="M281" s="22" t="n">
        <v>0.10176</v>
      </c>
      <c r="N281" s="22" t="n">
        <v>0.00148</v>
      </c>
      <c r="O281" s="23" t="n">
        <v>0.842</v>
      </c>
      <c r="P281" s="21" t="n">
        <v>-6.8</v>
      </c>
      <c r="Q281" s="21" t="n">
        <v>0</v>
      </c>
      <c r="R281" s="21"/>
      <c r="S281" s="21"/>
      <c r="T281" s="25" t="n">
        <v>668</v>
      </c>
      <c r="U281" s="25" t="n">
        <v>19</v>
      </c>
      <c r="V281" s="25" t="n">
        <v>634</v>
      </c>
      <c r="W281" s="25" t="n">
        <v>8</v>
      </c>
      <c r="X281" s="25" t="n">
        <v>625</v>
      </c>
      <c r="Y281" s="25" t="n">
        <v>9</v>
      </c>
    </row>
    <row r="282" s="30" customFormat="true" ht="12.75" hidden="false" customHeight="false" outlineLevel="0" collapsed="false">
      <c r="A282" s="31" t="s">
        <v>59</v>
      </c>
      <c r="B282" s="27" t="n">
        <v>1</v>
      </c>
      <c r="C282" s="30" t="s">
        <v>60</v>
      </c>
      <c r="D282" s="21" t="s">
        <v>64</v>
      </c>
      <c r="E282" s="21" t="s">
        <v>65</v>
      </c>
      <c r="F282" s="21" t="n">
        <v>13</v>
      </c>
      <c r="G282" s="21" t="n">
        <v>2.1</v>
      </c>
      <c r="H282" s="21" t="n">
        <v>800</v>
      </c>
      <c r="I282" s="22" t="n">
        <v>0.06113</v>
      </c>
      <c r="J282" s="22" t="n">
        <v>0.00069</v>
      </c>
      <c r="K282" s="22" t="n">
        <v>0.84236</v>
      </c>
      <c r="L282" s="22" t="n">
        <v>0.01648</v>
      </c>
      <c r="M282" s="22" t="n">
        <v>0.09994</v>
      </c>
      <c r="N282" s="22" t="n">
        <v>0.00159</v>
      </c>
      <c r="O282" s="23" t="n">
        <v>0.815</v>
      </c>
      <c r="P282" s="21" t="n">
        <v>-4.8</v>
      </c>
      <c r="Q282" s="21" t="n">
        <v>0</v>
      </c>
      <c r="R282" s="21"/>
      <c r="S282" s="21"/>
      <c r="T282" s="25" t="n">
        <v>644</v>
      </c>
      <c r="U282" s="25" t="n">
        <v>24</v>
      </c>
      <c r="V282" s="25" t="n">
        <v>620</v>
      </c>
      <c r="W282" s="25" t="n">
        <v>9</v>
      </c>
      <c r="X282" s="25" t="n">
        <v>614</v>
      </c>
      <c r="Y282" s="25" t="n">
        <v>9</v>
      </c>
    </row>
    <row r="283" s="30" customFormat="true" ht="12.75" hidden="false" customHeight="false" outlineLevel="0" collapsed="false">
      <c r="A283" s="31" t="s">
        <v>59</v>
      </c>
      <c r="B283" s="27" t="n">
        <v>1</v>
      </c>
      <c r="C283" s="30" t="s">
        <v>60</v>
      </c>
      <c r="D283" s="21" t="n">
        <v>82</v>
      </c>
      <c r="E283" s="21"/>
      <c r="F283" s="21" t="n">
        <v>77</v>
      </c>
      <c r="G283" s="21" t="n">
        <v>32.6</v>
      </c>
      <c r="H283" s="21" t="n">
        <v>33422</v>
      </c>
      <c r="I283" s="22" t="n">
        <v>0.09131</v>
      </c>
      <c r="J283" s="22" t="n">
        <v>0.00064</v>
      </c>
      <c r="K283" s="22" t="n">
        <v>3.1956</v>
      </c>
      <c r="L283" s="22" t="n">
        <v>0.06457</v>
      </c>
      <c r="M283" s="22" t="n">
        <v>0.25383</v>
      </c>
      <c r="N283" s="22" t="n">
        <v>0.00481</v>
      </c>
      <c r="O283" s="23" t="n">
        <v>0.937</v>
      </c>
      <c r="P283" s="21" t="n">
        <v>0.4</v>
      </c>
      <c r="Q283" s="21" t="n">
        <v>0</v>
      </c>
      <c r="R283" s="21"/>
      <c r="S283" s="21"/>
      <c r="T283" s="25" t="n">
        <v>1453</v>
      </c>
      <c r="U283" s="25" t="n">
        <v>13</v>
      </c>
      <c r="V283" s="25" t="n">
        <v>1456</v>
      </c>
      <c r="W283" s="25" t="n">
        <v>16</v>
      </c>
      <c r="X283" s="25" t="n">
        <v>1458</v>
      </c>
      <c r="Y283" s="25" t="n">
        <v>25</v>
      </c>
    </row>
    <row r="284" s="30" customFormat="true" ht="12.75" hidden="false" customHeight="false" outlineLevel="0" collapsed="false">
      <c r="A284" s="31" t="s">
        <v>59</v>
      </c>
      <c r="B284" s="27" t="n">
        <v>1</v>
      </c>
      <c r="C284" s="30" t="s">
        <v>60</v>
      </c>
      <c r="D284" s="21" t="n">
        <v>83</v>
      </c>
      <c r="E284" s="21"/>
      <c r="F284" s="21" t="n">
        <v>38</v>
      </c>
      <c r="G284" s="21" t="n">
        <v>16.8</v>
      </c>
      <c r="H284" s="21" t="n">
        <v>5099</v>
      </c>
      <c r="I284" s="22" t="n">
        <v>0.0933</v>
      </c>
      <c r="J284" s="22" t="n">
        <v>0.00062</v>
      </c>
      <c r="K284" s="22" t="n">
        <v>3.35162</v>
      </c>
      <c r="L284" s="22" t="n">
        <v>0.05894</v>
      </c>
      <c r="M284" s="22" t="n">
        <v>0.26055</v>
      </c>
      <c r="N284" s="22" t="n">
        <v>0.00425</v>
      </c>
      <c r="O284" s="23" t="n">
        <v>0.927</v>
      </c>
      <c r="P284" s="21" t="n">
        <v>-0.1</v>
      </c>
      <c r="Q284" s="21" t="n">
        <v>0</v>
      </c>
      <c r="R284" s="21"/>
      <c r="S284" s="21"/>
      <c r="T284" s="25" t="n">
        <v>1494</v>
      </c>
      <c r="U284" s="25" t="n">
        <v>13</v>
      </c>
      <c r="V284" s="25" t="n">
        <v>1493</v>
      </c>
      <c r="W284" s="25" t="n">
        <v>14</v>
      </c>
      <c r="X284" s="25" t="n">
        <v>1493</v>
      </c>
      <c r="Y284" s="25" t="n">
        <v>22</v>
      </c>
    </row>
    <row r="285" s="30" customFormat="true" ht="12.75" hidden="false" customHeight="false" outlineLevel="0" collapsed="false">
      <c r="A285" s="31" t="s">
        <v>59</v>
      </c>
      <c r="B285" s="27" t="n">
        <v>1</v>
      </c>
      <c r="C285" s="30" t="s">
        <v>60</v>
      </c>
      <c r="D285" s="21" t="n">
        <v>84</v>
      </c>
      <c r="E285" s="21"/>
      <c r="F285" s="21" t="n">
        <v>89</v>
      </c>
      <c r="G285" s="21" t="n">
        <v>46.6</v>
      </c>
      <c r="H285" s="21" t="n">
        <v>5695</v>
      </c>
      <c r="I285" s="22" t="n">
        <v>0.10549</v>
      </c>
      <c r="J285" s="22" t="n">
        <v>0.0007</v>
      </c>
      <c r="K285" s="22" t="n">
        <v>4.29096</v>
      </c>
      <c r="L285" s="22" t="n">
        <v>0.07475</v>
      </c>
      <c r="M285" s="22" t="n">
        <v>0.295</v>
      </c>
      <c r="N285" s="22" t="n">
        <v>0.00475</v>
      </c>
      <c r="O285" s="23" t="n">
        <v>0.924</v>
      </c>
      <c r="P285" s="21" t="n">
        <v>-3.7</v>
      </c>
      <c r="Q285" s="21" t="n">
        <v>-1.2</v>
      </c>
      <c r="R285" s="21"/>
      <c r="S285" s="21"/>
      <c r="T285" s="25" t="n">
        <v>1723</v>
      </c>
      <c r="U285" s="25" t="n">
        <v>12</v>
      </c>
      <c r="V285" s="25" t="n">
        <v>1692</v>
      </c>
      <c r="W285" s="25" t="n">
        <v>14</v>
      </c>
      <c r="X285" s="25" t="n">
        <v>1666</v>
      </c>
      <c r="Y285" s="25" t="n">
        <v>24</v>
      </c>
    </row>
    <row r="286" s="30" customFormat="true" ht="12.75" hidden="false" customHeight="false" outlineLevel="0" collapsed="false">
      <c r="A286" s="31" t="s">
        <v>59</v>
      </c>
      <c r="B286" s="27" t="n">
        <v>1</v>
      </c>
      <c r="C286" s="30" t="s">
        <v>60</v>
      </c>
      <c r="D286" s="21" t="n">
        <v>85</v>
      </c>
      <c r="E286" s="21"/>
      <c r="F286" s="21" t="n">
        <v>17</v>
      </c>
      <c r="G286" s="21" t="n">
        <v>8.7</v>
      </c>
      <c r="H286" s="21" t="n">
        <v>1160</v>
      </c>
      <c r="I286" s="22" t="n">
        <v>0.10128</v>
      </c>
      <c r="J286" s="22" t="n">
        <v>0.00076</v>
      </c>
      <c r="K286" s="22" t="n">
        <v>4.09165</v>
      </c>
      <c r="L286" s="22" t="n">
        <v>0.06965</v>
      </c>
      <c r="M286" s="22" t="n">
        <v>0.293</v>
      </c>
      <c r="N286" s="22" t="n">
        <v>0.00447</v>
      </c>
      <c r="O286" s="23" t="n">
        <v>0.897</v>
      </c>
      <c r="P286" s="21" t="n">
        <v>0.6</v>
      </c>
      <c r="Q286" s="21" t="n">
        <v>0</v>
      </c>
      <c r="R286" s="21"/>
      <c r="S286" s="21"/>
      <c r="T286" s="25" t="n">
        <v>1648</v>
      </c>
      <c r="U286" s="25" t="n">
        <v>13</v>
      </c>
      <c r="V286" s="25" t="n">
        <v>1653</v>
      </c>
      <c r="W286" s="25" t="n">
        <v>14</v>
      </c>
      <c r="X286" s="25" t="n">
        <v>1656</v>
      </c>
      <c r="Y286" s="25" t="n">
        <v>22</v>
      </c>
    </row>
    <row r="287" s="30" customFormat="true" ht="12.75" hidden="false" customHeight="false" outlineLevel="0" collapsed="false">
      <c r="A287" s="31" t="s">
        <v>59</v>
      </c>
      <c r="B287" s="27" t="n">
        <v>1</v>
      </c>
      <c r="C287" s="30" t="s">
        <v>60</v>
      </c>
      <c r="D287" s="21" t="n">
        <v>86</v>
      </c>
      <c r="E287" s="21"/>
      <c r="F287" s="21" t="n">
        <v>10</v>
      </c>
      <c r="G287" s="21" t="n">
        <v>4.3</v>
      </c>
      <c r="H287" s="21" t="n">
        <v>1614</v>
      </c>
      <c r="I287" s="22" t="n">
        <v>0.09661</v>
      </c>
      <c r="J287" s="22" t="n">
        <v>0.0009</v>
      </c>
      <c r="K287" s="22" t="n">
        <v>3.40553</v>
      </c>
      <c r="L287" s="22" t="n">
        <v>0.07709</v>
      </c>
      <c r="M287" s="22" t="n">
        <v>0.25565</v>
      </c>
      <c r="N287" s="22" t="n">
        <v>0.00527</v>
      </c>
      <c r="O287" s="23" t="n">
        <v>0.911</v>
      </c>
      <c r="P287" s="21" t="n">
        <v>-6.6</v>
      </c>
      <c r="Q287" s="21" t="n">
        <v>-2.9</v>
      </c>
      <c r="R287" s="21"/>
      <c r="S287" s="21"/>
      <c r="T287" s="25" t="n">
        <v>1560</v>
      </c>
      <c r="U287" s="25" t="n">
        <v>17</v>
      </c>
      <c r="V287" s="25" t="n">
        <v>1506</v>
      </c>
      <c r="W287" s="25" t="n">
        <v>18</v>
      </c>
      <c r="X287" s="25" t="n">
        <v>1468</v>
      </c>
      <c r="Y287" s="25" t="n">
        <v>27</v>
      </c>
    </row>
    <row r="288" customFormat="false" ht="12.75" hidden="false" customHeight="false" outlineLevel="0" collapsed="false">
      <c r="A288" s="31" t="s">
        <v>59</v>
      </c>
      <c r="B288" s="27" t="n">
        <v>1</v>
      </c>
      <c r="C288" s="30" t="s">
        <v>60</v>
      </c>
      <c r="D288" s="21" t="n">
        <v>87</v>
      </c>
      <c r="E288" s="21"/>
      <c r="F288" s="21" t="n">
        <v>30</v>
      </c>
      <c r="G288" s="21" t="n">
        <v>7.9</v>
      </c>
      <c r="H288" s="21" t="n">
        <v>2749</v>
      </c>
      <c r="I288" s="22" t="n">
        <v>0.07152</v>
      </c>
      <c r="J288" s="22" t="n">
        <v>0.00056</v>
      </c>
      <c r="K288" s="22" t="n">
        <v>1.60715</v>
      </c>
      <c r="L288" s="22" t="n">
        <v>0.03087</v>
      </c>
      <c r="M288" s="22" t="n">
        <v>0.16297</v>
      </c>
      <c r="N288" s="22" t="n">
        <v>0.00286</v>
      </c>
      <c r="O288" s="23" t="n">
        <v>0.915</v>
      </c>
      <c r="P288" s="21" t="n">
        <v>0.1</v>
      </c>
      <c r="Q288" s="21" t="n">
        <v>0</v>
      </c>
      <c r="R288" s="21"/>
      <c r="S288" s="21"/>
      <c r="T288" s="25" t="n">
        <v>972</v>
      </c>
      <c r="U288" s="25" t="n">
        <v>16</v>
      </c>
      <c r="V288" s="25" t="n">
        <v>973</v>
      </c>
      <c r="W288" s="25" t="n">
        <v>12</v>
      </c>
      <c r="X288" s="25" t="n">
        <v>973</v>
      </c>
      <c r="Y288" s="25" t="n">
        <v>16</v>
      </c>
    </row>
    <row r="289" customFormat="false" ht="12.75" hidden="false" customHeight="false" outlineLevel="0" collapsed="false">
      <c r="A289" s="31" t="s">
        <v>59</v>
      </c>
      <c r="B289" s="27" t="n">
        <v>1</v>
      </c>
      <c r="C289" s="30" t="s">
        <v>60</v>
      </c>
      <c r="D289" s="21" t="n">
        <v>88</v>
      </c>
      <c r="E289" s="21"/>
      <c r="F289" s="21" t="n">
        <v>44</v>
      </c>
      <c r="G289" s="21" t="n">
        <v>18.7</v>
      </c>
      <c r="H289" s="21" t="n">
        <v>3548</v>
      </c>
      <c r="I289" s="22" t="n">
        <v>0.08451</v>
      </c>
      <c r="J289" s="22" t="n">
        <v>0.00066</v>
      </c>
      <c r="K289" s="22" t="n">
        <v>2.64876</v>
      </c>
      <c r="L289" s="22" t="n">
        <v>0.06091</v>
      </c>
      <c r="M289" s="22" t="n">
        <v>0.22731</v>
      </c>
      <c r="N289" s="22" t="n">
        <v>0.00491</v>
      </c>
      <c r="O289" s="23" t="n">
        <v>0.94</v>
      </c>
      <c r="P289" s="21" t="n">
        <v>1.4</v>
      </c>
      <c r="Q289" s="21" t="n">
        <v>0</v>
      </c>
      <c r="R289" s="21"/>
      <c r="S289" s="21"/>
      <c r="T289" s="25" t="n">
        <v>1304</v>
      </c>
      <c r="U289" s="25" t="n">
        <v>15</v>
      </c>
      <c r="V289" s="25" t="n">
        <v>1314</v>
      </c>
      <c r="W289" s="25" t="n">
        <v>17</v>
      </c>
      <c r="X289" s="25" t="n">
        <v>1320</v>
      </c>
      <c r="Y289" s="25" t="n">
        <v>26</v>
      </c>
    </row>
    <row r="290" customFormat="false" ht="12.75" hidden="false" customHeight="false" outlineLevel="0" collapsed="false">
      <c r="A290" s="31" t="s">
        <v>59</v>
      </c>
      <c r="B290" s="27" t="n">
        <v>1</v>
      </c>
      <c r="C290" s="30" t="s">
        <v>60</v>
      </c>
      <c r="D290" s="21" t="n">
        <v>89</v>
      </c>
      <c r="E290" s="21"/>
      <c r="F290" s="21" t="n">
        <v>430</v>
      </c>
      <c r="G290" s="21" t="n">
        <v>113.3</v>
      </c>
      <c r="H290" s="21" t="n">
        <v>5599</v>
      </c>
      <c r="I290" s="22" t="n">
        <v>0.07408</v>
      </c>
      <c r="J290" s="22" t="n">
        <v>0.00058</v>
      </c>
      <c r="K290" s="22" t="n">
        <v>1.70623</v>
      </c>
      <c r="L290" s="22" t="n">
        <v>0.03727</v>
      </c>
      <c r="M290" s="22" t="n">
        <v>0.16705</v>
      </c>
      <c r="N290" s="22" t="n">
        <v>0.00341</v>
      </c>
      <c r="O290" s="23" t="n">
        <v>0.934</v>
      </c>
      <c r="P290" s="21" t="n">
        <v>-4.9</v>
      </c>
      <c r="Q290" s="21" t="n">
        <v>-0.7</v>
      </c>
      <c r="R290" s="21"/>
      <c r="S290" s="21"/>
      <c r="T290" s="25" t="n">
        <v>1044</v>
      </c>
      <c r="U290" s="25" t="n">
        <v>15</v>
      </c>
      <c r="V290" s="25" t="n">
        <v>1011</v>
      </c>
      <c r="W290" s="25" t="n">
        <v>14</v>
      </c>
      <c r="X290" s="25" t="n">
        <v>996</v>
      </c>
      <c r="Y290" s="25" t="n">
        <v>19</v>
      </c>
    </row>
    <row r="291" customFormat="false" ht="12.75" hidden="false" customHeight="false" outlineLevel="0" collapsed="false">
      <c r="A291" s="31" t="s">
        <v>59</v>
      </c>
      <c r="B291" s="27" t="n">
        <v>1</v>
      </c>
      <c r="C291" s="30" t="s">
        <v>60</v>
      </c>
      <c r="D291" s="21" t="n">
        <v>91</v>
      </c>
      <c r="E291" s="21"/>
      <c r="F291" s="21" t="n">
        <v>61</v>
      </c>
      <c r="G291" s="21" t="n">
        <v>31.6</v>
      </c>
      <c r="H291" s="21" t="n">
        <v>5482</v>
      </c>
      <c r="I291" s="22" t="n">
        <v>0.09762</v>
      </c>
      <c r="J291" s="22" t="n">
        <v>0.00067</v>
      </c>
      <c r="K291" s="22" t="n">
        <v>3.60467</v>
      </c>
      <c r="L291" s="22" t="n">
        <v>0.08825</v>
      </c>
      <c r="M291" s="22" t="n">
        <v>0.2678</v>
      </c>
      <c r="N291" s="22" t="n">
        <v>0.0063</v>
      </c>
      <c r="O291" s="23" t="n">
        <v>0.96</v>
      </c>
      <c r="P291" s="21" t="n">
        <v>-3.5</v>
      </c>
      <c r="Q291" s="21" t="n">
        <v>-0.7</v>
      </c>
      <c r="R291" s="21"/>
      <c r="S291" s="21"/>
      <c r="T291" s="25" t="n">
        <v>1579</v>
      </c>
      <c r="U291" s="25" t="n">
        <v>12</v>
      </c>
      <c r="V291" s="25" t="n">
        <v>1551</v>
      </c>
      <c r="W291" s="25" t="n">
        <v>19</v>
      </c>
      <c r="X291" s="25" t="n">
        <v>1530</v>
      </c>
      <c r="Y291" s="25" t="n">
        <v>32</v>
      </c>
    </row>
    <row r="292" customFormat="false" ht="12.75" hidden="false" customHeight="false" outlineLevel="0" collapsed="false">
      <c r="A292" s="31" t="s">
        <v>59</v>
      </c>
      <c r="B292" s="27" t="n">
        <v>1</v>
      </c>
      <c r="C292" s="30" t="s">
        <v>60</v>
      </c>
      <c r="D292" s="21" t="n">
        <v>92</v>
      </c>
      <c r="E292" s="21"/>
      <c r="F292" s="21" t="n">
        <v>438</v>
      </c>
      <c r="G292" s="21" t="n">
        <v>115.2</v>
      </c>
      <c r="H292" s="21" t="n">
        <v>5008</v>
      </c>
      <c r="I292" s="22" t="n">
        <v>0.06982</v>
      </c>
      <c r="J292" s="22" t="n">
        <v>0.00043</v>
      </c>
      <c r="K292" s="22" t="n">
        <v>1.40074</v>
      </c>
      <c r="L292" s="22" t="n">
        <v>0.02361</v>
      </c>
      <c r="M292" s="22" t="n">
        <v>0.1455</v>
      </c>
      <c r="N292" s="22" t="n">
        <v>0.00228</v>
      </c>
      <c r="O292" s="23" t="n">
        <v>0.93</v>
      </c>
      <c r="P292" s="21" t="n">
        <v>-5.5</v>
      </c>
      <c r="Q292" s="21" t="n">
        <v>-1.8</v>
      </c>
      <c r="R292" s="21"/>
      <c r="S292" s="21"/>
      <c r="T292" s="25" t="n">
        <v>923</v>
      </c>
      <c r="U292" s="25" t="n">
        <v>12</v>
      </c>
      <c r="V292" s="25" t="n">
        <v>889</v>
      </c>
      <c r="W292" s="25" t="n">
        <v>10</v>
      </c>
      <c r="X292" s="25" t="n">
        <v>876</v>
      </c>
      <c r="Y292" s="25" t="n">
        <v>13</v>
      </c>
    </row>
    <row r="293" customFormat="false" ht="12.75" hidden="false" customHeight="false" outlineLevel="0" collapsed="false">
      <c r="A293" s="31" t="s">
        <v>59</v>
      </c>
      <c r="B293" s="27" t="n">
        <v>1</v>
      </c>
      <c r="C293" s="30" t="s">
        <v>60</v>
      </c>
      <c r="D293" s="21" t="n">
        <v>92</v>
      </c>
      <c r="E293" s="21" t="s">
        <v>63</v>
      </c>
      <c r="F293" s="21" t="n">
        <v>343</v>
      </c>
      <c r="G293" s="21" t="n">
        <v>102</v>
      </c>
      <c r="H293" s="21" t="n">
        <v>8607</v>
      </c>
      <c r="I293" s="22" t="n">
        <v>0.0707</v>
      </c>
      <c r="J293" s="22" t="n">
        <v>0.00042</v>
      </c>
      <c r="K293" s="22" t="n">
        <v>1.57295</v>
      </c>
      <c r="L293" s="22" t="n">
        <v>0.02988</v>
      </c>
      <c r="M293" s="22" t="n">
        <v>0.16136</v>
      </c>
      <c r="N293" s="22" t="n">
        <v>0.00291</v>
      </c>
      <c r="O293" s="23" t="n">
        <v>0.95</v>
      </c>
      <c r="P293" s="21" t="n">
        <v>1.8</v>
      </c>
      <c r="Q293" s="21" t="n">
        <v>0</v>
      </c>
      <c r="R293" s="21"/>
      <c r="S293" s="21"/>
      <c r="T293" s="25" t="n">
        <v>949</v>
      </c>
      <c r="U293" s="25" t="n">
        <v>12</v>
      </c>
      <c r="V293" s="25" t="n">
        <v>960</v>
      </c>
      <c r="W293" s="25" t="n">
        <v>12</v>
      </c>
      <c r="X293" s="25" t="n">
        <v>964</v>
      </c>
      <c r="Y293" s="25" t="n">
        <v>16</v>
      </c>
    </row>
    <row r="294" customFormat="false" ht="12.75" hidden="false" customHeight="false" outlineLevel="0" collapsed="false">
      <c r="A294" s="31" t="s">
        <v>59</v>
      </c>
      <c r="B294" s="27" t="n">
        <v>1</v>
      </c>
      <c r="C294" s="30" t="s">
        <v>60</v>
      </c>
      <c r="D294" s="21" t="n">
        <v>93</v>
      </c>
      <c r="E294" s="21"/>
      <c r="F294" s="21" t="n">
        <v>37</v>
      </c>
      <c r="G294" s="21" t="n">
        <v>16.4</v>
      </c>
      <c r="H294" s="21" t="n">
        <v>7323</v>
      </c>
      <c r="I294" s="22" t="n">
        <v>0.09217</v>
      </c>
      <c r="J294" s="22" t="n">
        <v>0.00058</v>
      </c>
      <c r="K294" s="22" t="n">
        <v>3.2546</v>
      </c>
      <c r="L294" s="22" t="n">
        <v>0.05058</v>
      </c>
      <c r="M294" s="22" t="n">
        <v>0.25609</v>
      </c>
      <c r="N294" s="22" t="n">
        <v>0.00364</v>
      </c>
      <c r="O294" s="23" t="n">
        <v>0.914</v>
      </c>
      <c r="P294" s="21" t="n">
        <v>-0.1</v>
      </c>
      <c r="Q294" s="21" t="n">
        <v>0</v>
      </c>
      <c r="R294" s="21"/>
      <c r="S294" s="21"/>
      <c r="T294" s="25" t="n">
        <v>1471</v>
      </c>
      <c r="U294" s="25" t="n">
        <v>12</v>
      </c>
      <c r="V294" s="25" t="n">
        <v>1470</v>
      </c>
      <c r="W294" s="25" t="n">
        <v>12</v>
      </c>
      <c r="X294" s="25" t="n">
        <v>1470</v>
      </c>
      <c r="Y294" s="25" t="n">
        <v>19</v>
      </c>
    </row>
    <row r="295" customFormat="false" ht="12.75" hidden="false" customHeight="false" outlineLevel="0" collapsed="false">
      <c r="A295" s="31" t="s">
        <v>59</v>
      </c>
      <c r="B295" s="27" t="n">
        <v>1</v>
      </c>
      <c r="C295" s="30" t="s">
        <v>60</v>
      </c>
      <c r="D295" s="21" t="n">
        <v>94</v>
      </c>
      <c r="E295" s="21"/>
      <c r="F295" s="21" t="n">
        <v>104</v>
      </c>
      <c r="G295" s="21" t="n">
        <v>58</v>
      </c>
      <c r="H295" s="21" t="n">
        <v>11652</v>
      </c>
      <c r="I295" s="22" t="n">
        <v>0.10412</v>
      </c>
      <c r="J295" s="22" t="n">
        <v>0.00073</v>
      </c>
      <c r="K295" s="22" t="n">
        <v>4.23383</v>
      </c>
      <c r="L295" s="22" t="n">
        <v>0.09887</v>
      </c>
      <c r="M295" s="22" t="n">
        <v>0.29491</v>
      </c>
      <c r="N295" s="22" t="n">
        <v>0.00657</v>
      </c>
      <c r="O295" s="23" t="n">
        <v>0.954</v>
      </c>
      <c r="P295" s="21" t="n">
        <v>-2.2</v>
      </c>
      <c r="Q295" s="21" t="n">
        <v>0</v>
      </c>
      <c r="R295" s="21"/>
      <c r="S295" s="21"/>
      <c r="T295" s="25" t="n">
        <v>1699</v>
      </c>
      <c r="U295" s="25" t="n">
        <v>12</v>
      </c>
      <c r="V295" s="25" t="n">
        <v>1681</v>
      </c>
      <c r="W295" s="25" t="n">
        <v>19</v>
      </c>
      <c r="X295" s="25" t="n">
        <v>1666</v>
      </c>
      <c r="Y295" s="25" t="n">
        <v>33</v>
      </c>
    </row>
    <row r="296" customFormat="false" ht="12.75" hidden="false" customHeight="false" outlineLevel="0" collapsed="false">
      <c r="A296" s="31" t="s">
        <v>59</v>
      </c>
      <c r="B296" s="27" t="n">
        <v>1</v>
      </c>
      <c r="C296" s="30" t="s">
        <v>60</v>
      </c>
      <c r="D296" s="21" t="n">
        <v>95</v>
      </c>
      <c r="E296" s="21"/>
      <c r="F296" s="21" t="n">
        <v>33</v>
      </c>
      <c r="G296" s="21" t="n">
        <v>13.5</v>
      </c>
      <c r="H296" s="21" t="n">
        <v>6557</v>
      </c>
      <c r="I296" s="22" t="n">
        <v>0.093</v>
      </c>
      <c r="J296" s="22" t="n">
        <v>0.00077</v>
      </c>
      <c r="K296" s="22" t="n">
        <v>3.21611</v>
      </c>
      <c r="L296" s="22" t="n">
        <v>0.07239</v>
      </c>
      <c r="M296" s="22" t="n">
        <v>0.25081</v>
      </c>
      <c r="N296" s="22" t="n">
        <v>0.00525</v>
      </c>
      <c r="O296" s="23" t="n">
        <v>0.93</v>
      </c>
      <c r="P296" s="21" t="n">
        <v>-3.4</v>
      </c>
      <c r="Q296" s="21" t="n">
        <v>0</v>
      </c>
      <c r="R296" s="21"/>
      <c r="S296" s="21"/>
      <c r="T296" s="25" t="n">
        <v>1488</v>
      </c>
      <c r="U296" s="25" t="n">
        <v>14</v>
      </c>
      <c r="V296" s="25" t="n">
        <v>1461</v>
      </c>
      <c r="W296" s="25" t="n">
        <v>17</v>
      </c>
      <c r="X296" s="25" t="n">
        <v>1443</v>
      </c>
      <c r="Y296" s="25" t="n">
        <v>27</v>
      </c>
    </row>
    <row r="297" customFormat="false" ht="12.75" hidden="false" customHeight="false" outlineLevel="0" collapsed="false">
      <c r="A297" s="31" t="s">
        <v>59</v>
      </c>
      <c r="B297" s="27" t="n">
        <v>1</v>
      </c>
      <c r="C297" s="30" t="s">
        <v>60</v>
      </c>
      <c r="D297" s="21" t="n">
        <v>96</v>
      </c>
      <c r="E297" s="21"/>
      <c r="F297" s="21" t="n">
        <v>44</v>
      </c>
      <c r="G297" s="21" t="n">
        <v>18.7</v>
      </c>
      <c r="H297" s="21" t="n">
        <v>3194</v>
      </c>
      <c r="I297" s="22" t="n">
        <v>0.08673</v>
      </c>
      <c r="J297" s="22" t="n">
        <v>0.00062</v>
      </c>
      <c r="K297" s="22" t="n">
        <v>2.75359</v>
      </c>
      <c r="L297" s="22" t="n">
        <v>0.05987</v>
      </c>
      <c r="M297" s="22" t="n">
        <v>0.23026</v>
      </c>
      <c r="N297" s="22" t="n">
        <v>0.00473</v>
      </c>
      <c r="O297" s="23" t="n">
        <v>0.944</v>
      </c>
      <c r="P297" s="21" t="n">
        <v>-1.5</v>
      </c>
      <c r="Q297" s="21" t="n">
        <v>0</v>
      </c>
      <c r="R297" s="21"/>
      <c r="S297" s="21"/>
      <c r="T297" s="25" t="n">
        <v>1355</v>
      </c>
      <c r="U297" s="25" t="n">
        <v>13</v>
      </c>
      <c r="V297" s="25" t="n">
        <v>1343</v>
      </c>
      <c r="W297" s="25" t="n">
        <v>16</v>
      </c>
      <c r="X297" s="25" t="n">
        <v>1336</v>
      </c>
      <c r="Y297" s="25" t="n">
        <v>25</v>
      </c>
    </row>
    <row r="298" customFormat="false" ht="12.75" hidden="false" customHeight="false" outlineLevel="0" collapsed="false">
      <c r="A298" s="31" t="s">
        <v>59</v>
      </c>
      <c r="B298" s="27" t="n">
        <v>1</v>
      </c>
      <c r="C298" s="30" t="s">
        <v>60</v>
      </c>
      <c r="D298" s="21" t="n">
        <v>97</v>
      </c>
      <c r="E298" s="21"/>
      <c r="F298" s="21" t="n">
        <v>36</v>
      </c>
      <c r="G298" s="21" t="n">
        <v>18.3</v>
      </c>
      <c r="H298" s="21" t="n">
        <v>4730</v>
      </c>
      <c r="I298" s="22" t="n">
        <v>0.10227</v>
      </c>
      <c r="J298" s="22" t="n">
        <v>0.00071</v>
      </c>
      <c r="K298" s="22" t="n">
        <v>4.01885</v>
      </c>
      <c r="L298" s="22" t="n">
        <v>0.0674</v>
      </c>
      <c r="M298" s="22" t="n">
        <v>0.28502</v>
      </c>
      <c r="N298" s="22" t="n">
        <v>0.00436</v>
      </c>
      <c r="O298" s="23" t="n">
        <v>0.912</v>
      </c>
      <c r="P298" s="21" t="n">
        <v>-3.3</v>
      </c>
      <c r="Q298" s="21" t="n">
        <v>-0.7</v>
      </c>
      <c r="R298" s="21"/>
      <c r="S298" s="21"/>
      <c r="T298" s="25" t="n">
        <v>1666</v>
      </c>
      <c r="U298" s="25" t="n">
        <v>13</v>
      </c>
      <c r="V298" s="25" t="n">
        <v>1638</v>
      </c>
      <c r="W298" s="25" t="n">
        <v>14</v>
      </c>
      <c r="X298" s="25" t="n">
        <v>1617</v>
      </c>
      <c r="Y298" s="25" t="n">
        <v>22</v>
      </c>
    </row>
    <row r="299" customFormat="false" ht="12.75" hidden="false" customHeight="false" outlineLevel="0" collapsed="false">
      <c r="A299" s="31" t="s">
        <v>59</v>
      </c>
      <c r="B299" s="27" t="n">
        <v>1</v>
      </c>
      <c r="C299" s="30" t="s">
        <v>60</v>
      </c>
      <c r="D299" s="21" t="n">
        <v>98</v>
      </c>
      <c r="E299" s="21"/>
      <c r="F299" s="21" t="n">
        <v>89</v>
      </c>
      <c r="G299" s="21" t="n">
        <v>37.3</v>
      </c>
      <c r="H299" s="21" t="n">
        <v>17345</v>
      </c>
      <c r="I299" s="22" t="n">
        <v>0.09567</v>
      </c>
      <c r="J299" s="22" t="n">
        <v>0.0007</v>
      </c>
      <c r="K299" s="22" t="n">
        <v>3.40203</v>
      </c>
      <c r="L299" s="22" t="n">
        <v>0.06819</v>
      </c>
      <c r="M299" s="22" t="n">
        <v>0.2579</v>
      </c>
      <c r="N299" s="22" t="n">
        <v>0.00481</v>
      </c>
      <c r="O299" s="23" t="n">
        <v>0.931</v>
      </c>
      <c r="P299" s="21" t="n">
        <v>-4.5</v>
      </c>
      <c r="Q299" s="21" t="n">
        <v>-1.5</v>
      </c>
      <c r="R299" s="21"/>
      <c r="S299" s="21"/>
      <c r="T299" s="25" t="n">
        <v>1541</v>
      </c>
      <c r="U299" s="25" t="n">
        <v>13</v>
      </c>
      <c r="V299" s="25" t="n">
        <v>1505</v>
      </c>
      <c r="W299" s="25" t="n">
        <v>16</v>
      </c>
      <c r="X299" s="25" t="n">
        <v>1479</v>
      </c>
      <c r="Y299" s="25" t="n">
        <v>25</v>
      </c>
    </row>
    <row r="300" customFormat="false" ht="12.75" hidden="false" customHeight="false" outlineLevel="0" collapsed="false">
      <c r="A300" s="31" t="s">
        <v>59</v>
      </c>
      <c r="B300" s="27" t="n">
        <v>1</v>
      </c>
      <c r="C300" s="30" t="s">
        <v>60</v>
      </c>
      <c r="D300" s="21" t="n">
        <v>99</v>
      </c>
      <c r="E300" s="21"/>
      <c r="F300" s="21" t="n">
        <v>315</v>
      </c>
      <c r="G300" s="21" t="n">
        <v>143.7</v>
      </c>
      <c r="H300" s="21" t="n">
        <v>6574</v>
      </c>
      <c r="I300" s="22" t="n">
        <v>0.10023</v>
      </c>
      <c r="J300" s="22" t="n">
        <v>0.00066</v>
      </c>
      <c r="K300" s="22" t="n">
        <v>3.77235</v>
      </c>
      <c r="L300" s="22" t="n">
        <v>0.06951</v>
      </c>
      <c r="M300" s="22" t="n">
        <v>0.27296</v>
      </c>
      <c r="N300" s="22" t="n">
        <v>0.0047</v>
      </c>
      <c r="O300" s="23" t="n">
        <v>0.935</v>
      </c>
      <c r="P300" s="21" t="n">
        <v>-5</v>
      </c>
      <c r="Q300" s="21" t="n">
        <v>-2.4</v>
      </c>
      <c r="R300" s="21"/>
      <c r="S300" s="21"/>
      <c r="T300" s="25" t="n">
        <v>1628</v>
      </c>
      <c r="U300" s="25" t="n">
        <v>12</v>
      </c>
      <c r="V300" s="25" t="n">
        <v>1587</v>
      </c>
      <c r="W300" s="25" t="n">
        <v>15</v>
      </c>
      <c r="X300" s="25" t="n">
        <v>1556</v>
      </c>
      <c r="Y300" s="25" t="n">
        <v>24</v>
      </c>
    </row>
    <row r="301" customFormat="false" ht="12.75" hidden="false" customHeight="false" outlineLevel="0" collapsed="false">
      <c r="A301" s="31" t="s">
        <v>59</v>
      </c>
      <c r="B301" s="27" t="n">
        <v>1</v>
      </c>
      <c r="C301" s="30" t="s">
        <v>60</v>
      </c>
      <c r="D301" s="21" t="n">
        <v>100</v>
      </c>
      <c r="E301" s="21"/>
      <c r="F301" s="21" t="n">
        <v>64</v>
      </c>
      <c r="G301" s="21" t="n">
        <v>26.2</v>
      </c>
      <c r="H301" s="21" t="n">
        <v>685</v>
      </c>
      <c r="I301" s="22" t="n">
        <v>0.12154</v>
      </c>
      <c r="J301" s="22" t="n">
        <v>0.00102</v>
      </c>
      <c r="K301" s="22" t="n">
        <v>4.16463</v>
      </c>
      <c r="L301" s="22" t="n">
        <v>0.08575</v>
      </c>
      <c r="M301" s="22" t="n">
        <v>0.24852</v>
      </c>
      <c r="N301" s="22" t="n">
        <v>0.00468</v>
      </c>
      <c r="O301" s="23" t="n">
        <v>0.914</v>
      </c>
      <c r="P301" s="21" t="n">
        <v>-30.8</v>
      </c>
      <c r="Q301" s="21" t="n">
        <v>-28.7</v>
      </c>
      <c r="R301" s="21"/>
      <c r="S301" s="21"/>
      <c r="T301" s="25" t="n">
        <v>1979</v>
      </c>
      <c r="U301" s="25" t="n">
        <v>15</v>
      </c>
      <c r="V301" s="25" t="n">
        <v>1667</v>
      </c>
      <c r="W301" s="25" t="n">
        <v>17</v>
      </c>
      <c r="X301" s="25" t="n">
        <v>1431</v>
      </c>
      <c r="Y301" s="25" t="n">
        <v>24</v>
      </c>
    </row>
    <row r="302" customFormat="false" ht="12.75" hidden="false" customHeight="false" outlineLevel="0" collapsed="false">
      <c r="A302" s="31" t="s">
        <v>59</v>
      </c>
      <c r="B302" s="27" t="n">
        <v>1</v>
      </c>
      <c r="C302" s="30" t="s">
        <v>60</v>
      </c>
      <c r="D302" s="21" t="n">
        <v>101</v>
      </c>
      <c r="E302" s="21"/>
      <c r="F302" s="21" t="n">
        <v>16</v>
      </c>
      <c r="G302" s="21" t="n">
        <v>6.9</v>
      </c>
      <c r="H302" s="21" t="n">
        <v>1991</v>
      </c>
      <c r="I302" s="22" t="n">
        <v>0.09263</v>
      </c>
      <c r="J302" s="22" t="n">
        <v>0.00062</v>
      </c>
      <c r="K302" s="22" t="n">
        <v>3.27029</v>
      </c>
      <c r="L302" s="22" t="n">
        <v>0.05419</v>
      </c>
      <c r="M302" s="22" t="n">
        <v>0.25606</v>
      </c>
      <c r="N302" s="22" t="n">
        <v>0.00388</v>
      </c>
      <c r="O302" s="23" t="n">
        <v>0.915</v>
      </c>
      <c r="P302" s="21" t="n">
        <v>-0.8</v>
      </c>
      <c r="Q302" s="21" t="n">
        <v>0</v>
      </c>
      <c r="R302" s="21"/>
      <c r="S302" s="21"/>
      <c r="T302" s="25" t="n">
        <v>1480</v>
      </c>
      <c r="U302" s="25" t="n">
        <v>13</v>
      </c>
      <c r="V302" s="25" t="n">
        <v>1474</v>
      </c>
      <c r="W302" s="25" t="n">
        <v>13</v>
      </c>
      <c r="X302" s="25" t="n">
        <v>1470</v>
      </c>
      <c r="Y302" s="25" t="n">
        <v>20</v>
      </c>
    </row>
    <row r="303" customFormat="false" ht="12.75" hidden="false" customHeight="false" outlineLevel="0" collapsed="false">
      <c r="A303" s="31" t="s">
        <v>59</v>
      </c>
      <c r="B303" s="27" t="n">
        <v>1</v>
      </c>
      <c r="C303" s="30" t="s">
        <v>60</v>
      </c>
      <c r="D303" s="21" t="n">
        <v>102</v>
      </c>
      <c r="E303" s="21"/>
      <c r="F303" s="21" t="n">
        <v>124</v>
      </c>
      <c r="G303" s="21" t="n">
        <v>36.1</v>
      </c>
      <c r="H303" s="21" t="n">
        <v>644</v>
      </c>
      <c r="I303" s="22" t="n">
        <v>0.1211</v>
      </c>
      <c r="J303" s="22" t="n">
        <v>0.00113</v>
      </c>
      <c r="K303" s="22" t="n">
        <v>3.11254</v>
      </c>
      <c r="L303" s="22" t="n">
        <v>0.0759</v>
      </c>
      <c r="M303" s="22" t="n">
        <v>0.18642</v>
      </c>
      <c r="N303" s="22" t="n">
        <v>0.0042</v>
      </c>
      <c r="O303" s="23" t="n">
        <v>0.923</v>
      </c>
      <c r="P303" s="21" t="n">
        <v>-47.9</v>
      </c>
      <c r="Q303" s="21" t="n">
        <v>-46.1</v>
      </c>
      <c r="R303" s="21"/>
      <c r="S303" s="21"/>
      <c r="T303" s="25" t="n">
        <v>1972</v>
      </c>
      <c r="U303" s="25" t="n">
        <v>16</v>
      </c>
      <c r="V303" s="25" t="n">
        <v>1436</v>
      </c>
      <c r="W303" s="25" t="n">
        <v>19</v>
      </c>
      <c r="X303" s="25" t="n">
        <v>1102</v>
      </c>
      <c r="Y303" s="25" t="n">
        <v>23</v>
      </c>
    </row>
    <row r="304" customFormat="false" ht="12.75" hidden="false" customHeight="false" outlineLevel="0" collapsed="false">
      <c r="A304" s="31" t="s">
        <v>59</v>
      </c>
      <c r="B304" s="27" t="n">
        <v>1</v>
      </c>
      <c r="C304" s="30" t="s">
        <v>60</v>
      </c>
      <c r="D304" s="21" t="n">
        <v>103</v>
      </c>
      <c r="E304" s="21"/>
      <c r="F304" s="21" t="n">
        <v>80</v>
      </c>
      <c r="G304" s="21" t="n">
        <v>42.5</v>
      </c>
      <c r="H304" s="21" t="n">
        <v>1111</v>
      </c>
      <c r="I304" s="22" t="n">
        <v>0.11126</v>
      </c>
      <c r="J304" s="22" t="n">
        <v>0.00104</v>
      </c>
      <c r="K304" s="22" t="n">
        <v>4.13188</v>
      </c>
      <c r="L304" s="22" t="n">
        <v>0.10053</v>
      </c>
      <c r="M304" s="22" t="n">
        <v>0.26934</v>
      </c>
      <c r="N304" s="22" t="n">
        <v>0.00605</v>
      </c>
      <c r="O304" s="23" t="n">
        <v>0.923</v>
      </c>
      <c r="P304" s="21" t="n">
        <v>-17.4</v>
      </c>
      <c r="Q304" s="21" t="n">
        <v>-14.5</v>
      </c>
      <c r="R304" s="21"/>
      <c r="S304" s="21"/>
      <c r="T304" s="25" t="n">
        <v>1820</v>
      </c>
      <c r="U304" s="25" t="n">
        <v>16</v>
      </c>
      <c r="V304" s="25" t="n">
        <v>1661</v>
      </c>
      <c r="W304" s="25" t="n">
        <v>20</v>
      </c>
      <c r="X304" s="25" t="n">
        <v>1537</v>
      </c>
      <c r="Y304" s="25" t="n">
        <v>31</v>
      </c>
    </row>
    <row r="305" customFormat="false" ht="12.75" hidden="false" customHeight="false" outlineLevel="0" collapsed="false">
      <c r="A305" s="31" t="s">
        <v>59</v>
      </c>
      <c r="B305" s="27" t="n">
        <v>1</v>
      </c>
      <c r="C305" s="30" t="s">
        <v>60</v>
      </c>
      <c r="D305" s="21" t="n">
        <v>104</v>
      </c>
      <c r="E305" s="21"/>
      <c r="F305" s="21" t="n">
        <v>55</v>
      </c>
      <c r="G305" s="21" t="n">
        <v>26</v>
      </c>
      <c r="H305" s="21" t="n">
        <v>15562</v>
      </c>
      <c r="I305" s="22" t="n">
        <v>0.09842</v>
      </c>
      <c r="J305" s="22" t="n">
        <v>0.00078</v>
      </c>
      <c r="K305" s="22" t="n">
        <v>3.83152</v>
      </c>
      <c r="L305" s="22" t="n">
        <v>0.0828</v>
      </c>
      <c r="M305" s="22" t="n">
        <v>0.28234</v>
      </c>
      <c r="N305" s="22" t="n">
        <v>0.00568</v>
      </c>
      <c r="O305" s="23" t="n">
        <v>0.93</v>
      </c>
      <c r="P305" s="21" t="n">
        <v>0.6</v>
      </c>
      <c r="Q305" s="21" t="n">
        <v>0</v>
      </c>
      <c r="R305" s="21"/>
      <c r="S305" s="21"/>
      <c r="T305" s="25" t="n">
        <v>1594</v>
      </c>
      <c r="U305" s="25" t="n">
        <v>15</v>
      </c>
      <c r="V305" s="25" t="n">
        <v>1599</v>
      </c>
      <c r="W305" s="25" t="n">
        <v>17</v>
      </c>
      <c r="X305" s="25" t="n">
        <v>1603</v>
      </c>
      <c r="Y305" s="25" t="n">
        <v>29</v>
      </c>
    </row>
    <row r="306" customFormat="false" ht="12.75" hidden="false" customHeight="false" outlineLevel="0" collapsed="false">
      <c r="A306" s="31" t="s">
        <v>59</v>
      </c>
      <c r="B306" s="27" t="n">
        <v>1</v>
      </c>
      <c r="C306" s="30" t="s">
        <v>60</v>
      </c>
      <c r="D306" s="21" t="n">
        <v>105</v>
      </c>
      <c r="E306" s="21"/>
      <c r="F306" s="21" t="n">
        <v>25</v>
      </c>
      <c r="G306" s="21" t="n">
        <v>10.5</v>
      </c>
      <c r="H306" s="21" t="n">
        <v>3248</v>
      </c>
      <c r="I306" s="22" t="n">
        <v>0.09158</v>
      </c>
      <c r="J306" s="22" t="n">
        <v>0.00071</v>
      </c>
      <c r="K306" s="22" t="n">
        <v>3.32423</v>
      </c>
      <c r="L306" s="22" t="n">
        <v>0.07282</v>
      </c>
      <c r="M306" s="22" t="n">
        <v>0.26325</v>
      </c>
      <c r="N306" s="22" t="n">
        <v>0.00539</v>
      </c>
      <c r="O306" s="23" t="n">
        <v>0.935</v>
      </c>
      <c r="P306" s="21" t="n">
        <v>3.7</v>
      </c>
      <c r="Q306" s="21" t="n">
        <v>0</v>
      </c>
      <c r="R306" s="21"/>
      <c r="S306" s="21"/>
      <c r="T306" s="25" t="n">
        <v>1459</v>
      </c>
      <c r="U306" s="25" t="n">
        <v>14</v>
      </c>
      <c r="V306" s="25" t="n">
        <v>1487</v>
      </c>
      <c r="W306" s="25" t="n">
        <v>17</v>
      </c>
      <c r="X306" s="25" t="n">
        <v>1506</v>
      </c>
      <c r="Y306" s="25" t="n">
        <v>28</v>
      </c>
    </row>
    <row r="307" customFormat="false" ht="12.75" hidden="false" customHeight="false" outlineLevel="0" collapsed="false">
      <c r="A307" s="31" t="s">
        <v>59</v>
      </c>
      <c r="B307" s="27" t="n">
        <v>1</v>
      </c>
      <c r="C307" s="30" t="s">
        <v>60</v>
      </c>
      <c r="D307" s="21" t="n">
        <v>107</v>
      </c>
      <c r="E307" s="21"/>
      <c r="F307" s="21" t="n">
        <v>45</v>
      </c>
      <c r="G307" s="21" t="n">
        <v>15.5</v>
      </c>
      <c r="H307" s="21" t="n">
        <v>2560</v>
      </c>
      <c r="I307" s="22" t="n">
        <v>0.07732</v>
      </c>
      <c r="J307" s="22" t="n">
        <v>0.00054</v>
      </c>
      <c r="K307" s="22" t="n">
        <v>2.0618</v>
      </c>
      <c r="L307" s="22" t="n">
        <v>0.04104</v>
      </c>
      <c r="M307" s="22" t="n">
        <v>0.19341</v>
      </c>
      <c r="N307" s="22" t="n">
        <v>0.00361</v>
      </c>
      <c r="O307" s="23" t="n">
        <v>0.937</v>
      </c>
      <c r="P307" s="21" t="n">
        <v>1</v>
      </c>
      <c r="Q307" s="21" t="n">
        <v>0</v>
      </c>
      <c r="R307" s="21"/>
      <c r="S307" s="21"/>
      <c r="T307" s="25" t="n">
        <v>1129</v>
      </c>
      <c r="U307" s="25" t="n">
        <v>14</v>
      </c>
      <c r="V307" s="25" t="n">
        <v>1136</v>
      </c>
      <c r="W307" s="25" t="n">
        <v>14</v>
      </c>
      <c r="X307" s="25" t="n">
        <v>1140</v>
      </c>
      <c r="Y307" s="25" t="n">
        <v>19</v>
      </c>
    </row>
    <row r="308" customFormat="false" ht="12.75" hidden="false" customHeight="false" outlineLevel="0" collapsed="false">
      <c r="A308" s="31" t="s">
        <v>59</v>
      </c>
      <c r="B308" s="27" t="n">
        <v>1</v>
      </c>
      <c r="C308" s="30" t="s">
        <v>60</v>
      </c>
      <c r="D308" s="21" t="n">
        <v>108</v>
      </c>
      <c r="E308" s="21"/>
      <c r="F308" s="21" t="n">
        <v>112</v>
      </c>
      <c r="G308" s="21" t="n">
        <v>51.5</v>
      </c>
      <c r="H308" s="21" t="n">
        <v>12635</v>
      </c>
      <c r="I308" s="22" t="n">
        <v>0.09017</v>
      </c>
      <c r="J308" s="22" t="n">
        <v>0.00065</v>
      </c>
      <c r="K308" s="22" t="n">
        <v>3.19708</v>
      </c>
      <c r="L308" s="22" t="n">
        <v>0.06214</v>
      </c>
      <c r="M308" s="22" t="n">
        <v>0.25715</v>
      </c>
      <c r="N308" s="22" t="n">
        <v>0.00464</v>
      </c>
      <c r="O308" s="23" t="n">
        <v>0.929</v>
      </c>
      <c r="P308" s="21" t="n">
        <v>3.6</v>
      </c>
      <c r="Q308" s="21" t="n">
        <v>0</v>
      </c>
      <c r="R308" s="21"/>
      <c r="S308" s="21"/>
      <c r="T308" s="25" t="n">
        <v>1429</v>
      </c>
      <c r="U308" s="25" t="n">
        <v>13</v>
      </c>
      <c r="V308" s="25" t="n">
        <v>1456</v>
      </c>
      <c r="W308" s="25" t="n">
        <v>15</v>
      </c>
      <c r="X308" s="25" t="n">
        <v>1475</v>
      </c>
      <c r="Y308" s="25" t="n">
        <v>24</v>
      </c>
    </row>
    <row r="309" customFormat="false" ht="12.75" hidden="false" customHeight="false" outlineLevel="0" collapsed="false">
      <c r="A309" s="31" t="s">
        <v>59</v>
      </c>
      <c r="B309" s="27" t="n">
        <v>1</v>
      </c>
      <c r="C309" s="30" t="s">
        <v>60</v>
      </c>
      <c r="D309" s="21" t="n">
        <v>111</v>
      </c>
      <c r="E309" s="21"/>
      <c r="F309" s="21" t="n">
        <v>41</v>
      </c>
      <c r="G309" s="21" t="n">
        <v>16.1</v>
      </c>
      <c r="H309" s="21" t="n">
        <v>3167</v>
      </c>
      <c r="I309" s="22" t="n">
        <v>0.08567</v>
      </c>
      <c r="J309" s="22" t="n">
        <v>0.00062</v>
      </c>
      <c r="K309" s="22" t="n">
        <v>2.87001</v>
      </c>
      <c r="L309" s="22" t="n">
        <v>0.05304</v>
      </c>
      <c r="M309" s="22" t="n">
        <v>0.24298</v>
      </c>
      <c r="N309" s="22" t="n">
        <v>0.00413</v>
      </c>
      <c r="O309" s="23" t="n">
        <v>0.92</v>
      </c>
      <c r="P309" s="21" t="n">
        <v>6</v>
      </c>
      <c r="Q309" s="21" t="n">
        <v>1.6</v>
      </c>
      <c r="R309" s="21"/>
      <c r="S309" s="21"/>
      <c r="T309" s="25" t="n">
        <v>1331</v>
      </c>
      <c r="U309" s="25" t="n">
        <v>13</v>
      </c>
      <c r="V309" s="25" t="n">
        <v>1374</v>
      </c>
      <c r="W309" s="25" t="n">
        <v>14</v>
      </c>
      <c r="X309" s="25" t="n">
        <v>1402</v>
      </c>
      <c r="Y309" s="25" t="n">
        <v>21</v>
      </c>
    </row>
    <row r="310" customFormat="false" ht="12.75" hidden="false" customHeight="false" outlineLevel="0" collapsed="false">
      <c r="A310" s="31" t="s">
        <v>59</v>
      </c>
      <c r="B310" s="27" t="n">
        <v>1</v>
      </c>
      <c r="C310" s="30" t="s">
        <v>60</v>
      </c>
      <c r="D310" s="21" t="n">
        <v>112</v>
      </c>
      <c r="E310" s="21"/>
      <c r="F310" s="21" t="n">
        <v>218</v>
      </c>
      <c r="G310" s="21" t="n">
        <v>84.5</v>
      </c>
      <c r="H310" s="21" t="n">
        <v>11506</v>
      </c>
      <c r="I310" s="22" t="n">
        <v>0.08195</v>
      </c>
      <c r="J310" s="22" t="n">
        <v>0.00057</v>
      </c>
      <c r="K310" s="22" t="n">
        <v>2.43339</v>
      </c>
      <c r="L310" s="22" t="n">
        <v>0.0549</v>
      </c>
      <c r="M310" s="22" t="n">
        <v>0.21537</v>
      </c>
      <c r="N310" s="22" t="n">
        <v>0.00462</v>
      </c>
      <c r="O310" s="23" t="n">
        <v>0.951</v>
      </c>
      <c r="P310" s="21" t="n">
        <v>1.2</v>
      </c>
      <c r="Q310" s="21" t="n">
        <v>0</v>
      </c>
      <c r="R310" s="21"/>
      <c r="S310" s="21"/>
      <c r="T310" s="25" t="n">
        <v>1244</v>
      </c>
      <c r="U310" s="25" t="n">
        <v>14</v>
      </c>
      <c r="V310" s="25" t="n">
        <v>1253</v>
      </c>
      <c r="W310" s="25" t="n">
        <v>16</v>
      </c>
      <c r="X310" s="25" t="n">
        <v>1257</v>
      </c>
      <c r="Y310" s="25" t="n">
        <v>25</v>
      </c>
    </row>
    <row r="311" customFormat="false" ht="12.75" hidden="false" customHeight="false" outlineLevel="0" collapsed="false">
      <c r="A311" s="5" t="s">
        <v>66</v>
      </c>
      <c r="B311" s="2" t="n">
        <v>1</v>
      </c>
      <c r="C311" s="30" t="s">
        <v>60</v>
      </c>
      <c r="D311" s="21" t="n">
        <v>1</v>
      </c>
      <c r="E311" s="21"/>
      <c r="F311" s="21" t="n">
        <v>22</v>
      </c>
      <c r="G311" s="21" t="n">
        <v>15.3</v>
      </c>
      <c r="H311" s="21" t="n">
        <v>3079</v>
      </c>
      <c r="I311" s="22" t="n">
        <v>0.10396</v>
      </c>
      <c r="J311" s="22" t="n">
        <v>0.00102</v>
      </c>
      <c r="K311" s="22" t="n">
        <v>4.2007</v>
      </c>
      <c r="L311" s="22" t="n">
        <v>0.18469</v>
      </c>
      <c r="M311" s="22" t="n">
        <v>0.29307</v>
      </c>
      <c r="N311" s="22" t="n">
        <v>0.01256</v>
      </c>
      <c r="O311" s="23" t="n">
        <v>0.975</v>
      </c>
      <c r="P311" s="21" t="n">
        <v>-2.6</v>
      </c>
      <c r="Q311" s="21" t="n">
        <v>0</v>
      </c>
      <c r="R311" s="21"/>
      <c r="S311" s="21"/>
      <c r="T311" s="25" t="n">
        <v>1696</v>
      </c>
      <c r="U311" s="25" t="n">
        <v>17</v>
      </c>
      <c r="V311" s="25" t="n">
        <v>1674</v>
      </c>
      <c r="W311" s="25" t="n">
        <v>36</v>
      </c>
      <c r="X311" s="25" t="n">
        <v>1657</v>
      </c>
      <c r="Y311" s="25" t="n">
        <v>63</v>
      </c>
    </row>
    <row r="312" customFormat="false" ht="12.75" hidden="false" customHeight="false" outlineLevel="0" collapsed="false">
      <c r="A312" s="5" t="s">
        <v>66</v>
      </c>
      <c r="B312" s="2" t="n">
        <v>1</v>
      </c>
      <c r="C312" s="30" t="s">
        <v>60</v>
      </c>
      <c r="D312" s="21" t="n">
        <v>2</v>
      </c>
      <c r="E312" s="21"/>
      <c r="F312" s="21" t="n">
        <v>85</v>
      </c>
      <c r="G312" s="21" t="n">
        <v>81.1</v>
      </c>
      <c r="H312" s="21" t="n">
        <v>57</v>
      </c>
      <c r="I312" s="22" t="n">
        <v>0.32908</v>
      </c>
      <c r="J312" s="22" t="n">
        <v>0.00731</v>
      </c>
      <c r="K312" s="22" t="n">
        <v>18.1915</v>
      </c>
      <c r="L312" s="22" t="n">
        <v>1.02174</v>
      </c>
      <c r="M312" s="22" t="n">
        <v>0.40093</v>
      </c>
      <c r="N312" s="22" t="n">
        <v>0.02068</v>
      </c>
      <c r="O312" s="23" t="n">
        <v>0.918</v>
      </c>
      <c r="P312" s="21" t="n">
        <v>-46.6</v>
      </c>
      <c r="Q312" s="21" t="n">
        <v>-43.4</v>
      </c>
      <c r="R312" s="21"/>
      <c r="S312" s="21"/>
      <c r="T312" s="25" t="n">
        <v>3613</v>
      </c>
      <c r="U312" s="25" t="n">
        <v>33</v>
      </c>
      <c r="V312" s="25" t="n">
        <v>3000</v>
      </c>
      <c r="W312" s="25" t="n">
        <v>54</v>
      </c>
      <c r="X312" s="25" t="n">
        <v>2173</v>
      </c>
      <c r="Y312" s="25" t="n">
        <v>95</v>
      </c>
    </row>
    <row r="313" customFormat="false" ht="12.75" hidden="false" customHeight="false" outlineLevel="0" collapsed="false">
      <c r="A313" s="5" t="s">
        <v>66</v>
      </c>
      <c r="B313" s="2" t="n">
        <v>1</v>
      </c>
      <c r="C313" s="30" t="s">
        <v>60</v>
      </c>
      <c r="D313" s="21" t="n">
        <v>3</v>
      </c>
      <c r="E313" s="21"/>
      <c r="F313" s="21" t="n">
        <v>16</v>
      </c>
      <c r="G313" s="21" t="n">
        <v>10.4</v>
      </c>
      <c r="H313" s="21" t="n">
        <v>29339</v>
      </c>
      <c r="I313" s="22" t="n">
        <v>0.10254</v>
      </c>
      <c r="J313" s="22" t="n">
        <v>0.00072</v>
      </c>
      <c r="K313" s="22" t="n">
        <v>4.03614</v>
      </c>
      <c r="L313" s="22" t="n">
        <v>0.18344</v>
      </c>
      <c r="M313" s="22" t="n">
        <v>0.28548</v>
      </c>
      <c r="N313" s="22" t="n">
        <v>0.01282</v>
      </c>
      <c r="O313" s="23" t="n">
        <v>0.988</v>
      </c>
      <c r="P313" s="21" t="n">
        <v>-3.5</v>
      </c>
      <c r="Q313" s="21" t="n">
        <v>-0.9</v>
      </c>
      <c r="R313" s="21"/>
      <c r="S313" s="21"/>
      <c r="T313" s="25" t="n">
        <v>1671</v>
      </c>
      <c r="U313" s="25" t="n">
        <v>12</v>
      </c>
      <c r="V313" s="25" t="n">
        <v>1642</v>
      </c>
      <c r="W313" s="25" t="n">
        <v>37</v>
      </c>
      <c r="X313" s="25" t="n">
        <v>1619</v>
      </c>
      <c r="Y313" s="25" t="n">
        <v>64</v>
      </c>
    </row>
    <row r="314" customFormat="false" ht="12.75" hidden="false" customHeight="false" outlineLevel="0" collapsed="false">
      <c r="A314" s="5" t="s">
        <v>66</v>
      </c>
      <c r="B314" s="2" t="n">
        <v>1</v>
      </c>
      <c r="C314" s="30" t="s">
        <v>60</v>
      </c>
      <c r="D314" s="21" t="n">
        <v>4</v>
      </c>
      <c r="E314" s="21"/>
      <c r="F314" s="21" t="n">
        <v>61</v>
      </c>
      <c r="G314" s="21" t="n">
        <v>20.8</v>
      </c>
      <c r="H314" s="21" t="n">
        <v>7091</v>
      </c>
      <c r="I314" s="22" t="n">
        <v>0.06936</v>
      </c>
      <c r="J314" s="22" t="n">
        <v>0.00038</v>
      </c>
      <c r="K314" s="22" t="n">
        <v>1.4532</v>
      </c>
      <c r="L314" s="22" t="n">
        <v>0.05233</v>
      </c>
      <c r="M314" s="22" t="n">
        <v>0.15195</v>
      </c>
      <c r="N314" s="22" t="n">
        <v>0.00541</v>
      </c>
      <c r="O314" s="23" t="n">
        <v>0.988</v>
      </c>
      <c r="P314" s="21" t="n">
        <v>0.3</v>
      </c>
      <c r="Q314" s="21" t="n">
        <v>0</v>
      </c>
      <c r="R314" s="21"/>
      <c r="S314" s="21"/>
      <c r="T314" s="25" t="n">
        <v>910</v>
      </c>
      <c r="U314" s="25" t="n">
        <v>11</v>
      </c>
      <c r="V314" s="25" t="n">
        <v>911</v>
      </c>
      <c r="W314" s="25" t="n">
        <v>22</v>
      </c>
      <c r="X314" s="25" t="n">
        <v>912</v>
      </c>
      <c r="Y314" s="25" t="n">
        <v>30</v>
      </c>
    </row>
    <row r="315" customFormat="false" ht="12.75" hidden="false" customHeight="false" outlineLevel="0" collapsed="false">
      <c r="A315" s="5" t="s">
        <v>66</v>
      </c>
      <c r="B315" s="2" t="n">
        <v>1</v>
      </c>
      <c r="C315" s="30" t="s">
        <v>60</v>
      </c>
      <c r="D315" s="21" t="n">
        <v>5</v>
      </c>
      <c r="E315" s="21"/>
      <c r="F315" s="21" t="n">
        <v>35</v>
      </c>
      <c r="G315" s="21" t="n">
        <v>16.7</v>
      </c>
      <c r="H315" s="21" t="n">
        <v>3972</v>
      </c>
      <c r="I315" s="22" t="n">
        <v>0.08401</v>
      </c>
      <c r="J315" s="22" t="n">
        <v>0.00077</v>
      </c>
      <c r="K315" s="22" t="n">
        <v>2.46423</v>
      </c>
      <c r="L315" s="22" t="n">
        <v>0.09576</v>
      </c>
      <c r="M315" s="22" t="n">
        <v>0.21274</v>
      </c>
      <c r="N315" s="22" t="n">
        <v>0.00804</v>
      </c>
      <c r="O315" s="23" t="n">
        <v>0.972</v>
      </c>
      <c r="P315" s="21" t="n">
        <v>-4.2</v>
      </c>
      <c r="Q315" s="21" t="n">
        <v>0</v>
      </c>
      <c r="R315" s="21"/>
      <c r="S315" s="21"/>
      <c r="T315" s="25" t="n">
        <v>1293</v>
      </c>
      <c r="U315" s="25" t="n">
        <v>17</v>
      </c>
      <c r="V315" s="25" t="n">
        <v>1262</v>
      </c>
      <c r="W315" s="25" t="n">
        <v>28</v>
      </c>
      <c r="X315" s="25" t="n">
        <v>1243</v>
      </c>
      <c r="Y315" s="25" t="n">
        <v>43</v>
      </c>
    </row>
    <row r="316" customFormat="false" ht="12.75" hidden="false" customHeight="false" outlineLevel="0" collapsed="false">
      <c r="A316" s="5" t="s">
        <v>66</v>
      </c>
      <c r="B316" s="2" t="n">
        <v>1</v>
      </c>
      <c r="C316" s="30" t="s">
        <v>60</v>
      </c>
      <c r="D316" s="21" t="n">
        <v>6</v>
      </c>
      <c r="E316" s="21"/>
      <c r="F316" s="21" t="n">
        <v>25</v>
      </c>
      <c r="G316" s="21" t="n">
        <v>17.4</v>
      </c>
      <c r="H316" s="21" t="n">
        <v>5399</v>
      </c>
      <c r="I316" s="22" t="n">
        <v>0.10981</v>
      </c>
      <c r="J316" s="22" t="n">
        <v>0.0005</v>
      </c>
      <c r="K316" s="22" t="n">
        <v>4.75168</v>
      </c>
      <c r="L316" s="22" t="n">
        <v>0.21535</v>
      </c>
      <c r="M316" s="22" t="n">
        <v>0.31382</v>
      </c>
      <c r="N316" s="22" t="n">
        <v>0.01415</v>
      </c>
      <c r="O316" s="23" t="n">
        <v>0.995</v>
      </c>
      <c r="P316" s="21" t="n">
        <v>-2.3</v>
      </c>
      <c r="Q316" s="21" t="n">
        <v>-0.8</v>
      </c>
      <c r="R316" s="21"/>
      <c r="S316" s="21"/>
      <c r="T316" s="25" t="n">
        <v>1796</v>
      </c>
      <c r="U316" s="25" t="n">
        <v>8</v>
      </c>
      <c r="V316" s="25" t="n">
        <v>1776</v>
      </c>
      <c r="W316" s="25" t="n">
        <v>38</v>
      </c>
      <c r="X316" s="25" t="n">
        <v>1760</v>
      </c>
      <c r="Y316" s="25" t="n">
        <v>69</v>
      </c>
    </row>
    <row r="317" customFormat="false" ht="12.75" hidden="false" customHeight="false" outlineLevel="0" collapsed="false">
      <c r="A317" s="5" t="s">
        <v>66</v>
      </c>
      <c r="B317" s="2" t="n">
        <v>1</v>
      </c>
      <c r="C317" s="30" t="s">
        <v>60</v>
      </c>
      <c r="D317" s="21" t="n">
        <v>7</v>
      </c>
      <c r="E317" s="21"/>
      <c r="F317" s="21" t="n">
        <v>55</v>
      </c>
      <c r="G317" s="21" t="n">
        <v>29.8</v>
      </c>
      <c r="H317" s="21" t="n">
        <v>8122</v>
      </c>
      <c r="I317" s="22" t="n">
        <v>0.09247</v>
      </c>
      <c r="J317" s="22" t="n">
        <v>0.00057</v>
      </c>
      <c r="K317" s="22" t="n">
        <v>3.12827</v>
      </c>
      <c r="L317" s="22" t="n">
        <v>0.14182</v>
      </c>
      <c r="M317" s="22" t="n">
        <v>0.24535</v>
      </c>
      <c r="N317" s="22" t="n">
        <v>0.01102</v>
      </c>
      <c r="O317" s="23" t="n">
        <v>0.991</v>
      </c>
      <c r="P317" s="21" t="n">
        <v>-4.7</v>
      </c>
      <c r="Q317" s="21" t="n">
        <v>-2.3</v>
      </c>
      <c r="R317" s="21"/>
      <c r="S317" s="21"/>
      <c r="T317" s="25" t="n">
        <v>1477</v>
      </c>
      <c r="U317" s="25" t="n">
        <v>11</v>
      </c>
      <c r="V317" s="25" t="n">
        <v>1440</v>
      </c>
      <c r="W317" s="25" t="n">
        <v>35</v>
      </c>
      <c r="X317" s="25" t="n">
        <v>1414</v>
      </c>
      <c r="Y317" s="25" t="n">
        <v>57</v>
      </c>
    </row>
    <row r="318" customFormat="false" ht="12.75" hidden="false" customHeight="false" outlineLevel="0" collapsed="false">
      <c r="A318" s="5" t="s">
        <v>66</v>
      </c>
      <c r="B318" s="2" t="n">
        <v>1</v>
      </c>
      <c r="C318" s="30" t="s">
        <v>60</v>
      </c>
      <c r="D318" s="21" t="n">
        <v>8</v>
      </c>
      <c r="E318" s="21"/>
      <c r="F318" s="21" t="n">
        <v>33</v>
      </c>
      <c r="G318" s="21" t="n">
        <v>18</v>
      </c>
      <c r="H318" s="21" t="n">
        <v>6122</v>
      </c>
      <c r="I318" s="22" t="n">
        <v>0.09372</v>
      </c>
      <c r="J318" s="22" t="n">
        <v>0.0007</v>
      </c>
      <c r="K318" s="22" t="n">
        <v>3.11216</v>
      </c>
      <c r="L318" s="22" t="n">
        <v>0.13264</v>
      </c>
      <c r="M318" s="22" t="n">
        <v>0.24083</v>
      </c>
      <c r="N318" s="22" t="n">
        <v>0.0101</v>
      </c>
      <c r="O318" s="23" t="n">
        <v>0.985</v>
      </c>
      <c r="P318" s="21" t="n">
        <v>-8.3</v>
      </c>
      <c r="Q318" s="21" t="n">
        <v>-5.3</v>
      </c>
      <c r="R318" s="21"/>
      <c r="S318" s="21"/>
      <c r="T318" s="25" t="n">
        <v>1503</v>
      </c>
      <c r="U318" s="25" t="n">
        <v>14</v>
      </c>
      <c r="V318" s="25" t="n">
        <v>1436</v>
      </c>
      <c r="W318" s="25" t="n">
        <v>33</v>
      </c>
      <c r="X318" s="25" t="n">
        <v>1391</v>
      </c>
      <c r="Y318" s="25" t="n">
        <v>52</v>
      </c>
    </row>
    <row r="319" customFormat="false" ht="12.75" hidden="false" customHeight="false" outlineLevel="0" collapsed="false">
      <c r="A319" s="5" t="s">
        <v>66</v>
      </c>
      <c r="B319" s="2" t="n">
        <v>1</v>
      </c>
      <c r="C319" s="30" t="s">
        <v>60</v>
      </c>
      <c r="D319" s="21" t="n">
        <v>9</v>
      </c>
      <c r="E319" s="21"/>
      <c r="F319" s="21" t="n">
        <v>79</v>
      </c>
      <c r="G319" s="21" t="n">
        <v>40.8</v>
      </c>
      <c r="H319" s="21" t="n">
        <v>877</v>
      </c>
      <c r="I319" s="22" t="n">
        <v>0.12072</v>
      </c>
      <c r="J319" s="22" t="n">
        <v>0.001</v>
      </c>
      <c r="K319" s="22" t="n">
        <v>3.78284</v>
      </c>
      <c r="L319" s="22" t="n">
        <v>0.15905</v>
      </c>
      <c r="M319" s="22" t="n">
        <v>0.22726</v>
      </c>
      <c r="N319" s="22" t="n">
        <v>0.00937</v>
      </c>
      <c r="O319" s="23" t="n">
        <v>0.981</v>
      </c>
      <c r="P319" s="21" t="n">
        <v>-36.3</v>
      </c>
      <c r="Q319" s="21" t="n">
        <v>-34.4</v>
      </c>
      <c r="R319" s="21"/>
      <c r="S319" s="23"/>
      <c r="T319" s="25" t="n">
        <v>1967</v>
      </c>
      <c r="U319" s="25" t="n">
        <v>14</v>
      </c>
      <c r="V319" s="25" t="n">
        <v>1589</v>
      </c>
      <c r="W319" s="25" t="n">
        <v>34</v>
      </c>
      <c r="X319" s="25" t="n">
        <v>1320</v>
      </c>
      <c r="Y319" s="25" t="n">
        <v>49</v>
      </c>
    </row>
    <row r="320" customFormat="false" ht="12.75" hidden="false" customHeight="false" outlineLevel="0" collapsed="false">
      <c r="A320" s="5" t="s">
        <v>66</v>
      </c>
      <c r="B320" s="2" t="n">
        <v>1</v>
      </c>
      <c r="C320" s="30" t="s">
        <v>60</v>
      </c>
      <c r="D320" s="21" t="n">
        <v>10</v>
      </c>
      <c r="E320" s="21"/>
      <c r="F320" s="21" t="n">
        <v>58</v>
      </c>
      <c r="G320" s="21" t="n">
        <v>41.2</v>
      </c>
      <c r="H320" s="21" t="n">
        <v>1630</v>
      </c>
      <c r="I320" s="22" t="n">
        <v>0.11426</v>
      </c>
      <c r="J320" s="22" t="n">
        <v>0.00169</v>
      </c>
      <c r="K320" s="22" t="n">
        <v>4.83128</v>
      </c>
      <c r="L320" s="22" t="n">
        <v>0.20365</v>
      </c>
      <c r="M320" s="22" t="n">
        <v>0.30666</v>
      </c>
      <c r="N320" s="22" t="n">
        <v>0.0121</v>
      </c>
      <c r="O320" s="23" t="n">
        <v>0.936</v>
      </c>
      <c r="P320" s="21" t="n">
        <v>-8.8</v>
      </c>
      <c r="Q320" s="21" t="n">
        <v>-3.6</v>
      </c>
      <c r="R320" s="21"/>
      <c r="S320" s="21"/>
      <c r="T320" s="25" t="n">
        <v>1868</v>
      </c>
      <c r="U320" s="25" t="n">
        <v>25</v>
      </c>
      <c r="V320" s="25" t="n">
        <v>1790</v>
      </c>
      <c r="W320" s="25" t="n">
        <v>35</v>
      </c>
      <c r="X320" s="25" t="n">
        <v>1724</v>
      </c>
      <c r="Y320" s="25" t="n">
        <v>60</v>
      </c>
    </row>
    <row r="321" customFormat="false" ht="12.75" hidden="false" customHeight="false" outlineLevel="0" collapsed="false">
      <c r="A321" s="5" t="s">
        <v>66</v>
      </c>
      <c r="B321" s="2" t="n">
        <v>1</v>
      </c>
      <c r="C321" s="30" t="s">
        <v>60</v>
      </c>
      <c r="D321" s="21" t="n">
        <v>11</v>
      </c>
      <c r="E321" s="21"/>
      <c r="F321" s="21" t="n">
        <v>18</v>
      </c>
      <c r="G321" s="21" t="n">
        <v>6.5</v>
      </c>
      <c r="H321" s="21" t="n">
        <v>6646</v>
      </c>
      <c r="I321" s="22" t="n">
        <v>0.07608</v>
      </c>
      <c r="J321" s="22" t="n">
        <v>0.0006</v>
      </c>
      <c r="K321" s="22" t="n">
        <v>1.68437</v>
      </c>
      <c r="L321" s="22" t="n">
        <v>0.05727</v>
      </c>
      <c r="M321" s="22" t="n">
        <v>0.16057</v>
      </c>
      <c r="N321" s="22" t="n">
        <v>0.00531</v>
      </c>
      <c r="O321" s="23" t="n">
        <v>0.973</v>
      </c>
      <c r="P321" s="21" t="n">
        <v>-13.5</v>
      </c>
      <c r="Q321" s="21" t="n">
        <v>-9.7</v>
      </c>
      <c r="R321" s="21"/>
      <c r="S321" s="21"/>
      <c r="T321" s="25" t="n">
        <v>1097</v>
      </c>
      <c r="U321" s="25" t="n">
        <v>15</v>
      </c>
      <c r="V321" s="25" t="n">
        <v>1003</v>
      </c>
      <c r="W321" s="25" t="n">
        <v>22</v>
      </c>
      <c r="X321" s="25" t="n">
        <v>960</v>
      </c>
      <c r="Y321" s="25" t="n">
        <v>30</v>
      </c>
    </row>
    <row r="322" customFormat="false" ht="12.75" hidden="false" customHeight="false" outlineLevel="0" collapsed="false">
      <c r="A322" s="5" t="s">
        <v>66</v>
      </c>
      <c r="B322" s="2" t="n">
        <v>1</v>
      </c>
      <c r="C322" s="30" t="s">
        <v>60</v>
      </c>
      <c r="D322" s="21" t="n">
        <v>12</v>
      </c>
      <c r="E322" s="21"/>
      <c r="F322" s="21" t="n">
        <v>24</v>
      </c>
      <c r="G322" s="21" t="n">
        <v>12.9</v>
      </c>
      <c r="H322" s="21" t="n">
        <v>5661</v>
      </c>
      <c r="I322" s="22" t="n">
        <v>0.09305</v>
      </c>
      <c r="J322" s="22" t="n">
        <v>0.00099</v>
      </c>
      <c r="K322" s="22" t="n">
        <v>3.09939</v>
      </c>
      <c r="L322" s="22" t="n">
        <v>0.12564</v>
      </c>
      <c r="M322" s="22" t="n">
        <v>0.24159</v>
      </c>
      <c r="N322" s="22" t="n">
        <v>0.00945</v>
      </c>
      <c r="O322" s="23" t="n">
        <v>0.965</v>
      </c>
      <c r="P322" s="21" t="n">
        <v>-7</v>
      </c>
      <c r="Q322" s="21" t="n">
        <v>-2.6</v>
      </c>
      <c r="R322" s="21"/>
      <c r="S322" s="21"/>
      <c r="T322" s="25" t="n">
        <v>1489</v>
      </c>
      <c r="U322" s="25" t="n">
        <v>19</v>
      </c>
      <c r="V322" s="25" t="n">
        <v>1433</v>
      </c>
      <c r="W322" s="25" t="n">
        <v>31</v>
      </c>
      <c r="X322" s="25" t="n">
        <v>1395</v>
      </c>
      <c r="Y322" s="25" t="n">
        <v>49</v>
      </c>
    </row>
    <row r="323" customFormat="false" ht="12.75" hidden="false" customHeight="false" outlineLevel="0" collapsed="false">
      <c r="A323" s="5" t="s">
        <v>66</v>
      </c>
      <c r="B323" s="2" t="n">
        <v>1</v>
      </c>
      <c r="C323" s="30" t="s">
        <v>60</v>
      </c>
      <c r="D323" s="21" t="n">
        <v>13</v>
      </c>
      <c r="E323" s="21"/>
      <c r="F323" s="21" t="n">
        <v>277</v>
      </c>
      <c r="G323" s="21" t="n">
        <v>88.4</v>
      </c>
      <c r="H323" s="21" t="n">
        <v>724</v>
      </c>
      <c r="I323" s="22" t="n">
        <v>0.09979</v>
      </c>
      <c r="J323" s="22" t="n">
        <v>0.00075</v>
      </c>
      <c r="K323" s="22" t="n">
        <v>1.99688</v>
      </c>
      <c r="L323" s="22" t="n">
        <v>0.06817</v>
      </c>
      <c r="M323" s="22" t="n">
        <v>0.14513</v>
      </c>
      <c r="N323" s="22" t="n">
        <v>0.00483</v>
      </c>
      <c r="O323" s="23" t="n">
        <v>0.975</v>
      </c>
      <c r="P323" s="21" t="n">
        <v>-49.2</v>
      </c>
      <c r="Q323" s="21" t="n">
        <v>-47.6</v>
      </c>
      <c r="R323" s="21"/>
      <c r="S323" s="21"/>
      <c r="T323" s="25" t="n">
        <v>1620</v>
      </c>
      <c r="U323" s="25" t="n">
        <v>13</v>
      </c>
      <c r="V323" s="25" t="n">
        <v>1114</v>
      </c>
      <c r="W323" s="25" t="n">
        <v>23</v>
      </c>
      <c r="X323" s="25" t="n">
        <v>874</v>
      </c>
      <c r="Y323" s="25" t="n">
        <v>27</v>
      </c>
    </row>
    <row r="324" customFormat="false" ht="12.75" hidden="false" customHeight="false" outlineLevel="0" collapsed="false">
      <c r="A324" s="5" t="s">
        <v>66</v>
      </c>
      <c r="B324" s="2" t="n">
        <v>1</v>
      </c>
      <c r="C324" s="30" t="s">
        <v>60</v>
      </c>
      <c r="D324" s="21" t="n">
        <v>14</v>
      </c>
      <c r="E324" s="21"/>
      <c r="F324" s="21" t="n">
        <v>77</v>
      </c>
      <c r="G324" s="21" t="n">
        <v>38.2</v>
      </c>
      <c r="H324" s="21" t="n">
        <v>2268</v>
      </c>
      <c r="I324" s="22" t="n">
        <v>0.10567</v>
      </c>
      <c r="J324" s="22" t="n">
        <v>0.00068</v>
      </c>
      <c r="K324" s="22" t="n">
        <v>3.26255</v>
      </c>
      <c r="L324" s="22" t="n">
        <v>0.11322</v>
      </c>
      <c r="M324" s="22" t="n">
        <v>0.22392</v>
      </c>
      <c r="N324" s="22" t="n">
        <v>0.00763</v>
      </c>
      <c r="O324" s="23" t="n">
        <v>0.983</v>
      </c>
      <c r="P324" s="21" t="n">
        <v>-27.1</v>
      </c>
      <c r="Q324" s="21" t="n">
        <v>-25.2</v>
      </c>
      <c r="R324" s="23"/>
      <c r="S324" s="21"/>
      <c r="T324" s="25" t="n">
        <v>1726</v>
      </c>
      <c r="U324" s="25" t="n">
        <v>12</v>
      </c>
      <c r="V324" s="25" t="n">
        <v>1472</v>
      </c>
      <c r="W324" s="25" t="n">
        <v>27</v>
      </c>
      <c r="X324" s="25" t="n">
        <v>1303</v>
      </c>
      <c r="Y324" s="25" t="n">
        <v>40</v>
      </c>
    </row>
    <row r="325" customFormat="false" ht="12.75" hidden="false" customHeight="false" outlineLevel="0" collapsed="false">
      <c r="A325" s="5" t="s">
        <v>66</v>
      </c>
      <c r="B325" s="2" t="n">
        <v>1</v>
      </c>
      <c r="C325" s="30" t="s">
        <v>60</v>
      </c>
      <c r="D325" s="21" t="n">
        <v>15</v>
      </c>
      <c r="E325" s="21"/>
      <c r="F325" s="21" t="n">
        <v>72</v>
      </c>
      <c r="G325" s="21" t="n">
        <v>29.2</v>
      </c>
      <c r="H325" s="21" t="n">
        <v>9009</v>
      </c>
      <c r="I325" s="22" t="n">
        <v>0.07653</v>
      </c>
      <c r="J325" s="22" t="n">
        <v>0.00049</v>
      </c>
      <c r="K325" s="22" t="n">
        <v>1.96703</v>
      </c>
      <c r="L325" s="22" t="n">
        <v>0.07057</v>
      </c>
      <c r="M325" s="22" t="n">
        <v>0.1864</v>
      </c>
      <c r="N325" s="22" t="n">
        <v>0.00658</v>
      </c>
      <c r="O325" s="23" t="n">
        <v>0.984</v>
      </c>
      <c r="P325" s="21" t="n">
        <v>-0.7</v>
      </c>
      <c r="Q325" s="21" t="n">
        <v>0</v>
      </c>
      <c r="R325" s="23"/>
      <c r="S325" s="21"/>
      <c r="T325" s="25" t="n">
        <v>1109</v>
      </c>
      <c r="U325" s="25" t="n">
        <v>12</v>
      </c>
      <c r="V325" s="25" t="n">
        <v>1104</v>
      </c>
      <c r="W325" s="25" t="n">
        <v>24</v>
      </c>
      <c r="X325" s="25" t="n">
        <v>1102</v>
      </c>
      <c r="Y325" s="25" t="n">
        <v>36</v>
      </c>
    </row>
    <row r="326" customFormat="false" ht="12.75" hidden="false" customHeight="false" outlineLevel="0" collapsed="false">
      <c r="A326" s="5" t="s">
        <v>66</v>
      </c>
      <c r="B326" s="2" t="n">
        <v>1</v>
      </c>
      <c r="C326" s="30" t="s">
        <v>60</v>
      </c>
      <c r="D326" s="21" t="n">
        <v>16</v>
      </c>
      <c r="E326" s="21"/>
      <c r="F326" s="21" t="n">
        <v>406</v>
      </c>
      <c r="G326" s="21" t="n">
        <v>91.9</v>
      </c>
      <c r="H326" s="21" t="n">
        <v>340</v>
      </c>
      <c r="I326" s="22" t="n">
        <v>0.10671</v>
      </c>
      <c r="J326" s="22" t="n">
        <v>0.00088</v>
      </c>
      <c r="K326" s="22" t="n">
        <v>1.55524</v>
      </c>
      <c r="L326" s="22" t="n">
        <v>0.05201</v>
      </c>
      <c r="M326" s="22" t="n">
        <v>0.10571</v>
      </c>
      <c r="N326" s="22" t="n">
        <v>0.00343</v>
      </c>
      <c r="O326" s="23" t="n">
        <v>0.969</v>
      </c>
      <c r="P326" s="21" t="n">
        <v>-66</v>
      </c>
      <c r="Q326" s="21" t="n">
        <v>-64.9</v>
      </c>
      <c r="R326" s="23"/>
      <c r="S326" s="21"/>
      <c r="T326" s="25" t="n">
        <v>1744</v>
      </c>
      <c r="U326" s="25" t="n">
        <v>14</v>
      </c>
      <c r="V326" s="25" t="n">
        <v>953</v>
      </c>
      <c r="W326" s="25" t="n">
        <v>21</v>
      </c>
      <c r="X326" s="25" t="n">
        <v>648</v>
      </c>
      <c r="Y326" s="25" t="n">
        <v>20</v>
      </c>
    </row>
    <row r="327" customFormat="false" ht="12.75" hidden="false" customHeight="false" outlineLevel="0" collapsed="false">
      <c r="A327" s="5" t="s">
        <v>66</v>
      </c>
      <c r="B327" s="2" t="n">
        <v>1</v>
      </c>
      <c r="C327" s="30" t="s">
        <v>60</v>
      </c>
      <c r="D327" s="21" t="n">
        <v>17</v>
      </c>
      <c r="E327" s="21"/>
      <c r="F327" s="21" t="n">
        <v>58</v>
      </c>
      <c r="G327" s="21" t="n">
        <v>12.3</v>
      </c>
      <c r="H327" s="21" t="n">
        <v>2903</v>
      </c>
      <c r="I327" s="22" t="n">
        <v>0.06018</v>
      </c>
      <c r="J327" s="22" t="n">
        <v>0.00032</v>
      </c>
      <c r="K327" s="22" t="n">
        <v>0.8199</v>
      </c>
      <c r="L327" s="22" t="n">
        <v>0.02549</v>
      </c>
      <c r="M327" s="22" t="n">
        <v>0.09881</v>
      </c>
      <c r="N327" s="22" t="n">
        <v>0.00303</v>
      </c>
      <c r="O327" s="23" t="n">
        <v>0.986</v>
      </c>
      <c r="P327" s="21" t="n">
        <v>-0.5</v>
      </c>
      <c r="Q327" s="21" t="n">
        <v>0</v>
      </c>
      <c r="R327" s="23"/>
      <c r="S327" s="21"/>
      <c r="T327" s="25" t="n">
        <v>610</v>
      </c>
      <c r="U327" s="25" t="n">
        <v>11</v>
      </c>
      <c r="V327" s="25" t="n">
        <v>608</v>
      </c>
      <c r="W327" s="25" t="n">
        <v>14</v>
      </c>
      <c r="X327" s="25" t="n">
        <v>607</v>
      </c>
      <c r="Y327" s="25" t="n">
        <v>18</v>
      </c>
    </row>
    <row r="328" customFormat="false" ht="12.75" hidden="false" customHeight="false" outlineLevel="0" collapsed="false">
      <c r="A328" s="5" t="s">
        <v>66</v>
      </c>
      <c r="B328" s="2" t="n">
        <v>1</v>
      </c>
      <c r="C328" s="30" t="s">
        <v>60</v>
      </c>
      <c r="D328" s="21" t="n">
        <v>18</v>
      </c>
      <c r="E328" s="21"/>
      <c r="F328" s="21" t="n">
        <v>15</v>
      </c>
      <c r="G328" s="21" t="n">
        <v>9.3</v>
      </c>
      <c r="H328" s="21" t="n">
        <v>1985</v>
      </c>
      <c r="I328" s="22" t="n">
        <v>0.10624</v>
      </c>
      <c r="J328" s="22" t="n">
        <v>0.00084</v>
      </c>
      <c r="K328" s="22" t="n">
        <v>4.26434</v>
      </c>
      <c r="L328" s="22" t="n">
        <v>0.18735</v>
      </c>
      <c r="M328" s="22" t="n">
        <v>0.29111</v>
      </c>
      <c r="N328" s="22" t="n">
        <v>0.01258</v>
      </c>
      <c r="O328" s="23" t="n">
        <v>0.984</v>
      </c>
      <c r="P328" s="21" t="n">
        <v>-5.8</v>
      </c>
      <c r="Q328" s="21" t="n">
        <v>-2.9</v>
      </c>
      <c r="R328" s="23"/>
      <c r="S328" s="21"/>
      <c r="T328" s="25" t="n">
        <v>1736</v>
      </c>
      <c r="U328" s="25" t="n">
        <v>14</v>
      </c>
      <c r="V328" s="25" t="n">
        <v>1687</v>
      </c>
      <c r="W328" s="25" t="n">
        <v>36</v>
      </c>
      <c r="X328" s="25" t="n">
        <v>1647</v>
      </c>
      <c r="Y328" s="25" t="n">
        <v>63</v>
      </c>
    </row>
    <row r="329" customFormat="false" ht="12.75" hidden="false" customHeight="false" outlineLevel="0" collapsed="false">
      <c r="A329" s="5" t="s">
        <v>66</v>
      </c>
      <c r="B329" s="2" t="n">
        <v>1</v>
      </c>
      <c r="C329" s="30" t="s">
        <v>60</v>
      </c>
      <c r="D329" s="21" t="n">
        <v>19</v>
      </c>
      <c r="E329" s="21"/>
      <c r="F329" s="21" t="n">
        <v>23</v>
      </c>
      <c r="G329" s="21" t="n">
        <v>14</v>
      </c>
      <c r="H329" s="21" t="n">
        <v>3227</v>
      </c>
      <c r="I329" s="22" t="n">
        <v>0.10365</v>
      </c>
      <c r="J329" s="22" t="n">
        <v>0.00085</v>
      </c>
      <c r="K329" s="22" t="n">
        <v>3.94813</v>
      </c>
      <c r="L329" s="22" t="n">
        <v>0.16857</v>
      </c>
      <c r="M329" s="22" t="n">
        <v>0.27626</v>
      </c>
      <c r="N329" s="22" t="n">
        <v>0.01158</v>
      </c>
      <c r="O329" s="23" t="n">
        <v>0.981</v>
      </c>
      <c r="P329" s="21" t="n">
        <v>-7.9</v>
      </c>
      <c r="Q329" s="21" t="n">
        <v>-4.8</v>
      </c>
      <c r="R329" s="23"/>
      <c r="S329" s="21"/>
      <c r="T329" s="25" t="n">
        <v>1690</v>
      </c>
      <c r="U329" s="25" t="n">
        <v>15</v>
      </c>
      <c r="V329" s="25" t="n">
        <v>1624</v>
      </c>
      <c r="W329" s="25" t="n">
        <v>35</v>
      </c>
      <c r="X329" s="25" t="n">
        <v>1573</v>
      </c>
      <c r="Y329" s="25" t="n">
        <v>58</v>
      </c>
    </row>
    <row r="330" customFormat="false" ht="12.75" hidden="false" customHeight="false" outlineLevel="0" collapsed="false">
      <c r="A330" s="5" t="s">
        <v>66</v>
      </c>
      <c r="B330" s="2" t="n">
        <v>1</v>
      </c>
      <c r="C330" s="30" t="s">
        <v>60</v>
      </c>
      <c r="D330" s="21" t="n">
        <v>20</v>
      </c>
      <c r="E330" s="21"/>
      <c r="F330" s="21" t="n">
        <v>13</v>
      </c>
      <c r="G330" s="21" t="n">
        <v>4.1</v>
      </c>
      <c r="H330" s="21" t="n">
        <v>1101</v>
      </c>
      <c r="I330" s="22" t="n">
        <v>0.06926</v>
      </c>
      <c r="J330" s="22" t="n">
        <v>0.0007</v>
      </c>
      <c r="K330" s="22" t="n">
        <v>1.41386</v>
      </c>
      <c r="L330" s="22" t="n">
        <v>0.0556</v>
      </c>
      <c r="M330" s="22" t="n">
        <v>0.14806</v>
      </c>
      <c r="N330" s="22" t="n">
        <v>0.00563</v>
      </c>
      <c r="O330" s="23" t="n">
        <v>0.966</v>
      </c>
      <c r="P330" s="21" t="n">
        <v>-1.9</v>
      </c>
      <c r="Q330" s="21" t="n">
        <v>0</v>
      </c>
      <c r="R330" s="21"/>
      <c r="S330" s="21"/>
      <c r="T330" s="25" t="n">
        <v>906</v>
      </c>
      <c r="U330" s="25" t="n">
        <v>20</v>
      </c>
      <c r="V330" s="25" t="n">
        <v>895</v>
      </c>
      <c r="W330" s="25" t="n">
        <v>23</v>
      </c>
      <c r="X330" s="25" t="n">
        <v>890</v>
      </c>
      <c r="Y330" s="25" t="n">
        <v>32</v>
      </c>
    </row>
    <row r="331" customFormat="false" ht="12.75" hidden="false" customHeight="false" outlineLevel="0" collapsed="false">
      <c r="A331" s="5" t="s">
        <v>66</v>
      </c>
      <c r="B331" s="2" t="n">
        <v>1</v>
      </c>
      <c r="C331" s="30" t="s">
        <v>60</v>
      </c>
      <c r="D331" s="21" t="n">
        <v>20</v>
      </c>
      <c r="E331" s="21" t="s">
        <v>51</v>
      </c>
      <c r="F331" s="21" t="n">
        <v>22</v>
      </c>
      <c r="G331" s="21" t="n">
        <v>7.1</v>
      </c>
      <c r="H331" s="21" t="n">
        <v>1075</v>
      </c>
      <c r="I331" s="22" t="n">
        <v>0.07</v>
      </c>
      <c r="J331" s="22" t="n">
        <v>0.00072</v>
      </c>
      <c r="K331" s="22" t="n">
        <v>1.48153</v>
      </c>
      <c r="L331" s="22" t="n">
        <v>0.05816</v>
      </c>
      <c r="M331" s="22" t="n">
        <v>0.1535</v>
      </c>
      <c r="N331" s="22" t="n">
        <v>0.00581</v>
      </c>
      <c r="O331" s="23" t="n">
        <v>0.965</v>
      </c>
      <c r="P331" s="21" t="n">
        <v>-0.9</v>
      </c>
      <c r="Q331" s="21" t="n">
        <v>0</v>
      </c>
      <c r="R331" s="21"/>
      <c r="S331" s="21"/>
      <c r="T331" s="25" t="n">
        <v>928</v>
      </c>
      <c r="U331" s="25" t="n">
        <v>21</v>
      </c>
      <c r="V331" s="25" t="n">
        <v>923</v>
      </c>
      <c r="W331" s="25" t="n">
        <v>24</v>
      </c>
      <c r="X331" s="25" t="n">
        <v>921</v>
      </c>
      <c r="Y331" s="25" t="n">
        <v>32</v>
      </c>
    </row>
    <row r="332" customFormat="false" ht="12.75" hidden="false" customHeight="false" outlineLevel="0" collapsed="false">
      <c r="A332" s="5" t="s">
        <v>66</v>
      </c>
      <c r="B332" s="2" t="n">
        <v>1</v>
      </c>
      <c r="C332" s="30" t="s">
        <v>60</v>
      </c>
      <c r="D332" s="21" t="n">
        <v>21</v>
      </c>
      <c r="E332" s="21"/>
      <c r="F332" s="21" t="n">
        <v>30</v>
      </c>
      <c r="G332" s="21" t="n">
        <v>18.7</v>
      </c>
      <c r="H332" s="21" t="n">
        <v>3223</v>
      </c>
      <c r="I332" s="22" t="n">
        <v>0.10276</v>
      </c>
      <c r="J332" s="22" t="n">
        <v>0.00124</v>
      </c>
      <c r="K332" s="22" t="n">
        <v>3.96988</v>
      </c>
      <c r="L332" s="22" t="n">
        <v>0.19772</v>
      </c>
      <c r="M332" s="22" t="n">
        <v>0.2802</v>
      </c>
      <c r="N332" s="22" t="n">
        <v>0.01354</v>
      </c>
      <c r="O332" s="23" t="n">
        <v>0.97</v>
      </c>
      <c r="P332" s="21" t="n">
        <v>-5.5</v>
      </c>
      <c r="Q332" s="21" t="n">
        <v>-0.9</v>
      </c>
      <c r="R332" s="21"/>
      <c r="S332" s="21"/>
      <c r="T332" s="25" t="n">
        <v>1674</v>
      </c>
      <c r="U332" s="25" t="n">
        <v>22</v>
      </c>
      <c r="V332" s="25" t="n">
        <v>1628</v>
      </c>
      <c r="W332" s="25" t="n">
        <v>40</v>
      </c>
      <c r="X332" s="25" t="n">
        <v>1592</v>
      </c>
      <c r="Y332" s="25" t="n">
        <v>68</v>
      </c>
    </row>
    <row r="333" customFormat="false" ht="12.75" hidden="false" customHeight="false" outlineLevel="0" collapsed="false">
      <c r="A333" s="5" t="s">
        <v>66</v>
      </c>
      <c r="B333" s="2" t="n">
        <v>1</v>
      </c>
      <c r="C333" s="30" t="s">
        <v>60</v>
      </c>
      <c r="D333" s="21" t="n">
        <v>21</v>
      </c>
      <c r="E333" s="21" t="s">
        <v>51</v>
      </c>
      <c r="F333" s="21" t="n">
        <v>18</v>
      </c>
      <c r="G333" s="21" t="n">
        <v>11.2</v>
      </c>
      <c r="H333" s="21" t="n">
        <v>2378</v>
      </c>
      <c r="I333" s="22" t="n">
        <v>0.10282</v>
      </c>
      <c r="J333" s="22" t="n">
        <v>0.00111</v>
      </c>
      <c r="K333" s="22" t="n">
        <v>3.90719</v>
      </c>
      <c r="L333" s="22" t="n">
        <v>0.1789</v>
      </c>
      <c r="M333" s="22" t="n">
        <v>0.27561</v>
      </c>
      <c r="N333" s="22" t="n">
        <v>0.01226</v>
      </c>
      <c r="O333" s="23" t="n">
        <v>0.972</v>
      </c>
      <c r="P333" s="21" t="n">
        <v>-7.2</v>
      </c>
      <c r="Q333" s="21" t="n">
        <v>-3</v>
      </c>
      <c r="R333" s="21"/>
      <c r="S333" s="21"/>
      <c r="T333" s="25" t="n">
        <v>1676</v>
      </c>
      <c r="U333" s="25" t="n">
        <v>19</v>
      </c>
      <c r="V333" s="25" t="n">
        <v>1615</v>
      </c>
      <c r="W333" s="25" t="n">
        <v>37</v>
      </c>
      <c r="X333" s="25" t="n">
        <v>1569</v>
      </c>
      <c r="Y333" s="25" t="n">
        <v>62</v>
      </c>
    </row>
    <row r="334" customFormat="false" ht="12.75" hidden="false" customHeight="false" outlineLevel="0" collapsed="false">
      <c r="A334" s="5" t="s">
        <v>66</v>
      </c>
      <c r="B334" s="2" t="n">
        <v>1</v>
      </c>
      <c r="C334" s="30" t="s">
        <v>60</v>
      </c>
      <c r="D334" s="21" t="n">
        <v>22</v>
      </c>
      <c r="E334" s="21"/>
      <c r="F334" s="21" t="n">
        <v>34</v>
      </c>
      <c r="G334" s="21" t="n">
        <v>11.2</v>
      </c>
      <c r="H334" s="21" t="n">
        <v>9644</v>
      </c>
      <c r="I334" s="22" t="n">
        <v>0.07126</v>
      </c>
      <c r="J334" s="22" t="n">
        <v>0.00051</v>
      </c>
      <c r="K334" s="22" t="n">
        <v>1.52465</v>
      </c>
      <c r="L334" s="22" t="n">
        <v>0.05133</v>
      </c>
      <c r="M334" s="22" t="n">
        <v>0.15517</v>
      </c>
      <c r="N334" s="22" t="n">
        <v>0.0051</v>
      </c>
      <c r="O334" s="23" t="n">
        <v>0.977</v>
      </c>
      <c r="P334" s="21" t="n">
        <v>-3.9</v>
      </c>
      <c r="Q334" s="21" t="n">
        <v>0</v>
      </c>
      <c r="R334" s="21"/>
      <c r="S334" s="21"/>
      <c r="T334" s="25" t="n">
        <v>965</v>
      </c>
      <c r="U334" s="25" t="n">
        <v>14</v>
      </c>
      <c r="V334" s="25" t="n">
        <v>940</v>
      </c>
      <c r="W334" s="25" t="n">
        <v>21</v>
      </c>
      <c r="X334" s="25" t="n">
        <v>930</v>
      </c>
      <c r="Y334" s="25" t="n">
        <v>28</v>
      </c>
    </row>
    <row r="335" customFormat="false" ht="12.75" hidden="false" customHeight="false" outlineLevel="0" collapsed="false">
      <c r="A335" s="5" t="s">
        <v>66</v>
      </c>
      <c r="B335" s="2" t="n">
        <v>1</v>
      </c>
      <c r="C335" s="30" t="s">
        <v>60</v>
      </c>
      <c r="D335" s="21" t="n">
        <v>23</v>
      </c>
      <c r="E335" s="21"/>
      <c r="F335" s="21" t="n">
        <v>123</v>
      </c>
      <c r="G335" s="21" t="n">
        <v>65.8</v>
      </c>
      <c r="H335" s="21" t="n">
        <v>7842</v>
      </c>
      <c r="I335" s="22" t="n">
        <v>0.0906</v>
      </c>
      <c r="J335" s="22" t="n">
        <v>0.00089</v>
      </c>
      <c r="K335" s="22" t="n">
        <v>3.01313</v>
      </c>
      <c r="L335" s="22" t="n">
        <v>0.11875</v>
      </c>
      <c r="M335" s="22" t="n">
        <v>0.2412</v>
      </c>
      <c r="N335" s="22" t="n">
        <v>0.0092</v>
      </c>
      <c r="O335" s="23" t="n">
        <v>0.968</v>
      </c>
      <c r="P335" s="21" t="n">
        <v>-3.5</v>
      </c>
      <c r="Q335" s="21" t="n">
        <v>0</v>
      </c>
      <c r="R335" s="21"/>
      <c r="S335" s="21"/>
      <c r="T335" s="25" t="n">
        <v>1438</v>
      </c>
      <c r="U335" s="25" t="n">
        <v>19</v>
      </c>
      <c r="V335" s="25" t="n">
        <v>1411</v>
      </c>
      <c r="W335" s="25" t="n">
        <v>30</v>
      </c>
      <c r="X335" s="25" t="n">
        <v>1393</v>
      </c>
      <c r="Y335" s="25" t="n">
        <v>48</v>
      </c>
    </row>
    <row r="336" customFormat="false" ht="12.75" hidden="false" customHeight="false" outlineLevel="0" collapsed="false">
      <c r="A336" s="5" t="s">
        <v>66</v>
      </c>
      <c r="B336" s="2" t="n">
        <v>1</v>
      </c>
      <c r="C336" s="30" t="s">
        <v>60</v>
      </c>
      <c r="D336" s="21" t="n">
        <v>24</v>
      </c>
      <c r="E336" s="21"/>
      <c r="F336" s="21" t="n">
        <v>20</v>
      </c>
      <c r="G336" s="21" t="n">
        <v>10.6</v>
      </c>
      <c r="H336" s="21" t="n">
        <v>4415</v>
      </c>
      <c r="I336" s="22" t="n">
        <v>0.09057</v>
      </c>
      <c r="J336" s="22" t="n">
        <v>0.00059</v>
      </c>
      <c r="K336" s="22" t="n">
        <v>3.00154</v>
      </c>
      <c r="L336" s="22" t="n">
        <v>0.10901</v>
      </c>
      <c r="M336" s="22" t="n">
        <v>0.24035</v>
      </c>
      <c r="N336" s="22" t="n">
        <v>0.00859</v>
      </c>
      <c r="O336" s="23" t="n">
        <v>0.984</v>
      </c>
      <c r="P336" s="21" t="n">
        <v>-3.8</v>
      </c>
      <c r="Q336" s="21" t="n">
        <v>-1</v>
      </c>
      <c r="R336" s="21"/>
      <c r="S336" s="21"/>
      <c r="T336" s="25" t="n">
        <v>1438</v>
      </c>
      <c r="U336" s="25" t="n">
        <v>12</v>
      </c>
      <c r="V336" s="25" t="n">
        <v>1408</v>
      </c>
      <c r="W336" s="25" t="n">
        <v>28</v>
      </c>
      <c r="X336" s="25" t="n">
        <v>1389</v>
      </c>
      <c r="Y336" s="25" t="n">
        <v>45</v>
      </c>
    </row>
    <row r="337" customFormat="false" ht="12.75" hidden="false" customHeight="false" outlineLevel="0" collapsed="false">
      <c r="A337" s="5" t="s">
        <v>66</v>
      </c>
      <c r="B337" s="2" t="n">
        <v>1</v>
      </c>
      <c r="C337" s="30" t="s">
        <v>60</v>
      </c>
      <c r="D337" s="21" t="n">
        <v>25</v>
      </c>
      <c r="E337" s="21"/>
      <c r="F337" s="21" t="n">
        <v>17</v>
      </c>
      <c r="G337" s="21" t="n">
        <v>10.8</v>
      </c>
      <c r="H337" s="21" t="n">
        <v>3506</v>
      </c>
      <c r="I337" s="22" t="n">
        <v>0.10425</v>
      </c>
      <c r="J337" s="22" t="n">
        <v>0.00088</v>
      </c>
      <c r="K337" s="22" t="n">
        <v>4.12198</v>
      </c>
      <c r="L337" s="22" t="n">
        <v>0.16778</v>
      </c>
      <c r="M337" s="22" t="n">
        <v>0.28677</v>
      </c>
      <c r="N337" s="22" t="n">
        <v>0.01142</v>
      </c>
      <c r="O337" s="23" t="n">
        <v>0.978</v>
      </c>
      <c r="P337" s="21" t="n">
        <v>-5</v>
      </c>
      <c r="Q337" s="21" t="n">
        <v>-1.8</v>
      </c>
      <c r="R337" s="21"/>
      <c r="S337" s="21"/>
      <c r="T337" s="25" t="n">
        <v>1701</v>
      </c>
      <c r="U337" s="25" t="n">
        <v>15</v>
      </c>
      <c r="V337" s="25" t="n">
        <v>1659</v>
      </c>
      <c r="W337" s="25" t="n">
        <v>33</v>
      </c>
      <c r="X337" s="25" t="n">
        <v>1625</v>
      </c>
      <c r="Y337" s="25" t="n">
        <v>57</v>
      </c>
    </row>
    <row r="338" customFormat="false" ht="12.75" hidden="false" customHeight="false" outlineLevel="0" collapsed="false">
      <c r="A338" s="5" t="s">
        <v>66</v>
      </c>
      <c r="B338" s="2" t="n">
        <v>1</v>
      </c>
      <c r="C338" s="30" t="s">
        <v>60</v>
      </c>
      <c r="D338" s="21" t="n">
        <v>26</v>
      </c>
      <c r="E338" s="21"/>
      <c r="F338" s="21" t="n">
        <v>94</v>
      </c>
      <c r="G338" s="21" t="n">
        <v>31.1</v>
      </c>
      <c r="H338" s="21" t="n">
        <v>7108</v>
      </c>
      <c r="I338" s="22" t="n">
        <v>0.0711</v>
      </c>
      <c r="J338" s="22" t="n">
        <v>0.00043</v>
      </c>
      <c r="K338" s="22" t="n">
        <v>1.55188</v>
      </c>
      <c r="L338" s="22" t="n">
        <v>0.05478</v>
      </c>
      <c r="M338" s="22" t="n">
        <v>0.1583</v>
      </c>
      <c r="N338" s="22" t="n">
        <v>0.00551</v>
      </c>
      <c r="O338" s="23" t="n">
        <v>0.985</v>
      </c>
      <c r="P338" s="21" t="n">
        <v>-1.5</v>
      </c>
      <c r="Q338" s="21" t="n">
        <v>0</v>
      </c>
      <c r="R338" s="21"/>
      <c r="S338" s="21"/>
      <c r="T338" s="25" t="n">
        <v>960</v>
      </c>
      <c r="U338" s="25" t="n">
        <v>12</v>
      </c>
      <c r="V338" s="25" t="n">
        <v>951</v>
      </c>
      <c r="W338" s="25" t="n">
        <v>22</v>
      </c>
      <c r="X338" s="25" t="n">
        <v>947</v>
      </c>
      <c r="Y338" s="25" t="n">
        <v>31</v>
      </c>
    </row>
    <row r="339" customFormat="false" ht="12.75" hidden="false" customHeight="false" outlineLevel="0" collapsed="false">
      <c r="A339" s="5" t="s">
        <v>66</v>
      </c>
      <c r="B339" s="2" t="n">
        <v>1</v>
      </c>
      <c r="C339" s="30" t="s">
        <v>60</v>
      </c>
      <c r="D339" s="21" t="n">
        <v>27</v>
      </c>
      <c r="E339" s="21"/>
      <c r="F339" s="21" t="n">
        <v>92</v>
      </c>
      <c r="G339" s="21" t="n">
        <v>47.8</v>
      </c>
      <c r="H339" s="21" t="n">
        <v>12235</v>
      </c>
      <c r="I339" s="22" t="n">
        <v>0.09072</v>
      </c>
      <c r="J339" s="22" t="n">
        <v>0.0006</v>
      </c>
      <c r="K339" s="22" t="n">
        <v>3.04561</v>
      </c>
      <c r="L339" s="22" t="n">
        <v>0.11602</v>
      </c>
      <c r="M339" s="22" t="n">
        <v>0.24349</v>
      </c>
      <c r="N339" s="22" t="n">
        <v>0.00913</v>
      </c>
      <c r="O339" s="23" t="n">
        <v>0.985</v>
      </c>
      <c r="P339" s="21" t="n">
        <v>-2.8</v>
      </c>
      <c r="Q339" s="21" t="n">
        <v>0</v>
      </c>
      <c r="R339" s="21"/>
      <c r="S339" s="21"/>
      <c r="T339" s="25" t="n">
        <v>1441</v>
      </c>
      <c r="U339" s="25" t="n">
        <v>12</v>
      </c>
      <c r="V339" s="25" t="n">
        <v>1419</v>
      </c>
      <c r="W339" s="25" t="n">
        <v>29</v>
      </c>
      <c r="X339" s="25" t="n">
        <v>1405</v>
      </c>
      <c r="Y339" s="25" t="n">
        <v>47</v>
      </c>
    </row>
    <row r="340" customFormat="false" ht="12.75" hidden="false" customHeight="false" outlineLevel="0" collapsed="false">
      <c r="A340" s="5" t="s">
        <v>66</v>
      </c>
      <c r="B340" s="2" t="n">
        <v>1</v>
      </c>
      <c r="C340" s="30" t="s">
        <v>60</v>
      </c>
      <c r="D340" s="21" t="n">
        <v>28</v>
      </c>
      <c r="E340" s="21"/>
      <c r="F340" s="21" t="n">
        <v>37</v>
      </c>
      <c r="G340" s="21" t="n">
        <v>25.9</v>
      </c>
      <c r="H340" s="21" t="n">
        <v>5043</v>
      </c>
      <c r="I340" s="22" t="n">
        <v>0.11294</v>
      </c>
      <c r="J340" s="22" t="n">
        <v>0.00121</v>
      </c>
      <c r="K340" s="22" t="n">
        <v>4.97024</v>
      </c>
      <c r="L340" s="22" t="n">
        <v>0.23526</v>
      </c>
      <c r="M340" s="22" t="n">
        <v>0.31918</v>
      </c>
      <c r="N340" s="22" t="n">
        <v>0.01471</v>
      </c>
      <c r="O340" s="23" t="n">
        <v>0.974</v>
      </c>
      <c r="P340" s="21" t="n">
        <v>-3.8</v>
      </c>
      <c r="Q340" s="21" t="n">
        <v>0</v>
      </c>
      <c r="R340" s="21"/>
      <c r="S340" s="21"/>
      <c r="T340" s="25" t="n">
        <v>1847</v>
      </c>
      <c r="U340" s="25" t="n">
        <v>18</v>
      </c>
      <c r="V340" s="25" t="n">
        <v>1814</v>
      </c>
      <c r="W340" s="25" t="n">
        <v>40</v>
      </c>
      <c r="X340" s="25" t="n">
        <v>1786</v>
      </c>
      <c r="Y340" s="25" t="n">
        <v>72</v>
      </c>
    </row>
    <row r="341" customFormat="false" ht="12.75" hidden="false" customHeight="false" outlineLevel="0" collapsed="false">
      <c r="A341" s="5" t="s">
        <v>66</v>
      </c>
      <c r="B341" s="2" t="n">
        <v>1</v>
      </c>
      <c r="C341" s="30" t="s">
        <v>60</v>
      </c>
      <c r="D341" s="21" t="n">
        <v>29</v>
      </c>
      <c r="E341" s="21"/>
      <c r="F341" s="21" t="n">
        <v>114</v>
      </c>
      <c r="G341" s="21" t="n">
        <v>62.8</v>
      </c>
      <c r="H341" s="21" t="n">
        <v>18556</v>
      </c>
      <c r="I341" s="22" t="n">
        <v>0.09362</v>
      </c>
      <c r="J341" s="22" t="n">
        <v>0.0006</v>
      </c>
      <c r="K341" s="22" t="n">
        <v>3.31868</v>
      </c>
      <c r="L341" s="22" t="n">
        <v>0.12151</v>
      </c>
      <c r="M341" s="22" t="n">
        <v>0.25709</v>
      </c>
      <c r="N341" s="22" t="n">
        <v>0.00927</v>
      </c>
      <c r="O341" s="23" t="n">
        <v>0.985</v>
      </c>
      <c r="P341" s="21" t="n">
        <v>-1.9</v>
      </c>
      <c r="Q341" s="21" t="n">
        <v>0</v>
      </c>
      <c r="R341" s="21"/>
      <c r="S341" s="21"/>
      <c r="T341" s="25" t="n">
        <v>1500</v>
      </c>
      <c r="U341" s="25" t="n">
        <v>12</v>
      </c>
      <c r="V341" s="25" t="n">
        <v>1485</v>
      </c>
      <c r="W341" s="25" t="n">
        <v>29</v>
      </c>
      <c r="X341" s="25" t="n">
        <v>1475</v>
      </c>
      <c r="Y341" s="25" t="n">
        <v>48</v>
      </c>
    </row>
    <row r="342" customFormat="false" ht="12.75" hidden="false" customHeight="false" outlineLevel="0" collapsed="false">
      <c r="A342" s="5" t="s">
        <v>66</v>
      </c>
      <c r="B342" s="2" t="n">
        <v>1</v>
      </c>
      <c r="C342" s="30" t="s">
        <v>60</v>
      </c>
      <c r="D342" s="21" t="n">
        <v>30</v>
      </c>
      <c r="E342" s="21"/>
      <c r="F342" s="21" t="n">
        <v>200</v>
      </c>
      <c r="G342" s="21" t="n">
        <v>87.4</v>
      </c>
      <c r="H342" s="21" t="n">
        <v>22105</v>
      </c>
      <c r="I342" s="22" t="n">
        <v>0.08014</v>
      </c>
      <c r="J342" s="22" t="n">
        <v>0.00048</v>
      </c>
      <c r="K342" s="22" t="n">
        <v>2.2806</v>
      </c>
      <c r="L342" s="22" t="n">
        <v>0.07711</v>
      </c>
      <c r="M342" s="22" t="n">
        <v>0.2064</v>
      </c>
      <c r="N342" s="22" t="n">
        <v>0.00687</v>
      </c>
      <c r="O342" s="23" t="n">
        <v>0.984</v>
      </c>
      <c r="P342" s="21" t="n">
        <v>0.8</v>
      </c>
      <c r="Q342" s="21" t="n">
        <v>0</v>
      </c>
      <c r="R342" s="21"/>
      <c r="S342" s="21"/>
      <c r="T342" s="25" t="n">
        <v>1200</v>
      </c>
      <c r="U342" s="25" t="n">
        <v>11</v>
      </c>
      <c r="V342" s="25" t="n">
        <v>1206</v>
      </c>
      <c r="W342" s="25" t="n">
        <v>24</v>
      </c>
      <c r="X342" s="25" t="n">
        <v>1210</v>
      </c>
      <c r="Y342" s="25" t="n">
        <v>37</v>
      </c>
    </row>
    <row r="343" customFormat="false" ht="12.75" hidden="false" customHeight="false" outlineLevel="0" collapsed="false">
      <c r="A343" s="5" t="s">
        <v>66</v>
      </c>
      <c r="B343" s="2" t="n">
        <v>1</v>
      </c>
      <c r="C343" s="30" t="s">
        <v>60</v>
      </c>
      <c r="D343" s="21" t="n">
        <v>31</v>
      </c>
      <c r="E343" s="21"/>
      <c r="F343" s="21" t="n">
        <v>30</v>
      </c>
      <c r="G343" s="21" t="n">
        <v>11.5</v>
      </c>
      <c r="H343" s="21" t="n">
        <v>6109</v>
      </c>
      <c r="I343" s="22" t="n">
        <v>0.07709</v>
      </c>
      <c r="J343" s="22" t="n">
        <v>0.00053</v>
      </c>
      <c r="K343" s="22" t="n">
        <v>1.95044</v>
      </c>
      <c r="L343" s="22" t="n">
        <v>0.06456</v>
      </c>
      <c r="M343" s="22" t="n">
        <v>0.18351</v>
      </c>
      <c r="N343" s="22" t="n">
        <v>0.00594</v>
      </c>
      <c r="O343" s="23" t="n">
        <v>0.979</v>
      </c>
      <c r="P343" s="21" t="n">
        <v>-3.6</v>
      </c>
      <c r="Q343" s="21" t="n">
        <v>0</v>
      </c>
      <c r="R343" s="21"/>
      <c r="S343" s="21"/>
      <c r="T343" s="25" t="n">
        <v>1123</v>
      </c>
      <c r="U343" s="25" t="n">
        <v>13</v>
      </c>
      <c r="V343" s="25" t="n">
        <v>1099</v>
      </c>
      <c r="W343" s="25" t="n">
        <v>22</v>
      </c>
      <c r="X343" s="25" t="n">
        <v>1086</v>
      </c>
      <c r="Y343" s="25" t="n">
        <v>32</v>
      </c>
    </row>
    <row r="344" customFormat="false" ht="12.75" hidden="false" customHeight="false" outlineLevel="0" collapsed="false">
      <c r="A344" s="5" t="s">
        <v>66</v>
      </c>
      <c r="B344" s="2" t="n">
        <v>1</v>
      </c>
      <c r="C344" s="30" t="s">
        <v>60</v>
      </c>
      <c r="D344" s="21" t="n">
        <v>32</v>
      </c>
      <c r="E344" s="21"/>
      <c r="F344" s="21" t="n">
        <v>13</v>
      </c>
      <c r="G344" s="21" t="n">
        <v>5.9</v>
      </c>
      <c r="H344" s="21" t="n">
        <v>1197</v>
      </c>
      <c r="I344" s="22" t="n">
        <v>0.08432</v>
      </c>
      <c r="J344" s="22" t="n">
        <v>0.00077</v>
      </c>
      <c r="K344" s="22" t="n">
        <v>2.55888</v>
      </c>
      <c r="L344" s="22" t="n">
        <v>0.09529</v>
      </c>
      <c r="M344" s="22" t="n">
        <v>0.22009</v>
      </c>
      <c r="N344" s="22" t="n">
        <v>0.00795</v>
      </c>
      <c r="O344" s="23" t="n">
        <v>0.97</v>
      </c>
      <c r="P344" s="21" t="n">
        <v>-1.5</v>
      </c>
      <c r="Q344" s="21" t="n">
        <v>0</v>
      </c>
      <c r="R344" s="21"/>
      <c r="S344" s="21"/>
      <c r="T344" s="25" t="n">
        <v>1300</v>
      </c>
      <c r="U344" s="25" t="n">
        <v>16</v>
      </c>
      <c r="V344" s="25" t="n">
        <v>1289</v>
      </c>
      <c r="W344" s="25" t="n">
        <v>27</v>
      </c>
      <c r="X344" s="25" t="n">
        <v>1282</v>
      </c>
      <c r="Y344" s="25" t="n">
        <v>42</v>
      </c>
    </row>
    <row r="345" customFormat="false" ht="12.75" hidden="false" customHeight="false" outlineLevel="0" collapsed="false">
      <c r="A345" s="5" t="s">
        <v>66</v>
      </c>
      <c r="B345" s="2" t="n">
        <v>1</v>
      </c>
      <c r="C345" s="30" t="s">
        <v>60</v>
      </c>
      <c r="D345" s="21" t="n">
        <v>33</v>
      </c>
      <c r="E345" s="21"/>
      <c r="F345" s="21" t="n">
        <v>38</v>
      </c>
      <c r="G345" s="21" t="n">
        <v>25</v>
      </c>
      <c r="H345" s="21" t="n">
        <v>5767</v>
      </c>
      <c r="I345" s="22" t="n">
        <v>0.1091</v>
      </c>
      <c r="J345" s="22" t="n">
        <v>0.00086</v>
      </c>
      <c r="K345" s="22" t="n">
        <v>4.66416</v>
      </c>
      <c r="L345" s="22" t="n">
        <v>0.19033</v>
      </c>
      <c r="M345" s="22" t="n">
        <v>0.31006</v>
      </c>
      <c r="N345" s="22" t="n">
        <v>0.01242</v>
      </c>
      <c r="O345" s="23" t="n">
        <v>0.981</v>
      </c>
      <c r="P345" s="21" t="n">
        <v>-2.8</v>
      </c>
      <c r="Q345" s="21" t="n">
        <v>0</v>
      </c>
      <c r="R345" s="21"/>
      <c r="S345" s="21"/>
      <c r="T345" s="25" t="n">
        <v>1784</v>
      </c>
      <c r="U345" s="25" t="n">
        <v>14</v>
      </c>
      <c r="V345" s="25" t="n">
        <v>1761</v>
      </c>
      <c r="W345" s="25" t="n">
        <v>34</v>
      </c>
      <c r="X345" s="25" t="n">
        <v>1741</v>
      </c>
      <c r="Y345" s="25" t="n">
        <v>61</v>
      </c>
    </row>
    <row r="346" customFormat="false" ht="12.75" hidden="false" customHeight="false" outlineLevel="0" collapsed="false">
      <c r="A346" s="5" t="s">
        <v>66</v>
      </c>
      <c r="B346" s="2" t="n">
        <v>1</v>
      </c>
      <c r="C346" s="30" t="s">
        <v>60</v>
      </c>
      <c r="D346" s="21" t="n">
        <v>35</v>
      </c>
      <c r="E346" s="21"/>
      <c r="F346" s="21" t="n">
        <v>89</v>
      </c>
      <c r="G346" s="21" t="n">
        <v>35.2</v>
      </c>
      <c r="H346" s="21" t="n">
        <v>12587</v>
      </c>
      <c r="I346" s="22" t="n">
        <v>0.07693</v>
      </c>
      <c r="J346" s="22" t="n">
        <v>0.00037</v>
      </c>
      <c r="K346" s="22" t="n">
        <v>2.017</v>
      </c>
      <c r="L346" s="22" t="n">
        <v>0.0679</v>
      </c>
      <c r="M346" s="22" t="n">
        <v>0.19017</v>
      </c>
      <c r="N346" s="22" t="n">
        <v>0.00634</v>
      </c>
      <c r="O346" s="23" t="n">
        <v>0.99</v>
      </c>
      <c r="P346" s="21" t="n">
        <v>0.3</v>
      </c>
      <c r="Q346" s="21" t="n">
        <v>0</v>
      </c>
      <c r="R346" s="21"/>
      <c r="S346" s="21"/>
      <c r="T346" s="25" t="n">
        <v>1119</v>
      </c>
      <c r="U346" s="25" t="n">
        <v>9</v>
      </c>
      <c r="V346" s="25" t="n">
        <v>1121</v>
      </c>
      <c r="W346" s="25" t="n">
        <v>23</v>
      </c>
      <c r="X346" s="25" t="n">
        <v>1122</v>
      </c>
      <c r="Y346" s="25" t="n">
        <v>34</v>
      </c>
    </row>
    <row r="347" customFormat="false" ht="12.75" hidden="false" customHeight="false" outlineLevel="0" collapsed="false">
      <c r="A347" s="5" t="s">
        <v>66</v>
      </c>
      <c r="B347" s="2" t="n">
        <v>1</v>
      </c>
      <c r="C347" s="30" t="s">
        <v>60</v>
      </c>
      <c r="D347" s="21" t="n">
        <v>36</v>
      </c>
      <c r="E347" s="21"/>
      <c r="F347" s="21" t="n">
        <v>13</v>
      </c>
      <c r="G347" s="21" t="n">
        <v>6.9</v>
      </c>
      <c r="H347" s="21" t="n">
        <v>6298</v>
      </c>
      <c r="I347" s="22" t="n">
        <v>0.09266</v>
      </c>
      <c r="J347" s="22" t="n">
        <v>0.00087</v>
      </c>
      <c r="K347" s="22" t="n">
        <v>3.18334</v>
      </c>
      <c r="L347" s="22" t="n">
        <v>0.12169</v>
      </c>
      <c r="M347" s="22" t="n">
        <v>0.24916</v>
      </c>
      <c r="N347" s="22" t="n">
        <v>0.00923</v>
      </c>
      <c r="O347" s="23" t="n">
        <v>0.969</v>
      </c>
      <c r="P347" s="21" t="n">
        <v>-3.5</v>
      </c>
      <c r="Q347" s="21" t="n">
        <v>0</v>
      </c>
      <c r="R347" s="21"/>
      <c r="S347" s="21"/>
      <c r="T347" s="25" t="n">
        <v>1481</v>
      </c>
      <c r="U347" s="25" t="n">
        <v>17</v>
      </c>
      <c r="V347" s="25" t="n">
        <v>1453</v>
      </c>
      <c r="W347" s="25" t="n">
        <v>30</v>
      </c>
      <c r="X347" s="25" t="n">
        <v>1434</v>
      </c>
      <c r="Y347" s="25" t="n">
        <v>48</v>
      </c>
    </row>
    <row r="348" customFormat="false" ht="12.75" hidden="false" customHeight="false" outlineLevel="0" collapsed="false">
      <c r="A348" s="5" t="s">
        <v>66</v>
      </c>
      <c r="B348" s="2" t="n">
        <v>1</v>
      </c>
      <c r="C348" s="30" t="s">
        <v>60</v>
      </c>
      <c r="D348" s="21" t="n">
        <v>37</v>
      </c>
      <c r="E348" s="21"/>
      <c r="F348" s="21" t="n">
        <v>59</v>
      </c>
      <c r="G348" s="21" t="n">
        <v>38.3</v>
      </c>
      <c r="H348" s="21" t="n">
        <v>6836</v>
      </c>
      <c r="I348" s="22" t="n">
        <v>0.1069</v>
      </c>
      <c r="J348" s="22" t="n">
        <v>0.00069</v>
      </c>
      <c r="K348" s="22" t="n">
        <v>4.5477</v>
      </c>
      <c r="L348" s="22" t="n">
        <v>0.17658</v>
      </c>
      <c r="M348" s="22" t="n">
        <v>0.30854</v>
      </c>
      <c r="N348" s="22" t="n">
        <v>0.01182</v>
      </c>
      <c r="O348" s="23" t="n">
        <v>0.986</v>
      </c>
      <c r="P348" s="21" t="n">
        <v>-0.9</v>
      </c>
      <c r="Q348" s="21" t="n">
        <v>0</v>
      </c>
      <c r="R348" s="21"/>
      <c r="S348" s="21"/>
      <c r="T348" s="25" t="n">
        <v>1747</v>
      </c>
      <c r="U348" s="25" t="n">
        <v>11</v>
      </c>
      <c r="V348" s="25" t="n">
        <v>1740</v>
      </c>
      <c r="W348" s="25" t="n">
        <v>32</v>
      </c>
      <c r="X348" s="25" t="n">
        <v>1734</v>
      </c>
      <c r="Y348" s="25" t="n">
        <v>58</v>
      </c>
    </row>
    <row r="349" customFormat="false" ht="12.75" hidden="false" customHeight="false" outlineLevel="0" collapsed="false">
      <c r="A349" s="5" t="s">
        <v>66</v>
      </c>
      <c r="B349" s="2" t="n">
        <v>2</v>
      </c>
      <c r="C349" s="30" t="s">
        <v>60</v>
      </c>
      <c r="D349" s="21" t="n">
        <v>38</v>
      </c>
      <c r="E349" s="21"/>
      <c r="F349" s="21" t="n">
        <v>76</v>
      </c>
      <c r="G349" s="21" t="n">
        <v>57.6</v>
      </c>
      <c r="H349" s="21" t="n">
        <v>11306</v>
      </c>
      <c r="I349" s="22" t="n">
        <v>0.11</v>
      </c>
      <c r="J349" s="22" t="n">
        <v>0.00074</v>
      </c>
      <c r="K349" s="22" t="n">
        <v>4.86876</v>
      </c>
      <c r="L349" s="22" t="n">
        <v>0.1538</v>
      </c>
      <c r="M349" s="22" t="n">
        <v>0.32102</v>
      </c>
      <c r="N349" s="22" t="n">
        <v>0.00991</v>
      </c>
      <c r="O349" s="23" t="n">
        <v>0.977</v>
      </c>
      <c r="P349" s="21" t="n">
        <v>-0.3</v>
      </c>
      <c r="Q349" s="21" t="n">
        <v>0</v>
      </c>
      <c r="R349" s="21"/>
      <c r="S349" s="21"/>
      <c r="T349" s="25" t="n">
        <v>1799</v>
      </c>
      <c r="U349" s="25" t="n">
        <v>12</v>
      </c>
      <c r="V349" s="25" t="n">
        <v>1797</v>
      </c>
      <c r="W349" s="25" t="n">
        <v>27</v>
      </c>
      <c r="X349" s="25" t="n">
        <v>1795</v>
      </c>
      <c r="Y349" s="25" t="n">
        <v>48</v>
      </c>
    </row>
    <row r="350" customFormat="false" ht="12.75" hidden="false" customHeight="false" outlineLevel="0" collapsed="false">
      <c r="A350" s="5" t="s">
        <v>66</v>
      </c>
      <c r="B350" s="2" t="n">
        <v>2</v>
      </c>
      <c r="C350" s="30" t="s">
        <v>60</v>
      </c>
      <c r="D350" s="21" t="n">
        <v>39</v>
      </c>
      <c r="E350" s="21"/>
      <c r="F350" s="21" t="n">
        <v>30</v>
      </c>
      <c r="G350" s="21" t="n">
        <v>19.2</v>
      </c>
      <c r="H350" s="21" t="n">
        <v>3027</v>
      </c>
      <c r="I350" s="22" t="n">
        <v>0.09281</v>
      </c>
      <c r="J350" s="22" t="n">
        <v>0.00074</v>
      </c>
      <c r="K350" s="22" t="n">
        <v>3.25011</v>
      </c>
      <c r="L350" s="22" t="n">
        <v>0.06502</v>
      </c>
      <c r="M350" s="22" t="n">
        <v>0.25399</v>
      </c>
      <c r="N350" s="22" t="n">
        <v>0.00466</v>
      </c>
      <c r="O350" s="23" t="n">
        <v>0.918</v>
      </c>
      <c r="P350" s="21" t="n">
        <v>-1.9</v>
      </c>
      <c r="Q350" s="21" t="n">
        <v>0</v>
      </c>
      <c r="R350" s="21"/>
      <c r="S350" s="21"/>
      <c r="T350" s="25" t="n">
        <v>1484</v>
      </c>
      <c r="U350" s="25" t="n">
        <v>14</v>
      </c>
      <c r="V350" s="25" t="n">
        <v>1469</v>
      </c>
      <c r="W350" s="25" t="n">
        <v>16</v>
      </c>
      <c r="X350" s="25" t="n">
        <v>1459</v>
      </c>
      <c r="Y350" s="25" t="n">
        <v>24</v>
      </c>
    </row>
    <row r="351" customFormat="false" ht="12.75" hidden="false" customHeight="false" outlineLevel="0" collapsed="false">
      <c r="A351" s="5" t="s">
        <v>66</v>
      </c>
      <c r="B351" s="2" t="n">
        <v>2</v>
      </c>
      <c r="C351" s="30" t="s">
        <v>60</v>
      </c>
      <c r="D351" s="21" t="n">
        <v>40</v>
      </c>
      <c r="E351" s="21"/>
      <c r="F351" s="21" t="n">
        <v>9</v>
      </c>
      <c r="G351" s="21" t="n">
        <v>6.6</v>
      </c>
      <c r="H351" s="21" t="n">
        <v>1748</v>
      </c>
      <c r="I351" s="22" t="n">
        <v>0.10398</v>
      </c>
      <c r="J351" s="22" t="n">
        <v>0.00101</v>
      </c>
      <c r="K351" s="22" t="n">
        <v>4.13974</v>
      </c>
      <c r="L351" s="22" t="n">
        <v>0.08926</v>
      </c>
      <c r="M351" s="22" t="n">
        <v>0.28875</v>
      </c>
      <c r="N351" s="22" t="n">
        <v>0.00556</v>
      </c>
      <c r="O351" s="23" t="n">
        <v>0.893</v>
      </c>
      <c r="P351" s="21" t="n">
        <v>-4.1</v>
      </c>
      <c r="Q351" s="21" t="n">
        <v>-0.4</v>
      </c>
      <c r="R351" s="21"/>
      <c r="S351" s="21"/>
      <c r="T351" s="25" t="n">
        <v>1696</v>
      </c>
      <c r="U351" s="25" t="n">
        <v>17</v>
      </c>
      <c r="V351" s="25" t="n">
        <v>1662</v>
      </c>
      <c r="W351" s="25" t="n">
        <v>18</v>
      </c>
      <c r="X351" s="25" t="n">
        <v>1635</v>
      </c>
      <c r="Y351" s="25" t="n">
        <v>28</v>
      </c>
    </row>
    <row r="352" customFormat="false" ht="12.75" hidden="false" customHeight="false" outlineLevel="0" collapsed="false">
      <c r="A352" s="5" t="s">
        <v>66</v>
      </c>
      <c r="B352" s="2" t="n">
        <v>2</v>
      </c>
      <c r="C352" s="30" t="s">
        <v>60</v>
      </c>
      <c r="D352" s="21" t="n">
        <v>41</v>
      </c>
      <c r="E352" s="21"/>
      <c r="F352" s="21" t="n">
        <v>232</v>
      </c>
      <c r="G352" s="21" t="n">
        <v>116.8</v>
      </c>
      <c r="H352" s="21" t="n">
        <v>22695</v>
      </c>
      <c r="I352" s="22" t="n">
        <v>0.07659</v>
      </c>
      <c r="J352" s="22" t="n">
        <v>0.00062</v>
      </c>
      <c r="K352" s="22" t="n">
        <v>1.99476</v>
      </c>
      <c r="L352" s="22" t="n">
        <v>0.03249</v>
      </c>
      <c r="M352" s="22" t="n">
        <v>0.18889</v>
      </c>
      <c r="N352" s="22" t="n">
        <v>0.00267</v>
      </c>
      <c r="O352" s="23" t="n">
        <v>0.867</v>
      </c>
      <c r="P352" s="21" t="n">
        <v>0.5</v>
      </c>
      <c r="Q352" s="21" t="n">
        <v>0</v>
      </c>
      <c r="R352" s="21"/>
      <c r="S352" s="21"/>
      <c r="T352" s="25" t="n">
        <v>1111</v>
      </c>
      <c r="U352" s="25" t="n">
        <v>16</v>
      </c>
      <c r="V352" s="25" t="n">
        <v>1114</v>
      </c>
      <c r="W352" s="25" t="n">
        <v>11</v>
      </c>
      <c r="X352" s="25" t="n">
        <v>1115</v>
      </c>
      <c r="Y352" s="25" t="n">
        <v>14</v>
      </c>
    </row>
    <row r="353" customFormat="false" ht="12.75" hidden="false" customHeight="false" outlineLevel="0" collapsed="false">
      <c r="A353" s="5" t="s">
        <v>66</v>
      </c>
      <c r="B353" s="2" t="n">
        <v>2</v>
      </c>
      <c r="C353" s="30" t="s">
        <v>60</v>
      </c>
      <c r="D353" s="21" t="n">
        <v>42</v>
      </c>
      <c r="E353" s="21"/>
      <c r="F353" s="21" t="n">
        <v>36</v>
      </c>
      <c r="G353" s="21" t="n">
        <v>25.8</v>
      </c>
      <c r="H353" s="21" t="n">
        <v>8100</v>
      </c>
      <c r="I353" s="22" t="n">
        <v>0.09799</v>
      </c>
      <c r="J353" s="22" t="n">
        <v>0.00085</v>
      </c>
      <c r="K353" s="22" t="n">
        <v>3.67288</v>
      </c>
      <c r="L353" s="22" t="n">
        <v>0.07343</v>
      </c>
      <c r="M353" s="22" t="n">
        <v>0.27186</v>
      </c>
      <c r="N353" s="22" t="n">
        <v>0.0049</v>
      </c>
      <c r="O353" s="23" t="n">
        <v>0.901</v>
      </c>
      <c r="P353" s="21" t="n">
        <v>-2.5</v>
      </c>
      <c r="Q353" s="21" t="n">
        <v>0</v>
      </c>
      <c r="R353" s="21"/>
      <c r="S353" s="21"/>
      <c r="T353" s="25" t="n">
        <v>1586</v>
      </c>
      <c r="U353" s="25" t="n">
        <v>15</v>
      </c>
      <c r="V353" s="25" t="n">
        <v>1565</v>
      </c>
      <c r="W353" s="25" t="n">
        <v>16</v>
      </c>
      <c r="X353" s="25" t="n">
        <v>1550</v>
      </c>
      <c r="Y353" s="25" t="n">
        <v>25</v>
      </c>
    </row>
    <row r="354" customFormat="false" ht="12.75" hidden="false" customHeight="false" outlineLevel="0" collapsed="false">
      <c r="A354" s="5" t="s">
        <v>66</v>
      </c>
      <c r="B354" s="2" t="n">
        <v>2</v>
      </c>
      <c r="C354" s="30" t="s">
        <v>60</v>
      </c>
      <c r="D354" s="21" t="n">
        <v>43</v>
      </c>
      <c r="E354" s="21"/>
      <c r="F354" s="21" t="n">
        <v>46</v>
      </c>
      <c r="G354" s="21" t="n">
        <v>35.1</v>
      </c>
      <c r="H354" s="21" t="n">
        <v>13736</v>
      </c>
      <c r="I354" s="22" t="n">
        <v>0.10153</v>
      </c>
      <c r="J354" s="22" t="n">
        <v>0.00104</v>
      </c>
      <c r="K354" s="22" t="n">
        <v>3.97018</v>
      </c>
      <c r="L354" s="22" t="n">
        <v>0.0776</v>
      </c>
      <c r="M354" s="22" t="n">
        <v>0.2836</v>
      </c>
      <c r="N354" s="22" t="n">
        <v>0.00472</v>
      </c>
      <c r="O354" s="23" t="n">
        <v>0.851</v>
      </c>
      <c r="P354" s="21" t="n">
        <v>-2.9</v>
      </c>
      <c r="Q354" s="21" t="n">
        <v>0</v>
      </c>
      <c r="R354" s="21"/>
      <c r="S354" s="21"/>
      <c r="T354" s="25" t="n">
        <v>1652</v>
      </c>
      <c r="U354" s="25" t="n">
        <v>18</v>
      </c>
      <c r="V354" s="25" t="n">
        <v>1628</v>
      </c>
      <c r="W354" s="25" t="n">
        <v>16</v>
      </c>
      <c r="X354" s="25" t="n">
        <v>1609</v>
      </c>
      <c r="Y354" s="25" t="n">
        <v>24</v>
      </c>
    </row>
    <row r="355" customFormat="false" ht="12.75" hidden="false" customHeight="false" outlineLevel="0" collapsed="false">
      <c r="A355" s="5" t="s">
        <v>66</v>
      </c>
      <c r="B355" s="2" t="n">
        <v>2</v>
      </c>
      <c r="C355" s="30" t="s">
        <v>60</v>
      </c>
      <c r="D355" s="21" t="n">
        <v>44</v>
      </c>
      <c r="E355" s="21"/>
      <c r="F355" s="21" t="n">
        <v>100</v>
      </c>
      <c r="G355" s="21" t="n">
        <v>56.8</v>
      </c>
      <c r="H355" s="21" t="n">
        <v>34532</v>
      </c>
      <c r="I355" s="22" t="n">
        <v>0.08259</v>
      </c>
      <c r="J355" s="22" t="n">
        <v>0.00064</v>
      </c>
      <c r="K355" s="22" t="n">
        <v>2.46498</v>
      </c>
      <c r="L355" s="22" t="n">
        <v>0.04218</v>
      </c>
      <c r="M355" s="22" t="n">
        <v>0.21646</v>
      </c>
      <c r="N355" s="22" t="n">
        <v>0.0033</v>
      </c>
      <c r="O355" s="23" t="n">
        <v>0.892</v>
      </c>
      <c r="P355" s="21" t="n">
        <v>0.3</v>
      </c>
      <c r="Q355" s="21" t="n">
        <v>0</v>
      </c>
      <c r="R355" s="21"/>
      <c r="S355" s="21"/>
      <c r="T355" s="25" t="n">
        <v>1260</v>
      </c>
      <c r="U355" s="25" t="n">
        <v>14</v>
      </c>
      <c r="V355" s="25" t="n">
        <v>1262</v>
      </c>
      <c r="W355" s="25" t="n">
        <v>12</v>
      </c>
      <c r="X355" s="25" t="n">
        <v>1263</v>
      </c>
      <c r="Y355" s="25" t="n">
        <v>18</v>
      </c>
    </row>
    <row r="356" customFormat="false" ht="12.75" hidden="false" customHeight="false" outlineLevel="0" collapsed="false">
      <c r="A356" s="5" t="s">
        <v>66</v>
      </c>
      <c r="B356" s="2" t="n">
        <v>2</v>
      </c>
      <c r="C356" s="30" t="s">
        <v>60</v>
      </c>
      <c r="D356" s="21" t="n">
        <v>45</v>
      </c>
      <c r="E356" s="21"/>
      <c r="F356" s="21" t="n">
        <v>13</v>
      </c>
      <c r="G356" s="21" t="n">
        <v>3.2</v>
      </c>
      <c r="H356" s="21" t="n">
        <v>464</v>
      </c>
      <c r="I356" s="22" t="n">
        <v>0.06104</v>
      </c>
      <c r="J356" s="22" t="n">
        <v>0.00086</v>
      </c>
      <c r="K356" s="22" t="n">
        <v>0.84205</v>
      </c>
      <c r="L356" s="22" t="n">
        <v>0.02287</v>
      </c>
      <c r="M356" s="22" t="n">
        <v>0.10005</v>
      </c>
      <c r="N356" s="22" t="n">
        <v>0.00232</v>
      </c>
      <c r="O356" s="23" t="n">
        <v>0.855</v>
      </c>
      <c r="P356" s="21" t="n">
        <v>-4.3</v>
      </c>
      <c r="Q356" s="21" t="n">
        <v>0</v>
      </c>
      <c r="R356" s="21"/>
      <c r="S356" s="21"/>
      <c r="T356" s="25" t="n">
        <v>641</v>
      </c>
      <c r="U356" s="25" t="n">
        <v>30</v>
      </c>
      <c r="V356" s="25" t="n">
        <v>620</v>
      </c>
      <c r="W356" s="25" t="n">
        <v>13</v>
      </c>
      <c r="X356" s="25" t="n">
        <v>615</v>
      </c>
      <c r="Y356" s="25" t="n">
        <v>14</v>
      </c>
    </row>
    <row r="357" customFormat="false" ht="12.75" hidden="false" customHeight="false" outlineLevel="0" collapsed="false">
      <c r="A357" s="5" t="s">
        <v>66</v>
      </c>
      <c r="B357" s="2" t="n">
        <v>2</v>
      </c>
      <c r="C357" s="30" t="s">
        <v>60</v>
      </c>
      <c r="D357" s="21" t="n">
        <v>45</v>
      </c>
      <c r="E357" s="21" t="s">
        <v>63</v>
      </c>
      <c r="F357" s="21" t="n">
        <v>10</v>
      </c>
      <c r="G357" s="21" t="n">
        <v>2.5</v>
      </c>
      <c r="H357" s="21" t="n">
        <v>828</v>
      </c>
      <c r="I357" s="22" t="n">
        <v>0.06114</v>
      </c>
      <c r="J357" s="22" t="n">
        <v>0.00053</v>
      </c>
      <c r="K357" s="22" t="n">
        <v>0.87438</v>
      </c>
      <c r="L357" s="22" t="n">
        <v>0.01734</v>
      </c>
      <c r="M357" s="22" t="n">
        <v>0.10372</v>
      </c>
      <c r="N357" s="22" t="n">
        <v>0.00185</v>
      </c>
      <c r="O357" s="23" t="n">
        <v>0.9</v>
      </c>
      <c r="P357" s="21" t="n">
        <v>-1.3</v>
      </c>
      <c r="Q357" s="21" t="n">
        <v>0</v>
      </c>
      <c r="R357" s="21"/>
      <c r="S357" s="21"/>
      <c r="T357" s="25" t="n">
        <v>644</v>
      </c>
      <c r="U357" s="25" t="n">
        <v>17</v>
      </c>
      <c r="V357" s="25" t="n">
        <v>638</v>
      </c>
      <c r="W357" s="25" t="n">
        <v>9</v>
      </c>
      <c r="X357" s="25" t="n">
        <v>636</v>
      </c>
      <c r="Y357" s="25" t="n">
        <v>11</v>
      </c>
    </row>
    <row r="358" customFormat="false" ht="12.75" hidden="false" customHeight="false" outlineLevel="0" collapsed="false">
      <c r="A358" s="5" t="s">
        <v>66</v>
      </c>
      <c r="B358" s="2" t="n">
        <v>2</v>
      </c>
      <c r="C358" s="30" t="s">
        <v>60</v>
      </c>
      <c r="D358" s="21" t="n">
        <v>45</v>
      </c>
      <c r="E358" s="21" t="s">
        <v>65</v>
      </c>
      <c r="F358" s="21" t="n">
        <v>8</v>
      </c>
      <c r="G358" s="21" t="n">
        <v>1.8</v>
      </c>
      <c r="H358" s="21" t="n">
        <v>348</v>
      </c>
      <c r="I358" s="22" t="n">
        <v>0.07673</v>
      </c>
      <c r="J358" s="22" t="n">
        <v>0.0007</v>
      </c>
      <c r="K358" s="22" t="n">
        <v>1.0092</v>
      </c>
      <c r="L358" s="22" t="n">
        <v>0.02121</v>
      </c>
      <c r="M358" s="22" t="n">
        <v>0.09539</v>
      </c>
      <c r="N358" s="22" t="n">
        <v>0.0018</v>
      </c>
      <c r="O358" s="23" t="n">
        <v>0.9</v>
      </c>
      <c r="P358" s="21" t="n">
        <v>-49.4</v>
      </c>
      <c r="Q358" s="21" t="n">
        <v>-47</v>
      </c>
      <c r="R358" s="21"/>
      <c r="S358" s="21"/>
      <c r="T358" s="25" t="n">
        <v>1114</v>
      </c>
      <c r="U358" s="25" t="n">
        <v>18</v>
      </c>
      <c r="V358" s="25" t="n">
        <v>708</v>
      </c>
      <c r="W358" s="25" t="n">
        <v>11</v>
      </c>
      <c r="X358" s="25" t="n">
        <v>587</v>
      </c>
      <c r="Y358" s="25" t="n">
        <v>11</v>
      </c>
    </row>
    <row r="359" customFormat="false" ht="12.75" hidden="false" customHeight="false" outlineLevel="0" collapsed="false">
      <c r="A359" s="5" t="s">
        <v>66</v>
      </c>
      <c r="B359" s="2" t="n">
        <v>2</v>
      </c>
      <c r="C359" s="30" t="s">
        <v>60</v>
      </c>
      <c r="D359" s="21" t="n">
        <v>45</v>
      </c>
      <c r="E359" s="21" t="s">
        <v>67</v>
      </c>
      <c r="F359" s="21" t="n">
        <v>12</v>
      </c>
      <c r="G359" s="21" t="n">
        <v>3.5</v>
      </c>
      <c r="H359" s="21" t="n">
        <v>316</v>
      </c>
      <c r="I359" s="22" t="n">
        <v>0.06192</v>
      </c>
      <c r="J359" s="22" t="n">
        <v>0.00074</v>
      </c>
      <c r="K359" s="22" t="n">
        <v>0.93233</v>
      </c>
      <c r="L359" s="22" t="n">
        <v>0.01713</v>
      </c>
      <c r="M359" s="22" t="n">
        <v>0.10921</v>
      </c>
      <c r="N359" s="22" t="n">
        <v>0.00153</v>
      </c>
      <c r="O359" s="23" t="n">
        <v>0.762</v>
      </c>
      <c r="P359" s="21" t="n">
        <v>-0.5</v>
      </c>
      <c r="Q359" s="21" t="n">
        <v>0</v>
      </c>
      <c r="R359" s="21"/>
      <c r="S359" s="23"/>
      <c r="T359" s="25" t="n">
        <v>671</v>
      </c>
      <c r="U359" s="25" t="n">
        <v>26</v>
      </c>
      <c r="V359" s="25" t="n">
        <v>669</v>
      </c>
      <c r="W359" s="25" t="n">
        <v>9</v>
      </c>
      <c r="X359" s="25" t="n">
        <v>668</v>
      </c>
      <c r="Y359" s="25" t="n">
        <v>9</v>
      </c>
    </row>
    <row r="360" customFormat="false" ht="12.75" hidden="false" customHeight="false" outlineLevel="0" collapsed="false">
      <c r="A360" s="5" t="s">
        <v>66</v>
      </c>
      <c r="B360" s="2" t="n">
        <v>2</v>
      </c>
      <c r="C360" s="30" t="s">
        <v>60</v>
      </c>
      <c r="D360" s="21" t="n">
        <v>46</v>
      </c>
      <c r="E360" s="21"/>
      <c r="F360" s="21" t="n">
        <v>24</v>
      </c>
      <c r="G360" s="21" t="n">
        <v>17.3</v>
      </c>
      <c r="H360" s="21" t="n">
        <v>3390</v>
      </c>
      <c r="I360" s="22" t="n">
        <v>0.09783</v>
      </c>
      <c r="J360" s="22" t="n">
        <v>0.00097</v>
      </c>
      <c r="K360" s="22" t="n">
        <v>3.69337</v>
      </c>
      <c r="L360" s="22" t="n">
        <v>0.0686</v>
      </c>
      <c r="M360" s="22" t="n">
        <v>0.2738</v>
      </c>
      <c r="N360" s="22" t="n">
        <v>0.0043</v>
      </c>
      <c r="O360" s="23" t="n">
        <v>0.845</v>
      </c>
      <c r="P360" s="21" t="n">
        <v>-1.6</v>
      </c>
      <c r="Q360" s="21" t="n">
        <v>0</v>
      </c>
      <c r="R360" s="21"/>
      <c r="S360" s="21"/>
      <c r="T360" s="25" t="n">
        <v>1583</v>
      </c>
      <c r="U360" s="25" t="n">
        <v>18</v>
      </c>
      <c r="V360" s="25" t="n">
        <v>1570</v>
      </c>
      <c r="W360" s="25" t="n">
        <v>15</v>
      </c>
      <c r="X360" s="25" t="n">
        <v>1560</v>
      </c>
      <c r="Y360" s="25" t="n">
        <v>22</v>
      </c>
    </row>
    <row r="361" customFormat="false" ht="12.75" hidden="false" customHeight="false" outlineLevel="0" collapsed="false">
      <c r="A361" s="5" t="s">
        <v>66</v>
      </c>
      <c r="B361" s="2" t="n">
        <v>2</v>
      </c>
      <c r="C361" s="30" t="s">
        <v>60</v>
      </c>
      <c r="D361" s="21" t="n">
        <v>47</v>
      </c>
      <c r="E361" s="21"/>
      <c r="F361" s="21" t="n">
        <v>18</v>
      </c>
      <c r="G361" s="21" t="n">
        <v>11.8</v>
      </c>
      <c r="H361" s="21" t="n">
        <v>1997</v>
      </c>
      <c r="I361" s="22" t="n">
        <v>0.09559</v>
      </c>
      <c r="J361" s="22" t="n">
        <v>0.00094</v>
      </c>
      <c r="K361" s="22" t="n">
        <v>3.25123</v>
      </c>
      <c r="L361" s="22" t="n">
        <v>0.0596</v>
      </c>
      <c r="M361" s="22" t="n">
        <v>0.24668</v>
      </c>
      <c r="N361" s="22" t="n">
        <v>0.00382</v>
      </c>
      <c r="O361" s="23" t="n">
        <v>0.845</v>
      </c>
      <c r="P361" s="21" t="n">
        <v>-8.6</v>
      </c>
      <c r="Q361" s="21" t="n">
        <v>-5</v>
      </c>
      <c r="R361" s="21"/>
      <c r="S361" s="21"/>
      <c r="T361" s="25" t="n">
        <v>1540</v>
      </c>
      <c r="U361" s="25" t="n">
        <v>17</v>
      </c>
      <c r="V361" s="25" t="n">
        <v>1469</v>
      </c>
      <c r="W361" s="25" t="n">
        <v>14</v>
      </c>
      <c r="X361" s="25" t="n">
        <v>1421</v>
      </c>
      <c r="Y361" s="25" t="n">
        <v>20</v>
      </c>
    </row>
    <row r="362" customFormat="false" ht="12.75" hidden="false" customHeight="false" outlineLevel="0" collapsed="false">
      <c r="A362" s="5" t="s">
        <v>66</v>
      </c>
      <c r="B362" s="2" t="n">
        <v>2</v>
      </c>
      <c r="C362" s="30" t="s">
        <v>60</v>
      </c>
      <c r="D362" s="21" t="n">
        <v>48</v>
      </c>
      <c r="E362" s="21"/>
      <c r="F362" s="21" t="n">
        <v>16</v>
      </c>
      <c r="G362" s="21" t="n">
        <v>9</v>
      </c>
      <c r="H362" s="21" t="n">
        <v>2571</v>
      </c>
      <c r="I362" s="22" t="n">
        <v>0.09111</v>
      </c>
      <c r="J362" s="22" t="n">
        <v>0.00087</v>
      </c>
      <c r="K362" s="22" t="n">
        <v>3.20236</v>
      </c>
      <c r="L362" s="22" t="n">
        <v>0.09813</v>
      </c>
      <c r="M362" s="22" t="n">
        <v>0.25491</v>
      </c>
      <c r="N362" s="22" t="n">
        <v>0.00742</v>
      </c>
      <c r="O362" s="23" t="n">
        <v>0.95</v>
      </c>
      <c r="P362" s="21" t="n">
        <v>1.1</v>
      </c>
      <c r="Q362" s="21" t="n">
        <v>0</v>
      </c>
      <c r="R362" s="21"/>
      <c r="S362" s="21"/>
      <c r="T362" s="25" t="n">
        <v>1449</v>
      </c>
      <c r="U362" s="25" t="n">
        <v>18</v>
      </c>
      <c r="V362" s="25" t="n">
        <v>1458</v>
      </c>
      <c r="W362" s="25" t="n">
        <v>24</v>
      </c>
      <c r="X362" s="25" t="n">
        <v>1464</v>
      </c>
      <c r="Y362" s="25" t="n">
        <v>38</v>
      </c>
    </row>
    <row r="363" customFormat="false" ht="12.75" hidden="false" customHeight="false" outlineLevel="0" collapsed="false">
      <c r="A363" s="5" t="s">
        <v>66</v>
      </c>
      <c r="B363" s="2" t="n">
        <v>2</v>
      </c>
      <c r="C363" s="30" t="s">
        <v>60</v>
      </c>
      <c r="D363" s="21" t="n">
        <v>49</v>
      </c>
      <c r="E363" s="21"/>
      <c r="F363" s="21" t="n">
        <v>22</v>
      </c>
      <c r="G363" s="21" t="n">
        <v>15.2</v>
      </c>
      <c r="H363" s="21" t="n">
        <v>5169</v>
      </c>
      <c r="I363" s="22" t="n">
        <v>0.0969</v>
      </c>
      <c r="J363" s="22" t="n">
        <v>0.00094</v>
      </c>
      <c r="K363" s="22" t="n">
        <v>3.43687</v>
      </c>
      <c r="L363" s="22" t="n">
        <v>0.06198</v>
      </c>
      <c r="M363" s="22" t="n">
        <v>0.25724</v>
      </c>
      <c r="N363" s="22" t="n">
        <v>0.00391</v>
      </c>
      <c r="O363" s="23" t="n">
        <v>0.842</v>
      </c>
      <c r="P363" s="21" t="n">
        <v>-6.4</v>
      </c>
      <c r="Q363" s="21" t="n">
        <v>-2.8</v>
      </c>
      <c r="R363" s="21"/>
      <c r="S363" s="21"/>
      <c r="T363" s="25" t="n">
        <v>1565</v>
      </c>
      <c r="U363" s="25" t="n">
        <v>17</v>
      </c>
      <c r="V363" s="25" t="n">
        <v>1513</v>
      </c>
      <c r="W363" s="25" t="n">
        <v>14</v>
      </c>
      <c r="X363" s="25" t="n">
        <v>1476</v>
      </c>
      <c r="Y363" s="25" t="n">
        <v>20</v>
      </c>
    </row>
    <row r="364" customFormat="false" ht="12.75" hidden="false" customHeight="false" outlineLevel="0" collapsed="false">
      <c r="A364" s="5" t="s">
        <v>66</v>
      </c>
      <c r="B364" s="2" t="n">
        <v>2</v>
      </c>
      <c r="C364" s="30" t="s">
        <v>60</v>
      </c>
      <c r="D364" s="21" t="n">
        <v>50</v>
      </c>
      <c r="E364" s="21"/>
      <c r="F364" s="21" t="n">
        <v>18</v>
      </c>
      <c r="G364" s="21" t="n">
        <v>7.5</v>
      </c>
      <c r="H364" s="21" t="n">
        <v>2249</v>
      </c>
      <c r="I364" s="22" t="n">
        <v>0.07664</v>
      </c>
      <c r="J364" s="22" t="n">
        <v>0.00063</v>
      </c>
      <c r="K364" s="22" t="n">
        <v>1.97023</v>
      </c>
      <c r="L364" s="22" t="n">
        <v>0.05281</v>
      </c>
      <c r="M364" s="22" t="n">
        <v>0.18646</v>
      </c>
      <c r="N364" s="22" t="n">
        <v>0.00476</v>
      </c>
      <c r="O364" s="23" t="n">
        <v>0.952</v>
      </c>
      <c r="P364" s="21" t="n">
        <v>-0.9</v>
      </c>
      <c r="Q364" s="21" t="n">
        <v>0</v>
      </c>
      <c r="R364" s="23"/>
      <c r="S364" s="21"/>
      <c r="T364" s="25" t="n">
        <v>1112</v>
      </c>
      <c r="U364" s="25" t="n">
        <v>15</v>
      </c>
      <c r="V364" s="25" t="n">
        <v>1105</v>
      </c>
      <c r="W364" s="25" t="n">
        <v>18</v>
      </c>
      <c r="X364" s="25" t="n">
        <v>1102</v>
      </c>
      <c r="Y364" s="25" t="n">
        <v>26</v>
      </c>
    </row>
    <row r="365" customFormat="false" ht="12.75" hidden="false" customHeight="false" outlineLevel="0" collapsed="false">
      <c r="A365" s="5" t="s">
        <v>66</v>
      </c>
      <c r="B365" s="2" t="n">
        <v>2</v>
      </c>
      <c r="C365" s="30" t="s">
        <v>60</v>
      </c>
      <c r="D365" s="21" t="n">
        <v>50</v>
      </c>
      <c r="E365" s="21" t="s">
        <v>63</v>
      </c>
      <c r="F365" s="21" t="n">
        <v>25</v>
      </c>
      <c r="G365" s="21" t="n">
        <v>12.2</v>
      </c>
      <c r="H365" s="21" t="n">
        <v>2881</v>
      </c>
      <c r="I365" s="22" t="n">
        <v>0.07784</v>
      </c>
      <c r="J365" s="22" t="n">
        <v>0.00049</v>
      </c>
      <c r="K365" s="22" t="n">
        <v>2.0643</v>
      </c>
      <c r="L365" s="22" t="n">
        <v>0.03499</v>
      </c>
      <c r="M365" s="22" t="n">
        <v>0.19234</v>
      </c>
      <c r="N365" s="22" t="n">
        <v>0.00303</v>
      </c>
      <c r="O365" s="23" t="n">
        <v>0.93</v>
      </c>
      <c r="P365" s="21" t="n">
        <v>-0.8</v>
      </c>
      <c r="Q365" s="21" t="n">
        <v>0</v>
      </c>
      <c r="R365" s="23"/>
      <c r="S365" s="21"/>
      <c r="T365" s="25" t="n">
        <v>1143</v>
      </c>
      <c r="U365" s="25" t="n">
        <v>12</v>
      </c>
      <c r="V365" s="25" t="n">
        <v>1137</v>
      </c>
      <c r="W365" s="25" t="n">
        <v>12</v>
      </c>
      <c r="X365" s="25" t="n">
        <v>1134</v>
      </c>
      <c r="Y365" s="25" t="n">
        <v>16</v>
      </c>
    </row>
    <row r="366" customFormat="false" ht="12.75" hidden="false" customHeight="false" outlineLevel="0" collapsed="false">
      <c r="A366" s="5" t="s">
        <v>66</v>
      </c>
      <c r="B366" s="2" t="n">
        <v>2</v>
      </c>
      <c r="C366" s="30" t="s">
        <v>60</v>
      </c>
      <c r="D366" s="21" t="n">
        <v>51</v>
      </c>
      <c r="E366" s="21"/>
      <c r="F366" s="21" t="n">
        <v>3</v>
      </c>
      <c r="G366" s="21" t="n">
        <v>1.9</v>
      </c>
      <c r="H366" s="21" t="n">
        <v>491</v>
      </c>
      <c r="I366" s="22" t="n">
        <v>0.09225</v>
      </c>
      <c r="J366" s="22" t="n">
        <v>0.00138</v>
      </c>
      <c r="K366" s="22" t="n">
        <v>3.26788</v>
      </c>
      <c r="L366" s="22" t="n">
        <v>0.12198</v>
      </c>
      <c r="M366" s="22" t="n">
        <v>0.25693</v>
      </c>
      <c r="N366" s="22" t="n">
        <v>0.00879</v>
      </c>
      <c r="O366" s="23" t="n">
        <v>0.916</v>
      </c>
      <c r="P366" s="21" t="n">
        <v>0.1</v>
      </c>
      <c r="Q366" s="21" t="n">
        <v>0</v>
      </c>
      <c r="R366" s="23"/>
      <c r="S366" s="21"/>
      <c r="T366" s="25" t="n">
        <v>1472</v>
      </c>
      <c r="U366" s="25" t="n">
        <v>27</v>
      </c>
      <c r="V366" s="25" t="n">
        <v>1473</v>
      </c>
      <c r="W366" s="25" t="n">
        <v>29</v>
      </c>
      <c r="X366" s="25" t="n">
        <v>1474</v>
      </c>
      <c r="Y366" s="25" t="n">
        <v>45</v>
      </c>
    </row>
    <row r="367" customFormat="false" ht="12.75" hidden="false" customHeight="false" outlineLevel="0" collapsed="false">
      <c r="A367" s="5" t="s">
        <v>66</v>
      </c>
      <c r="B367" s="2" t="n">
        <v>2</v>
      </c>
      <c r="C367" s="30" t="s">
        <v>60</v>
      </c>
      <c r="D367" s="21" t="n">
        <v>52</v>
      </c>
      <c r="E367" s="21"/>
      <c r="F367" s="21" t="n">
        <v>451</v>
      </c>
      <c r="G367" s="21" t="n">
        <v>124</v>
      </c>
      <c r="H367" s="21" t="n">
        <v>287</v>
      </c>
      <c r="I367" s="22" t="n">
        <v>0.11067</v>
      </c>
      <c r="J367" s="22" t="n">
        <v>0.00139</v>
      </c>
      <c r="K367" s="22" t="n">
        <v>1.51822</v>
      </c>
      <c r="L367" s="22" t="n">
        <v>0.03867</v>
      </c>
      <c r="M367" s="22" t="n">
        <v>0.0995</v>
      </c>
      <c r="N367" s="22" t="n">
        <v>0.00221</v>
      </c>
      <c r="O367" s="23" t="n">
        <v>0.871</v>
      </c>
      <c r="P367" s="21" t="n">
        <v>-69.3</v>
      </c>
      <c r="Q367" s="21" t="n">
        <v>-67.9</v>
      </c>
      <c r="R367" s="23"/>
      <c r="S367" s="21"/>
      <c r="T367" s="25" t="n">
        <v>1810</v>
      </c>
      <c r="U367" s="25" t="n">
        <v>22</v>
      </c>
      <c r="V367" s="25" t="n">
        <v>938</v>
      </c>
      <c r="W367" s="25" t="n">
        <v>16</v>
      </c>
      <c r="X367" s="25" t="n">
        <v>611</v>
      </c>
      <c r="Y367" s="25" t="n">
        <v>13</v>
      </c>
    </row>
    <row r="368" customFormat="false" ht="12.75" hidden="false" customHeight="false" outlineLevel="0" collapsed="false">
      <c r="A368" s="5" t="s">
        <v>66</v>
      </c>
      <c r="B368" s="2" t="n">
        <v>2</v>
      </c>
      <c r="C368" s="30" t="s">
        <v>60</v>
      </c>
      <c r="D368" s="21" t="n">
        <v>53</v>
      </c>
      <c r="E368" s="21"/>
      <c r="F368" s="21" t="n">
        <v>67</v>
      </c>
      <c r="G368" s="21" t="n">
        <v>41.5</v>
      </c>
      <c r="H368" s="21" t="n">
        <v>11972</v>
      </c>
      <c r="I368" s="22" t="n">
        <v>0.09696</v>
      </c>
      <c r="J368" s="22" t="n">
        <v>0.00063</v>
      </c>
      <c r="K368" s="22" t="n">
        <v>3.64961</v>
      </c>
      <c r="L368" s="22" t="n">
        <v>0.10298</v>
      </c>
      <c r="M368" s="22" t="n">
        <v>0.273</v>
      </c>
      <c r="N368" s="22" t="n">
        <v>0.0075</v>
      </c>
      <c r="O368" s="23" t="n">
        <v>0.973</v>
      </c>
      <c r="P368" s="21" t="n">
        <v>-0.7</v>
      </c>
      <c r="Q368" s="21" t="n">
        <v>0</v>
      </c>
      <c r="R368" s="23"/>
      <c r="S368" s="21"/>
      <c r="T368" s="25" t="n">
        <v>1566</v>
      </c>
      <c r="U368" s="25" t="n">
        <v>12</v>
      </c>
      <c r="V368" s="25" t="n">
        <v>1560</v>
      </c>
      <c r="W368" s="25" t="n">
        <v>22</v>
      </c>
      <c r="X368" s="25" t="n">
        <v>1556</v>
      </c>
      <c r="Y368" s="25" t="n">
        <v>38</v>
      </c>
    </row>
    <row r="369" customFormat="false" ht="12.75" hidden="false" customHeight="false" outlineLevel="0" collapsed="false">
      <c r="A369" s="5" t="s">
        <v>66</v>
      </c>
      <c r="B369" s="2" t="n">
        <v>2</v>
      </c>
      <c r="C369" s="30" t="s">
        <v>60</v>
      </c>
      <c r="D369" s="21" t="n">
        <v>54</v>
      </c>
      <c r="E369" s="21"/>
      <c r="F369" s="21" t="n">
        <v>32</v>
      </c>
      <c r="G369" s="21" t="n">
        <v>23.6</v>
      </c>
      <c r="H369" s="21" t="n">
        <v>5775</v>
      </c>
      <c r="I369" s="22" t="n">
        <v>0.10761</v>
      </c>
      <c r="J369" s="22" t="n">
        <v>0.00074</v>
      </c>
      <c r="K369" s="22" t="n">
        <v>4.42447</v>
      </c>
      <c r="L369" s="22" t="n">
        <v>0.09122</v>
      </c>
      <c r="M369" s="22" t="n">
        <v>0.29821</v>
      </c>
      <c r="N369" s="22" t="n">
        <v>0.00579</v>
      </c>
      <c r="O369" s="23" t="n">
        <v>0.942</v>
      </c>
      <c r="P369" s="21" t="n">
        <v>-5</v>
      </c>
      <c r="Q369" s="21" t="n">
        <v>-2.4</v>
      </c>
      <c r="R369" s="23"/>
      <c r="S369" s="21"/>
      <c r="T369" s="25" t="n">
        <v>1759</v>
      </c>
      <c r="U369" s="25" t="n">
        <v>12</v>
      </c>
      <c r="V369" s="25" t="n">
        <v>1717</v>
      </c>
      <c r="W369" s="25" t="n">
        <v>17</v>
      </c>
      <c r="X369" s="25" t="n">
        <v>1682</v>
      </c>
      <c r="Y369" s="25" t="n">
        <v>29</v>
      </c>
    </row>
    <row r="370" customFormat="false" ht="12.75" hidden="false" customHeight="false" outlineLevel="0" collapsed="false">
      <c r="A370" s="5" t="s">
        <v>66</v>
      </c>
      <c r="B370" s="2" t="n">
        <v>2</v>
      </c>
      <c r="C370" s="30" t="s">
        <v>60</v>
      </c>
      <c r="D370" s="21" t="n">
        <v>55</v>
      </c>
      <c r="E370" s="21"/>
      <c r="F370" s="21" t="n">
        <v>404</v>
      </c>
      <c r="G370" s="21" t="n">
        <v>169.4</v>
      </c>
      <c r="H370" s="21" t="n">
        <v>3036</v>
      </c>
      <c r="I370" s="22" t="n">
        <v>0.0759</v>
      </c>
      <c r="J370" s="22" t="n">
        <v>0.00047</v>
      </c>
      <c r="K370" s="22" t="n">
        <v>1.7819</v>
      </c>
      <c r="L370" s="22" t="n">
        <v>0.03096</v>
      </c>
      <c r="M370" s="22" t="n">
        <v>0.17027</v>
      </c>
      <c r="N370" s="22" t="n">
        <v>0.00276</v>
      </c>
      <c r="O370" s="23" t="n">
        <v>0.935</v>
      </c>
      <c r="P370" s="21" t="n">
        <v>-7.8</v>
      </c>
      <c r="Q370" s="21" t="n">
        <v>-4.6</v>
      </c>
      <c r="R370" s="21"/>
      <c r="S370" s="21"/>
      <c r="T370" s="25" t="n">
        <v>1092</v>
      </c>
      <c r="U370" s="25" t="n">
        <v>12</v>
      </c>
      <c r="V370" s="25" t="n">
        <v>1039</v>
      </c>
      <c r="W370" s="25" t="n">
        <v>11</v>
      </c>
      <c r="X370" s="25" t="n">
        <v>1014</v>
      </c>
      <c r="Y370" s="25" t="n">
        <v>15</v>
      </c>
    </row>
    <row r="371" customFormat="false" ht="12.75" hidden="false" customHeight="false" outlineLevel="0" collapsed="false">
      <c r="A371" s="5" t="s">
        <v>66</v>
      </c>
      <c r="B371" s="2" t="n">
        <v>2</v>
      </c>
      <c r="C371" s="30" t="s">
        <v>60</v>
      </c>
      <c r="D371" s="21" t="n">
        <v>56</v>
      </c>
      <c r="E371" s="21"/>
      <c r="F371" s="21" t="n">
        <v>22</v>
      </c>
      <c r="G371" s="21" t="n">
        <v>14.7</v>
      </c>
      <c r="H371" s="21" t="n">
        <v>2357</v>
      </c>
      <c r="I371" s="22" t="n">
        <v>0.09362</v>
      </c>
      <c r="J371" s="22" t="n">
        <v>0.00082</v>
      </c>
      <c r="K371" s="22" t="n">
        <v>3.28065</v>
      </c>
      <c r="L371" s="22" t="n">
        <v>0.06049</v>
      </c>
      <c r="M371" s="22" t="n">
        <v>0.25415</v>
      </c>
      <c r="N371" s="22" t="n">
        <v>0.00412</v>
      </c>
      <c r="O371" s="23" t="n">
        <v>0.88</v>
      </c>
      <c r="P371" s="21" t="n">
        <v>-3</v>
      </c>
      <c r="Q371" s="21" t="n">
        <v>0</v>
      </c>
      <c r="R371" s="21"/>
      <c r="S371" s="21"/>
      <c r="T371" s="25" t="n">
        <v>1500</v>
      </c>
      <c r="U371" s="25" t="n">
        <v>16</v>
      </c>
      <c r="V371" s="25" t="n">
        <v>1476</v>
      </c>
      <c r="W371" s="25" t="n">
        <v>14</v>
      </c>
      <c r="X371" s="25" t="n">
        <v>1460</v>
      </c>
      <c r="Y371" s="25" t="n">
        <v>21</v>
      </c>
    </row>
    <row r="372" customFormat="false" ht="12.75" hidden="false" customHeight="false" outlineLevel="0" collapsed="false">
      <c r="A372" s="5" t="s">
        <v>66</v>
      </c>
      <c r="B372" s="2" t="n">
        <v>2</v>
      </c>
      <c r="C372" s="30" t="s">
        <v>60</v>
      </c>
      <c r="D372" s="21" t="n">
        <v>58</v>
      </c>
      <c r="E372" s="21"/>
      <c r="F372" s="21" t="n">
        <v>71</v>
      </c>
      <c r="G372" s="21" t="n">
        <v>43.1</v>
      </c>
      <c r="H372" s="21" t="n">
        <v>10425</v>
      </c>
      <c r="I372" s="22" t="n">
        <v>0.09275</v>
      </c>
      <c r="J372" s="22" t="n">
        <v>0.00057</v>
      </c>
      <c r="K372" s="22" t="n">
        <v>3.28289</v>
      </c>
      <c r="L372" s="22" t="n">
        <v>0.08241</v>
      </c>
      <c r="M372" s="22" t="n">
        <v>0.25671</v>
      </c>
      <c r="N372" s="22" t="n">
        <v>0.00625</v>
      </c>
      <c r="O372" s="23" t="n">
        <v>0.97</v>
      </c>
      <c r="P372" s="21" t="n">
        <v>-0.7</v>
      </c>
      <c r="Q372" s="21" t="n">
        <v>0</v>
      </c>
      <c r="R372" s="21"/>
      <c r="S372" s="21"/>
      <c r="T372" s="25" t="n">
        <v>1483</v>
      </c>
      <c r="U372" s="25" t="n">
        <v>11</v>
      </c>
      <c r="V372" s="25" t="n">
        <v>1477</v>
      </c>
      <c r="W372" s="25" t="n">
        <v>20</v>
      </c>
      <c r="X372" s="25" t="n">
        <v>1473</v>
      </c>
      <c r="Y372" s="25" t="n">
        <v>32</v>
      </c>
    </row>
    <row r="373" customFormat="false" ht="12.75" hidden="false" customHeight="false" outlineLevel="0" collapsed="false">
      <c r="A373" s="5" t="s">
        <v>66</v>
      </c>
      <c r="B373" s="2" t="n">
        <v>2</v>
      </c>
      <c r="C373" s="30" t="s">
        <v>60</v>
      </c>
      <c r="D373" s="21" t="n">
        <v>59</v>
      </c>
      <c r="E373" s="21"/>
      <c r="F373" s="21" t="n">
        <v>477</v>
      </c>
      <c r="G373" s="21" t="n">
        <v>137.3</v>
      </c>
      <c r="H373" s="21" t="n">
        <v>11648</v>
      </c>
      <c r="I373" s="22" t="n">
        <v>0.0638</v>
      </c>
      <c r="J373" s="22" t="n">
        <v>0.00032</v>
      </c>
      <c r="K373" s="22" t="n">
        <v>1.09215</v>
      </c>
      <c r="L373" s="22" t="n">
        <v>0.02912</v>
      </c>
      <c r="M373" s="22" t="n">
        <v>0.12415</v>
      </c>
      <c r="N373" s="22" t="n">
        <v>0.00325</v>
      </c>
      <c r="O373" s="23" t="n">
        <v>0.982</v>
      </c>
      <c r="P373" s="21" t="n">
        <v>2.8</v>
      </c>
      <c r="Q373" s="21" t="n">
        <v>0</v>
      </c>
      <c r="R373" s="21"/>
      <c r="S373" s="21"/>
      <c r="T373" s="25" t="n">
        <v>735</v>
      </c>
      <c r="U373" s="25" t="n">
        <v>10</v>
      </c>
      <c r="V373" s="25" t="n">
        <v>750</v>
      </c>
      <c r="W373" s="25" t="n">
        <v>14</v>
      </c>
      <c r="X373" s="25" t="n">
        <v>754</v>
      </c>
      <c r="Y373" s="25" t="n">
        <v>19</v>
      </c>
    </row>
    <row r="374" customFormat="false" ht="12.75" hidden="false" customHeight="false" outlineLevel="0" collapsed="false">
      <c r="A374" s="5" t="s">
        <v>66</v>
      </c>
      <c r="B374" s="2" t="n">
        <v>2</v>
      </c>
      <c r="C374" s="30" t="s">
        <v>60</v>
      </c>
      <c r="D374" s="21" t="n">
        <v>59</v>
      </c>
      <c r="E374" s="21" t="s">
        <v>63</v>
      </c>
      <c r="F374" s="21" t="n">
        <v>331</v>
      </c>
      <c r="G374" s="21" t="n">
        <v>92.7</v>
      </c>
      <c r="H374" s="21" t="n">
        <v>3220</v>
      </c>
      <c r="I374" s="22" t="n">
        <v>0.06664</v>
      </c>
      <c r="J374" s="22" t="n">
        <v>0.0004</v>
      </c>
      <c r="K374" s="22" t="n">
        <v>1.16494</v>
      </c>
      <c r="L374" s="22" t="n">
        <v>0.0275</v>
      </c>
      <c r="M374" s="22" t="n">
        <v>0.12679</v>
      </c>
      <c r="N374" s="22" t="n">
        <v>0.0029</v>
      </c>
      <c r="O374" s="23" t="n">
        <v>0.967</v>
      </c>
      <c r="P374" s="21" t="n">
        <v>-7.3</v>
      </c>
      <c r="Q374" s="21" t="n">
        <v>-3.4</v>
      </c>
      <c r="R374" s="21"/>
      <c r="S374" s="21"/>
      <c r="T374" s="25" t="n">
        <v>827</v>
      </c>
      <c r="U374" s="25" t="n">
        <v>12</v>
      </c>
      <c r="V374" s="25" t="n">
        <v>784</v>
      </c>
      <c r="W374" s="25" t="n">
        <v>13</v>
      </c>
      <c r="X374" s="25" t="n">
        <v>770</v>
      </c>
      <c r="Y374" s="25" t="n">
        <v>17</v>
      </c>
    </row>
    <row r="375" customFormat="false" ht="12.75" hidden="false" customHeight="false" outlineLevel="0" collapsed="false">
      <c r="A375" s="5" t="s">
        <v>66</v>
      </c>
      <c r="B375" s="2" t="n">
        <v>2</v>
      </c>
      <c r="C375" s="30" t="s">
        <v>60</v>
      </c>
      <c r="D375" s="21" t="n">
        <v>59</v>
      </c>
      <c r="E375" s="21" t="s">
        <v>65</v>
      </c>
      <c r="F375" s="21" t="n">
        <v>392</v>
      </c>
      <c r="G375" s="21" t="n">
        <v>125.5</v>
      </c>
      <c r="H375" s="21" t="n">
        <v>27567</v>
      </c>
      <c r="I375" s="22" t="n">
        <v>0.06376</v>
      </c>
      <c r="J375" s="22" t="n">
        <v>0.00048</v>
      </c>
      <c r="K375" s="22" t="n">
        <v>1.06975</v>
      </c>
      <c r="L375" s="22" t="n">
        <v>0.01632</v>
      </c>
      <c r="M375" s="22" t="n">
        <v>0.12168</v>
      </c>
      <c r="N375" s="22" t="n">
        <v>0.00162</v>
      </c>
      <c r="O375" s="23" t="n">
        <v>0.871</v>
      </c>
      <c r="P375" s="21" t="n">
        <v>0.9</v>
      </c>
      <c r="Q375" s="21" t="n">
        <v>0</v>
      </c>
      <c r="R375" s="21"/>
      <c r="S375" s="21"/>
      <c r="T375" s="25" t="n">
        <v>734</v>
      </c>
      <c r="U375" s="25" t="n">
        <v>16</v>
      </c>
      <c r="V375" s="25" t="n">
        <v>739</v>
      </c>
      <c r="W375" s="25" t="n">
        <v>8</v>
      </c>
      <c r="X375" s="25" t="n">
        <v>740</v>
      </c>
      <c r="Y375" s="25" t="n">
        <v>9</v>
      </c>
    </row>
    <row r="376" customFormat="false" ht="12.75" hidden="false" customHeight="false" outlineLevel="0" collapsed="false">
      <c r="A376" s="5" t="s">
        <v>66</v>
      </c>
      <c r="B376" s="2" t="n">
        <v>2</v>
      </c>
      <c r="C376" s="30" t="s">
        <v>60</v>
      </c>
      <c r="D376" s="21" t="n">
        <v>60</v>
      </c>
      <c r="E376" s="21"/>
      <c r="F376" s="21" t="n">
        <v>95</v>
      </c>
      <c r="G376" s="21" t="n">
        <v>56.1</v>
      </c>
      <c r="H376" s="21" t="n">
        <v>568</v>
      </c>
      <c r="I376" s="22" t="n">
        <v>0.13321</v>
      </c>
      <c r="J376" s="22" t="n">
        <v>0.00119</v>
      </c>
      <c r="K376" s="22" t="n">
        <v>4.82776</v>
      </c>
      <c r="L376" s="22" t="n">
        <v>0.14448</v>
      </c>
      <c r="M376" s="22" t="n">
        <v>0.26284</v>
      </c>
      <c r="N376" s="22" t="n">
        <v>0.0075</v>
      </c>
      <c r="O376" s="23" t="n">
        <v>0.954</v>
      </c>
      <c r="P376" s="21" t="n">
        <v>-33.3</v>
      </c>
      <c r="Q376" s="21" t="n">
        <v>-31.2</v>
      </c>
      <c r="R376" s="21"/>
      <c r="S376" s="21"/>
      <c r="T376" s="25" t="n">
        <v>2141</v>
      </c>
      <c r="U376" s="25" t="n">
        <v>15</v>
      </c>
      <c r="V376" s="25" t="n">
        <v>1790</v>
      </c>
      <c r="W376" s="25" t="n">
        <v>25</v>
      </c>
      <c r="X376" s="25" t="n">
        <v>1504</v>
      </c>
      <c r="Y376" s="25" t="n">
        <v>38</v>
      </c>
    </row>
    <row r="377" customFormat="false" ht="12.75" hidden="false" customHeight="false" outlineLevel="0" collapsed="false">
      <c r="A377" s="5" t="s">
        <v>66</v>
      </c>
      <c r="B377" s="2" t="n">
        <v>2</v>
      </c>
      <c r="C377" s="30" t="s">
        <v>60</v>
      </c>
      <c r="D377" s="21" t="n">
        <v>61</v>
      </c>
      <c r="E377" s="21"/>
      <c r="F377" s="21" t="n">
        <v>85</v>
      </c>
      <c r="G377" s="21" t="n">
        <v>60.8</v>
      </c>
      <c r="H377" s="21" t="n">
        <v>1375</v>
      </c>
      <c r="I377" s="22" t="n">
        <v>0.11065</v>
      </c>
      <c r="J377" s="22" t="n">
        <v>0.00098</v>
      </c>
      <c r="K377" s="22" t="n">
        <v>4.10859</v>
      </c>
      <c r="L377" s="22" t="n">
        <v>0.07944</v>
      </c>
      <c r="M377" s="22" t="n">
        <v>0.2693</v>
      </c>
      <c r="N377" s="22" t="n">
        <v>0.00463</v>
      </c>
      <c r="O377" s="23" t="n">
        <v>0.889</v>
      </c>
      <c r="P377" s="21" t="n">
        <v>-16.9</v>
      </c>
      <c r="Q377" s="21" t="n">
        <v>-14.2</v>
      </c>
      <c r="R377" s="21"/>
      <c r="S377" s="21"/>
      <c r="T377" s="25" t="n">
        <v>1810</v>
      </c>
      <c r="U377" s="25" t="n">
        <v>16</v>
      </c>
      <c r="V377" s="25" t="n">
        <v>1656</v>
      </c>
      <c r="W377" s="25" t="n">
        <v>16</v>
      </c>
      <c r="X377" s="25" t="n">
        <v>1537</v>
      </c>
      <c r="Y377" s="25" t="n">
        <v>24</v>
      </c>
    </row>
    <row r="378" customFormat="false" ht="12.75" hidden="false" customHeight="false" outlineLevel="0" collapsed="false">
      <c r="A378" s="5" t="s">
        <v>66</v>
      </c>
      <c r="B378" s="2" t="n">
        <v>2</v>
      </c>
      <c r="C378" s="30" t="s">
        <v>60</v>
      </c>
      <c r="D378" s="21" t="n">
        <v>62</v>
      </c>
      <c r="E378" s="21"/>
      <c r="F378" s="21" t="n">
        <v>7</v>
      </c>
      <c r="G378" s="21" t="n">
        <v>3.6</v>
      </c>
      <c r="H378" s="21" t="n">
        <v>959</v>
      </c>
      <c r="I378" s="22" t="n">
        <v>0.08074</v>
      </c>
      <c r="J378" s="22" t="n">
        <v>0.00062</v>
      </c>
      <c r="K378" s="22" t="n">
        <v>2.24795</v>
      </c>
      <c r="L378" s="22" t="n">
        <v>0.04631</v>
      </c>
      <c r="M378" s="22" t="n">
        <v>0.20193</v>
      </c>
      <c r="N378" s="22" t="n">
        <v>0.00386</v>
      </c>
      <c r="O378" s="23" t="n">
        <v>0.929</v>
      </c>
      <c r="P378" s="21" t="n">
        <v>-2.7</v>
      </c>
      <c r="Q378" s="21" t="n">
        <v>0</v>
      </c>
      <c r="R378" s="21"/>
      <c r="S378" s="21"/>
      <c r="T378" s="25" t="n">
        <v>1215</v>
      </c>
      <c r="U378" s="25" t="n">
        <v>14</v>
      </c>
      <c r="V378" s="25" t="n">
        <v>1196</v>
      </c>
      <c r="W378" s="25" t="n">
        <v>14</v>
      </c>
      <c r="X378" s="25" t="n">
        <v>1186</v>
      </c>
      <c r="Y378" s="25" t="n">
        <v>21</v>
      </c>
    </row>
    <row r="379" customFormat="false" ht="12.75" hidden="false" customHeight="false" outlineLevel="0" collapsed="false">
      <c r="A379" s="5" t="s">
        <v>66</v>
      </c>
      <c r="B379" s="2" t="n">
        <v>2</v>
      </c>
      <c r="C379" s="30" t="s">
        <v>60</v>
      </c>
      <c r="D379" s="21" t="n">
        <v>63</v>
      </c>
      <c r="E379" s="21"/>
      <c r="F379" s="21" t="n">
        <v>87</v>
      </c>
      <c r="G379" s="21" t="n">
        <v>61.7</v>
      </c>
      <c r="H379" s="21" t="n">
        <v>83922</v>
      </c>
      <c r="I379" s="22" t="n">
        <v>0.10329</v>
      </c>
      <c r="J379" s="22" t="n">
        <v>0.00071</v>
      </c>
      <c r="K379" s="22" t="n">
        <v>4.19521</v>
      </c>
      <c r="L379" s="22" t="n">
        <v>0.09476</v>
      </c>
      <c r="M379" s="22" t="n">
        <v>0.29456</v>
      </c>
      <c r="N379" s="22" t="n">
        <v>0.00634</v>
      </c>
      <c r="O379" s="23" t="n">
        <v>0.953</v>
      </c>
      <c r="P379" s="21" t="n">
        <v>-1.3</v>
      </c>
      <c r="Q379" s="21" t="n">
        <v>0</v>
      </c>
      <c r="R379" s="21"/>
      <c r="S379" s="21"/>
      <c r="T379" s="25" t="n">
        <v>1684</v>
      </c>
      <c r="U379" s="25" t="n">
        <v>12</v>
      </c>
      <c r="V379" s="25" t="n">
        <v>1673</v>
      </c>
      <c r="W379" s="25" t="n">
        <v>19</v>
      </c>
      <c r="X379" s="25" t="n">
        <v>1664</v>
      </c>
      <c r="Y379" s="25" t="n">
        <v>32</v>
      </c>
    </row>
    <row r="380" customFormat="false" ht="12.75" hidden="false" customHeight="false" outlineLevel="0" collapsed="false">
      <c r="A380" s="5" t="s">
        <v>66</v>
      </c>
      <c r="B380" s="2" t="n">
        <v>2</v>
      </c>
      <c r="C380" s="30" t="s">
        <v>60</v>
      </c>
      <c r="D380" s="21" t="n">
        <v>64</v>
      </c>
      <c r="E380" s="21"/>
      <c r="F380" s="21" t="n">
        <v>80</v>
      </c>
      <c r="G380" s="21" t="n">
        <v>28.8</v>
      </c>
      <c r="H380" s="21" t="n">
        <v>40269</v>
      </c>
      <c r="I380" s="22" t="n">
        <v>0.06956</v>
      </c>
      <c r="J380" s="22" t="n">
        <v>0.00044</v>
      </c>
      <c r="K380" s="22" t="n">
        <v>1.46225</v>
      </c>
      <c r="L380" s="22" t="n">
        <v>0.02763</v>
      </c>
      <c r="M380" s="22" t="n">
        <v>0.15247</v>
      </c>
      <c r="N380" s="22" t="n">
        <v>0.00272</v>
      </c>
      <c r="O380" s="23" t="n">
        <v>0.942</v>
      </c>
      <c r="P380" s="21" t="n">
        <v>-0.1</v>
      </c>
      <c r="Q380" s="21" t="n">
        <v>0</v>
      </c>
      <c r="R380" s="21"/>
      <c r="S380" s="21"/>
      <c r="T380" s="25" t="n">
        <v>915</v>
      </c>
      <c r="U380" s="25" t="n">
        <v>13</v>
      </c>
      <c r="V380" s="25" t="n">
        <v>915</v>
      </c>
      <c r="W380" s="25" t="n">
        <v>11</v>
      </c>
      <c r="X380" s="25" t="n">
        <v>915</v>
      </c>
      <c r="Y380" s="25" t="n">
        <v>15</v>
      </c>
    </row>
    <row r="381" customFormat="false" ht="12.75" hidden="false" customHeight="false" outlineLevel="0" collapsed="false">
      <c r="A381" s="5" t="s">
        <v>66</v>
      </c>
      <c r="B381" s="2" t="n">
        <v>2</v>
      </c>
      <c r="C381" s="30" t="s">
        <v>60</v>
      </c>
      <c r="D381" s="21" t="n">
        <v>65</v>
      </c>
      <c r="E381" s="21"/>
      <c r="F381" s="21" t="n">
        <v>82</v>
      </c>
      <c r="G381" s="21" t="n">
        <v>35.9</v>
      </c>
      <c r="H381" s="21" t="n">
        <v>7278</v>
      </c>
      <c r="I381" s="22" t="n">
        <v>0.07834</v>
      </c>
      <c r="J381" s="22" t="n">
        <v>0.00047</v>
      </c>
      <c r="K381" s="22" t="n">
        <v>2.06066</v>
      </c>
      <c r="L381" s="22" t="n">
        <v>0.04494</v>
      </c>
      <c r="M381" s="22" t="n">
        <v>0.19077</v>
      </c>
      <c r="N381" s="22" t="n">
        <v>0.004</v>
      </c>
      <c r="O381" s="23" t="n">
        <v>0.961</v>
      </c>
      <c r="P381" s="21" t="n">
        <v>-2.8</v>
      </c>
      <c r="Q381" s="21" t="n">
        <v>0</v>
      </c>
      <c r="R381" s="21"/>
      <c r="S381" s="21"/>
      <c r="T381" s="25" t="n">
        <v>1156</v>
      </c>
      <c r="U381" s="25" t="n">
        <v>12</v>
      </c>
      <c r="V381" s="25" t="n">
        <v>1136</v>
      </c>
      <c r="W381" s="25" t="n">
        <v>15</v>
      </c>
      <c r="X381" s="25" t="n">
        <v>1126</v>
      </c>
      <c r="Y381" s="25" t="n">
        <v>22</v>
      </c>
    </row>
    <row r="382" customFormat="false" ht="12.75" hidden="false" customHeight="false" outlineLevel="0" collapsed="false">
      <c r="A382" s="5" t="s">
        <v>66</v>
      </c>
      <c r="B382" s="2" t="n">
        <v>2</v>
      </c>
      <c r="C382" s="30" t="s">
        <v>60</v>
      </c>
      <c r="D382" s="21" t="n">
        <v>66</v>
      </c>
      <c r="E382" s="21"/>
      <c r="F382" s="21" t="n">
        <v>94</v>
      </c>
      <c r="G382" s="21" t="n">
        <v>58</v>
      </c>
      <c r="H382" s="21" t="n">
        <v>11143</v>
      </c>
      <c r="I382" s="22" t="n">
        <v>0.10143</v>
      </c>
      <c r="J382" s="22" t="n">
        <v>0.00082</v>
      </c>
      <c r="K382" s="22" t="n">
        <v>3.89002</v>
      </c>
      <c r="L382" s="22" t="n">
        <v>0.11365</v>
      </c>
      <c r="M382" s="22" t="n">
        <v>0.27816</v>
      </c>
      <c r="N382" s="22" t="n">
        <v>0.00781</v>
      </c>
      <c r="O382" s="23" t="n">
        <v>0.961</v>
      </c>
      <c r="P382" s="21" t="n">
        <v>-4.7</v>
      </c>
      <c r="Q382" s="21" t="n">
        <v>-1.5</v>
      </c>
      <c r="R382" s="21"/>
      <c r="S382" s="21"/>
      <c r="T382" s="25" t="n">
        <v>1650</v>
      </c>
      <c r="U382" s="25" t="n">
        <v>13</v>
      </c>
      <c r="V382" s="25" t="n">
        <v>1612</v>
      </c>
      <c r="W382" s="25" t="n">
        <v>24</v>
      </c>
      <c r="X382" s="25" t="n">
        <v>1582</v>
      </c>
      <c r="Y382" s="25" t="n">
        <v>39</v>
      </c>
    </row>
    <row r="383" customFormat="false" ht="12.75" hidden="false" customHeight="false" outlineLevel="0" collapsed="false">
      <c r="A383" s="5" t="s">
        <v>66</v>
      </c>
      <c r="B383" s="2" t="n">
        <v>2</v>
      </c>
      <c r="C383" s="30" t="s">
        <v>60</v>
      </c>
      <c r="D383" s="21" t="n">
        <v>67</v>
      </c>
      <c r="E383" s="21"/>
      <c r="F383" s="21" t="n">
        <v>26</v>
      </c>
      <c r="G383" s="21" t="n">
        <v>9</v>
      </c>
      <c r="H383" s="21" t="n">
        <v>2237</v>
      </c>
      <c r="I383" s="22" t="n">
        <v>0.07021</v>
      </c>
      <c r="J383" s="22" t="n">
        <v>0.00046</v>
      </c>
      <c r="K383" s="22" t="n">
        <v>1.50476</v>
      </c>
      <c r="L383" s="22" t="n">
        <v>0.03511</v>
      </c>
      <c r="M383" s="22" t="n">
        <v>0.15544</v>
      </c>
      <c r="N383" s="22" t="n">
        <v>0.00348</v>
      </c>
      <c r="O383" s="23" t="n">
        <v>0.96</v>
      </c>
      <c r="P383" s="21" t="n">
        <v>-0.4</v>
      </c>
      <c r="Q383" s="21" t="n">
        <v>0</v>
      </c>
      <c r="R383" s="21"/>
      <c r="S383" s="21"/>
      <c r="T383" s="25" t="n">
        <v>935</v>
      </c>
      <c r="U383" s="25" t="n">
        <v>13</v>
      </c>
      <c r="V383" s="25" t="n">
        <v>932</v>
      </c>
      <c r="W383" s="25" t="n">
        <v>14</v>
      </c>
      <c r="X383" s="25" t="n">
        <v>931</v>
      </c>
      <c r="Y383" s="25" t="n">
        <v>19</v>
      </c>
    </row>
    <row r="384" customFormat="false" ht="12.75" hidden="false" customHeight="false" outlineLevel="0" collapsed="false">
      <c r="A384" s="5" t="s">
        <v>66</v>
      </c>
      <c r="B384" s="2" t="n">
        <v>2</v>
      </c>
      <c r="C384" s="30" t="s">
        <v>60</v>
      </c>
      <c r="D384" s="21" t="n">
        <v>68</v>
      </c>
      <c r="E384" s="21"/>
      <c r="F384" s="21" t="n">
        <v>37</v>
      </c>
      <c r="G384" s="21" t="n">
        <v>24.5</v>
      </c>
      <c r="H384" s="21" t="n">
        <v>3393</v>
      </c>
      <c r="I384" s="22" t="n">
        <v>0.09405</v>
      </c>
      <c r="J384" s="22" t="n">
        <v>0.00101</v>
      </c>
      <c r="K384" s="22" t="n">
        <v>3.21251</v>
      </c>
      <c r="L384" s="22" t="n">
        <v>0.07367</v>
      </c>
      <c r="M384" s="22" t="n">
        <v>0.24774</v>
      </c>
      <c r="N384" s="22" t="n">
        <v>0.00501</v>
      </c>
      <c r="O384" s="23" t="n">
        <v>0.882</v>
      </c>
      <c r="P384" s="21" t="n">
        <v>-6.1</v>
      </c>
      <c r="Q384" s="21" t="n">
        <v>-1.8</v>
      </c>
      <c r="R384" s="21"/>
      <c r="S384" s="21"/>
      <c r="T384" s="25" t="n">
        <v>1509</v>
      </c>
      <c r="U384" s="25" t="n">
        <v>19</v>
      </c>
      <c r="V384" s="25" t="n">
        <v>1460</v>
      </c>
      <c r="W384" s="25" t="n">
        <v>18</v>
      </c>
      <c r="X384" s="25" t="n">
        <v>1427</v>
      </c>
      <c r="Y384" s="25" t="n">
        <v>26</v>
      </c>
    </row>
    <row r="385" customFormat="false" ht="12.75" hidden="false" customHeight="false" outlineLevel="0" collapsed="false">
      <c r="A385" s="5" t="s">
        <v>66</v>
      </c>
      <c r="B385" s="2" t="n">
        <v>2</v>
      </c>
      <c r="C385" s="30" t="s">
        <v>60</v>
      </c>
      <c r="D385" s="21" t="n">
        <v>69</v>
      </c>
      <c r="E385" s="21"/>
      <c r="F385" s="21" t="n">
        <v>56</v>
      </c>
      <c r="G385" s="21" t="n">
        <v>38.4</v>
      </c>
      <c r="H385" s="21" t="n">
        <v>1543</v>
      </c>
      <c r="I385" s="22" t="n">
        <v>0.09847</v>
      </c>
      <c r="J385" s="22" t="n">
        <v>0.00074</v>
      </c>
      <c r="K385" s="22" t="n">
        <v>3.84339</v>
      </c>
      <c r="L385" s="22" t="n">
        <v>0.08516</v>
      </c>
      <c r="M385" s="22" t="n">
        <v>0.28308</v>
      </c>
      <c r="N385" s="22" t="n">
        <v>0.0059</v>
      </c>
      <c r="O385" s="23" t="n">
        <v>0.941</v>
      </c>
      <c r="P385" s="21" t="n">
        <v>0.8</v>
      </c>
      <c r="Q385" s="21" t="n">
        <v>0</v>
      </c>
      <c r="R385" s="21"/>
      <c r="S385" s="21"/>
      <c r="T385" s="25" t="n">
        <v>1595</v>
      </c>
      <c r="U385" s="25" t="n">
        <v>14</v>
      </c>
      <c r="V385" s="25" t="n">
        <v>1602</v>
      </c>
      <c r="W385" s="25" t="n">
        <v>18</v>
      </c>
      <c r="X385" s="25" t="n">
        <v>1607</v>
      </c>
      <c r="Y385" s="25" t="n">
        <v>30</v>
      </c>
    </row>
    <row r="386" customFormat="false" ht="12.75" hidden="false" customHeight="false" outlineLevel="0" collapsed="false">
      <c r="A386" s="5" t="s">
        <v>66</v>
      </c>
      <c r="B386" s="2" t="n">
        <v>2</v>
      </c>
      <c r="C386" s="30" t="s">
        <v>60</v>
      </c>
      <c r="D386" s="21" t="n">
        <v>70</v>
      </c>
      <c r="E386" s="21"/>
      <c r="F386" s="21" t="n">
        <v>43</v>
      </c>
      <c r="G386" s="21" t="n">
        <v>16.2</v>
      </c>
      <c r="H386" s="21" t="n">
        <v>4995</v>
      </c>
      <c r="I386" s="22" t="n">
        <v>0.07077</v>
      </c>
      <c r="J386" s="22" t="n">
        <v>0.00044</v>
      </c>
      <c r="K386" s="22" t="n">
        <v>1.53623</v>
      </c>
      <c r="L386" s="22" t="n">
        <v>0.02814</v>
      </c>
      <c r="M386" s="22" t="n">
        <v>0.15743</v>
      </c>
      <c r="N386" s="22" t="n">
        <v>0.00271</v>
      </c>
      <c r="O386" s="23" t="n">
        <v>0.94</v>
      </c>
      <c r="P386" s="21" t="n">
        <v>-0.9</v>
      </c>
      <c r="Q386" s="21" t="n">
        <v>0</v>
      </c>
      <c r="R386" s="21"/>
      <c r="S386" s="21"/>
      <c r="T386" s="25" t="n">
        <v>951</v>
      </c>
      <c r="U386" s="25" t="n">
        <v>13</v>
      </c>
      <c r="V386" s="25" t="n">
        <v>945</v>
      </c>
      <c r="W386" s="25" t="n">
        <v>11</v>
      </c>
      <c r="X386" s="25" t="n">
        <v>943</v>
      </c>
      <c r="Y386" s="25" t="n">
        <v>15</v>
      </c>
    </row>
    <row r="387" customFormat="false" ht="12.75" hidden="false" customHeight="false" outlineLevel="0" collapsed="false">
      <c r="A387" s="5" t="s">
        <v>66</v>
      </c>
      <c r="B387" s="2" t="n">
        <v>2</v>
      </c>
      <c r="C387" s="30" t="s">
        <v>60</v>
      </c>
      <c r="D387" s="21" t="n">
        <v>71</v>
      </c>
      <c r="E387" s="21"/>
      <c r="F387" s="21" t="n">
        <v>64</v>
      </c>
      <c r="G387" s="21" t="n">
        <v>43</v>
      </c>
      <c r="H387" s="21" t="n">
        <v>5099</v>
      </c>
      <c r="I387" s="22" t="n">
        <v>0.11393</v>
      </c>
      <c r="J387" s="22" t="n">
        <v>0.00091</v>
      </c>
      <c r="K387" s="22" t="n">
        <v>4.75397</v>
      </c>
      <c r="L387" s="22" t="n">
        <v>0.14817</v>
      </c>
      <c r="M387" s="22" t="n">
        <v>0.30264</v>
      </c>
      <c r="N387" s="22" t="n">
        <v>0.00912</v>
      </c>
      <c r="O387" s="23" t="n">
        <v>0.967</v>
      </c>
      <c r="P387" s="21" t="n">
        <v>-9.7</v>
      </c>
      <c r="Q387" s="21" t="n">
        <v>-6.9</v>
      </c>
      <c r="R387" s="21"/>
      <c r="S387" s="21"/>
      <c r="T387" s="25" t="n">
        <v>1863</v>
      </c>
      <c r="U387" s="25" t="n">
        <v>14</v>
      </c>
      <c r="V387" s="25" t="n">
        <v>1777</v>
      </c>
      <c r="W387" s="25" t="n">
        <v>26</v>
      </c>
      <c r="X387" s="25" t="n">
        <v>1704</v>
      </c>
      <c r="Y387" s="25" t="n">
        <v>45</v>
      </c>
    </row>
    <row r="388" customFormat="false" ht="12.75" hidden="false" customHeight="false" outlineLevel="0" collapsed="false">
      <c r="A388" s="5" t="s">
        <v>66</v>
      </c>
      <c r="B388" s="2" t="n">
        <v>2</v>
      </c>
      <c r="C388" s="30" t="s">
        <v>60</v>
      </c>
      <c r="D388" s="21" t="n">
        <v>72</v>
      </c>
      <c r="E388" s="21"/>
      <c r="F388" s="21" t="n">
        <v>196</v>
      </c>
      <c r="G388" s="21" t="n">
        <v>124.7</v>
      </c>
      <c r="H388" s="21" t="n">
        <v>36865</v>
      </c>
      <c r="I388" s="22" t="n">
        <v>0.09184</v>
      </c>
      <c r="J388" s="22" t="n">
        <v>0.00052</v>
      </c>
      <c r="K388" s="22" t="n">
        <v>3.30112</v>
      </c>
      <c r="L388" s="22" t="n">
        <v>0.07942</v>
      </c>
      <c r="M388" s="22" t="n">
        <v>0.26069</v>
      </c>
      <c r="N388" s="22" t="n">
        <v>0.0061</v>
      </c>
      <c r="O388" s="23" t="n">
        <v>0.972</v>
      </c>
      <c r="P388" s="21" t="n">
        <v>2.2</v>
      </c>
      <c r="Q388" s="21" t="n">
        <v>0</v>
      </c>
      <c r="R388" s="21"/>
      <c r="S388" s="21"/>
      <c r="T388" s="25" t="n">
        <v>1464</v>
      </c>
      <c r="U388" s="25" t="n">
        <v>10</v>
      </c>
      <c r="V388" s="25" t="n">
        <v>1481</v>
      </c>
      <c r="W388" s="25" t="n">
        <v>19</v>
      </c>
      <c r="X388" s="25" t="n">
        <v>1493</v>
      </c>
      <c r="Y388" s="25" t="n">
        <v>31</v>
      </c>
    </row>
    <row r="389" customFormat="false" ht="12.75" hidden="false" customHeight="false" outlineLevel="0" collapsed="false">
      <c r="A389" s="5" t="s">
        <v>66</v>
      </c>
      <c r="B389" s="2" t="n">
        <v>2</v>
      </c>
      <c r="C389" s="30" t="s">
        <v>60</v>
      </c>
      <c r="D389" s="21" t="n">
        <v>73</v>
      </c>
      <c r="E389" s="21"/>
      <c r="F389" s="21" t="n">
        <v>49</v>
      </c>
      <c r="G389" s="21" t="n">
        <v>11.5</v>
      </c>
      <c r="H389" s="21" t="n">
        <v>2492</v>
      </c>
      <c r="I389" s="22" t="n">
        <v>0.06041</v>
      </c>
      <c r="J389" s="22" t="n">
        <v>0.00042</v>
      </c>
      <c r="K389" s="22" t="n">
        <v>0.82858</v>
      </c>
      <c r="L389" s="22" t="n">
        <v>0.01508</v>
      </c>
      <c r="M389" s="22" t="n">
        <v>0.09948</v>
      </c>
      <c r="N389" s="22" t="n">
        <v>0.00167</v>
      </c>
      <c r="O389" s="23" t="n">
        <v>0.924</v>
      </c>
      <c r="P389" s="21" t="n">
        <v>-1.2</v>
      </c>
      <c r="Q389" s="21" t="n">
        <v>0</v>
      </c>
      <c r="R389" s="21"/>
      <c r="S389" s="21"/>
      <c r="T389" s="25" t="n">
        <v>618</v>
      </c>
      <c r="U389" s="25" t="n">
        <v>15</v>
      </c>
      <c r="V389" s="25" t="n">
        <v>613</v>
      </c>
      <c r="W389" s="25" t="n">
        <v>8</v>
      </c>
      <c r="X389" s="25" t="n">
        <v>611</v>
      </c>
      <c r="Y389" s="25" t="n">
        <v>10</v>
      </c>
    </row>
    <row r="390" customFormat="false" ht="12.75" hidden="false" customHeight="false" outlineLevel="0" collapsed="false">
      <c r="B390" s="2"/>
      <c r="D390" s="21"/>
      <c r="E390" s="21"/>
      <c r="F390" s="21"/>
      <c r="G390" s="21"/>
      <c r="H390" s="21"/>
      <c r="I390" s="22"/>
      <c r="J390" s="22"/>
      <c r="K390" s="22"/>
      <c r="L390" s="22"/>
      <c r="M390" s="22"/>
      <c r="N390" s="22"/>
      <c r="O390" s="23"/>
      <c r="P390" s="21"/>
      <c r="Q390" s="21"/>
      <c r="R390" s="2"/>
      <c r="S390" s="24"/>
      <c r="T390" s="25"/>
      <c r="U390" s="25"/>
      <c r="V390" s="25"/>
      <c r="W390" s="25"/>
      <c r="X390" s="25"/>
      <c r="Y390" s="25"/>
    </row>
    <row r="391" customFormat="false" ht="12.75" hidden="false" customHeight="false" outlineLevel="0" collapsed="false">
      <c r="A391" s="5" t="s">
        <v>68</v>
      </c>
      <c r="B391" s="2" t="n">
        <v>1</v>
      </c>
      <c r="C391" s="0" t="s">
        <v>69</v>
      </c>
      <c r="D391" s="21" t="n">
        <v>1</v>
      </c>
      <c r="E391" s="21"/>
      <c r="F391" s="21" t="n">
        <v>27</v>
      </c>
      <c r="G391" s="21" t="n">
        <v>8.2</v>
      </c>
      <c r="H391" s="21" t="n">
        <v>6353</v>
      </c>
      <c r="I391" s="22" t="n">
        <v>0.07704</v>
      </c>
      <c r="J391" s="22" t="n">
        <v>0.00056</v>
      </c>
      <c r="K391" s="22" t="n">
        <v>1.91783</v>
      </c>
      <c r="L391" s="22" t="n">
        <v>0.02254</v>
      </c>
      <c r="M391" s="22" t="n">
        <v>0.18055</v>
      </c>
      <c r="N391" s="22" t="n">
        <v>0.00167</v>
      </c>
      <c r="O391" s="23" t="n">
        <v>0.787</v>
      </c>
      <c r="P391" s="21" t="n">
        <v>-5.1</v>
      </c>
      <c r="Q391" s="21" t="n">
        <v>-1.8</v>
      </c>
      <c r="R391" s="21"/>
      <c r="S391" s="21"/>
      <c r="T391" s="25" t="n">
        <v>1122</v>
      </c>
      <c r="U391" s="25" t="n">
        <v>14</v>
      </c>
      <c r="V391" s="25" t="n">
        <v>1087</v>
      </c>
      <c r="W391" s="25" t="n">
        <v>8</v>
      </c>
      <c r="X391" s="25" t="n">
        <v>1070</v>
      </c>
      <c r="Y391" s="25" t="n">
        <v>9</v>
      </c>
    </row>
    <row r="392" customFormat="false" ht="12.75" hidden="false" customHeight="false" outlineLevel="0" collapsed="false">
      <c r="A392" s="5" t="s">
        <v>68</v>
      </c>
      <c r="B392" s="2" t="n">
        <v>1</v>
      </c>
      <c r="C392" s="0" t="s">
        <v>69</v>
      </c>
      <c r="D392" s="21" t="n">
        <v>2</v>
      </c>
      <c r="E392" s="21"/>
      <c r="F392" s="21" t="n">
        <v>63</v>
      </c>
      <c r="G392" s="21" t="n">
        <v>18.8</v>
      </c>
      <c r="H392" s="21" t="n">
        <v>13473</v>
      </c>
      <c r="I392" s="22" t="n">
        <v>0.0755</v>
      </c>
      <c r="J392" s="22" t="n">
        <v>0.00053</v>
      </c>
      <c r="K392" s="22" t="n">
        <v>1.8737</v>
      </c>
      <c r="L392" s="22" t="n">
        <v>0.02171</v>
      </c>
      <c r="M392" s="22" t="n">
        <v>0.17998</v>
      </c>
      <c r="N392" s="22" t="n">
        <v>0.00166</v>
      </c>
      <c r="O392" s="23" t="n">
        <v>0.796</v>
      </c>
      <c r="P392" s="21" t="n">
        <v>-1.5</v>
      </c>
      <c r="Q392" s="21" t="n">
        <v>0</v>
      </c>
      <c r="R392" s="21"/>
      <c r="S392" s="23"/>
      <c r="T392" s="25" t="n">
        <v>1082</v>
      </c>
      <c r="U392" s="25" t="n">
        <v>14</v>
      </c>
      <c r="V392" s="25" t="n">
        <v>1072</v>
      </c>
      <c r="W392" s="25" t="n">
        <v>8</v>
      </c>
      <c r="X392" s="25" t="n">
        <v>1067</v>
      </c>
      <c r="Y392" s="25" t="n">
        <v>9</v>
      </c>
    </row>
    <row r="393" customFormat="false" ht="12.75" hidden="false" customHeight="false" outlineLevel="0" collapsed="false">
      <c r="A393" s="5" t="s">
        <v>68</v>
      </c>
      <c r="B393" s="2" t="n">
        <v>1</v>
      </c>
      <c r="C393" s="0" t="s">
        <v>69</v>
      </c>
      <c r="D393" s="21" t="n">
        <v>3</v>
      </c>
      <c r="E393" s="21"/>
      <c r="F393" s="21" t="n">
        <v>44</v>
      </c>
      <c r="G393" s="21" t="n">
        <v>12.9</v>
      </c>
      <c r="H393" s="21" t="n">
        <v>7172</v>
      </c>
      <c r="I393" s="22" t="n">
        <v>0.07697</v>
      </c>
      <c r="J393" s="22" t="n">
        <v>0.00076</v>
      </c>
      <c r="K393" s="22" t="n">
        <v>1.93648</v>
      </c>
      <c r="L393" s="22" t="n">
        <v>0.0394</v>
      </c>
      <c r="M393" s="22" t="n">
        <v>0.18248</v>
      </c>
      <c r="N393" s="22" t="n">
        <v>0.00324</v>
      </c>
      <c r="O393" s="23" t="n">
        <v>0.873</v>
      </c>
      <c r="P393" s="21" t="n">
        <v>-3.9</v>
      </c>
      <c r="Q393" s="21" t="n">
        <v>0</v>
      </c>
      <c r="R393" s="21"/>
      <c r="S393" s="23"/>
      <c r="T393" s="25" t="n">
        <v>1120</v>
      </c>
      <c r="U393" s="25" t="n">
        <v>20</v>
      </c>
      <c r="V393" s="25" t="n">
        <v>1094</v>
      </c>
      <c r="W393" s="25" t="n">
        <v>14</v>
      </c>
      <c r="X393" s="25" t="n">
        <v>1080</v>
      </c>
      <c r="Y393" s="25" t="n">
        <v>18</v>
      </c>
    </row>
    <row r="394" customFormat="false" ht="12.75" hidden="false" customHeight="false" outlineLevel="0" collapsed="false">
      <c r="A394" s="5" t="s">
        <v>68</v>
      </c>
      <c r="B394" s="2" t="n">
        <v>1</v>
      </c>
      <c r="C394" s="0" t="s">
        <v>69</v>
      </c>
      <c r="D394" s="21" t="n">
        <v>4</v>
      </c>
      <c r="E394" s="21"/>
      <c r="F394" s="21" t="n">
        <v>25</v>
      </c>
      <c r="G394" s="21" t="n">
        <v>6.2</v>
      </c>
      <c r="H394" s="21" t="n">
        <v>2478</v>
      </c>
      <c r="I394" s="22" t="n">
        <v>0.07229</v>
      </c>
      <c r="J394" s="22" t="n">
        <v>0.00074</v>
      </c>
      <c r="K394" s="22" t="n">
        <v>1.51545</v>
      </c>
      <c r="L394" s="22" t="n">
        <v>0.0285</v>
      </c>
      <c r="M394" s="22" t="n">
        <v>0.15204</v>
      </c>
      <c r="N394" s="22" t="n">
        <v>0.0024</v>
      </c>
      <c r="O394" s="23" t="n">
        <v>0.84</v>
      </c>
      <c r="P394" s="21" t="n">
        <v>-8.8</v>
      </c>
      <c r="Q394" s="21" t="n">
        <v>-3.6</v>
      </c>
      <c r="R394" s="21"/>
      <c r="S394" s="23"/>
      <c r="T394" s="25" t="n">
        <v>994</v>
      </c>
      <c r="U394" s="25" t="n">
        <v>21</v>
      </c>
      <c r="V394" s="25" t="n">
        <v>937</v>
      </c>
      <c r="W394" s="25" t="n">
        <v>12</v>
      </c>
      <c r="X394" s="25" t="n">
        <v>912</v>
      </c>
      <c r="Y394" s="25" t="n">
        <v>13</v>
      </c>
    </row>
    <row r="395" customFormat="false" ht="12.75" hidden="false" customHeight="false" outlineLevel="0" collapsed="false">
      <c r="A395" s="5" t="s">
        <v>68</v>
      </c>
      <c r="B395" s="2" t="n">
        <v>1</v>
      </c>
      <c r="C395" s="0" t="s">
        <v>69</v>
      </c>
      <c r="D395" s="21" t="n">
        <v>5</v>
      </c>
      <c r="E395" s="21"/>
      <c r="F395" s="21" t="n">
        <v>48</v>
      </c>
      <c r="G395" s="21" t="n">
        <v>16.9</v>
      </c>
      <c r="H395" s="21" t="n">
        <v>11677</v>
      </c>
      <c r="I395" s="22" t="n">
        <v>0.08604</v>
      </c>
      <c r="J395" s="22" t="n">
        <v>0.00086</v>
      </c>
      <c r="K395" s="22" t="n">
        <v>2.6215</v>
      </c>
      <c r="L395" s="22" t="n">
        <v>0.05751</v>
      </c>
      <c r="M395" s="22" t="n">
        <v>0.22098</v>
      </c>
      <c r="N395" s="22" t="n">
        <v>0.00431</v>
      </c>
      <c r="O395" s="23" t="n">
        <v>0.89</v>
      </c>
      <c r="P395" s="21" t="n">
        <v>-4.3</v>
      </c>
      <c r="Q395" s="21" t="n">
        <v>0</v>
      </c>
      <c r="R395" s="21"/>
      <c r="S395" s="21"/>
      <c r="T395" s="25" t="n">
        <v>1339</v>
      </c>
      <c r="U395" s="25" t="n">
        <v>19</v>
      </c>
      <c r="V395" s="25" t="n">
        <v>1307</v>
      </c>
      <c r="W395" s="25" t="n">
        <v>16</v>
      </c>
      <c r="X395" s="25" t="n">
        <v>1287</v>
      </c>
      <c r="Y395" s="25" t="n">
        <v>23</v>
      </c>
    </row>
    <row r="396" customFormat="false" ht="12.75" hidden="false" customHeight="false" outlineLevel="0" collapsed="false">
      <c r="A396" s="5" t="s">
        <v>68</v>
      </c>
      <c r="B396" s="2" t="n">
        <v>1</v>
      </c>
      <c r="C396" s="0" t="s">
        <v>69</v>
      </c>
      <c r="D396" s="21" t="n">
        <v>6</v>
      </c>
      <c r="E396" s="21"/>
      <c r="F396" s="21" t="n">
        <v>18</v>
      </c>
      <c r="G396" s="21" t="n">
        <v>7</v>
      </c>
      <c r="H396" s="21" t="n">
        <v>2858</v>
      </c>
      <c r="I396" s="22" t="n">
        <v>0.0923</v>
      </c>
      <c r="J396" s="22" t="n">
        <v>0.00081</v>
      </c>
      <c r="K396" s="22" t="n">
        <v>3.09052</v>
      </c>
      <c r="L396" s="22" t="n">
        <v>0.05244</v>
      </c>
      <c r="M396" s="22" t="n">
        <v>0.24284</v>
      </c>
      <c r="N396" s="22" t="n">
        <v>0.00352</v>
      </c>
      <c r="O396" s="23" t="n">
        <v>0.855</v>
      </c>
      <c r="P396" s="21" t="n">
        <v>-5.4</v>
      </c>
      <c r="Q396" s="21" t="n">
        <v>-2</v>
      </c>
      <c r="R396" s="21"/>
      <c r="S396" s="21"/>
      <c r="T396" s="25" t="n">
        <v>1474</v>
      </c>
      <c r="U396" s="25" t="n">
        <v>16</v>
      </c>
      <c r="V396" s="25" t="n">
        <v>1430</v>
      </c>
      <c r="W396" s="25" t="n">
        <v>13</v>
      </c>
      <c r="X396" s="25" t="n">
        <v>1401</v>
      </c>
      <c r="Y396" s="25" t="n">
        <v>18</v>
      </c>
    </row>
    <row r="397" customFormat="false" ht="12.75" hidden="false" customHeight="false" outlineLevel="0" collapsed="false">
      <c r="A397" s="5" t="s">
        <v>68</v>
      </c>
      <c r="B397" s="2" t="n">
        <v>1</v>
      </c>
      <c r="C397" s="0" t="s">
        <v>69</v>
      </c>
      <c r="D397" s="21" t="n">
        <v>7</v>
      </c>
      <c r="E397" s="21"/>
      <c r="F397" s="21" t="n">
        <v>58</v>
      </c>
      <c r="G397" s="21" t="n">
        <v>17.2</v>
      </c>
      <c r="H397" s="21" t="n">
        <v>11306</v>
      </c>
      <c r="I397" s="22" t="n">
        <v>0.07792</v>
      </c>
      <c r="J397" s="22" t="n">
        <v>0.00071</v>
      </c>
      <c r="K397" s="22" t="n">
        <v>1.98988</v>
      </c>
      <c r="L397" s="22" t="n">
        <v>0.03618</v>
      </c>
      <c r="M397" s="22" t="n">
        <v>0.18522</v>
      </c>
      <c r="N397" s="22" t="n">
        <v>0.00291</v>
      </c>
      <c r="O397" s="23" t="n">
        <v>0.864</v>
      </c>
      <c r="P397" s="21" t="n">
        <v>-4.7</v>
      </c>
      <c r="Q397" s="21" t="n">
        <v>-0.3</v>
      </c>
      <c r="R397" s="21"/>
      <c r="S397" s="21"/>
      <c r="T397" s="25" t="n">
        <v>1145</v>
      </c>
      <c r="U397" s="25" t="n">
        <v>18</v>
      </c>
      <c r="V397" s="25" t="n">
        <v>1112</v>
      </c>
      <c r="W397" s="25" t="n">
        <v>12</v>
      </c>
      <c r="X397" s="25" t="n">
        <v>1095</v>
      </c>
      <c r="Y397" s="25" t="n">
        <v>16</v>
      </c>
    </row>
    <row r="398" customFormat="false" ht="12.75" hidden="false" customHeight="false" outlineLevel="0" collapsed="false">
      <c r="A398" s="5" t="s">
        <v>68</v>
      </c>
      <c r="B398" s="2" t="n">
        <v>1</v>
      </c>
      <c r="C398" s="0" t="s">
        <v>69</v>
      </c>
      <c r="D398" s="21" t="n">
        <v>8</v>
      </c>
      <c r="E398" s="21"/>
      <c r="F398" s="21" t="n">
        <v>312</v>
      </c>
      <c r="G398" s="21" t="n">
        <v>79.6</v>
      </c>
      <c r="H398" s="21" t="n">
        <v>5201</v>
      </c>
      <c r="I398" s="22" t="n">
        <v>0.07333</v>
      </c>
      <c r="J398" s="22" t="n">
        <v>0.00041</v>
      </c>
      <c r="K398" s="22" t="n">
        <v>1.48669</v>
      </c>
      <c r="L398" s="22" t="n">
        <v>0.04388</v>
      </c>
      <c r="M398" s="22" t="n">
        <v>0.14704</v>
      </c>
      <c r="N398" s="22" t="n">
        <v>0.00426</v>
      </c>
      <c r="O398" s="23" t="n">
        <v>0.982</v>
      </c>
      <c r="P398" s="21" t="n">
        <v>-14.5</v>
      </c>
      <c r="Q398" s="21" t="n">
        <v>-11.7</v>
      </c>
      <c r="R398" s="21"/>
      <c r="S398" s="21"/>
      <c r="T398" s="25" t="n">
        <v>1023</v>
      </c>
      <c r="U398" s="25" t="n">
        <v>11</v>
      </c>
      <c r="V398" s="25" t="n">
        <v>925</v>
      </c>
      <c r="W398" s="25" t="n">
        <v>18</v>
      </c>
      <c r="X398" s="25" t="n">
        <v>884</v>
      </c>
      <c r="Y398" s="25" t="n">
        <v>24</v>
      </c>
    </row>
    <row r="399" customFormat="false" ht="12.75" hidden="false" customHeight="false" outlineLevel="0" collapsed="false">
      <c r="A399" s="5" t="s">
        <v>68</v>
      </c>
      <c r="B399" s="2" t="n">
        <v>1</v>
      </c>
      <c r="C399" s="0" t="s">
        <v>69</v>
      </c>
      <c r="D399" s="21" t="n">
        <v>9</v>
      </c>
      <c r="E399" s="21"/>
      <c r="F399" s="21" t="n">
        <v>47</v>
      </c>
      <c r="G399" s="21" t="n">
        <v>11.1</v>
      </c>
      <c r="H399" s="21" t="n">
        <v>13778</v>
      </c>
      <c r="I399" s="22" t="n">
        <v>0.07067</v>
      </c>
      <c r="J399" s="22" t="n">
        <v>0.00071</v>
      </c>
      <c r="K399" s="22" t="n">
        <v>1.47354</v>
      </c>
      <c r="L399" s="22" t="n">
        <v>0.02914</v>
      </c>
      <c r="M399" s="22" t="n">
        <v>0.15122</v>
      </c>
      <c r="N399" s="22" t="n">
        <v>0.00258</v>
      </c>
      <c r="O399" s="23" t="n">
        <v>0.863</v>
      </c>
      <c r="P399" s="21" t="n">
        <v>-4.6</v>
      </c>
      <c r="Q399" s="21" t="n">
        <v>0</v>
      </c>
      <c r="R399" s="21"/>
      <c r="S399" s="21"/>
      <c r="T399" s="25" t="n">
        <v>948</v>
      </c>
      <c r="U399" s="25" t="n">
        <v>20</v>
      </c>
      <c r="V399" s="25" t="n">
        <v>920</v>
      </c>
      <c r="W399" s="25" t="n">
        <v>12</v>
      </c>
      <c r="X399" s="25" t="n">
        <v>908</v>
      </c>
      <c r="Y399" s="25" t="n">
        <v>14</v>
      </c>
    </row>
    <row r="400" customFormat="false" ht="12.75" hidden="false" customHeight="false" outlineLevel="0" collapsed="false">
      <c r="A400" s="5" t="s">
        <v>68</v>
      </c>
      <c r="B400" s="2" t="n">
        <v>1</v>
      </c>
      <c r="C400" s="0" t="s">
        <v>69</v>
      </c>
      <c r="D400" s="21" t="n">
        <v>10</v>
      </c>
      <c r="E400" s="21"/>
      <c r="F400" s="21" t="n">
        <v>39</v>
      </c>
      <c r="G400" s="21" t="n">
        <v>9.5</v>
      </c>
      <c r="H400" s="21" t="n">
        <v>5512</v>
      </c>
      <c r="I400" s="22" t="n">
        <v>0.06984</v>
      </c>
      <c r="J400" s="22" t="n">
        <v>0.0007</v>
      </c>
      <c r="K400" s="22" t="n">
        <v>1.46986</v>
      </c>
      <c r="L400" s="22" t="n">
        <v>0.02918</v>
      </c>
      <c r="M400" s="22" t="n">
        <v>0.15263</v>
      </c>
      <c r="N400" s="22" t="n">
        <v>0.00262</v>
      </c>
      <c r="O400" s="23" t="n">
        <v>0.864</v>
      </c>
      <c r="P400" s="21" t="n">
        <v>-0.9</v>
      </c>
      <c r="Q400" s="21" t="n">
        <v>0</v>
      </c>
      <c r="R400" s="21"/>
      <c r="S400" s="21"/>
      <c r="T400" s="25" t="n">
        <v>924</v>
      </c>
      <c r="U400" s="25" t="n">
        <v>20</v>
      </c>
      <c r="V400" s="25" t="n">
        <v>918</v>
      </c>
      <c r="W400" s="25" t="n">
        <v>12</v>
      </c>
      <c r="X400" s="25" t="n">
        <v>916</v>
      </c>
      <c r="Y400" s="25" t="n">
        <v>15</v>
      </c>
    </row>
    <row r="401" customFormat="false" ht="12.75" hidden="false" customHeight="false" outlineLevel="0" collapsed="false">
      <c r="A401" s="5" t="s">
        <v>68</v>
      </c>
      <c r="B401" s="2" t="n">
        <v>1</v>
      </c>
      <c r="C401" s="0" t="s">
        <v>69</v>
      </c>
      <c r="D401" s="21" t="n">
        <v>11</v>
      </c>
      <c r="E401" s="21"/>
      <c r="F401" s="21" t="n">
        <v>48</v>
      </c>
      <c r="G401" s="21" t="n">
        <v>11.7</v>
      </c>
      <c r="H401" s="21" t="n">
        <v>9330</v>
      </c>
      <c r="I401" s="22" t="n">
        <v>0.06992</v>
      </c>
      <c r="J401" s="22" t="n">
        <v>0.00068</v>
      </c>
      <c r="K401" s="22" t="n">
        <v>1.49652</v>
      </c>
      <c r="L401" s="22" t="n">
        <v>0.02954</v>
      </c>
      <c r="M401" s="22" t="n">
        <v>0.15522</v>
      </c>
      <c r="N401" s="22" t="n">
        <v>0.00266</v>
      </c>
      <c r="O401" s="23" t="n">
        <v>0.869</v>
      </c>
      <c r="P401" s="21" t="n">
        <v>0.5</v>
      </c>
      <c r="Q401" s="21" t="n">
        <v>0</v>
      </c>
      <c r="R401" s="21"/>
      <c r="S401" s="21"/>
      <c r="T401" s="25" t="n">
        <v>926</v>
      </c>
      <c r="U401" s="25" t="n">
        <v>19</v>
      </c>
      <c r="V401" s="25" t="n">
        <v>929</v>
      </c>
      <c r="W401" s="25" t="n">
        <v>12</v>
      </c>
      <c r="X401" s="25" t="n">
        <v>930</v>
      </c>
      <c r="Y401" s="25" t="n">
        <v>15</v>
      </c>
    </row>
    <row r="402" customFormat="false" ht="12.75" hidden="false" customHeight="false" outlineLevel="0" collapsed="false">
      <c r="A402" s="5" t="s">
        <v>68</v>
      </c>
      <c r="B402" s="2" t="n">
        <v>1</v>
      </c>
      <c r="C402" s="0" t="s">
        <v>69</v>
      </c>
      <c r="D402" s="21" t="n">
        <v>12</v>
      </c>
      <c r="E402" s="21"/>
      <c r="F402" s="21" t="n">
        <v>336</v>
      </c>
      <c r="G402" s="21" t="n">
        <v>89.5</v>
      </c>
      <c r="H402" s="21" t="n">
        <v>2338</v>
      </c>
      <c r="I402" s="22" t="n">
        <v>0.08304</v>
      </c>
      <c r="J402" s="22" t="n">
        <v>0.00047</v>
      </c>
      <c r="K402" s="22" t="n">
        <v>1.76379</v>
      </c>
      <c r="L402" s="22" t="n">
        <v>0.05285</v>
      </c>
      <c r="M402" s="22" t="n">
        <v>0.15406</v>
      </c>
      <c r="N402" s="22" t="n">
        <v>0.00453</v>
      </c>
      <c r="O402" s="23" t="n">
        <v>0.982</v>
      </c>
      <c r="P402" s="21" t="n">
        <v>-29.3</v>
      </c>
      <c r="Q402" s="21" t="n">
        <v>-27.3</v>
      </c>
      <c r="R402" s="21"/>
      <c r="S402" s="21"/>
      <c r="T402" s="25" t="n">
        <v>1270</v>
      </c>
      <c r="U402" s="25" t="n">
        <v>11</v>
      </c>
      <c r="V402" s="25" t="n">
        <v>1032</v>
      </c>
      <c r="W402" s="25" t="n">
        <v>19</v>
      </c>
      <c r="X402" s="25" t="n">
        <v>924</v>
      </c>
      <c r="Y402" s="25" t="n">
        <v>25</v>
      </c>
    </row>
    <row r="403" customFormat="false" ht="12.75" hidden="false" customHeight="false" outlineLevel="0" collapsed="false">
      <c r="A403" s="5" t="s">
        <v>68</v>
      </c>
      <c r="B403" s="2" t="n">
        <v>1</v>
      </c>
      <c r="C403" s="0" t="s">
        <v>69</v>
      </c>
      <c r="D403" s="21" t="n">
        <v>14</v>
      </c>
      <c r="E403" s="21"/>
      <c r="F403" s="21" t="n">
        <v>106</v>
      </c>
      <c r="G403" s="21" t="n">
        <v>26.1</v>
      </c>
      <c r="H403" s="21" t="n">
        <v>10364</v>
      </c>
      <c r="I403" s="22" t="n">
        <v>0.06998</v>
      </c>
      <c r="J403" s="22" t="n">
        <v>0.00043</v>
      </c>
      <c r="K403" s="22" t="n">
        <v>1.47985</v>
      </c>
      <c r="L403" s="22" t="n">
        <v>0.01511</v>
      </c>
      <c r="M403" s="22" t="n">
        <v>0.15337</v>
      </c>
      <c r="N403" s="22" t="n">
        <v>0.00125</v>
      </c>
      <c r="O403" s="23" t="n">
        <v>0.797</v>
      </c>
      <c r="P403" s="21" t="n">
        <v>-0.9</v>
      </c>
      <c r="Q403" s="21" t="n">
        <v>0</v>
      </c>
      <c r="R403" s="21"/>
      <c r="S403" s="21"/>
      <c r="T403" s="25" t="n">
        <v>928</v>
      </c>
      <c r="U403" s="25" t="n">
        <v>12</v>
      </c>
      <c r="V403" s="25" t="n">
        <v>922</v>
      </c>
      <c r="W403" s="25" t="n">
        <v>6</v>
      </c>
      <c r="X403" s="25" t="n">
        <v>920</v>
      </c>
      <c r="Y403" s="25" t="n">
        <v>7</v>
      </c>
    </row>
    <row r="404" customFormat="false" ht="12.75" hidden="false" customHeight="false" outlineLevel="0" collapsed="false">
      <c r="A404" s="5" t="s">
        <v>68</v>
      </c>
      <c r="B404" s="2" t="n">
        <v>1</v>
      </c>
      <c r="C404" s="0" t="s">
        <v>69</v>
      </c>
      <c r="D404" s="21" t="n">
        <v>15</v>
      </c>
      <c r="E404" s="21"/>
      <c r="F404" s="21" t="n">
        <v>18</v>
      </c>
      <c r="G404" s="21" t="n">
        <v>7.1</v>
      </c>
      <c r="H404" s="21" t="n">
        <v>3076</v>
      </c>
      <c r="I404" s="22" t="n">
        <v>0.09272</v>
      </c>
      <c r="J404" s="22" t="n">
        <v>0.00064</v>
      </c>
      <c r="K404" s="22" t="n">
        <v>3.18561</v>
      </c>
      <c r="L404" s="22" t="n">
        <v>0.0369</v>
      </c>
      <c r="M404" s="22" t="n">
        <v>0.2492</v>
      </c>
      <c r="N404" s="22" t="n">
        <v>0.00232</v>
      </c>
      <c r="O404" s="23" t="n">
        <v>0.804</v>
      </c>
      <c r="P404" s="21" t="n">
        <v>-3.6</v>
      </c>
      <c r="Q404" s="21" t="n">
        <v>-1</v>
      </c>
      <c r="R404" s="21"/>
      <c r="S404" s="21"/>
      <c r="T404" s="25" t="n">
        <v>1482</v>
      </c>
      <c r="U404" s="25" t="n">
        <v>13</v>
      </c>
      <c r="V404" s="25" t="n">
        <v>1454</v>
      </c>
      <c r="W404" s="25" t="n">
        <v>9</v>
      </c>
      <c r="X404" s="25" t="n">
        <v>1434</v>
      </c>
      <c r="Y404" s="25" t="n">
        <v>12</v>
      </c>
    </row>
    <row r="405" customFormat="false" ht="12.75" hidden="false" customHeight="false" outlineLevel="0" collapsed="false">
      <c r="A405" s="5" t="s">
        <v>68</v>
      </c>
      <c r="B405" s="2" t="n">
        <v>2</v>
      </c>
      <c r="C405" s="0" t="s">
        <v>69</v>
      </c>
      <c r="D405" s="21" t="n">
        <v>37</v>
      </c>
      <c r="E405" s="21"/>
      <c r="F405" s="21" t="n">
        <v>1005</v>
      </c>
      <c r="G405" s="21" t="n">
        <v>44.4</v>
      </c>
      <c r="H405" s="21" t="n">
        <v>745</v>
      </c>
      <c r="I405" s="22" t="n">
        <v>0.0777</v>
      </c>
      <c r="J405" s="22" t="n">
        <v>0.00098</v>
      </c>
      <c r="K405" s="22" t="n">
        <v>0.89087</v>
      </c>
      <c r="L405" s="22" t="n">
        <v>0.02112</v>
      </c>
      <c r="M405" s="22" t="n">
        <v>0.08316</v>
      </c>
      <c r="N405" s="22" t="n">
        <v>0.00167</v>
      </c>
      <c r="O405" s="23" t="n">
        <v>0.848</v>
      </c>
      <c r="P405" s="21" t="n">
        <v>-57</v>
      </c>
      <c r="Q405" s="21" t="n">
        <v>-54.2</v>
      </c>
      <c r="R405" s="23"/>
      <c r="S405" s="21"/>
      <c r="T405" s="25" t="n">
        <v>1139</v>
      </c>
      <c r="U405" s="25" t="n">
        <v>24</v>
      </c>
      <c r="V405" s="25" t="n">
        <v>647</v>
      </c>
      <c r="W405" s="25" t="n">
        <v>11</v>
      </c>
      <c r="X405" s="25" t="n">
        <v>515</v>
      </c>
      <c r="Y405" s="25" t="n">
        <v>10</v>
      </c>
    </row>
    <row r="406" customFormat="false" ht="12.75" hidden="false" customHeight="false" outlineLevel="0" collapsed="false">
      <c r="A406" s="5" t="s">
        <v>68</v>
      </c>
      <c r="B406" s="2" t="n">
        <v>2</v>
      </c>
      <c r="C406" s="0" t="s">
        <v>69</v>
      </c>
      <c r="D406" s="21" t="n">
        <v>21</v>
      </c>
      <c r="E406" s="21"/>
      <c r="F406" s="21" t="n">
        <v>339</v>
      </c>
      <c r="G406" s="21" t="n">
        <v>35.2</v>
      </c>
      <c r="H406" s="21" t="n">
        <v>2600</v>
      </c>
      <c r="I406" s="22" t="n">
        <v>0.09834</v>
      </c>
      <c r="J406" s="22" t="n">
        <v>0.00162</v>
      </c>
      <c r="K406" s="22" t="n">
        <v>2.45757</v>
      </c>
      <c r="L406" s="22" t="n">
        <v>0.05951</v>
      </c>
      <c r="M406" s="22" t="n">
        <v>0.18125</v>
      </c>
      <c r="N406" s="22" t="n">
        <v>0.00322</v>
      </c>
      <c r="O406" s="23" t="n">
        <v>0.733</v>
      </c>
      <c r="P406" s="21" t="n">
        <v>-35.3</v>
      </c>
      <c r="Q406" s="21" t="n">
        <v>-31.6</v>
      </c>
      <c r="R406" s="21"/>
      <c r="S406" s="21"/>
      <c r="T406" s="25" t="n">
        <v>1593</v>
      </c>
      <c r="U406" s="25" t="n">
        <v>30</v>
      </c>
      <c r="V406" s="25" t="n">
        <v>1260</v>
      </c>
      <c r="W406" s="25" t="n">
        <v>17</v>
      </c>
      <c r="X406" s="25" t="n">
        <v>1074</v>
      </c>
      <c r="Y406" s="25" t="n">
        <v>18</v>
      </c>
    </row>
    <row r="407" customFormat="false" ht="12.75" hidden="false" customHeight="false" outlineLevel="0" collapsed="false">
      <c r="A407" s="5" t="s">
        <v>68</v>
      </c>
      <c r="B407" s="2" t="n">
        <v>2</v>
      </c>
      <c r="C407" s="0" t="s">
        <v>69</v>
      </c>
      <c r="D407" s="21" t="n">
        <v>18</v>
      </c>
      <c r="E407" s="21"/>
      <c r="F407" s="21" t="n">
        <v>83</v>
      </c>
      <c r="G407" s="21" t="n">
        <v>8.3</v>
      </c>
      <c r="H407" s="21" t="n">
        <v>4347</v>
      </c>
      <c r="I407" s="22" t="n">
        <v>0.07733</v>
      </c>
      <c r="J407" s="22" t="n">
        <v>0.00127</v>
      </c>
      <c r="K407" s="22" t="n">
        <v>1.76463</v>
      </c>
      <c r="L407" s="22" t="n">
        <v>0.05383</v>
      </c>
      <c r="M407" s="22" t="n">
        <v>0.16551</v>
      </c>
      <c r="N407" s="22" t="n">
        <v>0.00425</v>
      </c>
      <c r="O407" s="23" t="n">
        <v>0.842</v>
      </c>
      <c r="P407" s="21" t="n">
        <v>-13.6</v>
      </c>
      <c r="Q407" s="21" t="n">
        <v>-6.3</v>
      </c>
      <c r="R407" s="21"/>
      <c r="S407" s="23"/>
      <c r="T407" s="25" t="n">
        <v>1130</v>
      </c>
      <c r="U407" s="25" t="n">
        <v>32</v>
      </c>
      <c r="V407" s="25" t="n">
        <v>1033</v>
      </c>
      <c r="W407" s="25" t="n">
        <v>20</v>
      </c>
      <c r="X407" s="25" t="n">
        <v>987</v>
      </c>
      <c r="Y407" s="25" t="n">
        <v>24</v>
      </c>
    </row>
    <row r="408" customFormat="false" ht="12.75" hidden="false" customHeight="false" outlineLevel="0" collapsed="false">
      <c r="A408" s="5" t="s">
        <v>68</v>
      </c>
      <c r="B408" s="2" t="n">
        <v>2</v>
      </c>
      <c r="C408" s="0" t="s">
        <v>69</v>
      </c>
      <c r="D408" s="21" t="n">
        <v>20</v>
      </c>
      <c r="E408" s="21"/>
      <c r="F408" s="21" t="n">
        <v>56</v>
      </c>
      <c r="G408" s="21" t="n">
        <v>3.8</v>
      </c>
      <c r="H408" s="21" t="n">
        <v>5196</v>
      </c>
      <c r="I408" s="22" t="n">
        <v>0.07147</v>
      </c>
      <c r="J408" s="22" t="n">
        <v>0.00074</v>
      </c>
      <c r="K408" s="22" t="n">
        <v>1.46946</v>
      </c>
      <c r="L408" s="22" t="n">
        <v>0.0293</v>
      </c>
      <c r="M408" s="22" t="n">
        <v>0.14912</v>
      </c>
      <c r="N408" s="22" t="n">
        <v>0.00253</v>
      </c>
      <c r="O408" s="23" t="n">
        <v>0.853</v>
      </c>
      <c r="P408" s="21" t="n">
        <v>-8.3</v>
      </c>
      <c r="Q408" s="21" t="n">
        <v>-2.8</v>
      </c>
      <c r="R408" s="21"/>
      <c r="S408" s="21"/>
      <c r="T408" s="25" t="n">
        <v>971</v>
      </c>
      <c r="U408" s="25" t="n">
        <v>20</v>
      </c>
      <c r="V408" s="25" t="n">
        <v>918</v>
      </c>
      <c r="W408" s="25" t="n">
        <v>12</v>
      </c>
      <c r="X408" s="25" t="n">
        <v>896</v>
      </c>
      <c r="Y408" s="25" t="n">
        <v>14</v>
      </c>
    </row>
    <row r="409" customFormat="false" ht="12.75" hidden="false" customHeight="false" outlineLevel="0" collapsed="false">
      <c r="A409" s="5" t="s">
        <v>68</v>
      </c>
      <c r="B409" s="2" t="n">
        <v>2</v>
      </c>
      <c r="C409" s="0" t="s">
        <v>69</v>
      </c>
      <c r="D409" s="21" t="n">
        <v>19</v>
      </c>
      <c r="E409" s="21"/>
      <c r="F409" s="21" t="n">
        <v>62</v>
      </c>
      <c r="G409" s="21" t="n">
        <v>5.3</v>
      </c>
      <c r="H409" s="21" t="n">
        <v>8141</v>
      </c>
      <c r="I409" s="22" t="n">
        <v>0.07162</v>
      </c>
      <c r="J409" s="22" t="n">
        <v>0.00089</v>
      </c>
      <c r="K409" s="22" t="n">
        <v>1.48395</v>
      </c>
      <c r="L409" s="22" t="n">
        <v>0.03145</v>
      </c>
      <c r="M409" s="22" t="n">
        <v>0.15027</v>
      </c>
      <c r="N409" s="22" t="n">
        <v>0.00259</v>
      </c>
      <c r="O409" s="23" t="n">
        <v>0.812</v>
      </c>
      <c r="P409" s="21" t="n">
        <v>-8</v>
      </c>
      <c r="Q409" s="21" t="n">
        <v>-1.7</v>
      </c>
      <c r="R409" s="21"/>
      <c r="S409" s="21"/>
      <c r="T409" s="25" t="n">
        <v>975</v>
      </c>
      <c r="U409" s="25" t="n">
        <v>25</v>
      </c>
      <c r="V409" s="25" t="n">
        <v>924</v>
      </c>
      <c r="W409" s="25" t="n">
        <v>13</v>
      </c>
      <c r="X409" s="25" t="n">
        <v>902</v>
      </c>
      <c r="Y409" s="25" t="n">
        <v>14</v>
      </c>
    </row>
    <row r="410" customFormat="false" ht="12.75" hidden="false" customHeight="false" outlineLevel="0" collapsed="false">
      <c r="A410" s="5" t="s">
        <v>68</v>
      </c>
      <c r="B410" s="2" t="n">
        <v>2</v>
      </c>
      <c r="C410" s="0" t="s">
        <v>69</v>
      </c>
      <c r="D410" s="21" t="n">
        <v>33</v>
      </c>
      <c r="E410" s="21"/>
      <c r="F410" s="21" t="n">
        <v>275</v>
      </c>
      <c r="G410" s="21" t="n">
        <v>34.1</v>
      </c>
      <c r="H410" s="21" t="n">
        <v>22923</v>
      </c>
      <c r="I410" s="22" t="n">
        <v>0.09207</v>
      </c>
      <c r="J410" s="22" t="n">
        <v>0.00114</v>
      </c>
      <c r="K410" s="22" t="n">
        <v>3.02282</v>
      </c>
      <c r="L410" s="22" t="n">
        <v>0.10569</v>
      </c>
      <c r="M410" s="22" t="n">
        <v>0.23812</v>
      </c>
      <c r="N410" s="22" t="n">
        <v>0.00779</v>
      </c>
      <c r="O410" s="23" t="n">
        <v>0.936</v>
      </c>
      <c r="P410" s="21" t="n">
        <v>-6.9</v>
      </c>
      <c r="Q410" s="21" t="n">
        <v>-1.8</v>
      </c>
      <c r="R410" s="21"/>
      <c r="S410" s="21"/>
      <c r="T410" s="25" t="n">
        <v>1469</v>
      </c>
      <c r="U410" s="25" t="n">
        <v>23</v>
      </c>
      <c r="V410" s="25" t="n">
        <v>1413</v>
      </c>
      <c r="W410" s="25" t="n">
        <v>27</v>
      </c>
      <c r="X410" s="25" t="n">
        <v>1377</v>
      </c>
      <c r="Y410" s="25" t="n">
        <v>41</v>
      </c>
    </row>
    <row r="411" customFormat="false" ht="12.75" hidden="false" customHeight="false" outlineLevel="0" collapsed="false">
      <c r="A411" s="5" t="s">
        <v>68</v>
      </c>
      <c r="B411" s="2" t="n">
        <v>2</v>
      </c>
      <c r="C411" s="0" t="s">
        <v>69</v>
      </c>
      <c r="D411" s="21" t="n">
        <v>26</v>
      </c>
      <c r="E411" s="21"/>
      <c r="F411" s="21" t="n">
        <v>80</v>
      </c>
      <c r="G411" s="21" t="n">
        <v>11.1</v>
      </c>
      <c r="H411" s="21" t="n">
        <v>17199</v>
      </c>
      <c r="I411" s="22" t="n">
        <v>0.09425</v>
      </c>
      <c r="J411" s="22" t="n">
        <v>0.0012</v>
      </c>
      <c r="K411" s="22" t="n">
        <v>3.21891</v>
      </c>
      <c r="L411" s="22" t="n">
        <v>0.07367</v>
      </c>
      <c r="M411" s="22" t="n">
        <v>0.24771</v>
      </c>
      <c r="N411" s="22" t="n">
        <v>0.00471</v>
      </c>
      <c r="O411" s="23" t="n">
        <v>0.831</v>
      </c>
      <c r="P411" s="21" t="n">
        <v>-6.4</v>
      </c>
      <c r="Q411" s="21" t="n">
        <v>-1.6</v>
      </c>
      <c r="R411" s="21"/>
      <c r="S411" s="21"/>
      <c r="T411" s="25" t="n">
        <v>1513</v>
      </c>
      <c r="U411" s="25" t="n">
        <v>24</v>
      </c>
      <c r="V411" s="25" t="n">
        <v>1462</v>
      </c>
      <c r="W411" s="25" t="n">
        <v>18</v>
      </c>
      <c r="X411" s="25" t="n">
        <v>1427</v>
      </c>
      <c r="Y411" s="25" t="n">
        <v>24</v>
      </c>
    </row>
    <row r="412" customFormat="false" ht="12.75" hidden="false" customHeight="false" outlineLevel="0" collapsed="false">
      <c r="A412" s="5" t="s">
        <v>68</v>
      </c>
      <c r="B412" s="2" t="n">
        <v>2</v>
      </c>
      <c r="C412" s="0" t="s">
        <v>69</v>
      </c>
      <c r="D412" s="21" t="n">
        <v>17</v>
      </c>
      <c r="E412" s="21"/>
      <c r="F412" s="21" t="n">
        <v>78</v>
      </c>
      <c r="G412" s="21" t="n">
        <v>11.9</v>
      </c>
      <c r="H412" s="21" t="n">
        <v>12020</v>
      </c>
      <c r="I412" s="22" t="n">
        <v>0.10902</v>
      </c>
      <c r="J412" s="22" t="n">
        <v>0.00138</v>
      </c>
      <c r="K412" s="22" t="n">
        <v>4.49118</v>
      </c>
      <c r="L412" s="22" t="n">
        <v>0.12143</v>
      </c>
      <c r="M412" s="22" t="n">
        <v>0.29877</v>
      </c>
      <c r="N412" s="22" t="n">
        <v>0.00714</v>
      </c>
      <c r="O412" s="23" t="n">
        <v>0.883</v>
      </c>
      <c r="P412" s="21" t="n">
        <v>-6.2</v>
      </c>
      <c r="Q412" s="21" t="n">
        <v>-1.7</v>
      </c>
      <c r="R412" s="21"/>
      <c r="S412" s="23"/>
      <c r="T412" s="25" t="n">
        <v>1783</v>
      </c>
      <c r="U412" s="25" t="n">
        <v>22</v>
      </c>
      <c r="V412" s="25" t="n">
        <v>1729</v>
      </c>
      <c r="W412" s="25" t="n">
        <v>22</v>
      </c>
      <c r="X412" s="25" t="n">
        <v>1685</v>
      </c>
      <c r="Y412" s="25" t="n">
        <v>35</v>
      </c>
    </row>
    <row r="413" customFormat="false" ht="12.75" hidden="false" customHeight="false" outlineLevel="0" collapsed="false">
      <c r="A413" s="5" t="s">
        <v>68</v>
      </c>
      <c r="B413" s="2" t="n">
        <v>2</v>
      </c>
      <c r="C413" s="0" t="s">
        <v>69</v>
      </c>
      <c r="D413" s="21" t="n">
        <v>23</v>
      </c>
      <c r="E413" s="21"/>
      <c r="F413" s="21" t="n">
        <v>31</v>
      </c>
      <c r="G413" s="21" t="n">
        <v>2</v>
      </c>
      <c r="H413" s="21" t="n">
        <v>5129</v>
      </c>
      <c r="I413" s="22" t="n">
        <v>0.07073</v>
      </c>
      <c r="J413" s="22" t="n">
        <v>0.00069</v>
      </c>
      <c r="K413" s="22" t="n">
        <v>1.50693</v>
      </c>
      <c r="L413" s="22" t="n">
        <v>0.0384</v>
      </c>
      <c r="M413" s="22" t="n">
        <v>0.15453</v>
      </c>
      <c r="N413" s="22" t="n">
        <v>0.00364</v>
      </c>
      <c r="O413" s="23" t="n">
        <v>0.923</v>
      </c>
      <c r="P413" s="21" t="n">
        <v>-2.6</v>
      </c>
      <c r="Q413" s="21" t="n">
        <v>0</v>
      </c>
      <c r="R413" s="21"/>
      <c r="S413" s="21"/>
      <c r="T413" s="25" t="n">
        <v>950</v>
      </c>
      <c r="U413" s="25" t="n">
        <v>20</v>
      </c>
      <c r="V413" s="25" t="n">
        <v>933</v>
      </c>
      <c r="W413" s="25" t="n">
        <v>16</v>
      </c>
      <c r="X413" s="25" t="n">
        <v>926</v>
      </c>
      <c r="Y413" s="25" t="n">
        <v>20</v>
      </c>
    </row>
    <row r="414" customFormat="false" ht="12.75" hidden="false" customHeight="false" outlineLevel="0" collapsed="false">
      <c r="A414" s="5" t="s">
        <v>68</v>
      </c>
      <c r="B414" s="2" t="n">
        <v>2</v>
      </c>
      <c r="C414" s="0" t="s">
        <v>69</v>
      </c>
      <c r="D414" s="21" t="n">
        <v>34</v>
      </c>
      <c r="E414" s="21"/>
      <c r="F414" s="21" t="n">
        <v>19</v>
      </c>
      <c r="G414" s="21" t="n">
        <v>2.6</v>
      </c>
      <c r="H414" s="21" t="n">
        <v>2986</v>
      </c>
      <c r="I414" s="22" t="n">
        <v>0.09098</v>
      </c>
      <c r="J414" s="22" t="n">
        <v>0.00122</v>
      </c>
      <c r="K414" s="22" t="n">
        <v>3.08065</v>
      </c>
      <c r="L414" s="22" t="n">
        <v>0.07866</v>
      </c>
      <c r="M414" s="22" t="n">
        <v>0.24558</v>
      </c>
      <c r="N414" s="22" t="n">
        <v>0.00533</v>
      </c>
      <c r="O414" s="23" t="n">
        <v>0.85</v>
      </c>
      <c r="P414" s="21" t="n">
        <v>-2.4</v>
      </c>
      <c r="Q414" s="21" t="n">
        <v>0</v>
      </c>
      <c r="R414" s="21"/>
      <c r="S414" s="21"/>
      <c r="T414" s="25" t="n">
        <v>1446</v>
      </c>
      <c r="U414" s="25" t="n">
        <v>24</v>
      </c>
      <c r="V414" s="25" t="n">
        <v>1428</v>
      </c>
      <c r="W414" s="25" t="n">
        <v>20</v>
      </c>
      <c r="X414" s="25" t="n">
        <v>1416</v>
      </c>
      <c r="Y414" s="25" t="n">
        <v>28</v>
      </c>
    </row>
    <row r="415" customFormat="false" ht="12.75" hidden="false" customHeight="false" outlineLevel="0" collapsed="false">
      <c r="A415" s="5" t="s">
        <v>68</v>
      </c>
      <c r="B415" s="2" t="n">
        <v>2</v>
      </c>
      <c r="C415" s="0" t="s">
        <v>69</v>
      </c>
      <c r="D415" s="21" t="n">
        <v>22</v>
      </c>
      <c r="E415" s="21"/>
      <c r="F415" s="21" t="n">
        <v>118</v>
      </c>
      <c r="G415" s="21" t="n">
        <v>16</v>
      </c>
      <c r="H415" s="21" t="n">
        <v>23565</v>
      </c>
      <c r="I415" s="22" t="n">
        <v>0.10342</v>
      </c>
      <c r="J415" s="22" t="n">
        <v>0.00122</v>
      </c>
      <c r="K415" s="22" t="n">
        <v>4.16934</v>
      </c>
      <c r="L415" s="22" t="n">
        <v>0.10003</v>
      </c>
      <c r="M415" s="22" t="n">
        <v>0.2924</v>
      </c>
      <c r="N415" s="22" t="n">
        <v>0.00611</v>
      </c>
      <c r="O415" s="23" t="n">
        <v>0.871</v>
      </c>
      <c r="P415" s="21" t="n">
        <v>-2.2</v>
      </c>
      <c r="Q415" s="21" t="n">
        <v>0</v>
      </c>
      <c r="R415" s="21"/>
      <c r="S415" s="21"/>
      <c r="T415" s="25" t="n">
        <v>1686</v>
      </c>
      <c r="U415" s="25" t="n">
        <v>21</v>
      </c>
      <c r="V415" s="25" t="n">
        <v>1668</v>
      </c>
      <c r="W415" s="25" t="n">
        <v>20</v>
      </c>
      <c r="X415" s="25" t="n">
        <v>1653</v>
      </c>
      <c r="Y415" s="25" t="n">
        <v>30</v>
      </c>
    </row>
    <row r="416" customFormat="false" ht="12.75" hidden="false" customHeight="false" outlineLevel="0" collapsed="false">
      <c r="A416" s="5" t="s">
        <v>68</v>
      </c>
      <c r="B416" s="2" t="n">
        <v>2</v>
      </c>
      <c r="C416" s="0" t="s">
        <v>69</v>
      </c>
      <c r="D416" s="21" t="n">
        <v>27</v>
      </c>
      <c r="E416" s="21"/>
      <c r="F416" s="21" t="n">
        <v>47</v>
      </c>
      <c r="G416" s="21" t="n">
        <v>2.9</v>
      </c>
      <c r="H416" s="21" t="n">
        <v>6803</v>
      </c>
      <c r="I416" s="22" t="n">
        <v>0.07046</v>
      </c>
      <c r="J416" s="22" t="n">
        <v>0.00066</v>
      </c>
      <c r="K416" s="22" t="n">
        <v>1.50011</v>
      </c>
      <c r="L416" s="22" t="n">
        <v>0.03861</v>
      </c>
      <c r="M416" s="22" t="n">
        <v>0.15441</v>
      </c>
      <c r="N416" s="22" t="n">
        <v>0.0037</v>
      </c>
      <c r="O416" s="23" t="n">
        <v>0.931</v>
      </c>
      <c r="P416" s="21" t="n">
        <v>-1.8</v>
      </c>
      <c r="Q416" s="21" t="n">
        <v>0</v>
      </c>
      <c r="R416" s="21"/>
      <c r="S416" s="21"/>
      <c r="T416" s="25" t="n">
        <v>942</v>
      </c>
      <c r="U416" s="25" t="n">
        <v>19</v>
      </c>
      <c r="V416" s="25" t="n">
        <v>930</v>
      </c>
      <c r="W416" s="25" t="n">
        <v>16</v>
      </c>
      <c r="X416" s="25" t="n">
        <v>926</v>
      </c>
      <c r="Y416" s="25" t="n">
        <v>21</v>
      </c>
    </row>
    <row r="417" customFormat="false" ht="12.75" hidden="false" customHeight="false" outlineLevel="0" collapsed="false">
      <c r="A417" s="5" t="s">
        <v>68</v>
      </c>
      <c r="B417" s="2" t="n">
        <v>2</v>
      </c>
      <c r="C417" s="0" t="s">
        <v>69</v>
      </c>
      <c r="D417" s="21" t="n">
        <v>24</v>
      </c>
      <c r="E417" s="21"/>
      <c r="F417" s="21" t="n">
        <v>82</v>
      </c>
      <c r="G417" s="21" t="n">
        <v>6.3</v>
      </c>
      <c r="H417" s="21" t="n">
        <v>19472</v>
      </c>
      <c r="I417" s="22" t="n">
        <v>0.07695</v>
      </c>
      <c r="J417" s="22" t="n">
        <v>0.00074</v>
      </c>
      <c r="K417" s="22" t="n">
        <v>1.99101</v>
      </c>
      <c r="L417" s="22" t="n">
        <v>0.05253</v>
      </c>
      <c r="M417" s="22" t="n">
        <v>0.18765</v>
      </c>
      <c r="N417" s="22" t="n">
        <v>0.00461</v>
      </c>
      <c r="O417" s="23" t="n">
        <v>0.931</v>
      </c>
      <c r="P417" s="21" t="n">
        <v>-1.1</v>
      </c>
      <c r="Q417" s="21" t="n">
        <v>0</v>
      </c>
      <c r="R417" s="21"/>
      <c r="S417" s="21"/>
      <c r="T417" s="25" t="n">
        <v>1120</v>
      </c>
      <c r="U417" s="25" t="n">
        <v>18</v>
      </c>
      <c r="V417" s="25" t="n">
        <v>1112</v>
      </c>
      <c r="W417" s="25" t="n">
        <v>18</v>
      </c>
      <c r="X417" s="25" t="n">
        <v>1109</v>
      </c>
      <c r="Y417" s="25" t="n">
        <v>25</v>
      </c>
    </row>
    <row r="418" customFormat="false" ht="12.75" hidden="false" customHeight="false" outlineLevel="0" collapsed="false">
      <c r="A418" s="5" t="s">
        <v>68</v>
      </c>
      <c r="B418" s="2" t="n">
        <v>2</v>
      </c>
      <c r="C418" s="0" t="s">
        <v>69</v>
      </c>
      <c r="D418" s="21" t="n">
        <v>29</v>
      </c>
      <c r="E418" s="21"/>
      <c r="F418" s="21" t="n">
        <v>44</v>
      </c>
      <c r="G418" s="21" t="n">
        <v>5.1</v>
      </c>
      <c r="H418" s="21" t="n">
        <v>5438</v>
      </c>
      <c r="I418" s="22" t="n">
        <v>0.08706</v>
      </c>
      <c r="J418" s="22" t="n">
        <v>0.00102</v>
      </c>
      <c r="K418" s="22" t="n">
        <v>2.84372</v>
      </c>
      <c r="L418" s="22" t="n">
        <v>0.0724</v>
      </c>
      <c r="M418" s="22" t="n">
        <v>0.23689</v>
      </c>
      <c r="N418" s="22" t="n">
        <v>0.00535</v>
      </c>
      <c r="O418" s="23" t="n">
        <v>0.888</v>
      </c>
      <c r="P418" s="21" t="n">
        <v>0.7</v>
      </c>
      <c r="Q418" s="21" t="n">
        <v>0</v>
      </c>
      <c r="R418" s="21"/>
      <c r="S418" s="21"/>
      <c r="T418" s="25" t="n">
        <v>1362</v>
      </c>
      <c r="U418" s="25" t="n">
        <v>22</v>
      </c>
      <c r="V418" s="25" t="n">
        <v>1367</v>
      </c>
      <c r="W418" s="25" t="n">
        <v>19</v>
      </c>
      <c r="X418" s="25" t="n">
        <v>1371</v>
      </c>
      <c r="Y418" s="25" t="n">
        <v>28</v>
      </c>
    </row>
    <row r="419" customFormat="false" ht="12.75" hidden="false" customHeight="false" outlineLevel="0" collapsed="false">
      <c r="A419" s="5" t="s">
        <v>68</v>
      </c>
      <c r="B419" s="2" t="n">
        <v>2</v>
      </c>
      <c r="C419" s="0" t="s">
        <v>69</v>
      </c>
      <c r="D419" s="21" t="n">
        <v>36</v>
      </c>
      <c r="E419" s="21"/>
      <c r="F419" s="21" t="n">
        <v>77</v>
      </c>
      <c r="G419" s="21" t="n">
        <v>8.1</v>
      </c>
      <c r="H419" s="21" t="n">
        <v>11404</v>
      </c>
      <c r="I419" s="22" t="n">
        <v>0.0772</v>
      </c>
      <c r="J419" s="22" t="n">
        <v>0.00094</v>
      </c>
      <c r="K419" s="22" t="n">
        <v>2.05447</v>
      </c>
      <c r="L419" s="22" t="n">
        <v>0.05104</v>
      </c>
      <c r="M419" s="22" t="n">
        <v>0.19302</v>
      </c>
      <c r="N419" s="22" t="n">
        <v>0.00418</v>
      </c>
      <c r="O419" s="23" t="n">
        <v>0.872</v>
      </c>
      <c r="P419" s="21" t="n">
        <v>1.1</v>
      </c>
      <c r="Q419" s="21" t="n">
        <v>0</v>
      </c>
      <c r="R419" s="23"/>
      <c r="S419" s="21"/>
      <c r="T419" s="25" t="n">
        <v>1126</v>
      </c>
      <c r="U419" s="25" t="n">
        <v>23</v>
      </c>
      <c r="V419" s="25" t="n">
        <v>1134</v>
      </c>
      <c r="W419" s="25" t="n">
        <v>17</v>
      </c>
      <c r="X419" s="25" t="n">
        <v>1138</v>
      </c>
      <c r="Y419" s="25" t="n">
        <v>23</v>
      </c>
    </row>
    <row r="420" customFormat="false" ht="12.75" hidden="false" customHeight="false" outlineLevel="0" collapsed="false">
      <c r="A420" s="5" t="s">
        <v>68</v>
      </c>
      <c r="B420" s="2" t="n">
        <v>2</v>
      </c>
      <c r="C420" s="0" t="s">
        <v>69</v>
      </c>
      <c r="D420" s="21" t="n">
        <v>30</v>
      </c>
      <c r="E420" s="21"/>
      <c r="F420" s="21" t="n">
        <v>72</v>
      </c>
      <c r="G420" s="21" t="n">
        <v>6</v>
      </c>
      <c r="H420" s="21" t="n">
        <v>5486</v>
      </c>
      <c r="I420" s="22" t="n">
        <v>0.06943</v>
      </c>
      <c r="J420" s="22" t="n">
        <v>0.0008</v>
      </c>
      <c r="K420" s="22" t="n">
        <v>1.4839</v>
      </c>
      <c r="L420" s="22" t="n">
        <v>0.03502</v>
      </c>
      <c r="M420" s="22" t="n">
        <v>0.155</v>
      </c>
      <c r="N420" s="22" t="n">
        <v>0.00319</v>
      </c>
      <c r="O420" s="23" t="n">
        <v>0.872</v>
      </c>
      <c r="P420" s="21" t="n">
        <v>2</v>
      </c>
      <c r="Q420" s="21" t="n">
        <v>0</v>
      </c>
      <c r="R420" s="21"/>
      <c r="S420" s="23"/>
      <c r="T420" s="25" t="n">
        <v>912</v>
      </c>
      <c r="U420" s="25" t="n">
        <v>24</v>
      </c>
      <c r="V420" s="25" t="n">
        <v>924</v>
      </c>
      <c r="W420" s="25" t="n">
        <v>14</v>
      </c>
      <c r="X420" s="25" t="n">
        <v>929</v>
      </c>
      <c r="Y420" s="25" t="n">
        <v>18</v>
      </c>
    </row>
    <row r="421" customFormat="false" ht="12.75" hidden="false" customHeight="false" outlineLevel="0" collapsed="false">
      <c r="A421" s="5" t="s">
        <v>68</v>
      </c>
      <c r="B421" s="2" t="n">
        <v>2</v>
      </c>
      <c r="C421" s="0" t="s">
        <v>69</v>
      </c>
      <c r="D421" s="21" t="n">
        <v>32</v>
      </c>
      <c r="E421" s="21"/>
      <c r="F421" s="21" t="n">
        <v>132</v>
      </c>
      <c r="G421" s="21" t="n">
        <v>11.2</v>
      </c>
      <c r="H421" s="21" t="n">
        <v>29781</v>
      </c>
      <c r="I421" s="22" t="n">
        <v>0.0698</v>
      </c>
      <c r="J421" s="22" t="n">
        <v>0.00082</v>
      </c>
      <c r="K421" s="22" t="n">
        <v>1.51138</v>
      </c>
      <c r="L421" s="22" t="n">
        <v>0.03399</v>
      </c>
      <c r="M421" s="22" t="n">
        <v>0.15705</v>
      </c>
      <c r="N421" s="22" t="n">
        <v>0.00301</v>
      </c>
      <c r="O421" s="23" t="n">
        <v>0.851</v>
      </c>
      <c r="P421" s="21" t="n">
        <v>2.1</v>
      </c>
      <c r="Q421" s="21" t="n">
        <v>0</v>
      </c>
      <c r="R421" s="21"/>
      <c r="S421" s="21"/>
      <c r="T421" s="25" t="n">
        <v>922</v>
      </c>
      <c r="U421" s="25" t="n">
        <v>23</v>
      </c>
      <c r="V421" s="25" t="n">
        <v>935</v>
      </c>
      <c r="W421" s="25" t="n">
        <v>14</v>
      </c>
      <c r="X421" s="25" t="n">
        <v>940</v>
      </c>
      <c r="Y421" s="25" t="n">
        <v>17</v>
      </c>
    </row>
    <row r="422" customFormat="false" ht="12.75" hidden="false" customHeight="false" outlineLevel="0" collapsed="false">
      <c r="A422" s="5" t="s">
        <v>68</v>
      </c>
      <c r="B422" s="2" t="n">
        <v>2</v>
      </c>
      <c r="C422" s="0" t="s">
        <v>69</v>
      </c>
      <c r="D422" s="21" t="n">
        <v>28</v>
      </c>
      <c r="E422" s="21"/>
      <c r="F422" s="21" t="n">
        <v>45</v>
      </c>
      <c r="G422" s="21" t="n">
        <v>3</v>
      </c>
      <c r="H422" s="21" t="n">
        <v>3622</v>
      </c>
      <c r="I422" s="22" t="n">
        <v>0.06917</v>
      </c>
      <c r="J422" s="22" t="n">
        <v>0.00073</v>
      </c>
      <c r="K422" s="22" t="n">
        <v>1.4725</v>
      </c>
      <c r="L422" s="22" t="n">
        <v>0.04194</v>
      </c>
      <c r="M422" s="22" t="n">
        <v>0.15439</v>
      </c>
      <c r="N422" s="22" t="n">
        <v>0.00408</v>
      </c>
      <c r="O422" s="23" t="n">
        <v>0.929</v>
      </c>
      <c r="P422" s="21" t="n">
        <v>2.6</v>
      </c>
      <c r="Q422" s="21" t="n">
        <v>0</v>
      </c>
      <c r="R422" s="21"/>
      <c r="S422" s="21"/>
      <c r="T422" s="25" t="n">
        <v>904</v>
      </c>
      <c r="U422" s="25" t="n">
        <v>22</v>
      </c>
      <c r="V422" s="25" t="n">
        <v>919</v>
      </c>
      <c r="W422" s="25" t="n">
        <v>17</v>
      </c>
      <c r="X422" s="25" t="n">
        <v>926</v>
      </c>
      <c r="Y422" s="25" t="n">
        <v>23</v>
      </c>
    </row>
    <row r="423" customFormat="false" ht="12.75" hidden="false" customHeight="false" outlineLevel="0" collapsed="false">
      <c r="A423" s="5" t="s">
        <v>68</v>
      </c>
      <c r="B423" s="2" t="n">
        <v>2</v>
      </c>
      <c r="C423" s="0" t="s">
        <v>69</v>
      </c>
      <c r="D423" s="21" t="n">
        <v>35</v>
      </c>
      <c r="E423" s="21"/>
      <c r="F423" s="21" t="n">
        <v>42</v>
      </c>
      <c r="G423" s="21" t="n">
        <v>4.1</v>
      </c>
      <c r="H423" s="21" t="n">
        <v>6553</v>
      </c>
      <c r="I423" s="22" t="n">
        <v>0.09108</v>
      </c>
      <c r="J423" s="22" t="n">
        <v>0.0009</v>
      </c>
      <c r="K423" s="22" t="n">
        <v>3.29445</v>
      </c>
      <c r="L423" s="22" t="n">
        <v>0.08854</v>
      </c>
      <c r="M423" s="22" t="n">
        <v>0.26234</v>
      </c>
      <c r="N423" s="22" t="n">
        <v>0.00655</v>
      </c>
      <c r="O423" s="23" t="n">
        <v>0.929</v>
      </c>
      <c r="P423" s="21" t="n">
        <v>4.1</v>
      </c>
      <c r="Q423" s="21" t="n">
        <v>0</v>
      </c>
      <c r="R423" s="23"/>
      <c r="S423" s="21"/>
      <c r="T423" s="25" t="n">
        <v>1448</v>
      </c>
      <c r="U423" s="25" t="n">
        <v>18</v>
      </c>
      <c r="V423" s="25" t="n">
        <v>1480</v>
      </c>
      <c r="W423" s="25" t="n">
        <v>21</v>
      </c>
      <c r="X423" s="25" t="n">
        <v>1502</v>
      </c>
      <c r="Y423" s="25" t="n">
        <v>33</v>
      </c>
    </row>
    <row r="424" customFormat="false" ht="12.75" hidden="false" customHeight="false" outlineLevel="0" collapsed="false">
      <c r="A424" s="5" t="s">
        <v>68</v>
      </c>
      <c r="B424" s="2" t="n">
        <v>2</v>
      </c>
      <c r="C424" s="0" t="s">
        <v>69</v>
      </c>
      <c r="D424" s="21" t="n">
        <v>31</v>
      </c>
      <c r="E424" s="21"/>
      <c r="F424" s="21" t="n">
        <v>225</v>
      </c>
      <c r="G424" s="21" t="n">
        <v>22</v>
      </c>
      <c r="H424" s="21" t="n">
        <v>24153</v>
      </c>
      <c r="I424" s="22" t="n">
        <v>0.07249</v>
      </c>
      <c r="J424" s="22" t="n">
        <v>0.00092</v>
      </c>
      <c r="K424" s="22" t="n">
        <v>1.75242</v>
      </c>
      <c r="L424" s="22" t="n">
        <v>0.04065</v>
      </c>
      <c r="M424" s="22" t="n">
        <v>0.17534</v>
      </c>
      <c r="N424" s="22" t="n">
        <v>0.0034</v>
      </c>
      <c r="O424" s="23" t="n">
        <v>0.837</v>
      </c>
      <c r="P424" s="21" t="n">
        <v>4.5</v>
      </c>
      <c r="Q424" s="21" t="n">
        <v>0</v>
      </c>
      <c r="R424" s="21"/>
      <c r="S424" s="21"/>
      <c r="T424" s="25" t="n">
        <v>1000</v>
      </c>
      <c r="U424" s="25" t="n">
        <v>24</v>
      </c>
      <c r="V424" s="25" t="n">
        <v>1028</v>
      </c>
      <c r="W424" s="25" t="n">
        <v>15</v>
      </c>
      <c r="X424" s="25" t="n">
        <v>1041</v>
      </c>
      <c r="Y424" s="25" t="n">
        <v>19</v>
      </c>
    </row>
    <row r="425" customFormat="false" ht="12.75" hidden="false" customHeight="false" outlineLevel="0" collapsed="false">
      <c r="A425" s="5" t="s">
        <v>68</v>
      </c>
      <c r="B425" s="2" t="n">
        <v>2</v>
      </c>
      <c r="C425" s="0" t="s">
        <v>69</v>
      </c>
      <c r="D425" s="21" t="n">
        <v>25</v>
      </c>
      <c r="E425" s="21"/>
      <c r="F425" s="21" t="n">
        <v>158</v>
      </c>
      <c r="G425" s="21" t="n">
        <v>11.1</v>
      </c>
      <c r="H425" s="21" t="n">
        <v>16520</v>
      </c>
      <c r="I425" s="22" t="n">
        <v>0.07033</v>
      </c>
      <c r="J425" s="22" t="n">
        <v>0.00072</v>
      </c>
      <c r="K425" s="22" t="n">
        <v>1.51896</v>
      </c>
      <c r="L425" s="22" t="n">
        <v>0.03051</v>
      </c>
      <c r="M425" s="22" t="n">
        <v>0.15664</v>
      </c>
      <c r="N425" s="22" t="n">
        <v>0.0027</v>
      </c>
      <c r="O425" s="23" t="n">
        <v>0.859</v>
      </c>
      <c r="P425" s="21" t="n">
        <v>0</v>
      </c>
      <c r="Q425" s="21" t="n">
        <v>0</v>
      </c>
      <c r="R425" s="21"/>
      <c r="S425" s="21"/>
      <c r="T425" s="25" t="n">
        <v>938</v>
      </c>
      <c r="U425" s="25" t="n">
        <v>21</v>
      </c>
      <c r="V425" s="25" t="n">
        <v>938</v>
      </c>
      <c r="W425" s="25" t="n">
        <v>12</v>
      </c>
      <c r="X425" s="25" t="n">
        <v>938</v>
      </c>
      <c r="Y425" s="25" t="n">
        <v>15</v>
      </c>
    </row>
    <row r="426" customFormat="false" ht="12.75" hidden="false" customHeight="false" outlineLevel="0" collapsed="false">
      <c r="B426" s="2"/>
      <c r="D426" s="21"/>
      <c r="E426" s="21"/>
      <c r="F426" s="21"/>
      <c r="G426" s="21"/>
      <c r="I426" s="33"/>
      <c r="J426" s="33"/>
      <c r="K426" s="33"/>
      <c r="L426" s="33"/>
      <c r="M426" s="33"/>
      <c r="N426" s="33"/>
      <c r="O426" s="34"/>
    </row>
    <row r="427" customFormat="false" ht="12.75" hidden="false" customHeight="false" outlineLevel="0" collapsed="false">
      <c r="A427" s="35" t="s">
        <v>70</v>
      </c>
      <c r="B427" s="21" t="n">
        <v>1</v>
      </c>
      <c r="C427" s="21" t="s">
        <v>71</v>
      </c>
      <c r="D427" s="21" t="n">
        <v>24</v>
      </c>
      <c r="E427" s="21"/>
      <c r="F427" s="21" t="n">
        <v>33</v>
      </c>
      <c r="G427" s="21" t="n">
        <v>6.9</v>
      </c>
      <c r="H427" s="21" t="n">
        <v>373</v>
      </c>
      <c r="I427" s="22" t="n">
        <v>0.12469</v>
      </c>
      <c r="J427" s="22" t="n">
        <v>0.0019</v>
      </c>
      <c r="K427" s="22" t="n">
        <v>2.50017</v>
      </c>
      <c r="L427" s="22" t="n">
        <v>0.10199</v>
      </c>
      <c r="M427" s="22" t="n">
        <v>0.14542</v>
      </c>
      <c r="N427" s="22" t="n">
        <v>0.0055</v>
      </c>
      <c r="O427" s="23" t="n">
        <v>0.927</v>
      </c>
      <c r="P427" s="21" t="n">
        <v>-60.6</v>
      </c>
      <c r="Q427" s="21" t="n">
        <v>-58.4</v>
      </c>
      <c r="R427" s="26"/>
      <c r="S427" s="24"/>
      <c r="T427" s="25" t="n">
        <v>2024</v>
      </c>
      <c r="U427" s="25" t="n">
        <v>26</v>
      </c>
      <c r="V427" s="25" t="n">
        <v>1272</v>
      </c>
      <c r="W427" s="25" t="n">
        <v>30</v>
      </c>
      <c r="X427" s="25" t="n">
        <v>875</v>
      </c>
      <c r="Y427" s="25" t="n">
        <v>31</v>
      </c>
    </row>
    <row r="428" customFormat="false" ht="12.75" hidden="false" customHeight="false" outlineLevel="0" collapsed="false">
      <c r="A428" s="35" t="s">
        <v>70</v>
      </c>
      <c r="B428" s="21" t="n">
        <v>2</v>
      </c>
      <c r="C428" s="21" t="s">
        <v>71</v>
      </c>
      <c r="D428" s="21" t="n">
        <v>42</v>
      </c>
      <c r="E428" s="21"/>
      <c r="F428" s="21" t="n">
        <v>292</v>
      </c>
      <c r="G428" s="21" t="n">
        <v>43.4</v>
      </c>
      <c r="H428" s="21" t="n">
        <v>470</v>
      </c>
      <c r="I428" s="22" t="n">
        <v>0.12393</v>
      </c>
      <c r="J428" s="22" t="n">
        <v>0.00228</v>
      </c>
      <c r="K428" s="22" t="n">
        <v>3.22269</v>
      </c>
      <c r="L428" s="22" t="n">
        <v>0.16858</v>
      </c>
      <c r="M428" s="22" t="n">
        <v>0.1886</v>
      </c>
      <c r="N428" s="22" t="n">
        <v>0.00924</v>
      </c>
      <c r="O428" s="23" t="n">
        <v>0.936</v>
      </c>
      <c r="P428" s="21" t="n">
        <v>-48.6</v>
      </c>
      <c r="Q428" s="21" t="n">
        <v>-45.1</v>
      </c>
      <c r="R428" s="24"/>
      <c r="S428" s="24"/>
      <c r="T428" s="25" t="n">
        <v>2014</v>
      </c>
      <c r="U428" s="25" t="n">
        <v>30</v>
      </c>
      <c r="V428" s="25" t="n">
        <v>1463</v>
      </c>
      <c r="W428" s="25" t="n">
        <v>41</v>
      </c>
      <c r="X428" s="25" t="n">
        <v>1114</v>
      </c>
      <c r="Y428" s="25" t="n">
        <v>50</v>
      </c>
    </row>
    <row r="429" customFormat="false" ht="12.75" hidden="false" customHeight="false" outlineLevel="0" collapsed="false">
      <c r="A429" s="35" t="s">
        <v>70</v>
      </c>
      <c r="B429" s="21" t="n">
        <v>2</v>
      </c>
      <c r="C429" s="21" t="s">
        <v>71</v>
      </c>
      <c r="D429" s="21" t="n">
        <v>43</v>
      </c>
      <c r="E429" s="21"/>
      <c r="F429" s="21" t="n">
        <v>182</v>
      </c>
      <c r="G429" s="21" t="n">
        <v>33.4</v>
      </c>
      <c r="H429" s="21" t="n">
        <v>588</v>
      </c>
      <c r="I429" s="22" t="n">
        <v>0.12313</v>
      </c>
      <c r="J429" s="22" t="n">
        <v>0.00226</v>
      </c>
      <c r="K429" s="22" t="n">
        <v>3.90754</v>
      </c>
      <c r="L429" s="22" t="n">
        <v>0.21464</v>
      </c>
      <c r="M429" s="22" t="n">
        <v>0.23016</v>
      </c>
      <c r="N429" s="22" t="n">
        <v>0.01192</v>
      </c>
      <c r="O429" s="23" t="n">
        <v>0.943</v>
      </c>
      <c r="P429" s="21" t="n">
        <v>-36.8</v>
      </c>
      <c r="Q429" s="21" t="n">
        <v>-32.5</v>
      </c>
      <c r="R429" s="24"/>
      <c r="S429" s="24"/>
      <c r="T429" s="25" t="n">
        <v>2002</v>
      </c>
      <c r="U429" s="25" t="n">
        <v>32</v>
      </c>
      <c r="V429" s="25" t="n">
        <v>1615</v>
      </c>
      <c r="W429" s="25" t="n">
        <v>44</v>
      </c>
      <c r="X429" s="25" t="n">
        <v>1335</v>
      </c>
      <c r="Y429" s="25" t="n">
        <v>62</v>
      </c>
    </row>
    <row r="430" customFormat="false" ht="12.75" hidden="false" customHeight="false" outlineLevel="0" collapsed="false">
      <c r="A430" s="35" t="s">
        <v>70</v>
      </c>
      <c r="B430" s="21" t="n">
        <v>1</v>
      </c>
      <c r="C430" s="21" t="s">
        <v>71</v>
      </c>
      <c r="D430" s="21" t="n">
        <v>2</v>
      </c>
      <c r="E430" s="21"/>
      <c r="F430" s="21" t="n">
        <v>129</v>
      </c>
      <c r="G430" s="21" t="n">
        <v>66.1</v>
      </c>
      <c r="H430" s="21" t="n">
        <v>2175</v>
      </c>
      <c r="I430" s="22" t="n">
        <v>0.11046</v>
      </c>
      <c r="J430" s="22" t="n">
        <v>0.0014</v>
      </c>
      <c r="K430" s="22" t="n">
        <v>3.71768</v>
      </c>
      <c r="L430" s="22" t="n">
        <v>0.17</v>
      </c>
      <c r="M430" s="22" t="n">
        <v>0.24411</v>
      </c>
      <c r="N430" s="22" t="n">
        <v>0.01073</v>
      </c>
      <c r="O430" s="23" t="n">
        <v>0.961</v>
      </c>
      <c r="P430" s="21" t="n">
        <v>-24.5</v>
      </c>
      <c r="Q430" s="21" t="n">
        <v>-20.8</v>
      </c>
      <c r="R430" s="24"/>
      <c r="S430" s="24"/>
      <c r="T430" s="25" t="n">
        <v>1807</v>
      </c>
      <c r="U430" s="25" t="n">
        <v>22</v>
      </c>
      <c r="V430" s="25" t="n">
        <v>1575</v>
      </c>
      <c r="W430" s="25" t="n">
        <v>37</v>
      </c>
      <c r="X430" s="25" t="n">
        <v>1408</v>
      </c>
      <c r="Y430" s="25" t="n">
        <v>56</v>
      </c>
    </row>
    <row r="431" customFormat="false" ht="12.75" hidden="false" customHeight="false" outlineLevel="0" collapsed="false">
      <c r="A431" s="35" t="s">
        <v>70</v>
      </c>
      <c r="B431" s="21" t="n">
        <v>2</v>
      </c>
      <c r="C431" s="21" t="s">
        <v>71</v>
      </c>
      <c r="D431" s="21" t="n">
        <v>39</v>
      </c>
      <c r="E431" s="21"/>
      <c r="F431" s="21" t="n">
        <v>255</v>
      </c>
      <c r="G431" s="21" t="n">
        <v>55.5</v>
      </c>
      <c r="H431" s="21" t="n">
        <v>2524</v>
      </c>
      <c r="I431" s="22" t="n">
        <v>0.11328</v>
      </c>
      <c r="J431" s="22" t="n">
        <v>0.00172</v>
      </c>
      <c r="K431" s="22" t="n">
        <v>3.95117</v>
      </c>
      <c r="L431" s="22" t="n">
        <v>0.14495</v>
      </c>
      <c r="M431" s="22" t="n">
        <v>0.25297</v>
      </c>
      <c r="N431" s="22" t="n">
        <v>0.00845</v>
      </c>
      <c r="O431" s="23" t="n">
        <v>0.91</v>
      </c>
      <c r="P431" s="21" t="n">
        <v>-24</v>
      </c>
      <c r="Q431" s="21" t="n">
        <v>-19.6</v>
      </c>
      <c r="R431" s="24"/>
      <c r="S431" s="24"/>
      <c r="T431" s="25" t="n">
        <v>1853</v>
      </c>
      <c r="U431" s="25" t="n">
        <v>27</v>
      </c>
      <c r="V431" s="25" t="n">
        <v>1624</v>
      </c>
      <c r="W431" s="25" t="n">
        <v>30</v>
      </c>
      <c r="X431" s="25" t="n">
        <v>1454</v>
      </c>
      <c r="Y431" s="25" t="n">
        <v>43</v>
      </c>
    </row>
    <row r="432" customFormat="false" ht="12.75" hidden="false" customHeight="false" outlineLevel="0" collapsed="false">
      <c r="A432" s="35" t="s">
        <v>70</v>
      </c>
      <c r="B432" s="21" t="n">
        <v>1</v>
      </c>
      <c r="C432" s="21" t="s">
        <v>71</v>
      </c>
      <c r="D432" s="21" t="n">
        <v>14</v>
      </c>
      <c r="E432" s="21"/>
      <c r="F432" s="21" t="n">
        <v>142</v>
      </c>
      <c r="G432" s="21" t="n">
        <v>65.6</v>
      </c>
      <c r="H432" s="21" t="n">
        <v>2008</v>
      </c>
      <c r="I432" s="22" t="n">
        <v>0.10253</v>
      </c>
      <c r="J432" s="22" t="n">
        <v>0.0014</v>
      </c>
      <c r="K432" s="22" t="n">
        <v>3.24346</v>
      </c>
      <c r="L432" s="22" t="n">
        <v>0.14464</v>
      </c>
      <c r="M432" s="22" t="n">
        <v>0.22942</v>
      </c>
      <c r="N432" s="22" t="n">
        <v>0.00974</v>
      </c>
      <c r="O432" s="23" t="n">
        <v>0.952</v>
      </c>
      <c r="P432" s="21" t="n">
        <v>-22.4</v>
      </c>
      <c r="Q432" s="21" t="n">
        <v>-18</v>
      </c>
      <c r="R432" s="24"/>
      <c r="S432" s="24"/>
      <c r="T432" s="25" t="n">
        <v>1670</v>
      </c>
      <c r="U432" s="25" t="n">
        <v>26</v>
      </c>
      <c r="V432" s="25" t="n">
        <v>1468</v>
      </c>
      <c r="W432" s="25" t="n">
        <v>35</v>
      </c>
      <c r="X432" s="25" t="n">
        <v>1331</v>
      </c>
      <c r="Y432" s="25" t="n">
        <v>51</v>
      </c>
    </row>
    <row r="433" customFormat="false" ht="12.75" hidden="false" customHeight="false" outlineLevel="0" collapsed="false">
      <c r="A433" s="35" t="s">
        <v>70</v>
      </c>
      <c r="B433" s="21" t="n">
        <v>1</v>
      </c>
      <c r="C433" s="21" t="s">
        <v>71</v>
      </c>
      <c r="D433" s="21" t="n">
        <v>5</v>
      </c>
      <c r="E433" s="21"/>
      <c r="F433" s="21" t="n">
        <v>21</v>
      </c>
      <c r="G433" s="21" t="n">
        <v>8.6</v>
      </c>
      <c r="H433" s="21" t="n">
        <v>3112</v>
      </c>
      <c r="I433" s="22" t="n">
        <v>0.10259</v>
      </c>
      <c r="J433" s="22" t="n">
        <v>0.00138</v>
      </c>
      <c r="K433" s="22" t="n">
        <v>3.62168</v>
      </c>
      <c r="L433" s="22" t="n">
        <v>0.16988</v>
      </c>
      <c r="M433" s="22" t="n">
        <v>0.25603</v>
      </c>
      <c r="N433" s="22" t="n">
        <v>0.01151</v>
      </c>
      <c r="O433" s="23" t="n">
        <v>0.958</v>
      </c>
      <c r="P433" s="21" t="n">
        <v>-13.5</v>
      </c>
      <c r="Q433" s="21" t="n">
        <v>-8.7</v>
      </c>
      <c r="R433" s="24"/>
      <c r="S433" s="27"/>
      <c r="T433" s="25" t="n">
        <v>1672</v>
      </c>
      <c r="U433" s="25" t="n">
        <v>23</v>
      </c>
      <c r="V433" s="25" t="n">
        <v>1554</v>
      </c>
      <c r="W433" s="25" t="n">
        <v>37</v>
      </c>
      <c r="X433" s="25" t="n">
        <v>1470</v>
      </c>
      <c r="Y433" s="25" t="n">
        <v>59</v>
      </c>
    </row>
    <row r="434" customFormat="false" ht="12.75" hidden="false" customHeight="false" outlineLevel="0" collapsed="false">
      <c r="A434" s="35" t="s">
        <v>70</v>
      </c>
      <c r="B434" s="21" t="n">
        <v>1</v>
      </c>
      <c r="C434" s="21" t="s">
        <v>71</v>
      </c>
      <c r="D434" s="21" t="n">
        <v>19</v>
      </c>
      <c r="E434" s="21"/>
      <c r="F434" s="21" t="n">
        <v>117</v>
      </c>
      <c r="G434" s="21" t="n">
        <v>71.4</v>
      </c>
      <c r="H434" s="21" t="n">
        <v>2251</v>
      </c>
      <c r="I434" s="22" t="n">
        <v>0.11439</v>
      </c>
      <c r="J434" s="22" t="n">
        <v>0.00157</v>
      </c>
      <c r="K434" s="22" t="n">
        <v>4.73483</v>
      </c>
      <c r="L434" s="22" t="n">
        <v>0.21101</v>
      </c>
      <c r="M434" s="22" t="n">
        <v>0.3002</v>
      </c>
      <c r="N434" s="22" t="n">
        <v>0.01272</v>
      </c>
      <c r="O434" s="23" t="n">
        <v>0.951</v>
      </c>
      <c r="P434" s="21" t="n">
        <v>-10.8</v>
      </c>
      <c r="Q434" s="21" t="n">
        <v>-6.1</v>
      </c>
      <c r="R434" s="24"/>
      <c r="S434" s="27"/>
      <c r="T434" s="25" t="n">
        <v>1870</v>
      </c>
      <c r="U434" s="25" t="n">
        <v>24</v>
      </c>
      <c r="V434" s="25" t="n">
        <v>1773</v>
      </c>
      <c r="W434" s="25" t="n">
        <v>37</v>
      </c>
      <c r="X434" s="25" t="n">
        <v>1692</v>
      </c>
      <c r="Y434" s="25" t="n">
        <v>63</v>
      </c>
    </row>
    <row r="435" customFormat="false" ht="12.75" hidden="false" customHeight="false" outlineLevel="0" collapsed="false">
      <c r="A435" s="35" t="s">
        <v>70</v>
      </c>
      <c r="B435" s="21" t="n">
        <v>1</v>
      </c>
      <c r="C435" s="21" t="s">
        <v>71</v>
      </c>
      <c r="D435" s="21" t="n">
        <v>23</v>
      </c>
      <c r="E435" s="21"/>
      <c r="F435" s="21" t="n">
        <v>82</v>
      </c>
      <c r="G435" s="21" t="n">
        <v>48.6</v>
      </c>
      <c r="H435" s="21" t="n">
        <v>1035</v>
      </c>
      <c r="I435" s="22" t="n">
        <v>0.1123</v>
      </c>
      <c r="J435" s="22" t="n">
        <v>0.00141</v>
      </c>
      <c r="K435" s="22" t="n">
        <v>4.57826</v>
      </c>
      <c r="L435" s="22" t="n">
        <v>0.21245</v>
      </c>
      <c r="M435" s="22" t="n">
        <v>0.29568</v>
      </c>
      <c r="N435" s="22" t="n">
        <v>0.01321</v>
      </c>
      <c r="O435" s="23" t="n">
        <v>0.963</v>
      </c>
      <c r="P435" s="21" t="n">
        <v>-10.3</v>
      </c>
      <c r="Q435" s="21" t="n">
        <v>-6</v>
      </c>
      <c r="R435" s="26"/>
      <c r="S435" s="27"/>
      <c r="T435" s="25" t="n">
        <v>1837</v>
      </c>
      <c r="U435" s="25" t="n">
        <v>22</v>
      </c>
      <c r="V435" s="25" t="n">
        <v>1745</v>
      </c>
      <c r="W435" s="25" t="n">
        <v>39</v>
      </c>
      <c r="X435" s="25" t="n">
        <v>1670</v>
      </c>
      <c r="Y435" s="25" t="n">
        <v>66</v>
      </c>
    </row>
    <row r="436" customFormat="false" ht="12.75" hidden="false" customHeight="false" outlineLevel="0" collapsed="false">
      <c r="A436" s="35" t="s">
        <v>70</v>
      </c>
      <c r="B436" s="21" t="n">
        <v>1</v>
      </c>
      <c r="C436" s="21" t="s">
        <v>71</v>
      </c>
      <c r="D436" s="21" t="n">
        <v>9</v>
      </c>
      <c r="E436" s="21"/>
      <c r="F436" s="21" t="n">
        <v>45</v>
      </c>
      <c r="G436" s="21" t="n">
        <v>19.2</v>
      </c>
      <c r="H436" s="21" t="n">
        <v>1271</v>
      </c>
      <c r="I436" s="22" t="n">
        <v>0.10779</v>
      </c>
      <c r="J436" s="22" t="n">
        <v>0.00139</v>
      </c>
      <c r="K436" s="22" t="n">
        <v>4.35636</v>
      </c>
      <c r="L436" s="22" t="n">
        <v>0.22056</v>
      </c>
      <c r="M436" s="22" t="n">
        <v>0.29312</v>
      </c>
      <c r="N436" s="22" t="n">
        <v>0.01435</v>
      </c>
      <c r="O436" s="23" t="n">
        <v>0.967</v>
      </c>
      <c r="P436" s="21" t="n">
        <v>-6.8</v>
      </c>
      <c r="Q436" s="21" t="n">
        <v>-2</v>
      </c>
      <c r="R436" s="24"/>
      <c r="S436" s="27"/>
      <c r="T436" s="25" t="n">
        <v>1762</v>
      </c>
      <c r="U436" s="25" t="n">
        <v>22</v>
      </c>
      <c r="V436" s="25" t="n">
        <v>1704</v>
      </c>
      <c r="W436" s="25" t="n">
        <v>42</v>
      </c>
      <c r="X436" s="25" t="n">
        <v>1657</v>
      </c>
      <c r="Y436" s="25" t="n">
        <v>72</v>
      </c>
    </row>
    <row r="437" customFormat="false" ht="12.75" hidden="false" customHeight="false" outlineLevel="0" collapsed="false">
      <c r="A437" s="35" t="s">
        <v>70</v>
      </c>
      <c r="B437" s="21" t="n">
        <v>2</v>
      </c>
      <c r="C437" s="21" t="s">
        <v>71</v>
      </c>
      <c r="D437" s="21" t="n">
        <v>41</v>
      </c>
      <c r="E437" s="21"/>
      <c r="F437" s="21" t="n">
        <v>43</v>
      </c>
      <c r="G437" s="21" t="n">
        <v>9.5</v>
      </c>
      <c r="H437" s="21" t="n">
        <v>1908</v>
      </c>
      <c r="I437" s="22" t="n">
        <v>0.10371</v>
      </c>
      <c r="J437" s="22" t="n">
        <v>0.00195</v>
      </c>
      <c r="K437" s="22" t="n">
        <v>4.01734</v>
      </c>
      <c r="L437" s="22" t="n">
        <v>0.19148</v>
      </c>
      <c r="M437" s="22" t="n">
        <v>0.28095</v>
      </c>
      <c r="N437" s="22" t="n">
        <v>0.01231</v>
      </c>
      <c r="O437" s="23" t="n">
        <v>0.919</v>
      </c>
      <c r="P437" s="21" t="n">
        <v>-6.4</v>
      </c>
      <c r="Q437" s="21" t="n">
        <v>0</v>
      </c>
      <c r="R437" s="24"/>
      <c r="S437" s="27"/>
      <c r="T437" s="25" t="n">
        <v>1691</v>
      </c>
      <c r="U437" s="25" t="n">
        <v>34</v>
      </c>
      <c r="V437" s="25" t="n">
        <v>1638</v>
      </c>
      <c r="W437" s="25" t="n">
        <v>39</v>
      </c>
      <c r="X437" s="25" t="n">
        <v>1596</v>
      </c>
      <c r="Y437" s="25" t="n">
        <v>62</v>
      </c>
    </row>
    <row r="438" customFormat="false" ht="12.75" hidden="false" customHeight="false" outlineLevel="0" collapsed="false">
      <c r="A438" s="35" t="s">
        <v>70</v>
      </c>
      <c r="B438" s="21" t="n">
        <v>2</v>
      </c>
      <c r="C438" s="21" t="s">
        <v>71</v>
      </c>
      <c r="D438" s="21" t="n">
        <v>45</v>
      </c>
      <c r="E438" s="21"/>
      <c r="F438" s="21" t="n">
        <v>162</v>
      </c>
      <c r="G438" s="21" t="n">
        <v>40.5</v>
      </c>
      <c r="H438" s="21" t="n">
        <v>16032</v>
      </c>
      <c r="I438" s="22" t="n">
        <v>0.11218</v>
      </c>
      <c r="J438" s="22" t="n">
        <v>0.00193</v>
      </c>
      <c r="K438" s="22" t="n">
        <v>4.76837</v>
      </c>
      <c r="L438" s="22" t="n">
        <v>0.27478</v>
      </c>
      <c r="M438" s="22" t="n">
        <v>0.30829</v>
      </c>
      <c r="N438" s="22" t="n">
        <v>0.01695</v>
      </c>
      <c r="O438" s="23" t="n">
        <v>0.954</v>
      </c>
      <c r="P438" s="21" t="n">
        <v>-6.4</v>
      </c>
      <c r="Q438" s="21" t="n">
        <v>-0.1</v>
      </c>
      <c r="R438" s="24"/>
      <c r="S438" s="27"/>
      <c r="T438" s="25" t="n">
        <v>1835</v>
      </c>
      <c r="U438" s="25" t="n">
        <v>31</v>
      </c>
      <c r="V438" s="25" t="n">
        <v>1779</v>
      </c>
      <c r="W438" s="25" t="n">
        <v>48</v>
      </c>
      <c r="X438" s="25" t="n">
        <v>1732</v>
      </c>
      <c r="Y438" s="25" t="n">
        <v>84</v>
      </c>
    </row>
    <row r="439" customFormat="false" ht="12.75" hidden="false" customHeight="false" outlineLevel="0" collapsed="false">
      <c r="A439" s="35" t="s">
        <v>70</v>
      </c>
      <c r="B439" s="21" t="n">
        <v>2</v>
      </c>
      <c r="C439" s="21" t="s">
        <v>71</v>
      </c>
      <c r="D439" s="21" t="n">
        <v>40</v>
      </c>
      <c r="E439" s="21"/>
      <c r="F439" s="21" t="n">
        <v>31</v>
      </c>
      <c r="G439" s="21" t="n">
        <v>7.5</v>
      </c>
      <c r="H439" s="21" t="n">
        <v>7689</v>
      </c>
      <c r="I439" s="22" t="n">
        <v>0.10345</v>
      </c>
      <c r="J439" s="22" t="n">
        <v>0.00163</v>
      </c>
      <c r="K439" s="22" t="n">
        <v>4.03048</v>
      </c>
      <c r="L439" s="22" t="n">
        <v>0.17032</v>
      </c>
      <c r="M439" s="22" t="n">
        <v>0.28256</v>
      </c>
      <c r="N439" s="22" t="n">
        <v>0.01108</v>
      </c>
      <c r="O439" s="23" t="n">
        <v>0.928</v>
      </c>
      <c r="P439" s="21" t="n">
        <v>-5.5</v>
      </c>
      <c r="Q439" s="21" t="n">
        <v>0</v>
      </c>
      <c r="R439" s="24"/>
      <c r="S439" s="27"/>
      <c r="T439" s="25" t="n">
        <v>1687</v>
      </c>
      <c r="U439" s="25" t="n">
        <v>28</v>
      </c>
      <c r="V439" s="25" t="n">
        <v>1640</v>
      </c>
      <c r="W439" s="25" t="n">
        <v>34</v>
      </c>
      <c r="X439" s="25" t="n">
        <v>1604</v>
      </c>
      <c r="Y439" s="25" t="n">
        <v>56</v>
      </c>
    </row>
    <row r="440" customFormat="false" ht="12.75" hidden="false" customHeight="false" outlineLevel="0" collapsed="false">
      <c r="A440" s="35" t="s">
        <v>70</v>
      </c>
      <c r="B440" s="21" t="n">
        <v>1</v>
      </c>
      <c r="C440" s="21" t="s">
        <v>71</v>
      </c>
      <c r="D440" s="21" t="n">
        <v>13</v>
      </c>
      <c r="E440" s="21"/>
      <c r="F440" s="21" t="n">
        <v>91</v>
      </c>
      <c r="G440" s="21" t="n">
        <v>43.6</v>
      </c>
      <c r="H440" s="21" t="n">
        <v>3395</v>
      </c>
      <c r="I440" s="22" t="n">
        <v>0.113</v>
      </c>
      <c r="J440" s="22" t="n">
        <v>0.00152</v>
      </c>
      <c r="K440" s="22" t="n">
        <v>4.93136</v>
      </c>
      <c r="L440" s="22" t="n">
        <v>0.27651</v>
      </c>
      <c r="M440" s="22" t="n">
        <v>0.3165</v>
      </c>
      <c r="N440" s="22" t="n">
        <v>0.01723</v>
      </c>
      <c r="O440" s="23" t="n">
        <v>0.971</v>
      </c>
      <c r="P440" s="21" t="n">
        <v>-4.7</v>
      </c>
      <c r="Q440" s="21" t="n">
        <v>0</v>
      </c>
      <c r="R440" s="24"/>
      <c r="S440" s="27"/>
      <c r="T440" s="25" t="n">
        <v>1848</v>
      </c>
      <c r="U440" s="25" t="n">
        <v>23</v>
      </c>
      <c r="V440" s="25" t="n">
        <v>1808</v>
      </c>
      <c r="W440" s="25" t="n">
        <v>47</v>
      </c>
      <c r="X440" s="25" t="n">
        <v>1773</v>
      </c>
      <c r="Y440" s="25" t="n">
        <v>84</v>
      </c>
    </row>
    <row r="441" customFormat="false" ht="12.75" hidden="false" customHeight="false" outlineLevel="0" collapsed="false">
      <c r="A441" s="35" t="s">
        <v>70</v>
      </c>
      <c r="B441" s="21" t="n">
        <v>2</v>
      </c>
      <c r="C441" s="21" t="s">
        <v>71</v>
      </c>
      <c r="D441" s="21" t="n">
        <v>34</v>
      </c>
      <c r="E441" s="21"/>
      <c r="F441" s="21" t="n">
        <v>31</v>
      </c>
      <c r="G441" s="21" t="n">
        <v>8.2</v>
      </c>
      <c r="H441" s="21" t="n">
        <v>1765</v>
      </c>
      <c r="I441" s="22" t="n">
        <v>0.11048</v>
      </c>
      <c r="J441" s="22" t="n">
        <v>0.00185</v>
      </c>
      <c r="K441" s="22" t="n">
        <v>4.72805</v>
      </c>
      <c r="L441" s="22" t="n">
        <v>0.20434</v>
      </c>
      <c r="M441" s="22" t="n">
        <v>0.31039</v>
      </c>
      <c r="N441" s="22" t="n">
        <v>0.01237</v>
      </c>
      <c r="O441" s="23" t="n">
        <v>0.922</v>
      </c>
      <c r="P441" s="21" t="n">
        <v>-4.1</v>
      </c>
      <c r="Q441" s="21" t="n">
        <v>0</v>
      </c>
      <c r="R441" s="24"/>
      <c r="S441" s="27"/>
      <c r="T441" s="25" t="n">
        <v>1807</v>
      </c>
      <c r="U441" s="25" t="n">
        <v>31</v>
      </c>
      <c r="V441" s="25" t="n">
        <v>1772</v>
      </c>
      <c r="W441" s="25" t="n">
        <v>36</v>
      </c>
      <c r="X441" s="25" t="n">
        <v>1743</v>
      </c>
      <c r="Y441" s="25" t="n">
        <v>61</v>
      </c>
    </row>
    <row r="442" customFormat="false" ht="12.75" hidden="false" customHeight="false" outlineLevel="0" collapsed="false">
      <c r="A442" s="35" t="s">
        <v>70</v>
      </c>
      <c r="B442" s="21" t="n">
        <v>2</v>
      </c>
      <c r="C442" s="21" t="s">
        <v>71</v>
      </c>
      <c r="D442" s="21" t="n">
        <v>36</v>
      </c>
      <c r="E442" s="21"/>
      <c r="F442" s="21" t="n">
        <v>19</v>
      </c>
      <c r="G442" s="21" t="n">
        <v>8.6</v>
      </c>
      <c r="H442" s="21" t="n">
        <v>4852</v>
      </c>
      <c r="I442" s="22" t="n">
        <v>0.19499</v>
      </c>
      <c r="J442" s="22" t="n">
        <v>0.0041</v>
      </c>
      <c r="K442" s="22" t="n">
        <v>13.96248</v>
      </c>
      <c r="L442" s="22" t="n">
        <v>0.75793</v>
      </c>
      <c r="M442" s="22" t="n">
        <v>0.51935</v>
      </c>
      <c r="N442" s="22" t="n">
        <v>0.026</v>
      </c>
      <c r="O442" s="23" t="n">
        <v>0.922</v>
      </c>
      <c r="P442" s="21" t="n">
        <v>-3.9</v>
      </c>
      <c r="Q442" s="21" t="n">
        <v>0</v>
      </c>
      <c r="R442" s="24"/>
      <c r="T442" s="25" t="n">
        <v>2785</v>
      </c>
      <c r="U442" s="25" t="n">
        <v>33</v>
      </c>
      <c r="V442" s="25" t="n">
        <v>2747</v>
      </c>
      <c r="W442" s="25" t="n">
        <v>51</v>
      </c>
      <c r="X442" s="25" t="n">
        <v>2696</v>
      </c>
      <c r="Y442" s="25" t="n">
        <v>110</v>
      </c>
    </row>
    <row r="443" customFormat="false" ht="12.75" hidden="false" customHeight="false" outlineLevel="0" collapsed="false">
      <c r="A443" s="35" t="s">
        <v>70</v>
      </c>
      <c r="B443" s="21" t="n">
        <v>2</v>
      </c>
      <c r="C443" s="21" t="s">
        <v>71</v>
      </c>
      <c r="D443" s="21" t="n">
        <v>38</v>
      </c>
      <c r="E443" s="21"/>
      <c r="F443" s="21" t="n">
        <v>115</v>
      </c>
      <c r="G443" s="21" t="n">
        <v>28.6</v>
      </c>
      <c r="H443" s="21" t="n">
        <v>8054</v>
      </c>
      <c r="I443" s="22" t="n">
        <v>0.10371</v>
      </c>
      <c r="J443" s="22" t="n">
        <v>0.00152</v>
      </c>
      <c r="K443" s="22" t="n">
        <v>4.12683</v>
      </c>
      <c r="L443" s="22" t="n">
        <v>0.15681</v>
      </c>
      <c r="M443" s="22" t="n">
        <v>0.28859</v>
      </c>
      <c r="N443" s="22" t="n">
        <v>0.01012</v>
      </c>
      <c r="O443" s="23" t="n">
        <v>0.923</v>
      </c>
      <c r="P443" s="21" t="n">
        <v>-3.8</v>
      </c>
      <c r="Q443" s="21" t="n">
        <v>0</v>
      </c>
      <c r="R443" s="24"/>
      <c r="T443" s="25" t="n">
        <v>1692</v>
      </c>
      <c r="U443" s="25" t="n">
        <v>26</v>
      </c>
      <c r="V443" s="25" t="n">
        <v>1660</v>
      </c>
      <c r="W443" s="25" t="n">
        <v>31</v>
      </c>
      <c r="X443" s="25" t="n">
        <v>1634</v>
      </c>
      <c r="Y443" s="25" t="n">
        <v>51</v>
      </c>
    </row>
    <row r="444" customFormat="false" ht="12.75" hidden="false" customHeight="false" outlineLevel="0" collapsed="false">
      <c r="A444" s="35" t="s">
        <v>70</v>
      </c>
      <c r="B444" s="21" t="n">
        <v>2</v>
      </c>
      <c r="C444" s="21" t="s">
        <v>71</v>
      </c>
      <c r="D444" s="21" t="n">
        <v>35</v>
      </c>
      <c r="E444" s="21"/>
      <c r="F444" s="21" t="n">
        <v>126</v>
      </c>
      <c r="G444" s="21" t="n">
        <v>36.1</v>
      </c>
      <c r="H444" s="21" t="n">
        <v>14777</v>
      </c>
      <c r="I444" s="22" t="n">
        <v>0.1157</v>
      </c>
      <c r="J444" s="22" t="n">
        <v>0.00199</v>
      </c>
      <c r="K444" s="22" t="n">
        <v>5.24437</v>
      </c>
      <c r="L444" s="22" t="n">
        <v>0.22937</v>
      </c>
      <c r="M444" s="22" t="n">
        <v>0.32874</v>
      </c>
      <c r="N444" s="22" t="n">
        <v>0.01322</v>
      </c>
      <c r="O444" s="23" t="n">
        <v>0.919</v>
      </c>
      <c r="P444" s="21" t="n">
        <v>-3.6</v>
      </c>
      <c r="Q444" s="21" t="n">
        <v>0</v>
      </c>
      <c r="R444" s="24"/>
      <c r="T444" s="25" t="n">
        <v>1891</v>
      </c>
      <c r="U444" s="25" t="n">
        <v>29</v>
      </c>
      <c r="V444" s="25" t="n">
        <v>1860</v>
      </c>
      <c r="W444" s="25" t="n">
        <v>37</v>
      </c>
      <c r="X444" s="25" t="n">
        <v>1832</v>
      </c>
      <c r="Y444" s="25" t="n">
        <v>64</v>
      </c>
    </row>
    <row r="445" customFormat="false" ht="12.75" hidden="false" customHeight="false" outlineLevel="0" collapsed="false">
      <c r="A445" s="35" t="s">
        <v>70</v>
      </c>
      <c r="B445" s="21" t="n">
        <v>2</v>
      </c>
      <c r="C445" s="21" t="s">
        <v>71</v>
      </c>
      <c r="D445" s="21" t="n">
        <v>37</v>
      </c>
      <c r="E445" s="21"/>
      <c r="F445" s="21" t="n">
        <v>53</v>
      </c>
      <c r="G445" s="21" t="n">
        <v>12</v>
      </c>
      <c r="H445" s="21" t="n">
        <v>4762</v>
      </c>
      <c r="I445" s="22" t="n">
        <v>0.09837</v>
      </c>
      <c r="J445" s="22" t="n">
        <v>0.00163</v>
      </c>
      <c r="K445" s="22" t="n">
        <v>3.68027</v>
      </c>
      <c r="L445" s="22" t="n">
        <v>0.19718</v>
      </c>
      <c r="M445" s="22" t="n">
        <v>0.27134</v>
      </c>
      <c r="N445" s="22" t="n">
        <v>0.01382</v>
      </c>
      <c r="O445" s="23" t="n">
        <v>0.951</v>
      </c>
      <c r="P445" s="21" t="n">
        <v>-3.2</v>
      </c>
      <c r="Q445" s="21" t="n">
        <v>0</v>
      </c>
      <c r="R445" s="24"/>
      <c r="T445" s="25" t="n">
        <v>1593</v>
      </c>
      <c r="U445" s="25" t="n">
        <v>30</v>
      </c>
      <c r="V445" s="25" t="n">
        <v>1567</v>
      </c>
      <c r="W445" s="25" t="n">
        <v>43</v>
      </c>
      <c r="X445" s="25" t="n">
        <v>1548</v>
      </c>
      <c r="Y445" s="25" t="n">
        <v>70</v>
      </c>
    </row>
    <row r="446" customFormat="false" ht="12.75" hidden="false" customHeight="false" outlineLevel="0" collapsed="false">
      <c r="A446" s="35" t="s">
        <v>70</v>
      </c>
      <c r="B446" s="21" t="n">
        <v>2</v>
      </c>
      <c r="C446" s="21" t="s">
        <v>71</v>
      </c>
      <c r="D446" s="21" t="n">
        <v>30</v>
      </c>
      <c r="E446" s="21"/>
      <c r="F446" s="21" t="n">
        <v>134</v>
      </c>
      <c r="G446" s="21" t="n">
        <v>31.8</v>
      </c>
      <c r="H446" s="21" t="n">
        <v>17711</v>
      </c>
      <c r="I446" s="22" t="n">
        <v>0.09788</v>
      </c>
      <c r="J446" s="22" t="n">
        <v>0.00151</v>
      </c>
      <c r="K446" s="22" t="n">
        <v>3.67408</v>
      </c>
      <c r="L446" s="22" t="n">
        <v>0.13647</v>
      </c>
      <c r="M446" s="22" t="n">
        <v>0.27225</v>
      </c>
      <c r="N446" s="22" t="n">
        <v>0.0092</v>
      </c>
      <c r="O446" s="23" t="n">
        <v>0.91</v>
      </c>
      <c r="P446" s="21" t="n">
        <v>-2.3</v>
      </c>
      <c r="Q446" s="21" t="n">
        <v>0</v>
      </c>
      <c r="R446" s="24"/>
      <c r="T446" s="25" t="n">
        <v>1584</v>
      </c>
      <c r="U446" s="25" t="n">
        <v>28</v>
      </c>
      <c r="V446" s="25" t="n">
        <v>1566</v>
      </c>
      <c r="W446" s="25" t="n">
        <v>30</v>
      </c>
      <c r="X446" s="25" t="n">
        <v>1552</v>
      </c>
      <c r="Y446" s="25" t="n">
        <v>47</v>
      </c>
    </row>
    <row r="447" customFormat="false" ht="12.75" hidden="false" customHeight="false" outlineLevel="0" collapsed="false">
      <c r="A447" s="35" t="s">
        <v>70</v>
      </c>
      <c r="B447" s="21" t="n">
        <v>1</v>
      </c>
      <c r="C447" s="21" t="s">
        <v>71</v>
      </c>
      <c r="D447" s="21" t="n">
        <v>21</v>
      </c>
      <c r="E447" s="21"/>
      <c r="F447" s="21" t="n">
        <v>69</v>
      </c>
      <c r="G447" s="21" t="n">
        <v>37.6</v>
      </c>
      <c r="H447" s="21" t="n">
        <v>5421</v>
      </c>
      <c r="I447" s="22" t="n">
        <v>0.09762</v>
      </c>
      <c r="J447" s="22" t="n">
        <v>0.00128</v>
      </c>
      <c r="K447" s="22" t="n">
        <v>3.66572</v>
      </c>
      <c r="L447" s="22" t="n">
        <v>0.17568</v>
      </c>
      <c r="M447" s="22" t="n">
        <v>0.27234</v>
      </c>
      <c r="N447" s="22" t="n">
        <v>0.01255</v>
      </c>
      <c r="O447" s="23" t="n">
        <v>0.962</v>
      </c>
      <c r="P447" s="21" t="n">
        <v>-1.9</v>
      </c>
      <c r="Q447" s="21" t="n">
        <v>0</v>
      </c>
      <c r="R447" s="26"/>
      <c r="T447" s="25" t="n">
        <v>1579</v>
      </c>
      <c r="U447" s="25" t="n">
        <v>24</v>
      </c>
      <c r="V447" s="25" t="n">
        <v>1564</v>
      </c>
      <c r="W447" s="25" t="n">
        <v>38</v>
      </c>
      <c r="X447" s="25" t="n">
        <v>1553</v>
      </c>
      <c r="Y447" s="25" t="n">
        <v>64</v>
      </c>
    </row>
    <row r="448" customFormat="false" ht="12.75" hidden="false" customHeight="false" outlineLevel="0" collapsed="false">
      <c r="A448" s="35" t="s">
        <v>70</v>
      </c>
      <c r="B448" s="21" t="n">
        <v>1</v>
      </c>
      <c r="C448" s="21" t="s">
        <v>71</v>
      </c>
      <c r="D448" s="21" t="n">
        <v>10</v>
      </c>
      <c r="E448" s="21"/>
      <c r="F448" s="21" t="n">
        <v>39</v>
      </c>
      <c r="G448" s="21" t="n">
        <v>23.3</v>
      </c>
      <c r="H448" s="21" t="n">
        <v>1987</v>
      </c>
      <c r="I448" s="22" t="n">
        <v>0.10259</v>
      </c>
      <c r="J448" s="22" t="n">
        <v>0.00126</v>
      </c>
      <c r="K448" s="22" t="n">
        <v>4.11797</v>
      </c>
      <c r="L448" s="22" t="n">
        <v>0.19438</v>
      </c>
      <c r="M448" s="22" t="n">
        <v>0.29113</v>
      </c>
      <c r="N448" s="22" t="n">
        <v>0.01327</v>
      </c>
      <c r="O448" s="23" t="n">
        <v>0.966</v>
      </c>
      <c r="P448" s="21" t="n">
        <v>-1.6</v>
      </c>
      <c r="Q448" s="21" t="n">
        <v>0</v>
      </c>
      <c r="R448" s="24"/>
      <c r="T448" s="25" t="n">
        <v>1671</v>
      </c>
      <c r="U448" s="25" t="n">
        <v>22</v>
      </c>
      <c r="V448" s="25" t="n">
        <v>1658</v>
      </c>
      <c r="W448" s="25" t="n">
        <v>39</v>
      </c>
      <c r="X448" s="25" t="n">
        <v>1647</v>
      </c>
      <c r="Y448" s="25" t="n">
        <v>66</v>
      </c>
    </row>
    <row r="449" customFormat="false" ht="12.75" hidden="false" customHeight="false" outlineLevel="0" collapsed="false">
      <c r="A449" s="35" t="s">
        <v>70</v>
      </c>
      <c r="B449" s="21" t="n">
        <v>2</v>
      </c>
      <c r="C449" s="21" t="s">
        <v>71</v>
      </c>
      <c r="D449" s="21" t="n">
        <v>33</v>
      </c>
      <c r="E449" s="21"/>
      <c r="F449" s="21" t="n">
        <v>42</v>
      </c>
      <c r="G449" s="21" t="n">
        <v>10.3</v>
      </c>
      <c r="H449" s="21" t="n">
        <v>32970</v>
      </c>
      <c r="I449" s="22" t="n">
        <v>0.09961</v>
      </c>
      <c r="J449" s="22" t="n">
        <v>0.00163</v>
      </c>
      <c r="K449" s="22" t="n">
        <v>3.86227</v>
      </c>
      <c r="L449" s="22" t="n">
        <v>0.16413</v>
      </c>
      <c r="M449" s="22" t="n">
        <v>0.28123</v>
      </c>
      <c r="N449" s="22" t="n">
        <v>0.01103</v>
      </c>
      <c r="O449" s="23" t="n">
        <v>0.923</v>
      </c>
      <c r="P449" s="21" t="n">
        <v>-1.3</v>
      </c>
      <c r="Q449" s="21" t="n">
        <v>0</v>
      </c>
      <c r="R449" s="24"/>
      <c r="T449" s="25" t="n">
        <v>1617</v>
      </c>
      <c r="U449" s="25" t="n">
        <v>29</v>
      </c>
      <c r="V449" s="25" t="n">
        <v>1606</v>
      </c>
      <c r="W449" s="25" t="n">
        <v>34</v>
      </c>
      <c r="X449" s="25" t="n">
        <v>1598</v>
      </c>
      <c r="Y449" s="25" t="n">
        <v>55</v>
      </c>
    </row>
    <row r="450" customFormat="false" ht="12.75" hidden="false" customHeight="false" outlineLevel="0" collapsed="false">
      <c r="A450" s="35" t="s">
        <v>70</v>
      </c>
      <c r="B450" s="21" t="n">
        <v>1</v>
      </c>
      <c r="C450" s="21" t="s">
        <v>71</v>
      </c>
      <c r="D450" s="21" t="n">
        <v>25</v>
      </c>
      <c r="E450" s="21"/>
      <c r="F450" s="21" t="n">
        <v>63</v>
      </c>
      <c r="G450" s="21" t="n">
        <v>37.1</v>
      </c>
      <c r="H450" s="21" t="n">
        <v>10045</v>
      </c>
      <c r="I450" s="22" t="n">
        <v>0.10894</v>
      </c>
      <c r="J450" s="22" t="n">
        <v>0.00128</v>
      </c>
      <c r="K450" s="22" t="n">
        <v>4.72604</v>
      </c>
      <c r="L450" s="22" t="n">
        <v>0.18166</v>
      </c>
      <c r="M450" s="22" t="n">
        <v>0.31465</v>
      </c>
      <c r="N450" s="22" t="n">
        <v>0.01152</v>
      </c>
      <c r="O450" s="23" t="n">
        <v>0.952</v>
      </c>
      <c r="P450" s="21" t="n">
        <v>-1.2</v>
      </c>
      <c r="Q450" s="21" t="n">
        <v>0</v>
      </c>
      <c r="R450" s="26"/>
      <c r="T450" s="25" t="n">
        <v>1782</v>
      </c>
      <c r="U450" s="25" t="n">
        <v>20</v>
      </c>
      <c r="V450" s="25" t="n">
        <v>1772</v>
      </c>
      <c r="W450" s="25" t="n">
        <v>32</v>
      </c>
      <c r="X450" s="25" t="n">
        <v>1764</v>
      </c>
      <c r="Y450" s="25" t="n">
        <v>56</v>
      </c>
    </row>
    <row r="451" customFormat="false" ht="12.75" hidden="false" customHeight="false" outlineLevel="0" collapsed="false">
      <c r="A451" s="35" t="s">
        <v>70</v>
      </c>
      <c r="B451" s="21" t="n">
        <v>1</v>
      </c>
      <c r="C451" s="21" t="s">
        <v>71</v>
      </c>
      <c r="D451" s="21" t="n">
        <v>22</v>
      </c>
      <c r="E451" s="21"/>
      <c r="F451" s="21" t="n">
        <v>68</v>
      </c>
      <c r="G451" s="21" t="n">
        <v>44.4</v>
      </c>
      <c r="H451" s="21" t="n">
        <v>9683</v>
      </c>
      <c r="I451" s="22" t="n">
        <v>0.11054</v>
      </c>
      <c r="J451" s="22" t="n">
        <v>0.00135</v>
      </c>
      <c r="K451" s="22" t="n">
        <v>4.88102</v>
      </c>
      <c r="L451" s="22" t="n">
        <v>0.23401</v>
      </c>
      <c r="M451" s="22" t="n">
        <v>0.32024</v>
      </c>
      <c r="N451" s="22" t="n">
        <v>0.01485</v>
      </c>
      <c r="O451" s="23" t="n">
        <v>0.967</v>
      </c>
      <c r="P451" s="21" t="n">
        <v>-1.1</v>
      </c>
      <c r="Q451" s="21" t="n">
        <v>0</v>
      </c>
      <c r="R451" s="26"/>
      <c r="T451" s="25" t="n">
        <v>1808</v>
      </c>
      <c r="U451" s="25" t="n">
        <v>22</v>
      </c>
      <c r="V451" s="25" t="n">
        <v>1799</v>
      </c>
      <c r="W451" s="25" t="n">
        <v>40</v>
      </c>
      <c r="X451" s="25" t="n">
        <v>1791</v>
      </c>
      <c r="Y451" s="25" t="n">
        <v>72</v>
      </c>
    </row>
    <row r="452" customFormat="false" ht="12.75" hidden="false" customHeight="false" outlineLevel="0" collapsed="false">
      <c r="A452" s="35" t="s">
        <v>70</v>
      </c>
      <c r="B452" s="21" t="n">
        <v>2</v>
      </c>
      <c r="C452" s="21" t="s">
        <v>71</v>
      </c>
      <c r="D452" s="21" t="n">
        <v>44</v>
      </c>
      <c r="E452" s="21"/>
      <c r="F452" s="21" t="n">
        <v>70</v>
      </c>
      <c r="G452" s="21" t="n">
        <v>10.9</v>
      </c>
      <c r="H452" s="21" t="n">
        <v>6383</v>
      </c>
      <c r="I452" s="22" t="n">
        <v>0.07878</v>
      </c>
      <c r="J452" s="22" t="n">
        <v>0.00122</v>
      </c>
      <c r="K452" s="22" t="n">
        <v>2.13437</v>
      </c>
      <c r="L452" s="22" t="n">
        <v>0.11042</v>
      </c>
      <c r="M452" s="22" t="n">
        <v>0.19649</v>
      </c>
      <c r="N452" s="22" t="n">
        <v>0.0097</v>
      </c>
      <c r="O452" s="23" t="n">
        <v>0.954</v>
      </c>
      <c r="P452" s="21" t="n">
        <v>-1</v>
      </c>
      <c r="Q452" s="21" t="n">
        <v>0</v>
      </c>
      <c r="R452" s="24"/>
      <c r="T452" s="25" t="n">
        <v>1167</v>
      </c>
      <c r="U452" s="25" t="n">
        <v>29</v>
      </c>
      <c r="V452" s="25" t="n">
        <v>1160</v>
      </c>
      <c r="W452" s="25" t="n">
        <v>36</v>
      </c>
      <c r="X452" s="25" t="n">
        <v>1156</v>
      </c>
      <c r="Y452" s="25" t="n">
        <v>52</v>
      </c>
    </row>
    <row r="453" customFormat="false" ht="12.75" hidden="false" customHeight="false" outlineLevel="0" collapsed="false">
      <c r="A453" s="35" t="s">
        <v>70</v>
      </c>
      <c r="B453" s="21" t="n">
        <v>2</v>
      </c>
      <c r="C453" s="21" t="s">
        <v>71</v>
      </c>
      <c r="D453" s="21" t="n">
        <v>28</v>
      </c>
      <c r="E453" s="21"/>
      <c r="F453" s="21" t="n">
        <v>183</v>
      </c>
      <c r="G453" s="21" t="n">
        <v>43.5</v>
      </c>
      <c r="H453" s="21" t="n">
        <v>19259</v>
      </c>
      <c r="I453" s="22" t="n">
        <v>0.09661</v>
      </c>
      <c r="J453" s="22" t="n">
        <v>0.00145</v>
      </c>
      <c r="K453" s="22" t="n">
        <v>3.61242</v>
      </c>
      <c r="L453" s="22" t="n">
        <v>0.13883</v>
      </c>
      <c r="M453" s="22" t="n">
        <v>0.27118</v>
      </c>
      <c r="N453" s="22" t="n">
        <v>0.00959</v>
      </c>
      <c r="O453" s="23" t="n">
        <v>0.92</v>
      </c>
      <c r="P453" s="21" t="n">
        <v>-0.9</v>
      </c>
      <c r="Q453" s="21" t="n">
        <v>0</v>
      </c>
      <c r="R453" s="24"/>
      <c r="T453" s="25" t="n">
        <v>1560</v>
      </c>
      <c r="U453" s="25" t="n">
        <v>28</v>
      </c>
      <c r="V453" s="25" t="n">
        <v>1552</v>
      </c>
      <c r="W453" s="25" t="n">
        <v>31</v>
      </c>
      <c r="X453" s="25" t="n">
        <v>1547</v>
      </c>
      <c r="Y453" s="25" t="n">
        <v>49</v>
      </c>
    </row>
    <row r="454" customFormat="false" ht="12.75" hidden="false" customHeight="false" outlineLevel="0" collapsed="false">
      <c r="A454" s="35" t="s">
        <v>70</v>
      </c>
      <c r="B454" s="21" t="n">
        <v>1</v>
      </c>
      <c r="C454" s="21" t="s">
        <v>71</v>
      </c>
      <c r="D454" s="21" t="n">
        <v>3</v>
      </c>
      <c r="E454" s="21"/>
      <c r="F454" s="21" t="n">
        <v>21</v>
      </c>
      <c r="G454" s="21" t="n">
        <v>13.2</v>
      </c>
      <c r="H454" s="21" t="n">
        <v>3591</v>
      </c>
      <c r="I454" s="22" t="n">
        <v>0.10456</v>
      </c>
      <c r="J454" s="22" t="n">
        <v>0.00143</v>
      </c>
      <c r="K454" s="22" t="n">
        <v>4.33661</v>
      </c>
      <c r="L454" s="22" t="n">
        <v>0.17837</v>
      </c>
      <c r="M454" s="22" t="n">
        <v>0.30081</v>
      </c>
      <c r="N454" s="22" t="n">
        <v>0.01166</v>
      </c>
      <c r="O454" s="23" t="n">
        <v>0.943</v>
      </c>
      <c r="P454" s="21" t="n">
        <v>-0.8</v>
      </c>
      <c r="Q454" s="21" t="n">
        <v>0</v>
      </c>
      <c r="R454" s="24"/>
      <c r="T454" s="25" t="n">
        <v>1707</v>
      </c>
      <c r="U454" s="25" t="n">
        <v>24</v>
      </c>
      <c r="V454" s="25" t="n">
        <v>1700</v>
      </c>
      <c r="W454" s="25" t="n">
        <v>34</v>
      </c>
      <c r="X454" s="25" t="n">
        <v>1695</v>
      </c>
      <c r="Y454" s="25" t="n">
        <v>58</v>
      </c>
    </row>
    <row r="455" customFormat="false" ht="12.75" hidden="false" customHeight="false" outlineLevel="0" collapsed="false">
      <c r="A455" s="35" t="s">
        <v>70</v>
      </c>
      <c r="B455" s="21" t="n">
        <v>2</v>
      </c>
      <c r="C455" s="21" t="s">
        <v>71</v>
      </c>
      <c r="D455" s="21" t="n">
        <v>48</v>
      </c>
      <c r="E455" s="21"/>
      <c r="F455" s="21" t="n">
        <v>135</v>
      </c>
      <c r="G455" s="21" t="n">
        <v>34</v>
      </c>
      <c r="H455" s="21" t="n">
        <v>37591</v>
      </c>
      <c r="I455" s="22" t="n">
        <v>0.1094</v>
      </c>
      <c r="J455" s="22" t="n">
        <v>0.0019</v>
      </c>
      <c r="K455" s="22" t="n">
        <v>4.78666</v>
      </c>
      <c r="L455" s="22" t="n">
        <v>0.28753</v>
      </c>
      <c r="M455" s="22" t="n">
        <v>0.31734</v>
      </c>
      <c r="N455" s="22" t="n">
        <v>0.01825</v>
      </c>
      <c r="O455" s="23" t="n">
        <v>0.957</v>
      </c>
      <c r="P455" s="21" t="n">
        <v>-0.8</v>
      </c>
      <c r="Q455" s="21" t="n">
        <v>0</v>
      </c>
      <c r="R455" s="26"/>
      <c r="T455" s="25" t="n">
        <v>1789</v>
      </c>
      <c r="U455" s="25" t="n">
        <v>32</v>
      </c>
      <c r="V455" s="25" t="n">
        <v>1783</v>
      </c>
      <c r="W455" s="25" t="n">
        <v>50</v>
      </c>
      <c r="X455" s="25" t="n">
        <v>1777</v>
      </c>
      <c r="Y455" s="25" t="n">
        <v>89</v>
      </c>
    </row>
    <row r="456" customFormat="false" ht="12.75" hidden="false" customHeight="false" outlineLevel="0" collapsed="false">
      <c r="A456" s="35" t="s">
        <v>70</v>
      </c>
      <c r="B456" s="21" t="n">
        <v>2</v>
      </c>
      <c r="C456" s="21" t="s">
        <v>71</v>
      </c>
      <c r="D456" s="21" t="n">
        <v>31</v>
      </c>
      <c r="E456" s="21"/>
      <c r="F456" s="21" t="n">
        <v>46</v>
      </c>
      <c r="G456" s="21" t="n">
        <v>11.4</v>
      </c>
      <c r="H456" s="21" t="n">
        <v>4304</v>
      </c>
      <c r="I456" s="22" t="n">
        <v>0.10378</v>
      </c>
      <c r="J456" s="22" t="n">
        <v>0.00173</v>
      </c>
      <c r="K456" s="22" t="n">
        <v>4.26885</v>
      </c>
      <c r="L456" s="22" t="n">
        <v>0.26136</v>
      </c>
      <c r="M456" s="22" t="n">
        <v>0.29834</v>
      </c>
      <c r="N456" s="22" t="n">
        <v>0.01757</v>
      </c>
      <c r="O456" s="23" t="n">
        <v>0.962</v>
      </c>
      <c r="P456" s="21" t="n">
        <v>-0.7</v>
      </c>
      <c r="Q456" s="21" t="n">
        <v>0</v>
      </c>
      <c r="R456" s="24"/>
      <c r="T456" s="25" t="n">
        <v>1693</v>
      </c>
      <c r="U456" s="25" t="n">
        <v>31</v>
      </c>
      <c r="V456" s="25" t="n">
        <v>1687</v>
      </c>
      <c r="W456" s="25" t="n">
        <v>50</v>
      </c>
      <c r="X456" s="25" t="n">
        <v>1683</v>
      </c>
      <c r="Y456" s="25" t="n">
        <v>87</v>
      </c>
    </row>
    <row r="457" customFormat="false" ht="12.75" hidden="false" customHeight="false" outlineLevel="0" collapsed="false">
      <c r="A457" s="35" t="s">
        <v>70</v>
      </c>
      <c r="B457" s="21" t="n">
        <v>2</v>
      </c>
      <c r="C457" s="21" t="s">
        <v>71</v>
      </c>
      <c r="D457" s="21" t="n">
        <v>29</v>
      </c>
      <c r="E457" s="21"/>
      <c r="F457" s="21" t="n">
        <v>114</v>
      </c>
      <c r="G457" s="21" t="n">
        <v>30.2</v>
      </c>
      <c r="H457" s="21" t="n">
        <v>224404</v>
      </c>
      <c r="I457" s="22" t="n">
        <v>0.10495</v>
      </c>
      <c r="J457" s="22" t="n">
        <v>0.00164</v>
      </c>
      <c r="K457" s="22" t="n">
        <v>4.38058</v>
      </c>
      <c r="L457" s="22" t="n">
        <v>0.17538</v>
      </c>
      <c r="M457" s="22" t="n">
        <v>0.30273</v>
      </c>
      <c r="N457" s="22" t="n">
        <v>0.01116</v>
      </c>
      <c r="O457" s="23" t="n">
        <v>0.921</v>
      </c>
      <c r="P457" s="21" t="n">
        <v>-0.6</v>
      </c>
      <c r="Q457" s="21" t="n">
        <v>0</v>
      </c>
      <c r="R457" s="24"/>
      <c r="T457" s="25" t="n">
        <v>1713</v>
      </c>
      <c r="U457" s="25" t="n">
        <v>27</v>
      </c>
      <c r="V457" s="25" t="n">
        <v>1709</v>
      </c>
      <c r="W457" s="25" t="n">
        <v>33</v>
      </c>
      <c r="X457" s="25" t="n">
        <v>1705</v>
      </c>
      <c r="Y457" s="25" t="n">
        <v>55</v>
      </c>
    </row>
    <row r="458" customFormat="false" ht="12.75" hidden="false" customHeight="false" outlineLevel="0" collapsed="false">
      <c r="A458" s="35" t="s">
        <v>70</v>
      </c>
      <c r="B458" s="21" t="n">
        <v>1</v>
      </c>
      <c r="C458" s="21" t="s">
        <v>71</v>
      </c>
      <c r="D458" s="21" t="n">
        <v>15</v>
      </c>
      <c r="E458" s="21"/>
      <c r="F458" s="21" t="n">
        <v>56</v>
      </c>
      <c r="G458" s="21" t="n">
        <v>35.4</v>
      </c>
      <c r="H458" s="21" t="n">
        <v>14838</v>
      </c>
      <c r="I458" s="22" t="n">
        <v>0.10628</v>
      </c>
      <c r="J458" s="22" t="n">
        <v>0.00122</v>
      </c>
      <c r="K458" s="22" t="n">
        <v>4.50662</v>
      </c>
      <c r="L458" s="22" t="n">
        <v>0.2051</v>
      </c>
      <c r="M458" s="22" t="n">
        <v>0.30754</v>
      </c>
      <c r="N458" s="22" t="n">
        <v>0.01354</v>
      </c>
      <c r="O458" s="23" t="n">
        <v>0.968</v>
      </c>
      <c r="P458" s="21" t="n">
        <v>-0.5</v>
      </c>
      <c r="Q458" s="21" t="n">
        <v>0</v>
      </c>
      <c r="R458" s="24"/>
      <c r="T458" s="25" t="n">
        <v>1737</v>
      </c>
      <c r="U458" s="25" t="n">
        <v>20</v>
      </c>
      <c r="V458" s="25" t="n">
        <v>1732</v>
      </c>
      <c r="W458" s="25" t="n">
        <v>38</v>
      </c>
      <c r="X458" s="25" t="n">
        <v>1729</v>
      </c>
      <c r="Y458" s="25" t="n">
        <v>67</v>
      </c>
    </row>
    <row r="459" customFormat="false" ht="12.75" hidden="false" customHeight="false" outlineLevel="0" collapsed="false">
      <c r="A459" s="35" t="s">
        <v>70</v>
      </c>
      <c r="B459" s="21" t="n">
        <v>1</v>
      </c>
      <c r="C459" s="21" t="s">
        <v>71</v>
      </c>
      <c r="D459" s="21" t="n">
        <v>26</v>
      </c>
      <c r="E459" s="21"/>
      <c r="F459" s="21" t="n">
        <v>18</v>
      </c>
      <c r="G459" s="21" t="n">
        <v>7</v>
      </c>
      <c r="H459" s="21" t="n">
        <v>4225</v>
      </c>
      <c r="I459" s="22" t="n">
        <v>0.09335</v>
      </c>
      <c r="J459" s="22" t="n">
        <v>0.00121</v>
      </c>
      <c r="K459" s="22" t="n">
        <v>3.34396</v>
      </c>
      <c r="L459" s="22" t="n">
        <v>0.16068</v>
      </c>
      <c r="M459" s="22" t="n">
        <v>0.2598</v>
      </c>
      <c r="N459" s="22" t="n">
        <v>0.01202</v>
      </c>
      <c r="O459" s="23" t="n">
        <v>0.963</v>
      </c>
      <c r="P459" s="21" t="n">
        <v>-0.5</v>
      </c>
      <c r="Q459" s="21" t="n">
        <v>0</v>
      </c>
      <c r="R459" s="26"/>
      <c r="T459" s="25" t="n">
        <v>1495</v>
      </c>
      <c r="U459" s="25" t="n">
        <v>23</v>
      </c>
      <c r="V459" s="25" t="n">
        <v>1491</v>
      </c>
      <c r="W459" s="25" t="n">
        <v>38</v>
      </c>
      <c r="X459" s="25" t="n">
        <v>1489</v>
      </c>
      <c r="Y459" s="25" t="n">
        <v>61</v>
      </c>
    </row>
    <row r="460" customFormat="false" ht="12.75" hidden="false" customHeight="false" outlineLevel="0" collapsed="false">
      <c r="A460" s="35" t="s">
        <v>70</v>
      </c>
      <c r="B460" s="21" t="n">
        <v>1</v>
      </c>
      <c r="C460" s="21" t="s">
        <v>71</v>
      </c>
      <c r="D460" s="21" t="n">
        <v>1</v>
      </c>
      <c r="E460" s="21"/>
      <c r="F460" s="21" t="n">
        <v>96</v>
      </c>
      <c r="G460" s="21" t="n">
        <v>63.2</v>
      </c>
      <c r="H460" s="21" t="n">
        <v>5967</v>
      </c>
      <c r="I460" s="22" t="n">
        <v>0.11615</v>
      </c>
      <c r="J460" s="22" t="n">
        <v>0.00153</v>
      </c>
      <c r="K460" s="22" t="n">
        <v>5.46183</v>
      </c>
      <c r="L460" s="22" t="n">
        <v>0.24986</v>
      </c>
      <c r="M460" s="22" t="n">
        <v>0.34104</v>
      </c>
      <c r="N460" s="22" t="n">
        <v>0.01494</v>
      </c>
      <c r="O460" s="23" t="n">
        <v>0.958</v>
      </c>
      <c r="P460" s="21" t="n">
        <v>-0.4</v>
      </c>
      <c r="Q460" s="21" t="n">
        <v>0</v>
      </c>
      <c r="R460" s="24"/>
      <c r="T460" s="25" t="n">
        <v>1898</v>
      </c>
      <c r="U460" s="25" t="n">
        <v>22</v>
      </c>
      <c r="V460" s="25" t="n">
        <v>1895</v>
      </c>
      <c r="W460" s="25" t="n">
        <v>39</v>
      </c>
      <c r="X460" s="25" t="n">
        <v>1892</v>
      </c>
      <c r="Y460" s="25" t="n">
        <v>72</v>
      </c>
    </row>
    <row r="461" customFormat="false" ht="12.75" hidden="false" customHeight="false" outlineLevel="0" collapsed="false">
      <c r="A461" s="35" t="s">
        <v>70</v>
      </c>
      <c r="B461" s="21" t="n">
        <v>1</v>
      </c>
      <c r="C461" s="21" t="s">
        <v>71</v>
      </c>
      <c r="D461" s="21" t="n">
        <v>11</v>
      </c>
      <c r="E461" s="21"/>
      <c r="F461" s="21" t="n">
        <v>54</v>
      </c>
      <c r="G461" s="21" t="n">
        <v>35.6</v>
      </c>
      <c r="H461" s="21" t="n">
        <v>17037</v>
      </c>
      <c r="I461" s="22" t="n">
        <v>0.11192</v>
      </c>
      <c r="J461" s="22" t="n">
        <v>0.00125</v>
      </c>
      <c r="K461" s="22" t="n">
        <v>5.04594</v>
      </c>
      <c r="L461" s="22" t="n">
        <v>0.22435</v>
      </c>
      <c r="M461" s="22" t="n">
        <v>0.32699</v>
      </c>
      <c r="N461" s="22" t="n">
        <v>0.01408</v>
      </c>
      <c r="O461" s="23" t="n">
        <v>0.968</v>
      </c>
      <c r="P461" s="21" t="n">
        <v>-0.4</v>
      </c>
      <c r="Q461" s="21" t="n">
        <v>0</v>
      </c>
      <c r="R461" s="24"/>
      <c r="T461" s="25" t="n">
        <v>1831</v>
      </c>
      <c r="U461" s="25" t="n">
        <v>20</v>
      </c>
      <c r="V461" s="25" t="n">
        <v>1827</v>
      </c>
      <c r="W461" s="25" t="n">
        <v>38</v>
      </c>
      <c r="X461" s="25" t="n">
        <v>1824</v>
      </c>
      <c r="Y461" s="25" t="n">
        <v>68</v>
      </c>
    </row>
    <row r="462" customFormat="false" ht="12.75" hidden="false" customHeight="false" outlineLevel="0" collapsed="false">
      <c r="A462" s="35" t="s">
        <v>70</v>
      </c>
      <c r="B462" s="21" t="n">
        <v>1</v>
      </c>
      <c r="C462" s="21" t="s">
        <v>71</v>
      </c>
      <c r="D462" s="21" t="n">
        <v>12</v>
      </c>
      <c r="E462" s="21"/>
      <c r="F462" s="21" t="n">
        <v>78</v>
      </c>
      <c r="G462" s="21" t="n">
        <v>46.1</v>
      </c>
      <c r="H462" s="21" t="n">
        <v>7816</v>
      </c>
      <c r="I462" s="22" t="n">
        <v>0.10317</v>
      </c>
      <c r="J462" s="22" t="n">
        <v>0.00111</v>
      </c>
      <c r="K462" s="22" t="n">
        <v>4.22403</v>
      </c>
      <c r="L462" s="22" t="n">
        <v>0.17924</v>
      </c>
      <c r="M462" s="22" t="n">
        <v>0.29693</v>
      </c>
      <c r="N462" s="22" t="n">
        <v>0.01219</v>
      </c>
      <c r="O462" s="23" t="n">
        <v>0.968</v>
      </c>
      <c r="P462" s="21" t="n">
        <v>-0.4</v>
      </c>
      <c r="Q462" s="21" t="n">
        <v>0</v>
      </c>
      <c r="R462" s="24"/>
      <c r="T462" s="25" t="n">
        <v>1682</v>
      </c>
      <c r="U462" s="25" t="n">
        <v>19</v>
      </c>
      <c r="V462" s="25" t="n">
        <v>1679</v>
      </c>
      <c r="W462" s="25" t="n">
        <v>35</v>
      </c>
      <c r="X462" s="25" t="n">
        <v>1676</v>
      </c>
      <c r="Y462" s="25" t="n">
        <v>61</v>
      </c>
    </row>
    <row r="463" customFormat="false" ht="12.75" hidden="false" customHeight="false" outlineLevel="0" collapsed="false">
      <c r="A463" s="35" t="s">
        <v>70</v>
      </c>
      <c r="B463" s="21" t="n">
        <v>1</v>
      </c>
      <c r="C463" s="21" t="s">
        <v>71</v>
      </c>
      <c r="D463" s="21" t="n">
        <v>17</v>
      </c>
      <c r="E463" s="21"/>
      <c r="F463" s="21" t="n">
        <v>22</v>
      </c>
      <c r="G463" s="21" t="n">
        <v>15.9</v>
      </c>
      <c r="H463" s="21" t="n">
        <v>2170</v>
      </c>
      <c r="I463" s="22" t="n">
        <v>0.12244</v>
      </c>
      <c r="J463" s="22" t="n">
        <v>0.00142</v>
      </c>
      <c r="K463" s="22" t="n">
        <v>6.08762</v>
      </c>
      <c r="L463" s="22" t="n">
        <v>0.28623</v>
      </c>
      <c r="M463" s="22" t="n">
        <v>0.36059</v>
      </c>
      <c r="N463" s="22" t="n">
        <v>0.01643</v>
      </c>
      <c r="O463" s="23" t="n">
        <v>0.969</v>
      </c>
      <c r="P463" s="21" t="n">
        <v>-0.4</v>
      </c>
      <c r="Q463" s="21" t="n">
        <v>0</v>
      </c>
      <c r="R463" s="24"/>
      <c r="T463" s="25" t="n">
        <v>1992</v>
      </c>
      <c r="U463" s="25" t="n">
        <v>20</v>
      </c>
      <c r="V463" s="25" t="n">
        <v>1988</v>
      </c>
      <c r="W463" s="25" t="n">
        <v>41</v>
      </c>
      <c r="X463" s="25" t="n">
        <v>1985</v>
      </c>
      <c r="Y463" s="25" t="n">
        <v>78</v>
      </c>
    </row>
    <row r="464" customFormat="false" ht="12.75" hidden="false" customHeight="false" outlineLevel="0" collapsed="false">
      <c r="A464" s="35" t="s">
        <v>70</v>
      </c>
      <c r="B464" s="21" t="n">
        <v>1</v>
      </c>
      <c r="C464" s="21" t="s">
        <v>71</v>
      </c>
      <c r="D464" s="21" t="n">
        <v>27</v>
      </c>
      <c r="E464" s="21"/>
      <c r="F464" s="21" t="n">
        <v>177</v>
      </c>
      <c r="G464" s="21" t="n">
        <v>94.8</v>
      </c>
      <c r="H464" s="21" t="n">
        <v>34215</v>
      </c>
      <c r="I464" s="22" t="n">
        <v>0.10606</v>
      </c>
      <c r="J464" s="22" t="n">
        <v>0.00113</v>
      </c>
      <c r="K464" s="22" t="n">
        <v>4.4898</v>
      </c>
      <c r="L464" s="22" t="n">
        <v>0.18418</v>
      </c>
      <c r="M464" s="22" t="n">
        <v>0.30702</v>
      </c>
      <c r="N464" s="22" t="n">
        <v>0.01216</v>
      </c>
      <c r="O464" s="23" t="n">
        <v>0.966</v>
      </c>
      <c r="P464" s="21" t="n">
        <v>-0.4</v>
      </c>
      <c r="Q464" s="21" t="n">
        <v>0</v>
      </c>
      <c r="R464" s="24"/>
      <c r="T464" s="25" t="n">
        <v>1733</v>
      </c>
      <c r="U464" s="25" t="n">
        <v>18</v>
      </c>
      <c r="V464" s="25" t="n">
        <v>1729</v>
      </c>
      <c r="W464" s="25" t="n">
        <v>34</v>
      </c>
      <c r="X464" s="25" t="n">
        <v>1726</v>
      </c>
      <c r="Y464" s="25" t="n">
        <v>60</v>
      </c>
    </row>
    <row r="465" customFormat="false" ht="12.75" hidden="false" customHeight="false" outlineLevel="0" collapsed="false">
      <c r="A465" s="35" t="s">
        <v>70</v>
      </c>
      <c r="B465" s="21" t="n">
        <v>1</v>
      </c>
      <c r="C465" s="21" t="s">
        <v>71</v>
      </c>
      <c r="D465" s="21" t="n">
        <v>18</v>
      </c>
      <c r="E465" s="21"/>
      <c r="F465" s="21" t="n">
        <v>66</v>
      </c>
      <c r="G465" s="21" t="n">
        <v>39.8</v>
      </c>
      <c r="H465" s="21" t="n">
        <v>7308</v>
      </c>
      <c r="I465" s="22" t="n">
        <v>0.10274</v>
      </c>
      <c r="J465" s="22" t="n">
        <v>0.00143</v>
      </c>
      <c r="K465" s="22" t="n">
        <v>4.18781</v>
      </c>
      <c r="L465" s="22" t="n">
        <v>0.17634</v>
      </c>
      <c r="M465" s="22" t="n">
        <v>0.29562</v>
      </c>
      <c r="N465" s="22" t="n">
        <v>0.01175</v>
      </c>
      <c r="O465" s="23" t="n">
        <v>0.944</v>
      </c>
      <c r="P465" s="21" t="n">
        <v>-0.3</v>
      </c>
      <c r="Q465" s="21" t="n">
        <v>0</v>
      </c>
      <c r="R465" s="24"/>
      <c r="T465" s="25" t="n">
        <v>1674</v>
      </c>
      <c r="U465" s="25" t="n">
        <v>25</v>
      </c>
      <c r="V465" s="25" t="n">
        <v>1672</v>
      </c>
      <c r="W465" s="25" t="n">
        <v>35</v>
      </c>
      <c r="X465" s="25" t="n">
        <v>1670</v>
      </c>
      <c r="Y465" s="25" t="n">
        <v>58</v>
      </c>
    </row>
    <row r="466" customFormat="false" ht="12.75" hidden="false" customHeight="false" outlineLevel="0" collapsed="false">
      <c r="A466" s="35" t="s">
        <v>70</v>
      </c>
      <c r="B466" s="21" t="n">
        <v>2</v>
      </c>
      <c r="C466" s="21" t="s">
        <v>71</v>
      </c>
      <c r="D466" s="21" t="n">
        <v>47</v>
      </c>
      <c r="E466" s="21"/>
      <c r="F466" s="21" t="n">
        <v>34</v>
      </c>
      <c r="G466" s="21" t="n">
        <v>8.1</v>
      </c>
      <c r="H466" s="21" t="n">
        <v>6772</v>
      </c>
      <c r="I466" s="22" t="n">
        <v>0.10296</v>
      </c>
      <c r="J466" s="22" t="n">
        <v>0.00174</v>
      </c>
      <c r="K466" s="22" t="n">
        <v>4.21096</v>
      </c>
      <c r="L466" s="22" t="n">
        <v>0.23847</v>
      </c>
      <c r="M466" s="22" t="n">
        <v>0.29662</v>
      </c>
      <c r="N466" s="22" t="n">
        <v>0.01603</v>
      </c>
      <c r="O466" s="23" t="n">
        <v>0.954</v>
      </c>
      <c r="P466" s="21" t="n">
        <v>-0.3</v>
      </c>
      <c r="Q466" s="21" t="n">
        <v>0</v>
      </c>
      <c r="R466" s="26"/>
      <c r="T466" s="25" t="n">
        <v>1678</v>
      </c>
      <c r="U466" s="25" t="n">
        <v>32</v>
      </c>
      <c r="V466" s="25" t="n">
        <v>1676</v>
      </c>
      <c r="W466" s="25" t="n">
        <v>46</v>
      </c>
      <c r="X466" s="25" t="n">
        <v>1675</v>
      </c>
      <c r="Y466" s="25" t="n">
        <v>80</v>
      </c>
    </row>
    <row r="467" customFormat="false" ht="12.75" hidden="false" customHeight="false" outlineLevel="0" collapsed="false">
      <c r="A467" s="35" t="s">
        <v>70</v>
      </c>
      <c r="B467" s="21" t="n">
        <v>1</v>
      </c>
      <c r="C467" s="21" t="s">
        <v>71</v>
      </c>
      <c r="D467" s="21" t="n">
        <v>20</v>
      </c>
      <c r="E467" s="21"/>
      <c r="F467" s="21" t="n">
        <v>82</v>
      </c>
      <c r="G467" s="21" t="n">
        <v>46.3</v>
      </c>
      <c r="H467" s="21" t="n">
        <v>8093</v>
      </c>
      <c r="I467" s="22" t="n">
        <v>0.11231</v>
      </c>
      <c r="J467" s="22" t="n">
        <v>0.00129</v>
      </c>
      <c r="K467" s="22" t="n">
        <v>5.11812</v>
      </c>
      <c r="L467" s="22" t="n">
        <v>0.22757</v>
      </c>
      <c r="M467" s="22" t="n">
        <v>0.33053</v>
      </c>
      <c r="N467" s="22" t="n">
        <v>0.0142</v>
      </c>
      <c r="O467" s="23" t="n">
        <v>0.966</v>
      </c>
      <c r="P467" s="21" t="n">
        <v>0.2</v>
      </c>
      <c r="Q467" s="21" t="n">
        <v>0</v>
      </c>
      <c r="R467" s="24"/>
      <c r="T467" s="25" t="n">
        <v>1837</v>
      </c>
      <c r="U467" s="25" t="n">
        <v>19</v>
      </c>
      <c r="V467" s="25" t="n">
        <v>1839</v>
      </c>
      <c r="W467" s="25" t="n">
        <v>38</v>
      </c>
      <c r="X467" s="25" t="n">
        <v>1841</v>
      </c>
      <c r="Y467" s="25" t="n">
        <v>69</v>
      </c>
    </row>
    <row r="468" customFormat="false" ht="12.75" hidden="false" customHeight="false" outlineLevel="0" collapsed="false">
      <c r="A468" s="35" t="s">
        <v>70</v>
      </c>
      <c r="B468" s="21" t="n">
        <v>1</v>
      </c>
      <c r="C468" s="21" t="s">
        <v>71</v>
      </c>
      <c r="D468" s="21" t="n">
        <v>4</v>
      </c>
      <c r="E468" s="21"/>
      <c r="F468" s="21" t="n">
        <v>104</v>
      </c>
      <c r="G468" s="21" t="n">
        <v>57.7</v>
      </c>
      <c r="H468" s="21" t="n">
        <v>18822</v>
      </c>
      <c r="I468" s="22" t="n">
        <v>0.10204</v>
      </c>
      <c r="J468" s="22" t="n">
        <v>0.00132</v>
      </c>
      <c r="K468" s="22" t="n">
        <v>4.14641</v>
      </c>
      <c r="L468" s="22" t="n">
        <v>0.16449</v>
      </c>
      <c r="M468" s="22" t="n">
        <v>0.29472</v>
      </c>
      <c r="N468" s="22" t="n">
        <v>0.01105</v>
      </c>
      <c r="O468" s="23" t="n">
        <v>0.945</v>
      </c>
      <c r="P468" s="21" t="n">
        <v>0.2</v>
      </c>
      <c r="Q468" s="21" t="n">
        <v>0</v>
      </c>
      <c r="R468" s="24"/>
      <c r="T468" s="25" t="n">
        <v>1662</v>
      </c>
      <c r="U468" s="25" t="n">
        <v>24</v>
      </c>
      <c r="V468" s="25" t="n">
        <v>1664</v>
      </c>
      <c r="W468" s="25" t="n">
        <v>32</v>
      </c>
      <c r="X468" s="25" t="n">
        <v>1665</v>
      </c>
      <c r="Y468" s="25" t="n">
        <v>55</v>
      </c>
    </row>
    <row r="469" customFormat="false" ht="12.75" hidden="false" customHeight="false" outlineLevel="0" collapsed="false">
      <c r="A469" s="35" t="s">
        <v>70</v>
      </c>
      <c r="B469" s="21" t="n">
        <v>1</v>
      </c>
      <c r="C469" s="21" t="s">
        <v>71</v>
      </c>
      <c r="D469" s="21" t="n">
        <v>7</v>
      </c>
      <c r="E469" s="21"/>
      <c r="F469" s="21" t="n">
        <v>83</v>
      </c>
      <c r="G469" s="21" t="n">
        <v>43.8</v>
      </c>
      <c r="H469" s="21" t="n">
        <v>24899</v>
      </c>
      <c r="I469" s="22" t="n">
        <v>0.10286</v>
      </c>
      <c r="J469" s="22" t="n">
        <v>0.00121</v>
      </c>
      <c r="K469" s="22" t="n">
        <v>4.21895</v>
      </c>
      <c r="L469" s="22" t="n">
        <v>0.17493</v>
      </c>
      <c r="M469" s="22" t="n">
        <v>0.29748</v>
      </c>
      <c r="N469" s="22" t="n">
        <v>0.01183</v>
      </c>
      <c r="O469" s="23" t="n">
        <v>0.959</v>
      </c>
      <c r="P469" s="21" t="n">
        <v>0.2</v>
      </c>
      <c r="Q469" s="21" t="n">
        <v>0</v>
      </c>
      <c r="R469" s="24"/>
      <c r="T469" s="25" t="n">
        <v>1676</v>
      </c>
      <c r="U469" s="25" t="n">
        <v>22</v>
      </c>
      <c r="V469" s="25" t="n">
        <v>1678</v>
      </c>
      <c r="W469" s="25" t="n">
        <v>34</v>
      </c>
      <c r="X469" s="25" t="n">
        <v>1679</v>
      </c>
      <c r="Y469" s="25" t="n">
        <v>59</v>
      </c>
    </row>
    <row r="470" customFormat="false" ht="12.75" hidden="false" customHeight="false" outlineLevel="0" collapsed="false">
      <c r="A470" s="35" t="s">
        <v>70</v>
      </c>
      <c r="B470" s="21" t="n">
        <v>2</v>
      </c>
      <c r="C470" s="21" t="s">
        <v>71</v>
      </c>
      <c r="D470" s="21" t="n">
        <v>46</v>
      </c>
      <c r="E470" s="21"/>
      <c r="F470" s="21" t="n">
        <v>137</v>
      </c>
      <c r="G470" s="21" t="n">
        <v>33.1</v>
      </c>
      <c r="H470" s="21" t="n">
        <v>20941</v>
      </c>
      <c r="I470" s="22" t="n">
        <v>0.10257</v>
      </c>
      <c r="J470" s="22" t="n">
        <v>0.00171</v>
      </c>
      <c r="K470" s="22" t="n">
        <v>4.21923</v>
      </c>
      <c r="L470" s="22" t="n">
        <v>0.23894</v>
      </c>
      <c r="M470" s="22" t="n">
        <v>0.29833</v>
      </c>
      <c r="N470" s="22" t="n">
        <v>0.01615</v>
      </c>
      <c r="O470" s="23" t="n">
        <v>0.956</v>
      </c>
      <c r="P470" s="21" t="n">
        <v>0.8</v>
      </c>
      <c r="Q470" s="21" t="n">
        <v>0</v>
      </c>
      <c r="R470" s="26"/>
      <c r="T470" s="25" t="n">
        <v>1671</v>
      </c>
      <c r="U470" s="25" t="n">
        <v>30</v>
      </c>
      <c r="V470" s="25" t="n">
        <v>1678</v>
      </c>
      <c r="W470" s="25" t="n">
        <v>46</v>
      </c>
      <c r="X470" s="25" t="n">
        <v>1683</v>
      </c>
      <c r="Y470" s="25" t="n">
        <v>80</v>
      </c>
    </row>
    <row r="471" customFormat="false" ht="12.75" hidden="false" customHeight="false" outlineLevel="0" collapsed="false">
      <c r="A471" s="35" t="s">
        <v>72</v>
      </c>
      <c r="B471" s="21" t="n">
        <v>2</v>
      </c>
      <c r="C471" s="21" t="s">
        <v>71</v>
      </c>
      <c r="D471" s="21" t="n">
        <v>80</v>
      </c>
      <c r="E471" s="21"/>
      <c r="F471" s="21" t="n">
        <v>694</v>
      </c>
      <c r="G471" s="21" t="n">
        <v>55.3</v>
      </c>
      <c r="H471" s="21" t="n">
        <v>236</v>
      </c>
      <c r="I471" s="22" t="n">
        <v>0.12054</v>
      </c>
      <c r="J471" s="22" t="n">
        <v>0.00064</v>
      </c>
      <c r="K471" s="22" t="n">
        <v>0.96397</v>
      </c>
      <c r="L471" s="22" t="n">
        <v>0.0267</v>
      </c>
      <c r="M471" s="22" t="n">
        <v>0.058</v>
      </c>
      <c r="N471" s="22" t="n">
        <v>0.00158</v>
      </c>
      <c r="O471" s="23" t="n">
        <v>0.981</v>
      </c>
      <c r="P471" s="21" t="n">
        <v>-83.7</v>
      </c>
      <c r="Q471" s="21" t="n">
        <v>-83.4</v>
      </c>
      <c r="R471" s="24"/>
      <c r="S471" s="24"/>
      <c r="T471" s="25" t="n">
        <v>1964</v>
      </c>
      <c r="U471" s="25" t="n">
        <v>9</v>
      </c>
      <c r="V471" s="25" t="n">
        <v>685</v>
      </c>
      <c r="W471" s="25" t="n">
        <v>14</v>
      </c>
      <c r="X471" s="25" t="n">
        <v>363</v>
      </c>
      <c r="Y471" s="25" t="n">
        <v>10</v>
      </c>
    </row>
    <row r="472" customFormat="false" ht="12.75" hidden="false" customHeight="false" outlineLevel="0" collapsed="false">
      <c r="A472" s="35" t="s">
        <v>72</v>
      </c>
      <c r="B472" s="21" t="n">
        <v>1</v>
      </c>
      <c r="C472" s="21" t="s">
        <v>71</v>
      </c>
      <c r="D472" s="21" t="n">
        <v>63</v>
      </c>
      <c r="E472" s="21"/>
      <c r="F472" s="21" t="n">
        <v>275</v>
      </c>
      <c r="G472" s="21" t="n">
        <v>84.7</v>
      </c>
      <c r="H472" s="21" t="n">
        <v>260</v>
      </c>
      <c r="I472" s="22" t="n">
        <v>0.12952</v>
      </c>
      <c r="J472" s="22" t="n">
        <v>0.00062</v>
      </c>
      <c r="K472" s="22" t="n">
        <v>1.2372</v>
      </c>
      <c r="L472" s="22" t="n">
        <v>0.01877</v>
      </c>
      <c r="M472" s="22" t="n">
        <v>0.06928</v>
      </c>
      <c r="N472" s="22" t="n">
        <v>0.001</v>
      </c>
      <c r="O472" s="23" t="n">
        <v>0.949</v>
      </c>
      <c r="P472" s="21" t="n">
        <v>-81.9</v>
      </c>
      <c r="Q472" s="21" t="n">
        <v>-81.6</v>
      </c>
      <c r="R472" s="24"/>
      <c r="S472" s="24"/>
      <c r="T472" s="25" t="n">
        <v>2091</v>
      </c>
      <c r="U472" s="25" t="n">
        <v>8</v>
      </c>
      <c r="V472" s="25" t="n">
        <v>818</v>
      </c>
      <c r="W472" s="25" t="n">
        <v>9</v>
      </c>
      <c r="X472" s="25" t="n">
        <v>432</v>
      </c>
      <c r="Y472" s="25" t="n">
        <v>6</v>
      </c>
    </row>
    <row r="473" customFormat="false" ht="12.75" hidden="false" customHeight="false" outlineLevel="0" collapsed="false">
      <c r="A473" s="35" t="s">
        <v>72</v>
      </c>
      <c r="B473" s="21" t="n">
        <v>1</v>
      </c>
      <c r="C473" s="21" t="s">
        <v>71</v>
      </c>
      <c r="D473" s="21" t="n">
        <v>55</v>
      </c>
      <c r="E473" s="21"/>
      <c r="F473" s="21" t="n">
        <v>183</v>
      </c>
      <c r="G473" s="21" t="n">
        <v>117.9</v>
      </c>
      <c r="H473" s="21" t="n">
        <v>632</v>
      </c>
      <c r="I473" s="22" t="n">
        <v>0.10902</v>
      </c>
      <c r="J473" s="22" t="n">
        <v>0.00052</v>
      </c>
      <c r="K473" s="22" t="n">
        <v>1.92313</v>
      </c>
      <c r="L473" s="22" t="n">
        <v>0.03296</v>
      </c>
      <c r="M473" s="22" t="n">
        <v>0.12794</v>
      </c>
      <c r="N473" s="22" t="n">
        <v>0.00211</v>
      </c>
      <c r="O473" s="23" t="n">
        <v>0.961</v>
      </c>
      <c r="P473" s="21" t="n">
        <v>-59.9</v>
      </c>
      <c r="Q473" s="21" t="n">
        <v>-59.1</v>
      </c>
      <c r="R473" s="24"/>
      <c r="S473" s="24"/>
      <c r="T473" s="25" t="n">
        <v>1783</v>
      </c>
      <c r="U473" s="25" t="n">
        <v>8</v>
      </c>
      <c r="V473" s="25" t="n">
        <v>1089</v>
      </c>
      <c r="W473" s="25" t="n">
        <v>11</v>
      </c>
      <c r="X473" s="25" t="n">
        <v>776</v>
      </c>
      <c r="Y473" s="25" t="n">
        <v>12</v>
      </c>
    </row>
    <row r="474" customFormat="false" ht="12.75" hidden="false" customHeight="false" outlineLevel="0" collapsed="false">
      <c r="A474" s="35" t="s">
        <v>72</v>
      </c>
      <c r="B474" s="21" t="n">
        <v>2</v>
      </c>
      <c r="C474" s="21" t="s">
        <v>71</v>
      </c>
      <c r="D474" s="21" t="n">
        <v>99</v>
      </c>
      <c r="E474" s="21"/>
      <c r="F474" s="21" t="n">
        <v>471</v>
      </c>
      <c r="G474" s="21" t="n">
        <v>84.5</v>
      </c>
      <c r="H474" s="21" t="n">
        <v>470</v>
      </c>
      <c r="I474" s="22" t="n">
        <v>0.11698</v>
      </c>
      <c r="J474" s="22" t="n">
        <v>0.00066</v>
      </c>
      <c r="K474" s="22" t="n">
        <v>2.23703</v>
      </c>
      <c r="L474" s="22" t="n">
        <v>0.05079</v>
      </c>
      <c r="M474" s="22" t="n">
        <v>0.13869</v>
      </c>
      <c r="N474" s="22" t="n">
        <v>0.00305</v>
      </c>
      <c r="O474" s="23" t="n">
        <v>0.969</v>
      </c>
      <c r="P474" s="21" t="n">
        <v>-59.8</v>
      </c>
      <c r="Q474" s="21" t="n">
        <v>-59</v>
      </c>
      <c r="R474" s="24"/>
      <c r="S474" s="24"/>
      <c r="T474" s="25" t="n">
        <v>1911</v>
      </c>
      <c r="U474" s="25" t="n">
        <v>10</v>
      </c>
      <c r="V474" s="25" t="n">
        <v>1193</v>
      </c>
      <c r="W474" s="25" t="n">
        <v>16</v>
      </c>
      <c r="X474" s="25" t="n">
        <v>837</v>
      </c>
      <c r="Y474" s="25" t="n">
        <v>17</v>
      </c>
    </row>
    <row r="475" customFormat="false" ht="12.75" hidden="false" customHeight="false" outlineLevel="0" collapsed="false">
      <c r="A475" s="35" t="s">
        <v>72</v>
      </c>
      <c r="B475" s="21" t="n">
        <v>2</v>
      </c>
      <c r="C475" s="21" t="s">
        <v>71</v>
      </c>
      <c r="D475" s="21" t="n">
        <v>76</v>
      </c>
      <c r="E475" s="21"/>
      <c r="F475" s="21" t="n">
        <v>180</v>
      </c>
      <c r="G475" s="21" t="n">
        <v>38.5</v>
      </c>
      <c r="H475" s="21" t="n">
        <v>911</v>
      </c>
      <c r="I475" s="22" t="n">
        <v>0.11365</v>
      </c>
      <c r="J475" s="22" t="n">
        <v>0.00114</v>
      </c>
      <c r="K475" s="22" t="n">
        <v>2.29984</v>
      </c>
      <c r="L475" s="22" t="n">
        <v>0.09165</v>
      </c>
      <c r="M475" s="22" t="n">
        <v>0.14676</v>
      </c>
      <c r="N475" s="22" t="n">
        <v>0.00566</v>
      </c>
      <c r="O475" s="23" t="n">
        <v>0.968</v>
      </c>
      <c r="P475" s="21" t="n">
        <v>-56.1</v>
      </c>
      <c r="Q475" s="21" t="n">
        <v>-54.4</v>
      </c>
      <c r="R475" s="24"/>
      <c r="T475" s="25" t="n">
        <v>1859</v>
      </c>
      <c r="U475" s="25" t="n">
        <v>18</v>
      </c>
      <c r="V475" s="25" t="n">
        <v>1212</v>
      </c>
      <c r="W475" s="25" t="n">
        <v>28</v>
      </c>
      <c r="X475" s="25" t="n">
        <v>883</v>
      </c>
      <c r="Y475" s="25" t="n">
        <v>32</v>
      </c>
    </row>
    <row r="476" customFormat="false" ht="12.75" hidden="false" customHeight="false" outlineLevel="0" collapsed="false">
      <c r="A476" s="35" t="s">
        <v>72</v>
      </c>
      <c r="B476" s="21" t="n">
        <v>2</v>
      </c>
      <c r="C476" s="21" t="s">
        <v>71</v>
      </c>
      <c r="D476" s="21" t="n">
        <v>78</v>
      </c>
      <c r="E476" s="21"/>
      <c r="F476" s="21" t="n">
        <v>259</v>
      </c>
      <c r="G476" s="21" t="n">
        <v>58.4</v>
      </c>
      <c r="H476" s="21" t="n">
        <v>473</v>
      </c>
      <c r="I476" s="22" t="n">
        <v>0.12146</v>
      </c>
      <c r="J476" s="22" t="n">
        <v>0.00081</v>
      </c>
      <c r="K476" s="22" t="n">
        <v>2.79352</v>
      </c>
      <c r="L476" s="22" t="n">
        <v>0.03761</v>
      </c>
      <c r="M476" s="22" t="n">
        <v>0.16681</v>
      </c>
      <c r="N476" s="22" t="n">
        <v>0.00195</v>
      </c>
      <c r="O476" s="23" t="n">
        <v>0.87</v>
      </c>
      <c r="P476" s="21" t="n">
        <v>-53.5</v>
      </c>
      <c r="Q476" s="21" t="n">
        <v>-52.5</v>
      </c>
      <c r="R476" s="24"/>
      <c r="S476" s="24"/>
      <c r="T476" s="25" t="n">
        <v>1978</v>
      </c>
      <c r="U476" s="25" t="n">
        <v>11</v>
      </c>
      <c r="V476" s="25" t="n">
        <v>1354</v>
      </c>
      <c r="W476" s="25" t="n">
        <v>10</v>
      </c>
      <c r="X476" s="25" t="n">
        <v>994</v>
      </c>
      <c r="Y476" s="25" t="n">
        <v>11</v>
      </c>
    </row>
    <row r="477" customFormat="false" ht="12.75" hidden="false" customHeight="false" outlineLevel="0" collapsed="false">
      <c r="A477" s="35" t="s">
        <v>72</v>
      </c>
      <c r="B477" s="21" t="n">
        <v>2</v>
      </c>
      <c r="C477" s="21" t="s">
        <v>71</v>
      </c>
      <c r="D477" s="21" t="n">
        <v>93</v>
      </c>
      <c r="E477" s="21"/>
      <c r="F477" s="21" t="n">
        <v>289</v>
      </c>
      <c r="G477" s="21" t="n">
        <v>61.7</v>
      </c>
      <c r="H477" s="21" t="n">
        <v>758</v>
      </c>
      <c r="I477" s="22" t="n">
        <v>0.10664</v>
      </c>
      <c r="J477" s="22" t="n">
        <v>0.00112</v>
      </c>
      <c r="K477" s="22" t="n">
        <v>2.15761</v>
      </c>
      <c r="L477" s="22" t="n">
        <v>0.08544</v>
      </c>
      <c r="M477" s="22" t="n">
        <v>0.14674</v>
      </c>
      <c r="N477" s="22" t="n">
        <v>0.0056</v>
      </c>
      <c r="O477" s="23" t="n">
        <v>0.964</v>
      </c>
      <c r="P477" s="21" t="n">
        <v>-52.7</v>
      </c>
      <c r="Q477" s="21" t="n">
        <v>-50.7</v>
      </c>
      <c r="R477" s="24"/>
      <c r="S477" s="24"/>
      <c r="T477" s="25" t="n">
        <v>1743</v>
      </c>
      <c r="U477" s="25" t="n">
        <v>19</v>
      </c>
      <c r="V477" s="25" t="n">
        <v>1168</v>
      </c>
      <c r="W477" s="25" t="n">
        <v>27</v>
      </c>
      <c r="X477" s="25" t="n">
        <v>883</v>
      </c>
      <c r="Y477" s="25" t="n">
        <v>31</v>
      </c>
    </row>
    <row r="478" customFormat="false" ht="12.75" hidden="false" customHeight="false" outlineLevel="0" collapsed="false">
      <c r="A478" s="35" t="s">
        <v>72</v>
      </c>
      <c r="B478" s="21" t="n">
        <v>1</v>
      </c>
      <c r="C478" s="21" t="s">
        <v>71</v>
      </c>
      <c r="D478" s="21" t="n">
        <v>56</v>
      </c>
      <c r="E478" s="21"/>
      <c r="F478" s="21" t="n">
        <v>66</v>
      </c>
      <c r="G478" s="21" t="n">
        <v>74.4</v>
      </c>
      <c r="H478" s="21" t="n">
        <v>785</v>
      </c>
      <c r="I478" s="22" t="n">
        <v>0.11976</v>
      </c>
      <c r="J478" s="22" t="n">
        <v>0.00057</v>
      </c>
      <c r="K478" s="22" t="n">
        <v>3.64648</v>
      </c>
      <c r="L478" s="22" t="n">
        <v>0.06719</v>
      </c>
      <c r="M478" s="22" t="n">
        <v>0.22083</v>
      </c>
      <c r="N478" s="22" t="n">
        <v>0.00393</v>
      </c>
      <c r="O478" s="23" t="n">
        <v>0.966</v>
      </c>
      <c r="P478" s="21" t="n">
        <v>-37.6</v>
      </c>
      <c r="Q478" s="21" t="n">
        <v>-36.5</v>
      </c>
      <c r="R478" s="24"/>
      <c r="S478" s="24"/>
      <c r="T478" s="25" t="n">
        <v>1953</v>
      </c>
      <c r="U478" s="25" t="n">
        <v>8</v>
      </c>
      <c r="V478" s="25" t="n">
        <v>1560</v>
      </c>
      <c r="W478" s="25" t="n">
        <v>15</v>
      </c>
      <c r="X478" s="25" t="n">
        <v>1286</v>
      </c>
      <c r="Y478" s="25" t="n">
        <v>21</v>
      </c>
    </row>
    <row r="479" customFormat="false" ht="12.75" hidden="false" customHeight="false" outlineLevel="0" collapsed="false">
      <c r="A479" s="35" t="s">
        <v>72</v>
      </c>
      <c r="B479" s="21" t="n">
        <v>1</v>
      </c>
      <c r="C479" s="21" t="s">
        <v>71</v>
      </c>
      <c r="D479" s="21" t="n">
        <v>64</v>
      </c>
      <c r="E479" s="21"/>
      <c r="F479" s="21" t="n">
        <v>99</v>
      </c>
      <c r="G479" s="21" t="n">
        <v>116.5</v>
      </c>
      <c r="H479" s="21" t="n">
        <v>2619</v>
      </c>
      <c r="I479" s="22" t="n">
        <v>0.10486</v>
      </c>
      <c r="J479" s="22" t="n">
        <v>0.00132</v>
      </c>
      <c r="K479" s="22" t="n">
        <v>3.43277</v>
      </c>
      <c r="L479" s="22" t="n">
        <v>0.13609</v>
      </c>
      <c r="M479" s="22" t="n">
        <v>0.23742</v>
      </c>
      <c r="N479" s="22" t="n">
        <v>0.00893</v>
      </c>
      <c r="O479" s="23" t="n">
        <v>0.949</v>
      </c>
      <c r="P479" s="21" t="n">
        <v>-21.9</v>
      </c>
      <c r="Q479" s="21" t="n">
        <v>-18</v>
      </c>
      <c r="R479" s="24"/>
      <c r="S479" s="24"/>
      <c r="T479" s="25" t="n">
        <v>1712</v>
      </c>
      <c r="U479" s="25" t="n">
        <v>23</v>
      </c>
      <c r="V479" s="25" t="n">
        <v>1512</v>
      </c>
      <c r="W479" s="25" t="n">
        <v>31</v>
      </c>
      <c r="X479" s="25" t="n">
        <v>1373</v>
      </c>
      <c r="Y479" s="25" t="n">
        <v>47</v>
      </c>
    </row>
    <row r="480" customFormat="false" ht="12.75" hidden="false" customHeight="false" outlineLevel="0" collapsed="false">
      <c r="A480" s="35" t="s">
        <v>72</v>
      </c>
      <c r="B480" s="21" t="n">
        <v>2</v>
      </c>
      <c r="C480" s="21" t="s">
        <v>71</v>
      </c>
      <c r="D480" s="21" t="n">
        <v>86</v>
      </c>
      <c r="E480" s="21"/>
      <c r="F480" s="21" t="n">
        <v>206</v>
      </c>
      <c r="G480" s="21" t="n">
        <v>74.4</v>
      </c>
      <c r="H480" s="21" t="n">
        <v>3949</v>
      </c>
      <c r="I480" s="22" t="n">
        <v>0.1036</v>
      </c>
      <c r="J480" s="22" t="n">
        <v>0.00064</v>
      </c>
      <c r="K480" s="22" t="n">
        <v>3.55104</v>
      </c>
      <c r="L480" s="22" t="n">
        <v>0.09303</v>
      </c>
      <c r="M480" s="22" t="n">
        <v>0.2486</v>
      </c>
      <c r="N480" s="22" t="n">
        <v>0.00633</v>
      </c>
      <c r="O480" s="23" t="n">
        <v>0.972</v>
      </c>
      <c r="P480" s="21" t="n">
        <v>-17</v>
      </c>
      <c r="Q480" s="21" t="n">
        <v>-15</v>
      </c>
      <c r="R480" s="26"/>
      <c r="S480" s="24"/>
      <c r="T480" s="25" t="n">
        <v>1690</v>
      </c>
      <c r="U480" s="25" t="n">
        <v>11</v>
      </c>
      <c r="V480" s="25" t="n">
        <v>1539</v>
      </c>
      <c r="W480" s="25" t="n">
        <v>21</v>
      </c>
      <c r="X480" s="25" t="n">
        <v>1431</v>
      </c>
      <c r="Y480" s="25" t="n">
        <v>33</v>
      </c>
    </row>
    <row r="481" customFormat="false" ht="12.75" hidden="false" customHeight="false" outlineLevel="0" collapsed="false">
      <c r="A481" s="35" t="s">
        <v>72</v>
      </c>
      <c r="B481" s="21" t="n">
        <v>1</v>
      </c>
      <c r="C481" s="21" t="s">
        <v>71</v>
      </c>
      <c r="D481" s="21" t="n">
        <v>58</v>
      </c>
      <c r="E481" s="21"/>
      <c r="F481" s="21" t="n">
        <v>118</v>
      </c>
      <c r="G481" s="21" t="n">
        <v>107</v>
      </c>
      <c r="H481" s="21" t="n">
        <v>2742</v>
      </c>
      <c r="I481" s="22" t="n">
        <v>0.11314</v>
      </c>
      <c r="J481" s="22" t="n">
        <v>0.00045</v>
      </c>
      <c r="K481" s="22" t="n">
        <v>4.31524</v>
      </c>
      <c r="L481" s="22" t="n">
        <v>0.17423</v>
      </c>
      <c r="M481" s="22" t="n">
        <v>0.27663</v>
      </c>
      <c r="N481" s="22" t="n">
        <v>0.01112</v>
      </c>
      <c r="O481" s="23" t="n">
        <v>0.995</v>
      </c>
      <c r="P481" s="21" t="n">
        <v>-16.8</v>
      </c>
      <c r="Q481" s="21" t="n">
        <v>-15.7</v>
      </c>
      <c r="R481" s="24"/>
      <c r="S481" s="24"/>
      <c r="T481" s="25" t="n">
        <v>1850</v>
      </c>
      <c r="U481" s="25" t="n">
        <v>7</v>
      </c>
      <c r="V481" s="25" t="n">
        <v>1696</v>
      </c>
      <c r="W481" s="25" t="n">
        <v>33</v>
      </c>
      <c r="X481" s="25" t="n">
        <v>1574</v>
      </c>
      <c r="Y481" s="25" t="n">
        <v>56</v>
      </c>
    </row>
    <row r="482" customFormat="false" ht="12.75" hidden="false" customHeight="false" outlineLevel="0" collapsed="false">
      <c r="A482" s="35" t="s">
        <v>72</v>
      </c>
      <c r="B482" s="21" t="n">
        <v>2</v>
      </c>
      <c r="C482" s="21" t="s">
        <v>71</v>
      </c>
      <c r="D482" s="21" t="n">
        <v>90</v>
      </c>
      <c r="E482" s="21"/>
      <c r="F482" s="21" t="n">
        <v>115</v>
      </c>
      <c r="G482" s="21" t="n">
        <v>42.2</v>
      </c>
      <c r="H482" s="21" t="n">
        <v>3153</v>
      </c>
      <c r="I482" s="22" t="n">
        <v>0.10594</v>
      </c>
      <c r="J482" s="22" t="n">
        <v>0.00068</v>
      </c>
      <c r="K482" s="22" t="n">
        <v>3.75299</v>
      </c>
      <c r="L482" s="22" t="n">
        <v>0.10307</v>
      </c>
      <c r="M482" s="22" t="n">
        <v>0.25693</v>
      </c>
      <c r="N482" s="22" t="n">
        <v>0.00686</v>
      </c>
      <c r="O482" s="23" t="n">
        <v>0.973</v>
      </c>
      <c r="P482" s="21" t="n">
        <v>-16.6</v>
      </c>
      <c r="Q482" s="21" t="n">
        <v>-14.5</v>
      </c>
      <c r="R482" s="24"/>
      <c r="S482" s="27"/>
      <c r="T482" s="25" t="n">
        <v>1731</v>
      </c>
      <c r="U482" s="25" t="n">
        <v>11</v>
      </c>
      <c r="V482" s="25" t="n">
        <v>1583</v>
      </c>
      <c r="W482" s="25" t="n">
        <v>22</v>
      </c>
      <c r="X482" s="25" t="n">
        <v>1474</v>
      </c>
      <c r="Y482" s="25" t="n">
        <v>35</v>
      </c>
    </row>
    <row r="483" customFormat="false" ht="12.75" hidden="false" customHeight="false" outlineLevel="0" collapsed="false">
      <c r="A483" s="35" t="s">
        <v>72</v>
      </c>
      <c r="B483" s="21" t="n">
        <v>2</v>
      </c>
      <c r="C483" s="21" t="s">
        <v>71</v>
      </c>
      <c r="D483" s="21" t="n">
        <v>95</v>
      </c>
      <c r="E483" s="21"/>
      <c r="F483" s="21" t="n">
        <v>146</v>
      </c>
      <c r="G483" s="21" t="n">
        <v>83.7</v>
      </c>
      <c r="H483" s="21" t="n">
        <v>5459</v>
      </c>
      <c r="I483" s="22" t="n">
        <v>0.15375</v>
      </c>
      <c r="J483" s="22" t="n">
        <v>0.00115</v>
      </c>
      <c r="K483" s="22" t="n">
        <v>8.29729</v>
      </c>
      <c r="L483" s="22" t="n">
        <v>0.26118</v>
      </c>
      <c r="M483" s="22" t="n">
        <v>0.39139</v>
      </c>
      <c r="N483" s="22" t="n">
        <v>0.01197</v>
      </c>
      <c r="O483" s="23" t="n">
        <v>0.972</v>
      </c>
      <c r="P483" s="21" t="n">
        <v>-12.7</v>
      </c>
      <c r="Q483" s="21" t="n">
        <v>-10.6</v>
      </c>
      <c r="R483" s="24"/>
      <c r="S483" s="27"/>
      <c r="T483" s="25" t="n">
        <v>2388</v>
      </c>
      <c r="U483" s="25" t="n">
        <v>12</v>
      </c>
      <c r="V483" s="25" t="n">
        <v>2264</v>
      </c>
      <c r="W483" s="25" t="n">
        <v>29</v>
      </c>
      <c r="X483" s="25" t="n">
        <v>2129</v>
      </c>
      <c r="Y483" s="25" t="n">
        <v>55</v>
      </c>
    </row>
    <row r="484" customFormat="false" ht="12.75" hidden="false" customHeight="false" outlineLevel="0" collapsed="false">
      <c r="A484" s="35" t="s">
        <v>72</v>
      </c>
      <c r="B484" s="21" t="n">
        <v>1</v>
      </c>
      <c r="C484" s="21" t="s">
        <v>71</v>
      </c>
      <c r="D484" s="21" t="n">
        <v>49</v>
      </c>
      <c r="E484" s="21"/>
      <c r="F484" s="21" t="n">
        <v>69</v>
      </c>
      <c r="G484" s="21" t="n">
        <v>60.6</v>
      </c>
      <c r="H484" s="21" t="n">
        <v>2790</v>
      </c>
      <c r="I484" s="22" t="n">
        <v>0.09802</v>
      </c>
      <c r="J484" s="22" t="n">
        <v>0.00027</v>
      </c>
      <c r="K484" s="22" t="n">
        <v>3.35436</v>
      </c>
      <c r="L484" s="22" t="n">
        <v>0.11947</v>
      </c>
      <c r="M484" s="22" t="n">
        <v>0.24819</v>
      </c>
      <c r="N484" s="22" t="n">
        <v>0.00881</v>
      </c>
      <c r="O484" s="23" t="n">
        <v>0.997</v>
      </c>
      <c r="P484" s="21" t="n">
        <v>-11.1</v>
      </c>
      <c r="Q484" s="21" t="n">
        <v>-10.2</v>
      </c>
      <c r="R484" s="24"/>
      <c r="S484" s="27"/>
      <c r="T484" s="25" t="n">
        <v>1587</v>
      </c>
      <c r="U484" s="25" t="n">
        <v>5</v>
      </c>
      <c r="V484" s="25" t="n">
        <v>1494</v>
      </c>
      <c r="W484" s="25" t="n">
        <v>28</v>
      </c>
      <c r="X484" s="25" t="n">
        <v>1429</v>
      </c>
      <c r="Y484" s="25" t="n">
        <v>46</v>
      </c>
    </row>
    <row r="485" customFormat="false" ht="12.75" hidden="false" customHeight="false" outlineLevel="0" collapsed="false">
      <c r="A485" s="35" t="s">
        <v>72</v>
      </c>
      <c r="B485" s="21" t="n">
        <v>1</v>
      </c>
      <c r="C485" s="21" t="s">
        <v>71</v>
      </c>
      <c r="D485" s="21" t="n">
        <v>52</v>
      </c>
      <c r="E485" s="21"/>
      <c r="F485" s="21" t="n">
        <v>157</v>
      </c>
      <c r="G485" s="21" t="n">
        <v>154.6</v>
      </c>
      <c r="H485" s="21" t="n">
        <v>4964</v>
      </c>
      <c r="I485" s="22" t="n">
        <v>0.10318</v>
      </c>
      <c r="J485" s="22" t="n">
        <v>0.00041</v>
      </c>
      <c r="K485" s="22" t="n">
        <v>3.79436</v>
      </c>
      <c r="L485" s="22" t="n">
        <v>0.1459</v>
      </c>
      <c r="M485" s="22" t="n">
        <v>0.26671</v>
      </c>
      <c r="N485" s="22" t="n">
        <v>0.0102</v>
      </c>
      <c r="O485" s="23" t="n">
        <v>0.995</v>
      </c>
      <c r="P485" s="21" t="n">
        <v>-10.5</v>
      </c>
      <c r="Q485" s="21" t="n">
        <v>-9.3</v>
      </c>
      <c r="R485" s="24"/>
      <c r="S485" s="27"/>
      <c r="T485" s="25" t="n">
        <v>1682</v>
      </c>
      <c r="U485" s="25" t="n">
        <v>7</v>
      </c>
      <c r="V485" s="25" t="n">
        <v>1592</v>
      </c>
      <c r="W485" s="25" t="n">
        <v>31</v>
      </c>
      <c r="X485" s="25" t="n">
        <v>1524</v>
      </c>
      <c r="Y485" s="25" t="n">
        <v>52</v>
      </c>
    </row>
    <row r="486" customFormat="false" ht="12.75" hidden="false" customHeight="false" outlineLevel="0" collapsed="false">
      <c r="A486" s="35" t="s">
        <v>72</v>
      </c>
      <c r="B486" s="21" t="n">
        <v>2</v>
      </c>
      <c r="C486" s="21" t="s">
        <v>71</v>
      </c>
      <c r="D486" s="21" t="n">
        <v>89</v>
      </c>
      <c r="E486" s="21"/>
      <c r="F486" s="21" t="n">
        <v>83</v>
      </c>
      <c r="G486" s="21" t="n">
        <v>27.5</v>
      </c>
      <c r="H486" s="21" t="n">
        <v>3718</v>
      </c>
      <c r="I486" s="22" t="n">
        <v>0.09916</v>
      </c>
      <c r="J486" s="22" t="n">
        <v>0.00146</v>
      </c>
      <c r="K486" s="22" t="n">
        <v>3.60655</v>
      </c>
      <c r="L486" s="22" t="n">
        <v>0.15341</v>
      </c>
      <c r="M486" s="22" t="n">
        <v>0.26379</v>
      </c>
      <c r="N486" s="22" t="n">
        <v>0.01053</v>
      </c>
      <c r="O486" s="23" t="n">
        <v>0.938</v>
      </c>
      <c r="P486" s="21" t="n">
        <v>-6.9</v>
      </c>
      <c r="Q486" s="21" t="n">
        <v>-1.1</v>
      </c>
      <c r="R486" s="24"/>
      <c r="S486" s="27"/>
      <c r="T486" s="25" t="n">
        <v>1608</v>
      </c>
      <c r="U486" s="25" t="n">
        <v>26</v>
      </c>
      <c r="V486" s="25" t="n">
        <v>1551</v>
      </c>
      <c r="W486" s="25" t="n">
        <v>34</v>
      </c>
      <c r="X486" s="25" t="n">
        <v>1509</v>
      </c>
      <c r="Y486" s="25" t="n">
        <v>54</v>
      </c>
    </row>
    <row r="487" customFormat="false" ht="12.75" hidden="false" customHeight="false" outlineLevel="0" collapsed="false">
      <c r="A487" s="35" t="s">
        <v>72</v>
      </c>
      <c r="B487" s="21" t="n">
        <v>2</v>
      </c>
      <c r="C487" s="21" t="s">
        <v>71</v>
      </c>
      <c r="D487" s="21" t="n">
        <v>83</v>
      </c>
      <c r="E487" s="21"/>
      <c r="F487" s="21" t="n">
        <v>70</v>
      </c>
      <c r="G487" s="21" t="n">
        <v>27.3</v>
      </c>
      <c r="H487" s="21" t="n">
        <v>6090</v>
      </c>
      <c r="I487" s="22" t="n">
        <v>0.10312</v>
      </c>
      <c r="J487" s="22" t="n">
        <v>0.00069</v>
      </c>
      <c r="K487" s="22" t="n">
        <v>4.00132</v>
      </c>
      <c r="L487" s="22" t="n">
        <v>0.14148</v>
      </c>
      <c r="M487" s="22" t="n">
        <v>0.28142</v>
      </c>
      <c r="N487" s="22" t="n">
        <v>0.00977</v>
      </c>
      <c r="O487" s="23" t="n">
        <v>0.982</v>
      </c>
      <c r="P487" s="21" t="n">
        <v>-5.5</v>
      </c>
      <c r="Q487" s="21" t="n">
        <v>-3</v>
      </c>
      <c r="R487" s="26"/>
      <c r="S487" s="27"/>
      <c r="T487" s="25" t="n">
        <v>1681</v>
      </c>
      <c r="U487" s="25" t="n">
        <v>12</v>
      </c>
      <c r="V487" s="25" t="n">
        <v>1634</v>
      </c>
      <c r="W487" s="25" t="n">
        <v>29</v>
      </c>
      <c r="X487" s="25" t="n">
        <v>1599</v>
      </c>
      <c r="Y487" s="25" t="n">
        <v>49</v>
      </c>
    </row>
    <row r="488" customFormat="false" ht="12.75" hidden="false" customHeight="false" outlineLevel="0" collapsed="false">
      <c r="A488" s="35" t="s">
        <v>72</v>
      </c>
      <c r="B488" s="21" t="n">
        <v>2</v>
      </c>
      <c r="C488" s="21" t="s">
        <v>71</v>
      </c>
      <c r="D488" s="21" t="n">
        <v>100</v>
      </c>
      <c r="E488" s="21"/>
      <c r="F488" s="21" t="n">
        <v>241</v>
      </c>
      <c r="G488" s="21" t="n">
        <v>96.5</v>
      </c>
      <c r="H488" s="21" t="n">
        <v>4266</v>
      </c>
      <c r="I488" s="22" t="n">
        <v>0.10372</v>
      </c>
      <c r="J488" s="22" t="n">
        <v>0.00048</v>
      </c>
      <c r="K488" s="22" t="n">
        <v>4.11558</v>
      </c>
      <c r="L488" s="22" t="n">
        <v>0.11545</v>
      </c>
      <c r="M488" s="22" t="n">
        <v>0.28779</v>
      </c>
      <c r="N488" s="22" t="n">
        <v>0.00796</v>
      </c>
      <c r="O488" s="23" t="n">
        <v>0.986</v>
      </c>
      <c r="P488" s="21" t="n">
        <v>-4.1</v>
      </c>
      <c r="Q488" s="21" t="n">
        <v>-2.4</v>
      </c>
      <c r="R488" s="24"/>
      <c r="S488" s="27"/>
      <c r="T488" s="25" t="n">
        <v>1692</v>
      </c>
      <c r="U488" s="25" t="n">
        <v>9</v>
      </c>
      <c r="V488" s="25" t="n">
        <v>1657</v>
      </c>
      <c r="W488" s="25" t="n">
        <v>23</v>
      </c>
      <c r="X488" s="25" t="n">
        <v>1630</v>
      </c>
      <c r="Y488" s="25" t="n">
        <v>40</v>
      </c>
    </row>
    <row r="489" customFormat="false" ht="12.75" hidden="false" customHeight="false" outlineLevel="0" collapsed="false">
      <c r="A489" s="35" t="s">
        <v>72</v>
      </c>
      <c r="B489" s="21" t="n">
        <v>2</v>
      </c>
      <c r="C489" s="21" t="s">
        <v>71</v>
      </c>
      <c r="D489" s="21" t="n">
        <v>69</v>
      </c>
      <c r="E489" s="21"/>
      <c r="F489" s="21" t="n">
        <v>50</v>
      </c>
      <c r="G489" s="21" t="n">
        <v>20.4</v>
      </c>
      <c r="H489" s="21" t="n">
        <v>7524</v>
      </c>
      <c r="I489" s="22" t="n">
        <v>0.10372</v>
      </c>
      <c r="J489" s="22" t="n">
        <v>0.00048</v>
      </c>
      <c r="K489" s="22" t="n">
        <v>4.12296</v>
      </c>
      <c r="L489" s="22" t="n">
        <v>0.09596</v>
      </c>
      <c r="M489" s="22" t="n">
        <v>0.2883</v>
      </c>
      <c r="N489" s="22" t="n">
        <v>0.00658</v>
      </c>
      <c r="O489" s="23" t="n">
        <v>0.98</v>
      </c>
      <c r="P489" s="21" t="n">
        <v>-3.9</v>
      </c>
      <c r="Q489" s="21" t="n">
        <v>-2.2</v>
      </c>
      <c r="R489" s="24"/>
      <c r="T489" s="25" t="n">
        <v>1692</v>
      </c>
      <c r="U489" s="25" t="n">
        <v>8</v>
      </c>
      <c r="V489" s="25" t="n">
        <v>1659</v>
      </c>
      <c r="W489" s="25" t="n">
        <v>19</v>
      </c>
      <c r="X489" s="25" t="n">
        <v>1633</v>
      </c>
      <c r="Y489" s="25" t="n">
        <v>33</v>
      </c>
    </row>
    <row r="490" customFormat="false" ht="12.75" hidden="false" customHeight="false" outlineLevel="0" collapsed="false">
      <c r="A490" s="35" t="s">
        <v>72</v>
      </c>
      <c r="B490" s="21" t="n">
        <v>1</v>
      </c>
      <c r="C490" s="21" t="s">
        <v>71</v>
      </c>
      <c r="D490" s="21" t="n">
        <v>54</v>
      </c>
      <c r="E490" s="21"/>
      <c r="F490" s="21" t="n">
        <v>28</v>
      </c>
      <c r="G490" s="21" t="n">
        <v>46.7</v>
      </c>
      <c r="H490" s="21" t="n">
        <v>7858</v>
      </c>
      <c r="I490" s="22" t="n">
        <v>0.11241</v>
      </c>
      <c r="J490" s="22" t="n">
        <v>0.00054</v>
      </c>
      <c r="K490" s="22" t="n">
        <v>4.93987</v>
      </c>
      <c r="L490" s="22" t="n">
        <v>0.10472</v>
      </c>
      <c r="M490" s="22" t="n">
        <v>0.31873</v>
      </c>
      <c r="N490" s="22" t="n">
        <v>0.00658</v>
      </c>
      <c r="O490" s="23" t="n">
        <v>0.974</v>
      </c>
      <c r="P490" s="21" t="n">
        <v>-3.4</v>
      </c>
      <c r="Q490" s="21" t="n">
        <v>-1.7</v>
      </c>
      <c r="R490" s="24"/>
      <c r="T490" s="25" t="n">
        <v>1839</v>
      </c>
      <c r="U490" s="25" t="n">
        <v>9</v>
      </c>
      <c r="V490" s="25" t="n">
        <v>1809</v>
      </c>
      <c r="W490" s="25" t="n">
        <v>18</v>
      </c>
      <c r="X490" s="25" t="n">
        <v>1784</v>
      </c>
      <c r="Y490" s="25" t="n">
        <v>32</v>
      </c>
    </row>
    <row r="491" customFormat="false" ht="12.75" hidden="false" customHeight="false" outlineLevel="0" collapsed="false">
      <c r="A491" s="35" t="s">
        <v>72</v>
      </c>
      <c r="B491" s="21" t="n">
        <v>2</v>
      </c>
      <c r="C491" s="21" t="s">
        <v>71</v>
      </c>
      <c r="D491" s="21" t="n">
        <v>81</v>
      </c>
      <c r="E491" s="21"/>
      <c r="F491" s="21" t="n">
        <v>33</v>
      </c>
      <c r="G491" s="21" t="n">
        <v>15</v>
      </c>
      <c r="H491" s="21" t="n">
        <v>17146</v>
      </c>
      <c r="I491" s="22" t="n">
        <v>0.11668</v>
      </c>
      <c r="J491" s="22" t="n">
        <v>0.00111</v>
      </c>
      <c r="K491" s="22" t="n">
        <v>5.3537</v>
      </c>
      <c r="L491" s="22" t="n">
        <v>0.14365</v>
      </c>
      <c r="M491" s="22" t="n">
        <v>0.33277</v>
      </c>
      <c r="N491" s="22" t="n">
        <v>0.00835</v>
      </c>
      <c r="O491" s="23" t="n">
        <v>0.935</v>
      </c>
      <c r="P491" s="21" t="n">
        <v>-3.3</v>
      </c>
      <c r="Q491" s="21" t="n">
        <v>0</v>
      </c>
      <c r="R491" s="26"/>
      <c r="T491" s="25" t="n">
        <v>1906</v>
      </c>
      <c r="U491" s="25" t="n">
        <v>16</v>
      </c>
      <c r="V491" s="25" t="n">
        <v>1877</v>
      </c>
      <c r="W491" s="25" t="n">
        <v>23</v>
      </c>
      <c r="X491" s="25" t="n">
        <v>1852</v>
      </c>
      <c r="Y491" s="25" t="n">
        <v>40</v>
      </c>
    </row>
    <row r="492" customFormat="false" ht="12.75" hidden="false" customHeight="false" outlineLevel="0" collapsed="false">
      <c r="A492" s="35" t="s">
        <v>72</v>
      </c>
      <c r="B492" s="21" t="n">
        <v>2</v>
      </c>
      <c r="C492" s="21" t="s">
        <v>71</v>
      </c>
      <c r="D492" s="21" t="n">
        <v>67</v>
      </c>
      <c r="E492" s="21"/>
      <c r="F492" s="21" t="n">
        <v>81</v>
      </c>
      <c r="G492" s="21" t="n">
        <v>37</v>
      </c>
      <c r="H492" s="21" t="n">
        <v>13033</v>
      </c>
      <c r="I492" s="22" t="n">
        <v>0.1124</v>
      </c>
      <c r="J492" s="22" t="n">
        <v>0.00052</v>
      </c>
      <c r="K492" s="22" t="n">
        <v>4.95635</v>
      </c>
      <c r="L492" s="22" t="n">
        <v>0.12174</v>
      </c>
      <c r="M492" s="22" t="n">
        <v>0.31982</v>
      </c>
      <c r="N492" s="22" t="n">
        <v>0.00771</v>
      </c>
      <c r="O492" s="23" t="n">
        <v>0.982</v>
      </c>
      <c r="P492" s="21" t="n">
        <v>-3.1</v>
      </c>
      <c r="Q492" s="21" t="n">
        <v>-1.4</v>
      </c>
      <c r="R492" s="24"/>
      <c r="T492" s="25" t="n">
        <v>1839</v>
      </c>
      <c r="U492" s="25" t="n">
        <v>8</v>
      </c>
      <c r="V492" s="25" t="n">
        <v>1812</v>
      </c>
      <c r="W492" s="25" t="n">
        <v>21</v>
      </c>
      <c r="X492" s="25" t="n">
        <v>1789</v>
      </c>
      <c r="Y492" s="25" t="n">
        <v>38</v>
      </c>
    </row>
    <row r="493" customFormat="false" ht="12.75" hidden="false" customHeight="false" outlineLevel="0" collapsed="false">
      <c r="A493" s="35" t="s">
        <v>72</v>
      </c>
      <c r="B493" s="21" t="n">
        <v>2</v>
      </c>
      <c r="C493" s="21" t="s">
        <v>71</v>
      </c>
      <c r="D493" s="21" t="n">
        <v>82</v>
      </c>
      <c r="E493" s="21"/>
      <c r="F493" s="21" t="n">
        <v>43</v>
      </c>
      <c r="G493" s="21" t="n">
        <v>19.4</v>
      </c>
      <c r="H493" s="21" t="n">
        <v>2768</v>
      </c>
      <c r="I493" s="22" t="n">
        <v>0.10991</v>
      </c>
      <c r="J493" s="22" t="n">
        <v>0.00069</v>
      </c>
      <c r="K493" s="22" t="n">
        <v>4.72547</v>
      </c>
      <c r="L493" s="22" t="n">
        <v>0.13943</v>
      </c>
      <c r="M493" s="22" t="n">
        <v>0.31182</v>
      </c>
      <c r="N493" s="22" t="n">
        <v>0.00899</v>
      </c>
      <c r="O493" s="23" t="n">
        <v>0.977</v>
      </c>
      <c r="P493" s="21" t="n">
        <v>-3.1</v>
      </c>
      <c r="Q493" s="21" t="n">
        <v>-0.7</v>
      </c>
      <c r="R493" s="26"/>
      <c r="T493" s="25" t="n">
        <v>1798</v>
      </c>
      <c r="U493" s="25" t="n">
        <v>11</v>
      </c>
      <c r="V493" s="25" t="n">
        <v>1772</v>
      </c>
      <c r="W493" s="25" t="n">
        <v>25</v>
      </c>
      <c r="X493" s="25" t="n">
        <v>1750</v>
      </c>
      <c r="Y493" s="25" t="n">
        <v>44</v>
      </c>
    </row>
    <row r="494" customFormat="false" ht="12.75" hidden="false" customHeight="false" outlineLevel="0" collapsed="false">
      <c r="A494" s="35" t="s">
        <v>72</v>
      </c>
      <c r="B494" s="21" t="n">
        <v>2</v>
      </c>
      <c r="C494" s="21" t="s">
        <v>71</v>
      </c>
      <c r="D494" s="21" t="n">
        <v>79</v>
      </c>
      <c r="E494" s="21"/>
      <c r="F494" s="21" t="n">
        <v>81</v>
      </c>
      <c r="G494" s="21" t="n">
        <v>34.3</v>
      </c>
      <c r="H494" s="21" t="n">
        <v>1597</v>
      </c>
      <c r="I494" s="22" t="n">
        <v>0.10615</v>
      </c>
      <c r="J494" s="22" t="n">
        <v>0.00089</v>
      </c>
      <c r="K494" s="22" t="n">
        <v>4.38396</v>
      </c>
      <c r="L494" s="22" t="n">
        <v>0.28625</v>
      </c>
      <c r="M494" s="22" t="n">
        <v>0.29952</v>
      </c>
      <c r="N494" s="22" t="n">
        <v>0.0194</v>
      </c>
      <c r="O494" s="23" t="n">
        <v>0.992</v>
      </c>
      <c r="P494" s="21" t="n">
        <v>-3</v>
      </c>
      <c r="Q494" s="21" t="n">
        <v>0</v>
      </c>
      <c r="R494" s="24"/>
      <c r="T494" s="25" t="n">
        <v>1734</v>
      </c>
      <c r="U494" s="25" t="n">
        <v>14</v>
      </c>
      <c r="V494" s="25" t="n">
        <v>1709</v>
      </c>
      <c r="W494" s="25" t="n">
        <v>54</v>
      </c>
      <c r="X494" s="25" t="n">
        <v>1689</v>
      </c>
      <c r="Y494" s="25" t="n">
        <v>96</v>
      </c>
    </row>
    <row r="495" customFormat="false" ht="12.75" hidden="false" customHeight="false" outlineLevel="0" collapsed="false">
      <c r="A495" s="35" t="s">
        <v>72</v>
      </c>
      <c r="B495" s="21" t="n">
        <v>2</v>
      </c>
      <c r="C495" s="21" t="s">
        <v>71</v>
      </c>
      <c r="D495" s="21" t="n">
        <v>77</v>
      </c>
      <c r="E495" s="21"/>
      <c r="F495" s="21" t="n">
        <v>50</v>
      </c>
      <c r="G495" s="21" t="n">
        <v>19.9</v>
      </c>
      <c r="H495" s="21" t="n">
        <v>3907</v>
      </c>
      <c r="I495" s="22" t="n">
        <v>0.10277</v>
      </c>
      <c r="J495" s="22" t="n">
        <v>0.00053</v>
      </c>
      <c r="K495" s="22" t="n">
        <v>4.08479</v>
      </c>
      <c r="L495" s="22" t="n">
        <v>0.05926</v>
      </c>
      <c r="M495" s="22" t="n">
        <v>0.28828</v>
      </c>
      <c r="N495" s="22" t="n">
        <v>0.00391</v>
      </c>
      <c r="O495" s="23" t="n">
        <v>0.936</v>
      </c>
      <c r="P495" s="21" t="n">
        <v>-2.8</v>
      </c>
      <c r="Q495" s="21" t="n">
        <v>-0.8</v>
      </c>
      <c r="R495" s="24"/>
      <c r="T495" s="25" t="n">
        <v>1675</v>
      </c>
      <c r="U495" s="25" t="n">
        <v>9</v>
      </c>
      <c r="V495" s="25" t="n">
        <v>1651</v>
      </c>
      <c r="W495" s="25" t="n">
        <v>12</v>
      </c>
      <c r="X495" s="25" t="n">
        <v>1633</v>
      </c>
      <c r="Y495" s="25" t="n">
        <v>20</v>
      </c>
    </row>
    <row r="496" customFormat="false" ht="12.75" hidden="false" customHeight="false" outlineLevel="0" collapsed="false">
      <c r="A496" s="35" t="s">
        <v>72</v>
      </c>
      <c r="B496" s="21" t="n">
        <v>1</v>
      </c>
      <c r="C496" s="21" t="s">
        <v>71</v>
      </c>
      <c r="D496" s="21" t="n">
        <v>59</v>
      </c>
      <c r="E496" s="21"/>
      <c r="F496" s="21" t="n">
        <v>24</v>
      </c>
      <c r="G496" s="21" t="n">
        <v>33.2</v>
      </c>
      <c r="H496" s="21" t="n">
        <v>16426</v>
      </c>
      <c r="I496" s="22" t="n">
        <v>0.09891</v>
      </c>
      <c r="J496" s="22" t="n">
        <v>0.00047</v>
      </c>
      <c r="K496" s="22" t="n">
        <v>3.76392</v>
      </c>
      <c r="L496" s="22" t="n">
        <v>0.07548</v>
      </c>
      <c r="M496" s="22" t="n">
        <v>0.27598</v>
      </c>
      <c r="N496" s="22" t="n">
        <v>0.00537</v>
      </c>
      <c r="O496" s="23" t="n">
        <v>0.971</v>
      </c>
      <c r="P496" s="21" t="n">
        <v>-2.3</v>
      </c>
      <c r="Q496" s="21" t="n">
        <v>-0.3</v>
      </c>
      <c r="R496" s="24"/>
      <c r="T496" s="25" t="n">
        <v>1604</v>
      </c>
      <c r="U496" s="25" t="n">
        <v>9</v>
      </c>
      <c r="V496" s="25" t="n">
        <v>1585</v>
      </c>
      <c r="W496" s="25" t="n">
        <v>16</v>
      </c>
      <c r="X496" s="25" t="n">
        <v>1571</v>
      </c>
      <c r="Y496" s="25" t="n">
        <v>27</v>
      </c>
    </row>
    <row r="497" customFormat="false" ht="12.75" hidden="false" customHeight="false" outlineLevel="0" collapsed="false">
      <c r="A497" s="35" t="s">
        <v>72</v>
      </c>
      <c r="B497" s="21" t="n">
        <v>2</v>
      </c>
      <c r="C497" s="21" t="s">
        <v>71</v>
      </c>
      <c r="D497" s="21" t="n">
        <v>73</v>
      </c>
      <c r="E497" s="21"/>
      <c r="F497" s="21" t="n">
        <v>72</v>
      </c>
      <c r="G497" s="21" t="n">
        <v>25.8</v>
      </c>
      <c r="H497" s="21" t="n">
        <v>14979</v>
      </c>
      <c r="I497" s="22" t="n">
        <v>0.09446</v>
      </c>
      <c r="J497" s="22" t="n">
        <v>0.00049</v>
      </c>
      <c r="K497" s="22" t="n">
        <v>3.38786</v>
      </c>
      <c r="L497" s="22" t="n">
        <v>0.04896</v>
      </c>
      <c r="M497" s="22" t="n">
        <v>0.26012</v>
      </c>
      <c r="N497" s="22" t="n">
        <v>0.00351</v>
      </c>
      <c r="O497" s="23" t="n">
        <v>0.934</v>
      </c>
      <c r="P497" s="21" t="n">
        <v>-2</v>
      </c>
      <c r="Q497" s="21" t="n">
        <v>0</v>
      </c>
      <c r="R497" s="24"/>
      <c r="T497" s="25" t="n">
        <v>1517</v>
      </c>
      <c r="U497" s="25" t="n">
        <v>10</v>
      </c>
      <c r="V497" s="25" t="n">
        <v>1502</v>
      </c>
      <c r="W497" s="25" t="n">
        <v>11</v>
      </c>
      <c r="X497" s="25" t="n">
        <v>1490</v>
      </c>
      <c r="Y497" s="25" t="n">
        <v>18</v>
      </c>
    </row>
    <row r="498" customFormat="false" ht="12.75" hidden="false" customHeight="false" outlineLevel="0" collapsed="false">
      <c r="A498" s="35" t="s">
        <v>72</v>
      </c>
      <c r="B498" s="21" t="n">
        <v>1</v>
      </c>
      <c r="C498" s="21" t="s">
        <v>71</v>
      </c>
      <c r="D498" s="21" t="n">
        <v>60</v>
      </c>
      <c r="E498" s="21"/>
      <c r="F498" s="21" t="n">
        <v>19</v>
      </c>
      <c r="G498" s="21" t="n">
        <v>11</v>
      </c>
      <c r="H498" s="21" t="n">
        <v>3058</v>
      </c>
      <c r="I498" s="22" t="n">
        <v>0.07541</v>
      </c>
      <c r="J498" s="22" t="n">
        <v>0.00035</v>
      </c>
      <c r="K498" s="22" t="n">
        <v>1.86005</v>
      </c>
      <c r="L498" s="22" t="n">
        <v>0.06456</v>
      </c>
      <c r="M498" s="22" t="n">
        <v>0.1789</v>
      </c>
      <c r="N498" s="22" t="n">
        <v>0.00615</v>
      </c>
      <c r="O498" s="23" t="n">
        <v>0.991</v>
      </c>
      <c r="P498" s="21" t="n">
        <v>-1.9</v>
      </c>
      <c r="Q498" s="21" t="n">
        <v>0</v>
      </c>
      <c r="R498" s="24"/>
      <c r="T498" s="25" t="n">
        <v>1079</v>
      </c>
      <c r="U498" s="25" t="n">
        <v>9</v>
      </c>
      <c r="V498" s="25" t="n">
        <v>1067</v>
      </c>
      <c r="W498" s="25" t="n">
        <v>23</v>
      </c>
      <c r="X498" s="25" t="n">
        <v>1061</v>
      </c>
      <c r="Y498" s="25" t="n">
        <v>34</v>
      </c>
    </row>
    <row r="499" customFormat="false" ht="12.75" hidden="false" customHeight="false" outlineLevel="0" collapsed="false">
      <c r="A499" s="35" t="s">
        <v>72</v>
      </c>
      <c r="B499" s="21" t="n">
        <v>2</v>
      </c>
      <c r="C499" s="21" t="s">
        <v>71</v>
      </c>
      <c r="D499" s="21" t="n">
        <v>84</v>
      </c>
      <c r="E499" s="21"/>
      <c r="F499" s="21" t="n">
        <v>60</v>
      </c>
      <c r="G499" s="21" t="n">
        <v>24.1</v>
      </c>
      <c r="H499" s="21" t="n">
        <v>6424</v>
      </c>
      <c r="I499" s="22" t="n">
        <v>0.0995</v>
      </c>
      <c r="J499" s="22" t="n">
        <v>0.00075</v>
      </c>
      <c r="K499" s="22" t="n">
        <v>3.83424</v>
      </c>
      <c r="L499" s="22" t="n">
        <v>0.12349</v>
      </c>
      <c r="M499" s="22" t="n">
        <v>0.27949</v>
      </c>
      <c r="N499" s="22" t="n">
        <v>0.00875</v>
      </c>
      <c r="O499" s="23" t="n">
        <v>0.972</v>
      </c>
      <c r="P499" s="21" t="n">
        <v>-1.8</v>
      </c>
      <c r="Q499" s="21" t="n">
        <v>0</v>
      </c>
      <c r="R499" s="26"/>
      <c r="T499" s="25" t="n">
        <v>1615</v>
      </c>
      <c r="U499" s="25" t="n">
        <v>14</v>
      </c>
      <c r="V499" s="25" t="n">
        <v>1600</v>
      </c>
      <c r="W499" s="25" t="n">
        <v>26</v>
      </c>
      <c r="X499" s="25" t="n">
        <v>1589</v>
      </c>
      <c r="Y499" s="25" t="n">
        <v>44</v>
      </c>
    </row>
    <row r="500" customFormat="false" ht="12.75" hidden="false" customHeight="false" outlineLevel="0" collapsed="false">
      <c r="A500" s="35" t="s">
        <v>72</v>
      </c>
      <c r="B500" s="21" t="n">
        <v>1</v>
      </c>
      <c r="C500" s="21" t="s">
        <v>71</v>
      </c>
      <c r="D500" s="21" t="n">
        <v>62</v>
      </c>
      <c r="E500" s="21"/>
      <c r="F500" s="21" t="n">
        <v>20</v>
      </c>
      <c r="G500" s="21" t="n">
        <v>25.5</v>
      </c>
      <c r="H500" s="21" t="n">
        <v>2932</v>
      </c>
      <c r="I500" s="22" t="n">
        <v>0.10289</v>
      </c>
      <c r="J500" s="22" t="n">
        <v>0.00052</v>
      </c>
      <c r="K500" s="22" t="n">
        <v>4.14242</v>
      </c>
      <c r="L500" s="22" t="n">
        <v>0.15202</v>
      </c>
      <c r="M500" s="22" t="n">
        <v>0.292</v>
      </c>
      <c r="N500" s="22" t="n">
        <v>0.01061</v>
      </c>
      <c r="O500" s="23" t="n">
        <v>0.99</v>
      </c>
      <c r="P500" s="21" t="n">
        <v>-1.7</v>
      </c>
      <c r="Q500" s="21" t="n">
        <v>0</v>
      </c>
      <c r="R500" s="24"/>
      <c r="T500" s="25" t="n">
        <v>1677</v>
      </c>
      <c r="U500" s="25" t="n">
        <v>9</v>
      </c>
      <c r="V500" s="25" t="n">
        <v>1663</v>
      </c>
      <c r="W500" s="25" t="n">
        <v>30</v>
      </c>
      <c r="X500" s="25" t="n">
        <v>1652</v>
      </c>
      <c r="Y500" s="25" t="n">
        <v>53</v>
      </c>
    </row>
    <row r="501" customFormat="false" ht="12.75" hidden="false" customHeight="false" outlineLevel="0" collapsed="false">
      <c r="A501" s="35" t="s">
        <v>72</v>
      </c>
      <c r="B501" s="21" t="n">
        <v>2</v>
      </c>
      <c r="C501" s="21" t="s">
        <v>71</v>
      </c>
      <c r="D501" s="21" t="n">
        <v>87</v>
      </c>
      <c r="E501" s="21"/>
      <c r="F501" s="21" t="n">
        <v>90</v>
      </c>
      <c r="G501" s="21" t="n">
        <v>38.8</v>
      </c>
      <c r="H501" s="21" t="n">
        <v>20617</v>
      </c>
      <c r="I501" s="22" t="n">
        <v>0.10831</v>
      </c>
      <c r="J501" s="22" t="n">
        <v>0.00056</v>
      </c>
      <c r="K501" s="22" t="n">
        <v>4.64936</v>
      </c>
      <c r="L501" s="22" t="n">
        <v>0.06963</v>
      </c>
      <c r="M501" s="22" t="n">
        <v>0.31134</v>
      </c>
      <c r="N501" s="22" t="n">
        <v>0.00438</v>
      </c>
      <c r="O501" s="23" t="n">
        <v>0.938</v>
      </c>
      <c r="P501" s="21" t="n">
        <v>-1.5</v>
      </c>
      <c r="Q501" s="21" t="n">
        <v>0</v>
      </c>
      <c r="R501" s="24"/>
      <c r="T501" s="25" t="n">
        <v>1771</v>
      </c>
      <c r="U501" s="25" t="n">
        <v>9</v>
      </c>
      <c r="V501" s="25" t="n">
        <v>1758</v>
      </c>
      <c r="W501" s="25" t="n">
        <v>13</v>
      </c>
      <c r="X501" s="25" t="n">
        <v>1747</v>
      </c>
      <c r="Y501" s="25" t="n">
        <v>22</v>
      </c>
    </row>
    <row r="502" customFormat="false" ht="12.75" hidden="false" customHeight="false" outlineLevel="0" collapsed="false">
      <c r="A502" s="35" t="s">
        <v>72</v>
      </c>
      <c r="B502" s="21" t="n">
        <v>1</v>
      </c>
      <c r="C502" s="21" t="s">
        <v>71</v>
      </c>
      <c r="D502" s="21" t="n">
        <v>53</v>
      </c>
      <c r="E502" s="21"/>
      <c r="F502" s="21" t="n">
        <v>53</v>
      </c>
      <c r="G502" s="21" t="n">
        <v>96.3</v>
      </c>
      <c r="H502" s="21" t="n">
        <v>18275</v>
      </c>
      <c r="I502" s="22" t="n">
        <v>0.11884</v>
      </c>
      <c r="J502" s="22" t="n">
        <v>0.00068</v>
      </c>
      <c r="K502" s="22" t="n">
        <v>5.67032</v>
      </c>
      <c r="L502" s="22" t="n">
        <v>0.1621</v>
      </c>
      <c r="M502" s="22" t="n">
        <v>0.34606</v>
      </c>
      <c r="N502" s="22" t="n">
        <v>0.00969</v>
      </c>
      <c r="O502" s="23" t="n">
        <v>0.98</v>
      </c>
      <c r="P502" s="21" t="n">
        <v>-1.4</v>
      </c>
      <c r="Q502" s="21" t="n">
        <v>0</v>
      </c>
      <c r="R502" s="24"/>
      <c r="T502" s="25" t="n">
        <v>1939</v>
      </c>
      <c r="U502" s="25" t="n">
        <v>10</v>
      </c>
      <c r="V502" s="25" t="n">
        <v>1927</v>
      </c>
      <c r="W502" s="25" t="n">
        <v>25</v>
      </c>
      <c r="X502" s="25" t="n">
        <v>1916</v>
      </c>
      <c r="Y502" s="25" t="n">
        <v>46</v>
      </c>
    </row>
    <row r="503" customFormat="false" ht="12.75" hidden="false" customHeight="false" outlineLevel="0" collapsed="false">
      <c r="A503" s="35" t="s">
        <v>72</v>
      </c>
      <c r="B503" s="21" t="n">
        <v>2</v>
      </c>
      <c r="C503" s="21" t="s">
        <v>71</v>
      </c>
      <c r="D503" s="21" t="n">
        <v>91</v>
      </c>
      <c r="E503" s="21"/>
      <c r="F503" s="21" t="n">
        <v>186</v>
      </c>
      <c r="G503" s="21" t="n">
        <v>75.9</v>
      </c>
      <c r="H503" s="21" t="n">
        <v>37347</v>
      </c>
      <c r="I503" s="22" t="n">
        <v>0.10329</v>
      </c>
      <c r="J503" s="22" t="n">
        <v>0.00064</v>
      </c>
      <c r="K503" s="22" t="n">
        <v>4.19501</v>
      </c>
      <c r="L503" s="22" t="n">
        <v>0.08289</v>
      </c>
      <c r="M503" s="22" t="n">
        <v>0.29457</v>
      </c>
      <c r="N503" s="22" t="n">
        <v>0.00553</v>
      </c>
      <c r="O503" s="23" t="n">
        <v>0.95</v>
      </c>
      <c r="P503" s="21" t="n">
        <v>-1.3</v>
      </c>
      <c r="Q503" s="21" t="n">
        <v>0</v>
      </c>
      <c r="R503" s="24"/>
      <c r="T503" s="25" t="n">
        <v>1684</v>
      </c>
      <c r="U503" s="25" t="n">
        <v>11</v>
      </c>
      <c r="V503" s="25" t="n">
        <v>1673</v>
      </c>
      <c r="W503" s="25" t="n">
        <v>16</v>
      </c>
      <c r="X503" s="25" t="n">
        <v>1664</v>
      </c>
      <c r="Y503" s="25" t="n">
        <v>28</v>
      </c>
    </row>
    <row r="504" customFormat="false" ht="12.75" hidden="false" customHeight="false" outlineLevel="0" collapsed="false">
      <c r="A504" s="35" t="s">
        <v>72</v>
      </c>
      <c r="B504" s="21" t="n">
        <v>1</v>
      </c>
      <c r="C504" s="21" t="s">
        <v>71</v>
      </c>
      <c r="D504" s="21" t="n">
        <v>65</v>
      </c>
      <c r="E504" s="21"/>
      <c r="F504" s="21" t="n">
        <v>33</v>
      </c>
      <c r="G504" s="21" t="n">
        <v>44.4</v>
      </c>
      <c r="H504" s="21" t="n">
        <v>12230</v>
      </c>
      <c r="I504" s="22" t="n">
        <v>0.10349</v>
      </c>
      <c r="J504" s="22" t="n">
        <v>0.00041</v>
      </c>
      <c r="K504" s="22" t="n">
        <v>4.22333</v>
      </c>
      <c r="L504" s="22" t="n">
        <v>0.08154</v>
      </c>
      <c r="M504" s="22" t="n">
        <v>0.29597</v>
      </c>
      <c r="N504" s="22" t="n">
        <v>0.00559</v>
      </c>
      <c r="O504" s="23" t="n">
        <v>0.979</v>
      </c>
      <c r="P504" s="21" t="n">
        <v>-1.1</v>
      </c>
      <c r="Q504" s="21" t="n">
        <v>0</v>
      </c>
      <c r="R504" s="24"/>
      <c r="T504" s="25" t="n">
        <v>1688</v>
      </c>
      <c r="U504" s="25" t="n">
        <v>7</v>
      </c>
      <c r="V504" s="25" t="n">
        <v>1679</v>
      </c>
      <c r="W504" s="25" t="n">
        <v>16</v>
      </c>
      <c r="X504" s="25" t="n">
        <v>1671</v>
      </c>
      <c r="Y504" s="25" t="n">
        <v>28</v>
      </c>
    </row>
    <row r="505" customFormat="false" ht="12.75" hidden="false" customHeight="false" outlineLevel="0" collapsed="false">
      <c r="A505" s="35" t="s">
        <v>72</v>
      </c>
      <c r="B505" s="21" t="n">
        <v>2</v>
      </c>
      <c r="C505" s="21" t="s">
        <v>71</v>
      </c>
      <c r="D505" s="21" t="n">
        <v>71</v>
      </c>
      <c r="E505" s="21"/>
      <c r="F505" s="21" t="n">
        <v>146</v>
      </c>
      <c r="G505" s="21" t="n">
        <v>38.3</v>
      </c>
      <c r="H505" s="21" t="n">
        <v>11233</v>
      </c>
      <c r="I505" s="22" t="n">
        <v>0.07774</v>
      </c>
      <c r="J505" s="22" t="n">
        <v>0.00037</v>
      </c>
      <c r="K505" s="22" t="n">
        <v>2.05743</v>
      </c>
      <c r="L505" s="22" t="n">
        <v>0.02712</v>
      </c>
      <c r="M505" s="22" t="n">
        <v>0.19194</v>
      </c>
      <c r="N505" s="22" t="n">
        <v>0.00236</v>
      </c>
      <c r="O505" s="23" t="n">
        <v>0.932</v>
      </c>
      <c r="P505" s="21" t="n">
        <v>-0.8</v>
      </c>
      <c r="Q505" s="21" t="n">
        <v>0</v>
      </c>
      <c r="R505" s="24"/>
      <c r="T505" s="25" t="n">
        <v>1140</v>
      </c>
      <c r="U505" s="25" t="n">
        <v>9</v>
      </c>
      <c r="V505" s="25" t="n">
        <v>1135</v>
      </c>
      <c r="W505" s="25" t="n">
        <v>9</v>
      </c>
      <c r="X505" s="25" t="n">
        <v>1132</v>
      </c>
      <c r="Y505" s="25" t="n">
        <v>13</v>
      </c>
    </row>
    <row r="506" customFormat="false" ht="12.75" hidden="false" customHeight="false" outlineLevel="0" collapsed="false">
      <c r="A506" s="35" t="s">
        <v>72</v>
      </c>
      <c r="B506" s="21" t="n">
        <v>2</v>
      </c>
      <c r="C506" s="21" t="s">
        <v>71</v>
      </c>
      <c r="D506" s="21" t="n">
        <v>72</v>
      </c>
      <c r="E506" s="21"/>
      <c r="F506" s="21" t="n">
        <v>112</v>
      </c>
      <c r="G506" s="21" t="n">
        <v>43.7</v>
      </c>
      <c r="H506" s="21" t="n">
        <v>20372</v>
      </c>
      <c r="I506" s="22" t="n">
        <v>0.09909</v>
      </c>
      <c r="J506" s="22" t="n">
        <v>0.00051</v>
      </c>
      <c r="K506" s="22" t="n">
        <v>3.83735</v>
      </c>
      <c r="L506" s="22" t="n">
        <v>0.05725</v>
      </c>
      <c r="M506" s="22" t="n">
        <v>0.28086</v>
      </c>
      <c r="N506" s="22" t="n">
        <v>0.00393</v>
      </c>
      <c r="O506" s="23" t="n">
        <v>0.938</v>
      </c>
      <c r="P506" s="21" t="n">
        <v>-0.8</v>
      </c>
      <c r="Q506" s="21" t="n">
        <v>0</v>
      </c>
      <c r="R506" s="24"/>
      <c r="T506" s="25" t="n">
        <v>1607</v>
      </c>
      <c r="U506" s="25" t="n">
        <v>10</v>
      </c>
      <c r="V506" s="25" t="n">
        <v>1601</v>
      </c>
      <c r="W506" s="25" t="n">
        <v>12</v>
      </c>
      <c r="X506" s="25" t="n">
        <v>1596</v>
      </c>
      <c r="Y506" s="25" t="n">
        <v>20</v>
      </c>
    </row>
    <row r="507" customFormat="false" ht="12.75" hidden="false" customHeight="false" outlineLevel="0" collapsed="false">
      <c r="A507" s="35" t="s">
        <v>72</v>
      </c>
      <c r="B507" s="21" t="n">
        <v>1</v>
      </c>
      <c r="C507" s="21" t="s">
        <v>71</v>
      </c>
      <c r="D507" s="21" t="n">
        <v>57</v>
      </c>
      <c r="E507" s="21"/>
      <c r="F507" s="21" t="n">
        <v>32</v>
      </c>
      <c r="G507" s="21" t="n">
        <v>36.4</v>
      </c>
      <c r="H507" s="21" t="n">
        <v>6592</v>
      </c>
      <c r="I507" s="22" t="n">
        <v>0.09469</v>
      </c>
      <c r="J507" s="22" t="n">
        <v>0.00026</v>
      </c>
      <c r="K507" s="22" t="n">
        <v>3.45276</v>
      </c>
      <c r="L507" s="22" t="n">
        <v>0.06434</v>
      </c>
      <c r="M507" s="22" t="n">
        <v>0.26446</v>
      </c>
      <c r="N507" s="22" t="n">
        <v>0.00487</v>
      </c>
      <c r="O507" s="23" t="n">
        <v>0.989</v>
      </c>
      <c r="P507" s="21" t="n">
        <v>-0.7</v>
      </c>
      <c r="Q507" s="21" t="n">
        <v>0</v>
      </c>
      <c r="R507" s="24"/>
      <c r="T507" s="25" t="n">
        <v>1522</v>
      </c>
      <c r="U507" s="25" t="n">
        <v>5</v>
      </c>
      <c r="V507" s="25" t="n">
        <v>1516</v>
      </c>
      <c r="W507" s="25" t="n">
        <v>15</v>
      </c>
      <c r="X507" s="25" t="n">
        <v>1513</v>
      </c>
      <c r="Y507" s="25" t="n">
        <v>25</v>
      </c>
    </row>
    <row r="508" customFormat="false" ht="12.75" hidden="false" customHeight="false" outlineLevel="0" collapsed="false">
      <c r="A508" s="35" t="s">
        <v>72</v>
      </c>
      <c r="B508" s="21" t="n">
        <v>2</v>
      </c>
      <c r="C508" s="21" t="s">
        <v>71</v>
      </c>
      <c r="D508" s="21" t="n">
        <v>75</v>
      </c>
      <c r="E508" s="21"/>
      <c r="F508" s="21" t="n">
        <v>73</v>
      </c>
      <c r="G508" s="21" t="n">
        <v>30.8</v>
      </c>
      <c r="H508" s="21" t="n">
        <v>17158</v>
      </c>
      <c r="I508" s="22" t="n">
        <v>0.10536</v>
      </c>
      <c r="J508" s="22" t="n">
        <v>0.00056</v>
      </c>
      <c r="K508" s="22" t="n">
        <v>4.41213</v>
      </c>
      <c r="L508" s="22" t="n">
        <v>0.06825</v>
      </c>
      <c r="M508" s="22" t="n">
        <v>0.30371</v>
      </c>
      <c r="N508" s="22" t="n">
        <v>0.00441</v>
      </c>
      <c r="O508" s="23" t="n">
        <v>0.938</v>
      </c>
      <c r="P508" s="21" t="n">
        <v>-0.7</v>
      </c>
      <c r="Q508" s="21" t="n">
        <v>0</v>
      </c>
      <c r="R508" s="24"/>
      <c r="T508" s="25" t="n">
        <v>1721</v>
      </c>
      <c r="U508" s="25" t="n">
        <v>9</v>
      </c>
      <c r="V508" s="25" t="n">
        <v>1715</v>
      </c>
      <c r="W508" s="25" t="n">
        <v>13</v>
      </c>
      <c r="X508" s="25" t="n">
        <v>1710</v>
      </c>
      <c r="Y508" s="25" t="n">
        <v>22</v>
      </c>
    </row>
    <row r="509" customFormat="false" ht="12.75" hidden="false" customHeight="false" outlineLevel="0" collapsed="false">
      <c r="A509" s="35" t="s">
        <v>72</v>
      </c>
      <c r="B509" s="21" t="n">
        <v>2</v>
      </c>
      <c r="C509" s="21" t="s">
        <v>71</v>
      </c>
      <c r="D509" s="21" t="n">
        <v>85</v>
      </c>
      <c r="E509" s="21"/>
      <c r="F509" s="21" t="n">
        <v>40</v>
      </c>
      <c r="G509" s="21" t="n">
        <v>12.6</v>
      </c>
      <c r="H509" s="21" t="n">
        <v>12987</v>
      </c>
      <c r="I509" s="22" t="n">
        <v>0.08611</v>
      </c>
      <c r="J509" s="22" t="n">
        <v>0.00045</v>
      </c>
      <c r="K509" s="22" t="n">
        <v>2.72458</v>
      </c>
      <c r="L509" s="22" t="n">
        <v>0.06063</v>
      </c>
      <c r="M509" s="22" t="n">
        <v>0.22947</v>
      </c>
      <c r="N509" s="22" t="n">
        <v>0.00496</v>
      </c>
      <c r="O509" s="23" t="n">
        <v>0.972</v>
      </c>
      <c r="P509" s="21" t="n">
        <v>-0.7</v>
      </c>
      <c r="Q509" s="21" t="n">
        <v>0</v>
      </c>
      <c r="R509" s="26"/>
      <c r="T509" s="25" t="n">
        <v>1341</v>
      </c>
      <c r="U509" s="25" t="n">
        <v>10</v>
      </c>
      <c r="V509" s="25" t="n">
        <v>1335</v>
      </c>
      <c r="W509" s="25" t="n">
        <v>17</v>
      </c>
      <c r="X509" s="25" t="n">
        <v>1332</v>
      </c>
      <c r="Y509" s="25" t="n">
        <v>26</v>
      </c>
    </row>
    <row r="510" customFormat="false" ht="12.75" hidden="false" customHeight="false" outlineLevel="0" collapsed="false">
      <c r="A510" s="35" t="s">
        <v>72</v>
      </c>
      <c r="B510" s="21" t="n">
        <v>1</v>
      </c>
      <c r="C510" s="21" t="s">
        <v>71</v>
      </c>
      <c r="D510" s="21" t="n">
        <v>50</v>
      </c>
      <c r="E510" s="21"/>
      <c r="F510" s="21" t="n">
        <v>23</v>
      </c>
      <c r="G510" s="21" t="n">
        <v>35.2</v>
      </c>
      <c r="H510" s="21" t="n">
        <v>7236</v>
      </c>
      <c r="I510" s="22" t="n">
        <v>0.10322</v>
      </c>
      <c r="J510" s="22" t="n">
        <v>0.00062</v>
      </c>
      <c r="K510" s="22" t="n">
        <v>4.2198</v>
      </c>
      <c r="L510" s="22" t="n">
        <v>0.10046</v>
      </c>
      <c r="M510" s="22" t="n">
        <v>0.29651</v>
      </c>
      <c r="N510" s="22" t="n">
        <v>0.00683</v>
      </c>
      <c r="O510" s="23" t="n">
        <v>0.967</v>
      </c>
      <c r="P510" s="21" t="n">
        <v>-0.6</v>
      </c>
      <c r="Q510" s="21" t="n">
        <v>0</v>
      </c>
      <c r="R510" s="24"/>
      <c r="T510" s="25" t="n">
        <v>1683</v>
      </c>
      <c r="U510" s="25" t="n">
        <v>11</v>
      </c>
      <c r="V510" s="25" t="n">
        <v>1678</v>
      </c>
      <c r="W510" s="25" t="n">
        <v>20</v>
      </c>
      <c r="X510" s="25" t="n">
        <v>1674</v>
      </c>
      <c r="Y510" s="25" t="n">
        <v>34</v>
      </c>
    </row>
    <row r="511" customFormat="false" ht="12.75" hidden="false" customHeight="false" outlineLevel="0" collapsed="false">
      <c r="A511" s="35" t="s">
        <v>72</v>
      </c>
      <c r="B511" s="21" t="n">
        <v>2</v>
      </c>
      <c r="C511" s="21" t="s">
        <v>71</v>
      </c>
      <c r="D511" s="21" t="n">
        <v>88</v>
      </c>
      <c r="E511" s="21"/>
      <c r="F511" s="21" t="n">
        <v>80</v>
      </c>
      <c r="G511" s="21" t="n">
        <v>24</v>
      </c>
      <c r="H511" s="21" t="n">
        <v>4783</v>
      </c>
      <c r="I511" s="22" t="n">
        <v>0.08187</v>
      </c>
      <c r="J511" s="22" t="n">
        <v>0.00036</v>
      </c>
      <c r="K511" s="22" t="n">
        <v>2.38435</v>
      </c>
      <c r="L511" s="22" t="n">
        <v>0.05834</v>
      </c>
      <c r="M511" s="22" t="n">
        <v>0.21123</v>
      </c>
      <c r="N511" s="22" t="n">
        <v>0.00508</v>
      </c>
      <c r="O511" s="23" t="n">
        <v>0.983</v>
      </c>
      <c r="P511" s="21" t="n">
        <v>-0.6</v>
      </c>
      <c r="Q511" s="21" t="n">
        <v>0</v>
      </c>
      <c r="R511" s="24"/>
      <c r="T511" s="25" t="n">
        <v>1242</v>
      </c>
      <c r="U511" s="25" t="n">
        <v>9</v>
      </c>
      <c r="V511" s="25" t="n">
        <v>1238</v>
      </c>
      <c r="W511" s="25" t="n">
        <v>18</v>
      </c>
      <c r="X511" s="25" t="n">
        <v>1235</v>
      </c>
      <c r="Y511" s="25" t="n">
        <v>27</v>
      </c>
    </row>
    <row r="512" customFormat="false" ht="12.75" hidden="false" customHeight="false" outlineLevel="0" collapsed="false">
      <c r="A512" s="35" t="s">
        <v>72</v>
      </c>
      <c r="B512" s="21" t="n">
        <v>2</v>
      </c>
      <c r="C512" s="21" t="s">
        <v>71</v>
      </c>
      <c r="D512" s="21" t="n">
        <v>94</v>
      </c>
      <c r="E512" s="21"/>
      <c r="F512" s="21" t="n">
        <v>128</v>
      </c>
      <c r="G512" s="21" t="n">
        <v>52.2</v>
      </c>
      <c r="H512" s="21" t="n">
        <v>12908</v>
      </c>
      <c r="I512" s="22" t="n">
        <v>0.10306</v>
      </c>
      <c r="J512" s="22" t="n">
        <v>0.00068</v>
      </c>
      <c r="K512" s="22" t="n">
        <v>4.21501</v>
      </c>
      <c r="L512" s="22" t="n">
        <v>0.16251</v>
      </c>
      <c r="M512" s="22" t="n">
        <v>0.29663</v>
      </c>
      <c r="N512" s="22" t="n">
        <v>0.01127</v>
      </c>
      <c r="O512" s="23" t="n">
        <v>0.985</v>
      </c>
      <c r="P512" s="21" t="n">
        <v>-0.4</v>
      </c>
      <c r="Q512" s="21" t="n">
        <v>0</v>
      </c>
      <c r="R512" s="24"/>
      <c r="T512" s="25" t="n">
        <v>1680</v>
      </c>
      <c r="U512" s="25" t="n">
        <v>11</v>
      </c>
      <c r="V512" s="25" t="n">
        <v>1677</v>
      </c>
      <c r="W512" s="25" t="n">
        <v>32</v>
      </c>
      <c r="X512" s="25" t="n">
        <v>1675</v>
      </c>
      <c r="Y512" s="25" t="n">
        <v>56</v>
      </c>
    </row>
    <row r="513" customFormat="false" ht="12.75" hidden="false" customHeight="false" outlineLevel="0" collapsed="false">
      <c r="A513" s="35" t="s">
        <v>72</v>
      </c>
      <c r="B513" s="21" t="n">
        <v>2</v>
      </c>
      <c r="C513" s="21" t="s">
        <v>71</v>
      </c>
      <c r="D513" s="21" t="n">
        <v>74</v>
      </c>
      <c r="E513" s="21"/>
      <c r="F513" s="21" t="n">
        <v>91</v>
      </c>
      <c r="G513" s="21" t="n">
        <v>42</v>
      </c>
      <c r="H513" s="21" t="n">
        <v>15393</v>
      </c>
      <c r="I513" s="22" t="n">
        <v>0.11096</v>
      </c>
      <c r="J513" s="22" t="n">
        <v>0.00061</v>
      </c>
      <c r="K513" s="22" t="n">
        <v>5.0569</v>
      </c>
      <c r="L513" s="22" t="n">
        <v>0.08142</v>
      </c>
      <c r="M513" s="22" t="n">
        <v>0.33053</v>
      </c>
      <c r="N513" s="22" t="n">
        <v>0.005</v>
      </c>
      <c r="O513" s="23" t="n">
        <v>0.94</v>
      </c>
      <c r="P513" s="21" t="n">
        <v>1.6</v>
      </c>
      <c r="Q513" s="21" t="n">
        <v>0</v>
      </c>
      <c r="R513" s="24"/>
      <c r="T513" s="25" t="n">
        <v>1815</v>
      </c>
      <c r="U513" s="25" t="n">
        <v>9</v>
      </c>
      <c r="V513" s="25" t="n">
        <v>1829</v>
      </c>
      <c r="W513" s="25" t="n">
        <v>14</v>
      </c>
      <c r="X513" s="25" t="n">
        <v>1841</v>
      </c>
      <c r="Y513" s="25" t="n">
        <v>24</v>
      </c>
    </row>
    <row r="514" customFormat="false" ht="12.75" hidden="false" customHeight="false" outlineLevel="0" collapsed="false">
      <c r="A514" s="35" t="s">
        <v>72</v>
      </c>
      <c r="B514" s="21" t="n">
        <v>2</v>
      </c>
      <c r="C514" s="21" t="s">
        <v>71</v>
      </c>
      <c r="D514" s="21" t="n">
        <v>66</v>
      </c>
      <c r="E514" s="21"/>
      <c r="F514" s="21" t="n">
        <v>30</v>
      </c>
      <c r="G514" s="21" t="n">
        <v>14.7</v>
      </c>
      <c r="H514" s="21" t="n">
        <v>4096</v>
      </c>
      <c r="I514" s="22" t="n">
        <v>0.11172</v>
      </c>
      <c r="J514" s="22" t="n">
        <v>0.00055</v>
      </c>
      <c r="K514" s="22" t="n">
        <v>5.20175</v>
      </c>
      <c r="L514" s="22" t="n">
        <v>0.13182</v>
      </c>
      <c r="M514" s="22" t="n">
        <v>0.33769</v>
      </c>
      <c r="N514" s="22" t="n">
        <v>0.00839</v>
      </c>
      <c r="O514" s="23" t="n">
        <v>0.981</v>
      </c>
      <c r="P514" s="21" t="n">
        <v>3</v>
      </c>
      <c r="Q514" s="21" t="n">
        <v>0</v>
      </c>
      <c r="R514" s="24"/>
      <c r="T514" s="25" t="n">
        <v>1828</v>
      </c>
      <c r="U514" s="25" t="n">
        <v>9</v>
      </c>
      <c r="V514" s="25" t="n">
        <v>1853</v>
      </c>
      <c r="W514" s="25" t="n">
        <v>22</v>
      </c>
      <c r="X514" s="25" t="n">
        <v>1876</v>
      </c>
      <c r="Y514" s="25" t="n">
        <v>40</v>
      </c>
    </row>
    <row r="515" customFormat="false" ht="12.75" hidden="false" customHeight="false" outlineLevel="0" collapsed="false">
      <c r="A515" s="35" t="s">
        <v>72</v>
      </c>
      <c r="B515" s="21" t="n">
        <v>2</v>
      </c>
      <c r="C515" s="21" t="s">
        <v>71</v>
      </c>
      <c r="D515" s="21" t="n">
        <v>98</v>
      </c>
      <c r="E515" s="21"/>
      <c r="F515" s="21" t="n">
        <v>71</v>
      </c>
      <c r="G515" s="21" t="n">
        <v>29.6</v>
      </c>
      <c r="H515" s="21" t="n">
        <v>10096</v>
      </c>
      <c r="I515" s="22" t="n">
        <v>0.10276</v>
      </c>
      <c r="J515" s="22" t="n">
        <v>0.00055</v>
      </c>
      <c r="K515" s="22" t="n">
        <v>4.33407</v>
      </c>
      <c r="L515" s="22" t="n">
        <v>0.0849</v>
      </c>
      <c r="M515" s="22" t="n">
        <v>0.30588</v>
      </c>
      <c r="N515" s="22" t="n">
        <v>0.00576</v>
      </c>
      <c r="O515" s="23" t="n">
        <v>0.962</v>
      </c>
      <c r="P515" s="21" t="n">
        <v>3.1</v>
      </c>
      <c r="Q515" s="21" t="n">
        <v>0</v>
      </c>
      <c r="R515" s="24"/>
      <c r="T515" s="25" t="n">
        <v>1675</v>
      </c>
      <c r="U515" s="25" t="n">
        <v>10</v>
      </c>
      <c r="V515" s="25" t="n">
        <v>1700</v>
      </c>
      <c r="W515" s="25" t="n">
        <v>16</v>
      </c>
      <c r="X515" s="25" t="n">
        <v>1720</v>
      </c>
      <c r="Y515" s="25" t="n">
        <v>28</v>
      </c>
    </row>
    <row r="516" customFormat="false" ht="12.75" hidden="false" customHeight="false" outlineLevel="0" collapsed="false">
      <c r="A516" s="35" t="s">
        <v>72</v>
      </c>
      <c r="B516" s="21" t="n">
        <v>2</v>
      </c>
      <c r="C516" s="21" t="s">
        <v>71</v>
      </c>
      <c r="D516" s="21" t="n">
        <v>97</v>
      </c>
      <c r="E516" s="21"/>
      <c r="F516" s="21" t="n">
        <v>262</v>
      </c>
      <c r="G516" s="21" t="n">
        <v>102.2</v>
      </c>
      <c r="H516" s="21" t="n">
        <v>30168</v>
      </c>
      <c r="I516" s="22" t="n">
        <v>0.10224</v>
      </c>
      <c r="J516" s="22" t="n">
        <v>0.00135</v>
      </c>
      <c r="K516" s="22" t="n">
        <v>4.30274</v>
      </c>
      <c r="L516" s="22" t="n">
        <v>0.16001</v>
      </c>
      <c r="M516" s="22" t="n">
        <v>0.30524</v>
      </c>
      <c r="N516" s="22" t="n">
        <v>0.01061</v>
      </c>
      <c r="O516" s="23" t="n">
        <v>0.935</v>
      </c>
      <c r="P516" s="21" t="n">
        <v>3.6</v>
      </c>
      <c r="Q516" s="21" t="n">
        <v>0</v>
      </c>
      <c r="R516" s="24"/>
      <c r="T516" s="25" t="n">
        <v>1665</v>
      </c>
      <c r="U516" s="25" t="n">
        <v>23</v>
      </c>
      <c r="V516" s="25" t="n">
        <v>1694</v>
      </c>
      <c r="W516" s="25" t="n">
        <v>31</v>
      </c>
      <c r="X516" s="25" t="n">
        <v>1717</v>
      </c>
      <c r="Y516" s="25" t="n">
        <v>52</v>
      </c>
    </row>
    <row r="517" customFormat="false" ht="12.75" hidden="false" customHeight="false" outlineLevel="0" collapsed="false">
      <c r="A517" s="35" t="s">
        <v>72</v>
      </c>
      <c r="B517" s="21" t="n">
        <v>2</v>
      </c>
      <c r="C517" s="21" t="s">
        <v>71</v>
      </c>
      <c r="D517" s="21" t="n">
        <v>92</v>
      </c>
      <c r="E517" s="21"/>
      <c r="F517" s="21" t="n">
        <v>116</v>
      </c>
      <c r="G517" s="21" t="n">
        <v>47</v>
      </c>
      <c r="H517" s="21" t="n">
        <v>13387</v>
      </c>
      <c r="I517" s="22" t="n">
        <v>0.10414</v>
      </c>
      <c r="J517" s="22" t="n">
        <v>0.00141</v>
      </c>
      <c r="K517" s="22" t="n">
        <v>4.49042</v>
      </c>
      <c r="L517" s="22" t="n">
        <v>0.14592</v>
      </c>
      <c r="M517" s="22" t="n">
        <v>0.31272</v>
      </c>
      <c r="N517" s="22" t="n">
        <v>0.00924</v>
      </c>
      <c r="O517" s="23" t="n">
        <v>0.91</v>
      </c>
      <c r="P517" s="21" t="n">
        <v>3.7</v>
      </c>
      <c r="Q517" s="21" t="n">
        <v>0</v>
      </c>
      <c r="R517" s="24"/>
      <c r="T517" s="25" t="n">
        <v>1699</v>
      </c>
      <c r="U517" s="25" t="n">
        <v>25</v>
      </c>
      <c r="V517" s="25" t="n">
        <v>1729</v>
      </c>
      <c r="W517" s="25" t="n">
        <v>27</v>
      </c>
      <c r="X517" s="25" t="n">
        <v>1754</v>
      </c>
      <c r="Y517" s="25" t="n">
        <v>45</v>
      </c>
    </row>
    <row r="518" customFormat="false" ht="12.75" hidden="false" customHeight="false" outlineLevel="0" collapsed="false">
      <c r="A518" s="35" t="s">
        <v>72</v>
      </c>
      <c r="B518" s="21" t="n">
        <v>2</v>
      </c>
      <c r="C518" s="21" t="s">
        <v>71</v>
      </c>
      <c r="D518" s="21" t="n">
        <v>70</v>
      </c>
      <c r="E518" s="21"/>
      <c r="F518" s="21" t="n">
        <v>111</v>
      </c>
      <c r="G518" s="21" t="n">
        <v>51.2</v>
      </c>
      <c r="H518" s="21" t="n">
        <v>6082</v>
      </c>
      <c r="I518" s="22" t="n">
        <v>0.10384</v>
      </c>
      <c r="J518" s="22" t="n">
        <v>0.00036</v>
      </c>
      <c r="K518" s="22" t="n">
        <v>4.59652</v>
      </c>
      <c r="L518" s="22" t="n">
        <v>0.15842</v>
      </c>
      <c r="M518" s="22" t="n">
        <v>0.32105</v>
      </c>
      <c r="N518" s="22" t="n">
        <v>0.01101</v>
      </c>
      <c r="O518" s="23" t="n">
        <v>0.995</v>
      </c>
      <c r="P518" s="21" t="n">
        <v>6.8</v>
      </c>
      <c r="Q518" s="21" t="n">
        <v>0</v>
      </c>
      <c r="R518" s="24"/>
      <c r="T518" s="25" t="n">
        <v>1694</v>
      </c>
      <c r="U518" s="25" t="n">
        <v>6</v>
      </c>
      <c r="V518" s="25" t="n">
        <v>1749</v>
      </c>
      <c r="W518" s="25" t="n">
        <v>29</v>
      </c>
      <c r="X518" s="25" t="n">
        <v>1795</v>
      </c>
      <c r="Y518" s="25" t="n">
        <v>54</v>
      </c>
    </row>
    <row r="519" customFormat="false" ht="6" hidden="false" customHeight="true" outlineLevel="0" collapsed="false">
      <c r="A519" s="36"/>
      <c r="B519" s="37"/>
      <c r="C519" s="38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40"/>
      <c r="P519" s="39"/>
      <c r="Q519" s="39"/>
      <c r="R519" s="38"/>
      <c r="S519" s="38"/>
      <c r="T519" s="41"/>
      <c r="U519" s="41"/>
      <c r="V519" s="41"/>
      <c r="W519" s="41"/>
      <c r="X519" s="41"/>
      <c r="Y519" s="41"/>
    </row>
    <row r="520" customFormat="false" ht="12.75" hidden="false" customHeight="false" outlineLevel="0" collapsed="false">
      <c r="A520" s="42" t="s">
        <v>73</v>
      </c>
      <c r="C520" s="1"/>
      <c r="G520" s="21"/>
      <c r="H520" s="21"/>
      <c r="I520" s="21"/>
      <c r="J520" s="21"/>
      <c r="K520" s="21"/>
      <c r="L520" s="21"/>
      <c r="M520" s="21"/>
      <c r="N520" s="21"/>
      <c r="O520" s="23"/>
      <c r="P520" s="21"/>
      <c r="Q520" s="21"/>
      <c r="T520" s="25"/>
      <c r="U520" s="25"/>
      <c r="V520" s="25"/>
      <c r="W520" s="25"/>
      <c r="X520" s="25"/>
      <c r="Y520" s="25"/>
    </row>
    <row r="521" customFormat="false" ht="12.75" hidden="false" customHeight="false" outlineLevel="0" collapsed="false">
      <c r="A521" s="42" t="s">
        <v>74</v>
      </c>
      <c r="C521" s="1"/>
      <c r="G521" s="21"/>
      <c r="H521" s="21"/>
      <c r="I521" s="21"/>
      <c r="J521" s="21"/>
      <c r="K521" s="27"/>
      <c r="L521" s="27"/>
      <c r="M521" s="27"/>
      <c r="N521" s="27"/>
      <c r="O521" s="29"/>
      <c r="P521" s="21"/>
      <c r="Q521" s="21"/>
      <c r="T521" s="25"/>
      <c r="U521" s="25"/>
      <c r="V521" s="25"/>
      <c r="W521" s="25"/>
      <c r="X521" s="25"/>
      <c r="Y521" s="25"/>
    </row>
    <row r="522" customFormat="false" ht="12.75" hidden="false" customHeight="false" outlineLevel="0" collapsed="false">
      <c r="B522" s="2"/>
      <c r="D522" s="21"/>
      <c r="E522" s="21"/>
      <c r="F522" s="21"/>
      <c r="G522" s="21"/>
      <c r="H522" s="21"/>
      <c r="I522" s="21"/>
      <c r="J522" s="21"/>
      <c r="K522" s="27"/>
      <c r="L522" s="27"/>
      <c r="M522" s="27"/>
      <c r="N522" s="27"/>
      <c r="O522" s="29"/>
      <c r="P522" s="21"/>
      <c r="Q522" s="21"/>
      <c r="T522" s="25"/>
      <c r="U522" s="25"/>
      <c r="V522" s="25"/>
      <c r="W522" s="25"/>
      <c r="X522" s="25"/>
      <c r="Y522" s="25"/>
    </row>
    <row r="523" customFormat="false" ht="12.75" hidden="false" customHeight="false" outlineLevel="0" collapsed="false">
      <c r="B523" s="2"/>
      <c r="D523" s="21"/>
      <c r="E523" s="21"/>
      <c r="F523" s="21"/>
      <c r="G523" s="21"/>
      <c r="H523" s="21"/>
      <c r="I523" s="21"/>
      <c r="J523" s="21"/>
      <c r="K523" s="27"/>
      <c r="L523" s="27"/>
      <c r="M523" s="27"/>
      <c r="N523" s="27"/>
      <c r="O523" s="29"/>
      <c r="P523" s="21"/>
      <c r="Q523" s="21"/>
      <c r="T523" s="25"/>
      <c r="U523" s="25"/>
      <c r="V523" s="25"/>
      <c r="W523" s="25"/>
      <c r="X523" s="25"/>
      <c r="Y523" s="25"/>
    </row>
    <row r="524" customFormat="false" ht="12.75" hidden="false" customHeight="false" outlineLevel="0" collapsed="false">
      <c r="B524" s="2"/>
      <c r="D524" s="21"/>
      <c r="E524" s="21"/>
      <c r="F524" s="21"/>
      <c r="G524" s="21"/>
      <c r="H524" s="21"/>
      <c r="I524" s="21"/>
      <c r="J524" s="21"/>
      <c r="K524" s="27"/>
      <c r="L524" s="27"/>
      <c r="M524" s="27"/>
      <c r="N524" s="27"/>
      <c r="O524" s="29"/>
      <c r="P524" s="21"/>
      <c r="Q524" s="21"/>
      <c r="T524" s="25"/>
      <c r="U524" s="25"/>
      <c r="V524" s="25"/>
      <c r="W524" s="25"/>
      <c r="X524" s="25"/>
      <c r="Y524" s="25"/>
    </row>
    <row r="525" customFormat="false" ht="12.75" hidden="false" customHeight="false" outlineLevel="0" collapsed="false">
      <c r="B525" s="2"/>
      <c r="D525" s="21"/>
      <c r="E525" s="21"/>
      <c r="F525" s="21"/>
      <c r="G525" s="21"/>
      <c r="H525" s="21"/>
      <c r="I525" s="21"/>
      <c r="J525" s="21"/>
      <c r="K525" s="27"/>
      <c r="L525" s="27"/>
      <c r="M525" s="27"/>
      <c r="N525" s="27"/>
      <c r="O525" s="27"/>
      <c r="P525" s="21"/>
      <c r="Q525" s="21"/>
      <c r="T525" s="25"/>
      <c r="U525" s="25"/>
      <c r="V525" s="25"/>
      <c r="W525" s="25"/>
      <c r="X525" s="25"/>
      <c r="Y525" s="25"/>
    </row>
    <row r="526" customFormat="false" ht="12.75" hidden="false" customHeight="false" outlineLevel="0" collapsed="false">
      <c r="B526" s="2"/>
      <c r="D526" s="21"/>
      <c r="E526" s="21"/>
      <c r="F526" s="21"/>
      <c r="G526" s="21"/>
      <c r="H526" s="21"/>
      <c r="I526" s="21"/>
      <c r="J526" s="21"/>
      <c r="K526" s="27"/>
      <c r="L526" s="27"/>
      <c r="M526" s="27"/>
      <c r="N526" s="27"/>
      <c r="O526" s="29"/>
      <c r="P526" s="21"/>
      <c r="Q526" s="21"/>
      <c r="T526" s="25"/>
      <c r="U526" s="25"/>
      <c r="V526" s="25"/>
      <c r="W526" s="25"/>
      <c r="X526" s="25"/>
      <c r="Y526" s="25"/>
    </row>
    <row r="527" customFormat="false" ht="12.75" hidden="false" customHeight="false" outlineLevel="0" collapsed="false">
      <c r="B527" s="2"/>
      <c r="D527" s="21"/>
      <c r="E527" s="21"/>
      <c r="F527" s="21"/>
      <c r="G527" s="21"/>
      <c r="H527" s="21"/>
      <c r="I527" s="21"/>
      <c r="J527" s="21"/>
      <c r="K527" s="27"/>
      <c r="L527" s="27"/>
      <c r="M527" s="27"/>
      <c r="N527" s="27"/>
      <c r="O527" s="27"/>
      <c r="P527" s="21"/>
      <c r="Q527" s="21"/>
      <c r="T527" s="25"/>
      <c r="U527" s="25"/>
      <c r="V527" s="25"/>
      <c r="W527" s="25"/>
      <c r="X527" s="25"/>
      <c r="Y527" s="25"/>
    </row>
    <row r="528" customFormat="false" ht="12.75" hidden="false" customHeight="false" outlineLevel="0" collapsed="false">
      <c r="B528" s="2"/>
      <c r="D528" s="21"/>
      <c r="E528" s="21"/>
      <c r="F528" s="21"/>
      <c r="G528" s="21"/>
      <c r="H528" s="21"/>
      <c r="I528" s="21"/>
      <c r="J528" s="21"/>
      <c r="K528" s="21"/>
      <c r="L528" s="21"/>
      <c r="M528" s="21"/>
      <c r="N528" s="21"/>
      <c r="O528" s="23"/>
      <c r="P528" s="21"/>
      <c r="Q528" s="21"/>
      <c r="T528" s="25"/>
      <c r="U528" s="25"/>
      <c r="V528" s="25"/>
      <c r="W528" s="25"/>
      <c r="X528" s="25"/>
      <c r="Y528" s="25"/>
    </row>
    <row r="529" customFormat="false" ht="12.75" hidden="false" customHeight="false" outlineLevel="0" collapsed="false">
      <c r="B529" s="2"/>
      <c r="D529" s="21"/>
      <c r="E529" s="21"/>
      <c r="F529" s="21"/>
      <c r="G529" s="21"/>
      <c r="H529" s="21"/>
      <c r="I529" s="21"/>
      <c r="J529" s="21"/>
      <c r="K529" s="27"/>
      <c r="L529" s="27"/>
      <c r="M529" s="27"/>
      <c r="N529" s="27"/>
      <c r="O529" s="29"/>
      <c r="P529" s="21"/>
      <c r="Q529" s="21"/>
      <c r="T529" s="25"/>
      <c r="U529" s="25"/>
      <c r="V529" s="25"/>
      <c r="W529" s="25"/>
      <c r="X529" s="25"/>
      <c r="Y529" s="25"/>
    </row>
    <row r="530" customFormat="false" ht="12.75" hidden="false" customHeight="false" outlineLevel="0" collapsed="false">
      <c r="B530" s="2"/>
      <c r="D530" s="21"/>
      <c r="E530" s="21"/>
      <c r="F530" s="21"/>
      <c r="G530" s="21"/>
      <c r="H530" s="21"/>
      <c r="I530" s="21"/>
      <c r="J530" s="21"/>
      <c r="K530" s="21"/>
      <c r="L530" s="21"/>
      <c r="M530" s="21"/>
      <c r="N530" s="21"/>
      <c r="O530" s="23"/>
      <c r="P530" s="21"/>
      <c r="Q530" s="21"/>
      <c r="T530" s="25"/>
      <c r="U530" s="25"/>
      <c r="V530" s="25"/>
      <c r="W530" s="25"/>
      <c r="X530" s="25"/>
      <c r="Y530" s="25"/>
    </row>
    <row r="531" customFormat="false" ht="12.75" hidden="false" customHeight="false" outlineLevel="0" collapsed="false">
      <c r="B531" s="2"/>
      <c r="D531" s="21"/>
      <c r="E531" s="21"/>
      <c r="F531" s="21"/>
      <c r="G531" s="21"/>
      <c r="H531" s="21"/>
      <c r="I531" s="21"/>
      <c r="J531" s="21"/>
      <c r="K531" s="21"/>
      <c r="L531" s="21"/>
      <c r="M531" s="21"/>
      <c r="N531" s="21"/>
      <c r="O531" s="23"/>
      <c r="P531" s="21"/>
      <c r="Q531" s="21"/>
      <c r="T531" s="25"/>
      <c r="U531" s="25"/>
      <c r="V531" s="25"/>
      <c r="W531" s="25"/>
      <c r="X531" s="25"/>
      <c r="Y531" s="25"/>
    </row>
    <row r="532" customFormat="false" ht="12.75" hidden="false" customHeight="false" outlineLevel="0" collapsed="false">
      <c r="B532" s="2"/>
      <c r="D532" s="21"/>
      <c r="E532" s="21"/>
      <c r="F532" s="21"/>
      <c r="G532" s="21"/>
      <c r="H532" s="21"/>
      <c r="I532" s="21"/>
      <c r="J532" s="21"/>
      <c r="K532" s="21"/>
      <c r="L532" s="21"/>
      <c r="M532" s="21"/>
      <c r="N532" s="21"/>
      <c r="O532" s="23"/>
      <c r="P532" s="21"/>
      <c r="Q532" s="21"/>
      <c r="T532" s="25"/>
      <c r="U532" s="25"/>
      <c r="V532" s="25"/>
      <c r="W532" s="25"/>
      <c r="X532" s="25"/>
      <c r="Y532" s="25"/>
    </row>
    <row r="533" customFormat="false" ht="12.75" hidden="false" customHeight="false" outlineLevel="0" collapsed="false">
      <c r="B533" s="2"/>
      <c r="D533" s="21"/>
      <c r="E533" s="21"/>
      <c r="F533" s="21"/>
      <c r="G533" s="21"/>
      <c r="H533" s="21"/>
      <c r="I533" s="21"/>
      <c r="J533" s="21"/>
      <c r="K533" s="21"/>
      <c r="L533" s="21"/>
      <c r="M533" s="21"/>
      <c r="N533" s="21"/>
      <c r="O533" s="23"/>
      <c r="P533" s="21"/>
      <c r="Q533" s="21"/>
      <c r="T533" s="25"/>
      <c r="U533" s="25"/>
      <c r="V533" s="25"/>
      <c r="W533" s="25"/>
      <c r="X533" s="25"/>
      <c r="Y533" s="25"/>
    </row>
    <row r="534" customFormat="false" ht="12.75" hidden="false" customHeight="false" outlineLevel="0" collapsed="false">
      <c r="B534" s="2"/>
      <c r="D534" s="21"/>
      <c r="E534" s="21"/>
      <c r="F534" s="21"/>
      <c r="G534" s="21"/>
      <c r="H534" s="21"/>
      <c r="I534" s="21"/>
      <c r="J534" s="21"/>
      <c r="K534" s="21"/>
      <c r="L534" s="21"/>
      <c r="M534" s="21"/>
      <c r="N534" s="21"/>
      <c r="O534" s="23"/>
      <c r="P534" s="21"/>
      <c r="Q534" s="21"/>
      <c r="T534" s="25"/>
      <c r="U534" s="25"/>
      <c r="V534" s="25"/>
      <c r="W534" s="25"/>
      <c r="X534" s="25"/>
      <c r="Y534" s="25"/>
    </row>
    <row r="535" customFormat="false" ht="12.75" hidden="false" customHeight="false" outlineLevel="0" collapsed="false">
      <c r="B535" s="2"/>
      <c r="D535" s="21"/>
      <c r="E535" s="21"/>
      <c r="F535" s="21"/>
      <c r="G535" s="21"/>
      <c r="H535" s="21"/>
      <c r="I535" s="21"/>
      <c r="J535" s="21"/>
      <c r="K535" s="21"/>
      <c r="L535" s="21"/>
      <c r="M535" s="21"/>
      <c r="N535" s="21"/>
      <c r="O535" s="23"/>
      <c r="P535" s="21"/>
      <c r="Q535" s="21"/>
      <c r="T535" s="25"/>
      <c r="U535" s="25"/>
      <c r="V535" s="25"/>
      <c r="W535" s="25"/>
      <c r="X535" s="25"/>
      <c r="Y535" s="25"/>
    </row>
    <row r="537" customFormat="false" ht="12.75" hidden="false" customHeight="false" outlineLevel="0" collapsed="false">
      <c r="B537" s="2"/>
      <c r="D537" s="21"/>
      <c r="E537" s="21"/>
      <c r="F537" s="21"/>
      <c r="G537" s="21"/>
      <c r="H537" s="21"/>
      <c r="I537" s="21"/>
      <c r="J537" s="21"/>
      <c r="K537" s="21"/>
      <c r="L537" s="21"/>
      <c r="M537" s="21"/>
      <c r="N537" s="21"/>
      <c r="O537" s="23"/>
      <c r="P537" s="21"/>
      <c r="Q537" s="21"/>
      <c r="S537" s="24"/>
      <c r="T537" s="25"/>
      <c r="U537" s="25"/>
      <c r="V537" s="25"/>
      <c r="W537" s="25"/>
      <c r="X537" s="25"/>
      <c r="Y537" s="25"/>
    </row>
    <row r="538" customFormat="false" ht="12.75" hidden="false" customHeight="false" outlineLevel="0" collapsed="false">
      <c r="B538" s="2"/>
      <c r="D538" s="21"/>
      <c r="E538" s="21"/>
      <c r="F538" s="21"/>
      <c r="G538" s="21"/>
      <c r="H538" s="21"/>
      <c r="I538" s="21"/>
      <c r="J538" s="21"/>
      <c r="K538" s="21"/>
      <c r="L538" s="21"/>
      <c r="M538" s="21"/>
      <c r="N538" s="21"/>
      <c r="O538" s="23"/>
      <c r="P538" s="21"/>
      <c r="Q538" s="21"/>
      <c r="S538" s="24"/>
      <c r="T538" s="25"/>
      <c r="U538" s="25"/>
      <c r="V538" s="25"/>
      <c r="W538" s="25"/>
      <c r="X538" s="25"/>
      <c r="Y538" s="25"/>
    </row>
    <row r="539" customFormat="false" ht="12.75" hidden="false" customHeight="false" outlineLevel="0" collapsed="false">
      <c r="B539" s="2"/>
      <c r="D539" s="21"/>
      <c r="E539" s="21"/>
      <c r="F539" s="21"/>
      <c r="G539" s="21"/>
      <c r="H539" s="21"/>
      <c r="I539" s="21"/>
      <c r="J539" s="21"/>
      <c r="K539" s="21"/>
      <c r="L539" s="21"/>
      <c r="M539" s="21"/>
      <c r="N539" s="21"/>
      <c r="O539" s="23"/>
      <c r="P539" s="21"/>
      <c r="Q539" s="21"/>
      <c r="S539" s="24"/>
      <c r="T539" s="25"/>
      <c r="U539" s="25"/>
      <c r="V539" s="25"/>
      <c r="W539" s="25"/>
      <c r="X539" s="25"/>
      <c r="Y539" s="25"/>
    </row>
    <row r="540" customFormat="false" ht="12.75" hidden="false" customHeight="false" outlineLevel="0" collapsed="false">
      <c r="B540" s="2"/>
      <c r="D540" s="21"/>
      <c r="E540" s="21"/>
      <c r="F540" s="21"/>
      <c r="G540" s="21"/>
      <c r="H540" s="21"/>
      <c r="I540" s="21"/>
      <c r="J540" s="21"/>
      <c r="K540" s="21"/>
      <c r="L540" s="21"/>
      <c r="M540" s="21"/>
      <c r="N540" s="21"/>
      <c r="O540" s="23"/>
      <c r="P540" s="21"/>
      <c r="Q540" s="21"/>
      <c r="S540" s="24"/>
      <c r="T540" s="25"/>
      <c r="U540" s="25"/>
      <c r="V540" s="25"/>
      <c r="W540" s="25"/>
      <c r="X540" s="25"/>
      <c r="Y540" s="25"/>
    </row>
    <row r="541" customFormat="false" ht="12.75" hidden="false" customHeight="false" outlineLevel="0" collapsed="false">
      <c r="B541" s="2"/>
      <c r="D541" s="21"/>
      <c r="E541" s="21"/>
      <c r="F541" s="21"/>
      <c r="G541" s="21"/>
      <c r="H541" s="21"/>
      <c r="I541" s="21"/>
      <c r="J541" s="21"/>
      <c r="K541" s="21"/>
      <c r="L541" s="21"/>
      <c r="M541" s="21"/>
      <c r="N541" s="21"/>
      <c r="O541" s="23"/>
      <c r="P541" s="21"/>
      <c r="Q541" s="21"/>
      <c r="S541" s="24"/>
      <c r="T541" s="25"/>
      <c r="U541" s="25"/>
      <c r="V541" s="25"/>
      <c r="W541" s="25"/>
      <c r="X541" s="25"/>
      <c r="Y541" s="25"/>
    </row>
    <row r="542" customFormat="false" ht="12.75" hidden="false" customHeight="false" outlineLevel="0" collapsed="false">
      <c r="B542" s="2"/>
      <c r="D542" s="21"/>
      <c r="E542" s="21"/>
      <c r="F542" s="21"/>
      <c r="G542" s="21"/>
      <c r="H542" s="21"/>
      <c r="I542" s="21"/>
      <c r="J542" s="21"/>
      <c r="K542" s="27"/>
      <c r="L542" s="27"/>
      <c r="M542" s="27"/>
      <c r="N542" s="27"/>
      <c r="O542" s="29"/>
      <c r="P542" s="21"/>
      <c r="Q542" s="21"/>
      <c r="S542" s="24"/>
      <c r="T542" s="25"/>
      <c r="U542" s="25"/>
      <c r="V542" s="25"/>
      <c r="W542" s="25"/>
      <c r="X542" s="25"/>
      <c r="Y542" s="25"/>
    </row>
    <row r="543" customFormat="false" ht="12.75" hidden="false" customHeight="false" outlineLevel="0" collapsed="false">
      <c r="B543" s="2"/>
      <c r="D543" s="21"/>
      <c r="E543" s="21"/>
      <c r="F543" s="21"/>
      <c r="G543" s="21"/>
      <c r="H543" s="21"/>
      <c r="I543" s="21"/>
      <c r="J543" s="21"/>
      <c r="K543" s="27"/>
      <c r="L543" s="27"/>
      <c r="M543" s="27"/>
      <c r="N543" s="27"/>
      <c r="O543" s="29"/>
      <c r="P543" s="21"/>
      <c r="Q543" s="21"/>
      <c r="S543" s="24"/>
      <c r="T543" s="25"/>
      <c r="U543" s="25"/>
      <c r="V543" s="25"/>
      <c r="W543" s="25"/>
      <c r="X543" s="25"/>
      <c r="Y543" s="25"/>
    </row>
    <row r="544" customFormat="false" ht="12.75" hidden="false" customHeight="false" outlineLevel="0" collapsed="false">
      <c r="B544" s="2"/>
      <c r="D544" s="21"/>
      <c r="E544" s="21"/>
      <c r="F544" s="21"/>
      <c r="G544" s="21"/>
      <c r="H544" s="21"/>
      <c r="I544" s="21"/>
      <c r="J544" s="21"/>
      <c r="K544" s="27"/>
      <c r="L544" s="27"/>
      <c r="M544" s="27"/>
      <c r="N544" s="27"/>
      <c r="O544" s="29"/>
      <c r="P544" s="21"/>
      <c r="Q544" s="21"/>
      <c r="S544" s="24"/>
      <c r="T544" s="25"/>
      <c r="U544" s="25"/>
      <c r="V544" s="25"/>
      <c r="W544" s="25"/>
      <c r="X544" s="25"/>
      <c r="Y544" s="25"/>
    </row>
    <row r="545" customFormat="false" ht="12.75" hidden="false" customHeight="false" outlineLevel="0" collapsed="false">
      <c r="B545" s="2"/>
      <c r="D545" s="21"/>
      <c r="E545" s="21"/>
      <c r="F545" s="21"/>
      <c r="G545" s="21"/>
      <c r="H545" s="21"/>
      <c r="I545" s="21"/>
      <c r="J545" s="21"/>
      <c r="K545" s="27"/>
      <c r="L545" s="27"/>
      <c r="M545" s="27"/>
      <c r="N545" s="27"/>
      <c r="O545" s="29"/>
      <c r="P545" s="21"/>
      <c r="Q545" s="21"/>
      <c r="S545" s="24"/>
      <c r="T545" s="25"/>
      <c r="U545" s="25"/>
      <c r="V545" s="25"/>
      <c r="W545" s="25"/>
      <c r="X545" s="25"/>
      <c r="Y545" s="25"/>
    </row>
    <row r="546" customFormat="false" ht="12.75" hidden="false" customHeight="false" outlineLevel="0" collapsed="false">
      <c r="B546" s="2"/>
      <c r="D546" s="21"/>
      <c r="E546" s="21"/>
      <c r="F546" s="21"/>
      <c r="G546" s="21"/>
      <c r="H546" s="21"/>
      <c r="I546" s="21"/>
      <c r="J546" s="21"/>
      <c r="K546" s="27"/>
      <c r="L546" s="27"/>
      <c r="M546" s="27"/>
      <c r="N546" s="27"/>
      <c r="O546" s="29"/>
      <c r="P546" s="21"/>
      <c r="Q546" s="21"/>
      <c r="S546" s="24"/>
      <c r="T546" s="25"/>
      <c r="U546" s="25"/>
      <c r="V546" s="25"/>
      <c r="W546" s="25"/>
      <c r="X546" s="25"/>
      <c r="Y546" s="25"/>
    </row>
    <row r="547" customFormat="false" ht="12.75" hidden="false" customHeight="false" outlineLevel="0" collapsed="false">
      <c r="B547" s="2"/>
      <c r="D547" s="21"/>
      <c r="E547" s="21"/>
      <c r="F547" s="21"/>
      <c r="G547" s="21"/>
      <c r="H547" s="21"/>
      <c r="I547" s="21"/>
      <c r="J547" s="21"/>
      <c r="K547" s="27"/>
      <c r="L547" s="27"/>
      <c r="M547" s="27"/>
      <c r="N547" s="27"/>
      <c r="O547" s="29"/>
      <c r="P547" s="21"/>
      <c r="Q547" s="21"/>
      <c r="S547" s="24"/>
      <c r="T547" s="25"/>
      <c r="U547" s="25"/>
      <c r="V547" s="25"/>
      <c r="W547" s="25"/>
      <c r="X547" s="25"/>
      <c r="Y547" s="25"/>
    </row>
    <row r="548" customFormat="false" ht="12.75" hidden="false" customHeight="false" outlineLevel="0" collapsed="false">
      <c r="B548" s="2"/>
      <c r="D548" s="21"/>
      <c r="E548" s="21"/>
      <c r="F548" s="21"/>
      <c r="G548" s="21"/>
      <c r="H548" s="21"/>
      <c r="I548" s="21"/>
      <c r="J548" s="21"/>
      <c r="K548" s="27"/>
      <c r="L548" s="27"/>
      <c r="M548" s="27"/>
      <c r="N548" s="27"/>
      <c r="O548" s="27"/>
      <c r="P548" s="21"/>
      <c r="Q548" s="21"/>
      <c r="S548" s="24"/>
      <c r="T548" s="25"/>
      <c r="U548" s="25"/>
      <c r="V548" s="25"/>
      <c r="W548" s="25"/>
      <c r="X548" s="25"/>
      <c r="Y548" s="25"/>
    </row>
    <row r="549" customFormat="false" ht="12.75" hidden="false" customHeight="false" outlineLevel="0" collapsed="false">
      <c r="B549" s="2"/>
      <c r="D549" s="21"/>
      <c r="E549" s="21"/>
      <c r="F549" s="21"/>
      <c r="G549" s="21"/>
      <c r="H549" s="21"/>
      <c r="I549" s="21"/>
      <c r="J549" s="21"/>
      <c r="K549" s="21"/>
      <c r="L549" s="21"/>
      <c r="M549" s="21"/>
      <c r="N549" s="21"/>
      <c r="O549" s="23"/>
      <c r="P549" s="21"/>
      <c r="Q549" s="21"/>
      <c r="S549" s="24"/>
      <c r="T549" s="25"/>
      <c r="U549" s="25"/>
      <c r="V549" s="25"/>
      <c r="W549" s="25"/>
      <c r="X549" s="25"/>
      <c r="Y549" s="25"/>
    </row>
    <row r="550" customFormat="false" ht="12.75" hidden="false" customHeight="false" outlineLevel="0" collapsed="false">
      <c r="B550" s="2"/>
      <c r="D550" s="21"/>
      <c r="E550" s="21"/>
      <c r="F550" s="21"/>
      <c r="G550" s="21"/>
      <c r="H550" s="21"/>
      <c r="I550" s="21"/>
      <c r="J550" s="21"/>
      <c r="K550" s="21"/>
      <c r="L550" s="21"/>
      <c r="M550" s="21"/>
      <c r="N550" s="21"/>
      <c r="O550" s="23"/>
      <c r="P550" s="21"/>
      <c r="Q550" s="21"/>
      <c r="S550" s="24"/>
      <c r="T550" s="25"/>
      <c r="U550" s="25"/>
      <c r="V550" s="25"/>
      <c r="W550" s="25"/>
      <c r="X550" s="25"/>
      <c r="Y550" s="25"/>
    </row>
    <row r="551" customFormat="false" ht="12.75" hidden="false" customHeight="false" outlineLevel="0" collapsed="false">
      <c r="B551" s="2"/>
      <c r="D551" s="21"/>
      <c r="E551" s="21"/>
      <c r="F551" s="21"/>
      <c r="G551" s="21"/>
      <c r="H551" s="21"/>
      <c r="I551" s="21"/>
      <c r="J551" s="21"/>
      <c r="K551" s="21"/>
      <c r="L551" s="21"/>
      <c r="M551" s="21"/>
      <c r="N551" s="21"/>
      <c r="O551" s="23"/>
      <c r="P551" s="21"/>
      <c r="Q551" s="21"/>
      <c r="S551" s="24"/>
      <c r="T551" s="25"/>
      <c r="U551" s="25"/>
      <c r="V551" s="25"/>
      <c r="W551" s="25"/>
      <c r="X551" s="25"/>
      <c r="Y551" s="25"/>
    </row>
    <row r="552" customFormat="false" ht="12.75" hidden="false" customHeight="false" outlineLevel="0" collapsed="false">
      <c r="B552" s="2"/>
      <c r="D552" s="21"/>
      <c r="E552" s="21"/>
      <c r="F552" s="21"/>
      <c r="G552" s="21"/>
      <c r="H552" s="21"/>
      <c r="I552" s="21"/>
      <c r="J552" s="21"/>
      <c r="K552" s="21"/>
      <c r="L552" s="21"/>
      <c r="M552" s="21"/>
      <c r="N552" s="21"/>
      <c r="O552" s="21"/>
      <c r="P552" s="21"/>
      <c r="Q552" s="21"/>
      <c r="S552" s="24"/>
      <c r="T552" s="25"/>
      <c r="U552" s="25"/>
      <c r="V552" s="25"/>
      <c r="W552" s="25"/>
      <c r="X552" s="25"/>
      <c r="Y552" s="25"/>
    </row>
    <row r="553" customFormat="false" ht="12.75" hidden="false" customHeight="false" outlineLevel="0" collapsed="false">
      <c r="B553" s="2"/>
      <c r="D553" s="21"/>
      <c r="E553" s="21"/>
      <c r="F553" s="21"/>
      <c r="G553" s="21"/>
      <c r="H553" s="21"/>
      <c r="I553" s="21"/>
      <c r="J553" s="21"/>
      <c r="K553" s="21"/>
      <c r="L553" s="21"/>
      <c r="M553" s="21"/>
      <c r="N553" s="21"/>
      <c r="O553" s="21"/>
      <c r="P553" s="21"/>
      <c r="Q553" s="21"/>
      <c r="S553" s="24"/>
      <c r="T553" s="25"/>
      <c r="U553" s="25"/>
      <c r="V553" s="25"/>
      <c r="W553" s="25"/>
      <c r="X553" s="25"/>
      <c r="Y553" s="25"/>
    </row>
    <row r="554" customFormat="false" ht="12.75" hidden="false" customHeight="false" outlineLevel="0" collapsed="false">
      <c r="B554" s="2"/>
      <c r="D554" s="21"/>
      <c r="E554" s="21"/>
      <c r="F554" s="21"/>
      <c r="G554" s="21"/>
      <c r="H554" s="21"/>
      <c r="I554" s="21"/>
      <c r="J554" s="21"/>
      <c r="K554" s="21"/>
      <c r="L554" s="21"/>
      <c r="M554" s="21"/>
      <c r="N554" s="21"/>
      <c r="O554" s="21"/>
      <c r="P554" s="21"/>
      <c r="Q554" s="21"/>
      <c r="S554" s="24"/>
      <c r="T554" s="25"/>
      <c r="U554" s="25"/>
      <c r="V554" s="25"/>
      <c r="W554" s="25"/>
      <c r="X554" s="25"/>
      <c r="Y554" s="25"/>
    </row>
    <row r="555" customFormat="false" ht="12.75" hidden="false" customHeight="false" outlineLevel="0" collapsed="false">
      <c r="B555" s="2"/>
      <c r="D555" s="21"/>
      <c r="E555" s="21"/>
      <c r="F555" s="21"/>
      <c r="G555" s="21"/>
      <c r="H555" s="21"/>
      <c r="I555" s="21"/>
      <c r="J555" s="21"/>
      <c r="K555" s="21"/>
      <c r="L555" s="21"/>
      <c r="M555" s="21"/>
      <c r="N555" s="21"/>
      <c r="O555" s="23"/>
      <c r="P555" s="21"/>
      <c r="Q555" s="21"/>
      <c r="S555" s="24"/>
      <c r="T555" s="25"/>
      <c r="U555" s="25"/>
      <c r="V555" s="25"/>
      <c r="W555" s="25"/>
      <c r="X555" s="25"/>
      <c r="Y555" s="25"/>
    </row>
    <row r="556" customFormat="false" ht="12.75" hidden="false" customHeight="false" outlineLevel="0" collapsed="false">
      <c r="B556" s="2"/>
      <c r="D556" s="21"/>
      <c r="E556" s="21"/>
      <c r="F556" s="21"/>
      <c r="G556" s="21"/>
      <c r="H556" s="21"/>
      <c r="I556" s="21"/>
      <c r="J556" s="21"/>
      <c r="K556" s="21"/>
      <c r="L556" s="21"/>
      <c r="M556" s="21"/>
      <c r="N556" s="21"/>
      <c r="O556" s="23"/>
      <c r="P556" s="21"/>
      <c r="Q556" s="21"/>
      <c r="S556" s="24"/>
      <c r="T556" s="25"/>
      <c r="U556" s="25"/>
      <c r="V556" s="25"/>
      <c r="W556" s="25"/>
      <c r="X556" s="25"/>
      <c r="Y556" s="25"/>
    </row>
    <row r="558" customFormat="false" ht="12.75" hidden="false" customHeight="false" outlineLevel="0" collapsed="false">
      <c r="B558" s="2"/>
      <c r="D558" s="21"/>
      <c r="E558" s="21"/>
      <c r="F558" s="21"/>
      <c r="G558" s="21"/>
      <c r="H558" s="21"/>
      <c r="I558" s="21"/>
      <c r="J558" s="21"/>
      <c r="K558" s="21"/>
      <c r="L558" s="21"/>
      <c r="M558" s="21"/>
      <c r="N558" s="21"/>
      <c r="O558" s="23"/>
      <c r="P558" s="21"/>
      <c r="Q558" s="21"/>
      <c r="S558" s="26"/>
      <c r="T558" s="25"/>
      <c r="U558" s="25"/>
      <c r="V558" s="25"/>
      <c r="W558" s="25"/>
      <c r="X558" s="25"/>
      <c r="Y558" s="25"/>
    </row>
    <row r="559" customFormat="false" ht="12.75" hidden="false" customHeight="false" outlineLevel="0" collapsed="false">
      <c r="B559" s="2"/>
      <c r="D559" s="21"/>
      <c r="E559" s="21"/>
      <c r="F559" s="21"/>
      <c r="G559" s="21"/>
      <c r="H559" s="21"/>
      <c r="I559" s="21"/>
      <c r="J559" s="21"/>
      <c r="K559" s="21"/>
      <c r="L559" s="21"/>
      <c r="M559" s="21"/>
      <c r="N559" s="21"/>
      <c r="O559" s="21"/>
      <c r="P559" s="21"/>
      <c r="Q559" s="21"/>
      <c r="S559" s="24"/>
      <c r="T559" s="25"/>
      <c r="U559" s="25"/>
      <c r="V559" s="25"/>
      <c r="W559" s="25"/>
      <c r="X559" s="25"/>
      <c r="Y559" s="25"/>
    </row>
    <row r="560" customFormat="false" ht="12.75" hidden="false" customHeight="false" outlineLevel="0" collapsed="false">
      <c r="B560" s="2"/>
      <c r="D560" s="21"/>
      <c r="E560" s="21"/>
      <c r="F560" s="21"/>
      <c r="G560" s="21"/>
      <c r="H560" s="21"/>
      <c r="I560" s="21"/>
      <c r="J560" s="21"/>
      <c r="K560" s="21"/>
      <c r="L560" s="21"/>
      <c r="M560" s="21"/>
      <c r="N560" s="21"/>
      <c r="O560" s="23"/>
      <c r="P560" s="21"/>
      <c r="Q560" s="21"/>
      <c r="S560" s="26"/>
      <c r="T560" s="25"/>
      <c r="U560" s="25"/>
      <c r="V560" s="25"/>
      <c r="W560" s="25"/>
      <c r="X560" s="25"/>
      <c r="Y560" s="25"/>
    </row>
    <row r="561" customFormat="false" ht="12.75" hidden="false" customHeight="false" outlineLevel="0" collapsed="false">
      <c r="B561" s="2"/>
      <c r="D561" s="21"/>
      <c r="E561" s="21"/>
      <c r="F561" s="21"/>
      <c r="G561" s="21"/>
      <c r="H561" s="21"/>
      <c r="I561" s="21"/>
      <c r="J561" s="21"/>
      <c r="K561" s="21"/>
      <c r="L561" s="21"/>
      <c r="M561" s="21"/>
      <c r="N561" s="21"/>
      <c r="O561" s="21"/>
      <c r="P561" s="21"/>
      <c r="Q561" s="21"/>
      <c r="S561" s="24"/>
      <c r="T561" s="25"/>
      <c r="U561" s="25"/>
      <c r="V561" s="25"/>
      <c r="W561" s="25"/>
      <c r="X561" s="25"/>
      <c r="Y561" s="25"/>
    </row>
    <row r="562" s="45" customFormat="true" ht="12.75" hidden="false" customHeight="false" outlineLevel="0" collapsed="false">
      <c r="A562" s="43"/>
      <c r="B562" s="44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9"/>
      <c r="P562" s="27"/>
      <c r="Q562" s="27"/>
      <c r="S562" s="30"/>
      <c r="T562" s="32"/>
      <c r="U562" s="32"/>
      <c r="V562" s="32"/>
      <c r="W562" s="32"/>
      <c r="X562" s="32"/>
      <c r="Y562" s="32"/>
    </row>
    <row r="563" s="45" customFormat="true" ht="12.75" hidden="false" customHeight="false" outlineLevel="0" collapsed="false">
      <c r="A563" s="43"/>
      <c r="B563" s="44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S563" s="30"/>
      <c r="T563" s="32"/>
      <c r="U563" s="32"/>
      <c r="V563" s="32"/>
      <c r="W563" s="32"/>
      <c r="X563" s="32"/>
      <c r="Y563" s="32"/>
    </row>
    <row r="564" s="45" customFormat="true" ht="12.75" hidden="false" customHeight="false" outlineLevel="0" collapsed="false">
      <c r="A564" s="43"/>
      <c r="B564" s="44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S564" s="30"/>
      <c r="T564" s="32"/>
      <c r="U564" s="32"/>
      <c r="V564" s="32"/>
      <c r="W564" s="32"/>
      <c r="X564" s="32"/>
      <c r="Y564" s="32"/>
    </row>
    <row r="565" s="45" customFormat="true" ht="12.75" hidden="false" customHeight="false" outlineLevel="0" collapsed="false">
      <c r="A565" s="43"/>
      <c r="B565" s="44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S565" s="30"/>
      <c r="T565" s="32"/>
      <c r="U565" s="32"/>
      <c r="V565" s="32"/>
      <c r="W565" s="32"/>
      <c r="X565" s="32"/>
      <c r="Y565" s="32"/>
    </row>
    <row r="566" s="45" customFormat="true" ht="12.75" hidden="false" customHeight="false" outlineLevel="0" collapsed="false">
      <c r="A566" s="43"/>
      <c r="B566" s="44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S566" s="30"/>
      <c r="T566" s="32"/>
      <c r="U566" s="32"/>
      <c r="V566" s="32"/>
      <c r="W566" s="32"/>
      <c r="X566" s="32"/>
      <c r="Y566" s="32"/>
    </row>
    <row r="567" s="45" customFormat="true" ht="12.75" hidden="false" customHeight="false" outlineLevel="0" collapsed="false">
      <c r="A567" s="43"/>
      <c r="B567" s="44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9"/>
      <c r="P567" s="27"/>
      <c r="Q567" s="27"/>
      <c r="S567" s="30"/>
      <c r="T567" s="32"/>
      <c r="U567" s="32"/>
      <c r="V567" s="32"/>
      <c r="W567" s="32"/>
      <c r="X567" s="32"/>
      <c r="Y567" s="32"/>
    </row>
    <row r="568" s="45" customFormat="true" ht="12.75" hidden="false" customHeight="false" outlineLevel="0" collapsed="false">
      <c r="A568" s="43"/>
      <c r="B568" s="44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S568" s="30"/>
      <c r="T568" s="32"/>
      <c r="U568" s="32"/>
      <c r="V568" s="32"/>
      <c r="W568" s="32"/>
      <c r="X568" s="32"/>
      <c r="Y568" s="32"/>
    </row>
    <row r="569" s="45" customFormat="true" ht="12.75" hidden="false" customHeight="false" outlineLevel="0" collapsed="false">
      <c r="A569" s="43"/>
      <c r="B569" s="44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S569" s="30"/>
      <c r="T569" s="32"/>
      <c r="U569" s="32"/>
      <c r="V569" s="32"/>
      <c r="W569" s="32"/>
      <c r="X569" s="32"/>
      <c r="Y569" s="32"/>
    </row>
    <row r="570" s="45" customFormat="true" ht="12.75" hidden="false" customHeight="false" outlineLevel="0" collapsed="false">
      <c r="A570" s="43"/>
      <c r="B570" s="44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9"/>
      <c r="P570" s="27"/>
      <c r="Q570" s="27"/>
      <c r="S570" s="30"/>
      <c r="T570" s="32"/>
      <c r="U570" s="32"/>
      <c r="V570" s="32"/>
      <c r="W570" s="32"/>
      <c r="X570" s="32"/>
      <c r="Y570" s="32"/>
    </row>
    <row r="571" s="45" customFormat="true" ht="12.75" hidden="false" customHeight="false" outlineLevel="0" collapsed="false">
      <c r="A571" s="43"/>
      <c r="B571" s="44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S571" s="30"/>
      <c r="T571" s="32"/>
      <c r="U571" s="32"/>
      <c r="V571" s="32"/>
      <c r="W571" s="32"/>
      <c r="X571" s="32"/>
      <c r="Y571" s="32"/>
    </row>
    <row r="572" s="45" customFormat="true" ht="12.75" hidden="false" customHeight="false" outlineLevel="0" collapsed="false">
      <c r="A572" s="43"/>
      <c r="B572" s="44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9"/>
      <c r="P572" s="27"/>
      <c r="Q572" s="27"/>
      <c r="S572" s="30"/>
      <c r="T572" s="32"/>
      <c r="U572" s="32"/>
      <c r="V572" s="32"/>
      <c r="W572" s="32"/>
      <c r="X572" s="32"/>
      <c r="Y572" s="32"/>
    </row>
    <row r="573" s="45" customFormat="true" ht="12.75" hidden="false" customHeight="false" outlineLevel="0" collapsed="false">
      <c r="A573" s="43"/>
      <c r="B573" s="44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S573" s="30"/>
      <c r="T573" s="32"/>
      <c r="U573" s="32"/>
      <c r="V573" s="32"/>
      <c r="W573" s="32"/>
      <c r="X573" s="32"/>
      <c r="Y573" s="32"/>
    </row>
    <row r="574" s="45" customFormat="true" ht="12.75" hidden="false" customHeight="false" outlineLevel="0" collapsed="false">
      <c r="A574" s="43"/>
      <c r="B574" s="44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S574" s="30"/>
      <c r="T574" s="32"/>
      <c r="U574" s="32"/>
      <c r="V574" s="32"/>
      <c r="W574" s="32"/>
      <c r="X574" s="32"/>
      <c r="Y574" s="32"/>
    </row>
    <row r="575" s="45" customFormat="true" ht="12.75" hidden="false" customHeight="false" outlineLevel="0" collapsed="false">
      <c r="A575" s="43"/>
      <c r="B575" s="44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9"/>
      <c r="P575" s="27"/>
      <c r="Q575" s="27"/>
      <c r="S575" s="46"/>
      <c r="T575" s="32"/>
      <c r="U575" s="32"/>
      <c r="V575" s="32"/>
      <c r="W575" s="32"/>
      <c r="X575" s="32"/>
      <c r="Y575" s="32"/>
    </row>
    <row r="576" s="45" customFormat="true" ht="12.75" hidden="false" customHeight="false" outlineLevel="0" collapsed="false">
      <c r="A576" s="43"/>
      <c r="B576" s="44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9"/>
      <c r="P576" s="27"/>
      <c r="Q576" s="27"/>
      <c r="S576" s="30"/>
      <c r="T576" s="32"/>
      <c r="U576" s="32"/>
      <c r="V576" s="32"/>
      <c r="W576" s="32"/>
      <c r="X576" s="32"/>
      <c r="Y576" s="32"/>
    </row>
    <row r="577" s="45" customFormat="true" ht="12.75" hidden="false" customHeight="false" outlineLevel="0" collapsed="false">
      <c r="A577" s="43"/>
      <c r="B577" s="44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9"/>
      <c r="P577" s="27"/>
      <c r="Q577" s="27"/>
      <c r="S577" s="30"/>
      <c r="T577" s="32"/>
      <c r="U577" s="32"/>
      <c r="V577" s="32"/>
      <c r="W577" s="32"/>
      <c r="X577" s="32"/>
      <c r="Y577" s="32"/>
    </row>
    <row r="578" s="45" customFormat="true" ht="12.75" hidden="false" customHeight="false" outlineLevel="0" collapsed="false">
      <c r="A578" s="43"/>
      <c r="B578" s="44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9"/>
      <c r="P578" s="27"/>
      <c r="Q578" s="27"/>
      <c r="S578" s="30"/>
      <c r="T578" s="32"/>
      <c r="U578" s="32"/>
      <c r="V578" s="32"/>
      <c r="W578" s="32"/>
      <c r="X578" s="32"/>
      <c r="Y578" s="32"/>
    </row>
    <row r="579" s="45" customFormat="true" ht="12.75" hidden="false" customHeight="false" outlineLevel="0" collapsed="false">
      <c r="A579" s="43"/>
      <c r="B579" s="44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S579" s="30"/>
      <c r="T579" s="32"/>
      <c r="U579" s="32"/>
      <c r="V579" s="32"/>
      <c r="W579" s="32"/>
      <c r="X579" s="32"/>
      <c r="Y579" s="32"/>
    </row>
    <row r="580" s="45" customFormat="true" ht="12.75" hidden="false" customHeight="false" outlineLevel="0" collapsed="false">
      <c r="A580" s="43"/>
      <c r="B580" s="44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9"/>
      <c r="P580" s="27"/>
      <c r="Q580" s="27"/>
      <c r="S580" s="30"/>
      <c r="T580" s="32"/>
      <c r="U580" s="32"/>
      <c r="V580" s="32"/>
      <c r="W580" s="32"/>
      <c r="X580" s="32"/>
      <c r="Y580" s="32"/>
    </row>
    <row r="581" s="45" customFormat="true" ht="12.75" hidden="false" customHeight="false" outlineLevel="0" collapsed="false">
      <c r="A581" s="43"/>
      <c r="B581" s="44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9"/>
      <c r="P581" s="27"/>
      <c r="Q581" s="27"/>
      <c r="S581" s="46"/>
      <c r="T581" s="32"/>
      <c r="U581" s="32"/>
      <c r="V581" s="32"/>
      <c r="W581" s="32"/>
      <c r="X581" s="32"/>
      <c r="Y581" s="32"/>
    </row>
    <row r="582" s="45" customFormat="true" ht="12.75" hidden="false" customHeight="false" outlineLevel="0" collapsed="false">
      <c r="A582" s="43"/>
      <c r="B582" s="44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S582" s="30"/>
      <c r="T582" s="32"/>
      <c r="U582" s="32"/>
      <c r="V582" s="32"/>
      <c r="W582" s="32"/>
      <c r="X582" s="32"/>
      <c r="Y582" s="32"/>
    </row>
    <row r="583" s="45" customFormat="true" ht="12.75" hidden="false" customHeight="false" outlineLevel="0" collapsed="false">
      <c r="A583" s="43"/>
      <c r="B583" s="44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S583" s="30"/>
      <c r="T583" s="32"/>
      <c r="U583" s="32"/>
      <c r="V583" s="32"/>
      <c r="W583" s="32"/>
      <c r="X583" s="32"/>
      <c r="Y583" s="32"/>
    </row>
    <row r="584" s="45" customFormat="true" ht="12.75" hidden="false" customHeight="false" outlineLevel="0" collapsed="false">
      <c r="A584" s="43"/>
      <c r="B584" s="44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S584" s="30"/>
      <c r="T584" s="32"/>
      <c r="U584" s="32"/>
      <c r="V584" s="32"/>
      <c r="W584" s="32"/>
      <c r="X584" s="32"/>
      <c r="Y584" s="32"/>
    </row>
    <row r="585" s="45" customFormat="true" ht="12.75" hidden="false" customHeight="false" outlineLevel="0" collapsed="false">
      <c r="A585" s="43"/>
      <c r="B585" s="44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9"/>
      <c r="P585" s="27"/>
      <c r="Q585" s="27"/>
      <c r="S585" s="46"/>
      <c r="T585" s="32"/>
      <c r="U585" s="32"/>
      <c r="V585" s="32"/>
      <c r="W585" s="32"/>
      <c r="X585" s="32"/>
      <c r="Y585" s="32"/>
    </row>
    <row r="586" s="45" customFormat="true" ht="12.75" hidden="false" customHeight="false" outlineLevel="0" collapsed="false">
      <c r="A586" s="43"/>
      <c r="B586" s="44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S586" s="30"/>
      <c r="T586" s="32"/>
      <c r="U586" s="32"/>
      <c r="V586" s="32"/>
      <c r="W586" s="32"/>
      <c r="X586" s="32"/>
      <c r="Y586" s="32"/>
    </row>
    <row r="587" s="45" customFormat="true" ht="12.75" hidden="false" customHeight="false" outlineLevel="0" collapsed="false">
      <c r="A587" s="43"/>
      <c r="B587" s="44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S587" s="30"/>
      <c r="T587" s="32"/>
      <c r="U587" s="32"/>
      <c r="V587" s="32"/>
      <c r="W587" s="32"/>
      <c r="X587" s="32"/>
      <c r="Y587" s="32"/>
    </row>
    <row r="588" s="45" customFormat="true" ht="12.75" hidden="false" customHeight="false" outlineLevel="0" collapsed="false">
      <c r="A588" s="43"/>
      <c r="B588" s="44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S588" s="30"/>
      <c r="T588" s="32"/>
      <c r="U588" s="32"/>
      <c r="V588" s="32"/>
      <c r="W588" s="32"/>
      <c r="X588" s="32"/>
      <c r="Y588" s="32"/>
    </row>
    <row r="589" s="45" customFormat="true" ht="12.75" hidden="false" customHeight="false" outlineLevel="0" collapsed="false">
      <c r="A589" s="43"/>
      <c r="B589" s="44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9"/>
      <c r="P589" s="27"/>
      <c r="Q589" s="27"/>
      <c r="S589" s="46"/>
      <c r="T589" s="32"/>
      <c r="U589" s="32"/>
      <c r="V589" s="32"/>
      <c r="W589" s="32"/>
      <c r="X589" s="32"/>
      <c r="Y589" s="32"/>
    </row>
    <row r="590" s="45" customFormat="true" ht="12.75" hidden="false" customHeight="false" outlineLevel="0" collapsed="false">
      <c r="A590" s="43"/>
      <c r="B590" s="44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S590" s="30"/>
      <c r="T590" s="32"/>
      <c r="U590" s="32"/>
      <c r="V590" s="32"/>
      <c r="W590" s="32"/>
      <c r="X590" s="32"/>
      <c r="Y590" s="32"/>
    </row>
    <row r="591" s="45" customFormat="true" ht="12.75" hidden="false" customHeight="false" outlineLevel="0" collapsed="false">
      <c r="A591" s="43"/>
      <c r="B591" s="44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9"/>
      <c r="P591" s="27"/>
      <c r="Q591" s="27"/>
      <c r="S591" s="30"/>
      <c r="T591" s="32"/>
      <c r="U591" s="32"/>
      <c r="V591" s="32"/>
      <c r="W591" s="32"/>
      <c r="X591" s="32"/>
      <c r="Y591" s="32"/>
    </row>
    <row r="592" s="45" customFormat="true" ht="12.75" hidden="false" customHeight="false" outlineLevel="0" collapsed="false">
      <c r="A592" s="43"/>
      <c r="B592" s="44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S592" s="30"/>
      <c r="T592" s="32"/>
      <c r="U592" s="32"/>
      <c r="V592" s="32"/>
      <c r="W592" s="32"/>
      <c r="X592" s="32"/>
      <c r="Y592" s="32"/>
    </row>
    <row r="593" s="45" customFormat="true" ht="12.75" hidden="false" customHeight="false" outlineLevel="0" collapsed="false">
      <c r="A593" s="43"/>
      <c r="B593" s="44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9"/>
      <c r="P593" s="27"/>
      <c r="Q593" s="27"/>
      <c r="S593" s="30"/>
      <c r="T593" s="32"/>
      <c r="U593" s="32"/>
      <c r="V593" s="32"/>
      <c r="W593" s="32"/>
      <c r="X593" s="32"/>
      <c r="Y593" s="32"/>
    </row>
    <row r="594" s="45" customFormat="true" ht="12.75" hidden="false" customHeight="false" outlineLevel="0" collapsed="false">
      <c r="A594" s="43"/>
      <c r="B594" s="44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9"/>
      <c r="P594" s="27"/>
      <c r="Q594" s="27"/>
      <c r="S594" s="30"/>
      <c r="T594" s="32"/>
      <c r="U594" s="32"/>
      <c r="V594" s="32"/>
      <c r="W594" s="32"/>
      <c r="X594" s="32"/>
      <c r="Y594" s="32"/>
    </row>
    <row r="596" customFormat="false" ht="12.75" hidden="false" customHeight="false" outlineLevel="0" collapsed="false">
      <c r="B596" s="44"/>
      <c r="D596" s="21"/>
      <c r="E596" s="21"/>
      <c r="F596" s="21"/>
      <c r="G596" s="21"/>
      <c r="H596" s="21"/>
      <c r="I596" s="21"/>
      <c r="J596" s="21"/>
      <c r="K596" s="27"/>
      <c r="L596" s="27"/>
      <c r="M596" s="27"/>
      <c r="N596" s="27"/>
      <c r="O596" s="29"/>
      <c r="P596" s="21"/>
      <c r="Q596" s="21"/>
      <c r="R596" s="2"/>
      <c r="S596" s="26"/>
      <c r="T596" s="25"/>
      <c r="U596" s="25"/>
      <c r="V596" s="25"/>
      <c r="W596" s="25"/>
      <c r="X596" s="25"/>
      <c r="Y596" s="25"/>
    </row>
    <row r="597" customFormat="false" ht="12.75" hidden="false" customHeight="false" outlineLevel="0" collapsed="false">
      <c r="B597" s="44"/>
      <c r="D597" s="21"/>
      <c r="E597" s="21"/>
      <c r="F597" s="21"/>
      <c r="G597" s="21"/>
      <c r="H597" s="21"/>
      <c r="I597" s="21"/>
      <c r="J597" s="21"/>
      <c r="K597" s="27"/>
      <c r="L597" s="27"/>
      <c r="M597" s="27"/>
      <c r="N597" s="27"/>
      <c r="O597" s="27"/>
      <c r="P597" s="21"/>
      <c r="Q597" s="21"/>
      <c r="R597" s="2"/>
      <c r="S597" s="24"/>
      <c r="T597" s="25"/>
      <c r="U597" s="25"/>
      <c r="V597" s="25"/>
      <c r="W597" s="25"/>
      <c r="X597" s="25"/>
      <c r="Y597" s="25"/>
    </row>
    <row r="598" customFormat="false" ht="12.75" hidden="false" customHeight="false" outlineLevel="0" collapsed="false">
      <c r="B598" s="44"/>
      <c r="D598" s="21"/>
      <c r="E598" s="21"/>
      <c r="F598" s="21"/>
      <c r="G598" s="21"/>
      <c r="H598" s="21"/>
      <c r="I598" s="21"/>
      <c r="J598" s="21"/>
      <c r="K598" s="27"/>
      <c r="L598" s="27"/>
      <c r="M598" s="27"/>
      <c r="N598" s="27"/>
      <c r="O598" s="29"/>
      <c r="P598" s="21"/>
      <c r="Q598" s="21"/>
      <c r="R598" s="2"/>
      <c r="S598" s="24"/>
      <c r="T598" s="25"/>
      <c r="U598" s="25"/>
      <c r="V598" s="25"/>
      <c r="W598" s="25"/>
      <c r="X598" s="25"/>
      <c r="Y598" s="25"/>
    </row>
    <row r="599" customFormat="false" ht="12.75" hidden="false" customHeight="false" outlineLevel="0" collapsed="false">
      <c r="B599" s="44"/>
      <c r="D599" s="21"/>
      <c r="E599" s="21"/>
      <c r="F599" s="21"/>
      <c r="G599" s="21"/>
      <c r="H599" s="21"/>
      <c r="I599" s="21"/>
      <c r="J599" s="21"/>
      <c r="K599" s="27"/>
      <c r="L599" s="27"/>
      <c r="M599" s="27"/>
      <c r="N599" s="27"/>
      <c r="O599" s="29"/>
      <c r="P599" s="21"/>
      <c r="Q599" s="21"/>
      <c r="R599" s="2"/>
      <c r="S599" s="26"/>
      <c r="T599" s="25"/>
      <c r="U599" s="25"/>
      <c r="V599" s="25"/>
      <c r="W599" s="25"/>
      <c r="X599" s="25"/>
      <c r="Y599" s="25"/>
    </row>
    <row r="600" customFormat="false" ht="12.75" hidden="false" customHeight="false" outlineLevel="0" collapsed="false">
      <c r="B600" s="44"/>
      <c r="D600" s="21"/>
      <c r="E600" s="21"/>
      <c r="F600" s="21"/>
      <c r="G600" s="21"/>
      <c r="H600" s="21"/>
      <c r="I600" s="21"/>
      <c r="J600" s="21"/>
      <c r="K600" s="27"/>
      <c r="L600" s="27"/>
      <c r="M600" s="27"/>
      <c r="N600" s="27"/>
      <c r="O600" s="27"/>
      <c r="P600" s="21"/>
      <c r="Q600" s="21"/>
      <c r="R600" s="2"/>
      <c r="S600" s="24"/>
      <c r="T600" s="25"/>
      <c r="U600" s="25"/>
      <c r="V600" s="25"/>
      <c r="W600" s="25"/>
      <c r="X600" s="25"/>
      <c r="Y600" s="25"/>
    </row>
    <row r="601" customFormat="false" ht="12.75" hidden="false" customHeight="false" outlineLevel="0" collapsed="false">
      <c r="B601" s="44"/>
      <c r="D601" s="21"/>
      <c r="E601" s="21"/>
      <c r="F601" s="21"/>
      <c r="G601" s="21"/>
      <c r="H601" s="21"/>
      <c r="I601" s="21"/>
      <c r="J601" s="21"/>
      <c r="K601" s="27"/>
      <c r="L601" s="27"/>
      <c r="M601" s="27"/>
      <c r="N601" s="27"/>
      <c r="O601" s="27"/>
      <c r="P601" s="21"/>
      <c r="Q601" s="21"/>
      <c r="R601" s="2"/>
      <c r="S601" s="24"/>
      <c r="T601" s="25"/>
      <c r="U601" s="25"/>
      <c r="V601" s="25"/>
      <c r="W601" s="25"/>
      <c r="X601" s="25"/>
      <c r="Y601" s="25"/>
    </row>
    <row r="602" customFormat="false" ht="12.75" hidden="false" customHeight="false" outlineLevel="0" collapsed="false">
      <c r="B602" s="44"/>
      <c r="D602" s="21"/>
      <c r="E602" s="21"/>
      <c r="F602" s="21"/>
      <c r="G602" s="21"/>
      <c r="H602" s="21"/>
      <c r="I602" s="21"/>
      <c r="J602" s="21"/>
      <c r="K602" s="27"/>
      <c r="L602" s="27"/>
      <c r="M602" s="27"/>
      <c r="N602" s="27"/>
      <c r="O602" s="29"/>
      <c r="P602" s="21"/>
      <c r="Q602" s="21"/>
      <c r="R602" s="2"/>
      <c r="S602" s="26"/>
      <c r="T602" s="25"/>
      <c r="U602" s="25"/>
      <c r="V602" s="25"/>
      <c r="W602" s="25"/>
      <c r="X602" s="25"/>
      <c r="Y602" s="25"/>
    </row>
    <row r="603" customFormat="false" ht="12.75" hidden="false" customHeight="false" outlineLevel="0" collapsed="false">
      <c r="B603" s="44"/>
      <c r="D603" s="21"/>
      <c r="E603" s="21"/>
      <c r="F603" s="21"/>
      <c r="G603" s="21"/>
      <c r="H603" s="21"/>
      <c r="I603" s="21"/>
      <c r="J603" s="21"/>
      <c r="K603" s="27"/>
      <c r="L603" s="27"/>
      <c r="M603" s="27"/>
      <c r="N603" s="27"/>
      <c r="O603" s="29"/>
      <c r="P603" s="21"/>
      <c r="Q603" s="21"/>
      <c r="R603" s="2"/>
      <c r="S603" s="26"/>
      <c r="T603" s="25"/>
      <c r="U603" s="25"/>
      <c r="V603" s="25"/>
      <c r="W603" s="25"/>
      <c r="X603" s="25"/>
      <c r="Y603" s="25"/>
    </row>
    <row r="604" customFormat="false" ht="12.75" hidden="false" customHeight="false" outlineLevel="0" collapsed="false">
      <c r="B604" s="44"/>
      <c r="D604" s="21"/>
      <c r="E604" s="21"/>
      <c r="F604" s="21"/>
      <c r="G604" s="21"/>
      <c r="H604" s="21"/>
      <c r="I604" s="21"/>
      <c r="J604" s="21"/>
      <c r="K604" s="27"/>
      <c r="L604" s="27"/>
      <c r="M604" s="27"/>
      <c r="N604" s="27"/>
      <c r="O604" s="27"/>
      <c r="P604" s="21"/>
      <c r="Q604" s="21"/>
      <c r="R604" s="2"/>
      <c r="S604" s="24"/>
      <c r="T604" s="25"/>
      <c r="U604" s="25"/>
      <c r="V604" s="25"/>
      <c r="W604" s="25"/>
      <c r="X604" s="25"/>
      <c r="Y604" s="25"/>
    </row>
    <row r="605" customFormat="false" ht="12.75" hidden="false" customHeight="false" outlineLevel="0" collapsed="false">
      <c r="B605" s="44"/>
      <c r="D605" s="21"/>
      <c r="E605" s="21"/>
      <c r="F605" s="21"/>
      <c r="G605" s="21"/>
      <c r="H605" s="21"/>
      <c r="I605" s="21"/>
      <c r="J605" s="21"/>
      <c r="K605" s="27"/>
      <c r="L605" s="27"/>
      <c r="M605" s="27"/>
      <c r="N605" s="27"/>
      <c r="O605" s="29"/>
      <c r="P605" s="21"/>
      <c r="Q605" s="21"/>
      <c r="R605" s="2"/>
      <c r="S605" s="26"/>
      <c r="T605" s="25"/>
      <c r="U605" s="25"/>
      <c r="V605" s="25"/>
      <c r="W605" s="25"/>
      <c r="X605" s="25"/>
      <c r="Y605" s="25"/>
    </row>
    <row r="606" customFormat="false" ht="12.75" hidden="false" customHeight="false" outlineLevel="0" collapsed="false">
      <c r="B606" s="44"/>
      <c r="D606" s="21"/>
      <c r="E606" s="21"/>
      <c r="F606" s="21"/>
      <c r="G606" s="21"/>
      <c r="H606" s="21"/>
      <c r="I606" s="21"/>
      <c r="J606" s="21"/>
      <c r="K606" s="27"/>
      <c r="L606" s="27"/>
      <c r="M606" s="27"/>
      <c r="N606" s="27"/>
      <c r="O606" s="27"/>
      <c r="P606" s="21"/>
      <c r="Q606" s="21"/>
      <c r="R606" s="2"/>
      <c r="S606" s="24"/>
      <c r="T606" s="25"/>
      <c r="U606" s="25"/>
      <c r="V606" s="25"/>
      <c r="W606" s="25"/>
      <c r="X606" s="25"/>
      <c r="Y606" s="25"/>
    </row>
    <row r="607" customFormat="false" ht="12.75" hidden="false" customHeight="false" outlineLevel="0" collapsed="false">
      <c r="B607" s="44"/>
      <c r="D607" s="21"/>
      <c r="E607" s="21"/>
      <c r="F607" s="21"/>
      <c r="G607" s="21"/>
      <c r="H607" s="21"/>
      <c r="I607" s="21"/>
      <c r="J607" s="21"/>
      <c r="K607" s="27"/>
      <c r="L607" s="27"/>
      <c r="M607" s="27"/>
      <c r="N607" s="27"/>
      <c r="O607" s="29"/>
      <c r="P607" s="21"/>
      <c r="Q607" s="21"/>
      <c r="R607" s="2"/>
      <c r="S607" s="26"/>
      <c r="T607" s="25"/>
      <c r="U607" s="25"/>
      <c r="V607" s="25"/>
      <c r="W607" s="25"/>
      <c r="X607" s="25"/>
      <c r="Y607" s="25"/>
    </row>
    <row r="609" customFormat="false" ht="12.75" hidden="false" customHeight="false" outlineLevel="0" collapsed="false">
      <c r="B609" s="44"/>
      <c r="D609" s="21"/>
      <c r="E609" s="21"/>
      <c r="F609" s="21"/>
      <c r="G609" s="21"/>
      <c r="H609" s="21"/>
      <c r="I609" s="21"/>
      <c r="J609" s="21"/>
      <c r="K609" s="21"/>
      <c r="L609" s="21"/>
      <c r="M609" s="21"/>
      <c r="N609" s="21"/>
      <c r="O609" s="23"/>
      <c r="P609" s="21"/>
      <c r="Q609" s="21"/>
      <c r="R609" s="2"/>
      <c r="S609" s="24"/>
      <c r="T609" s="25"/>
      <c r="U609" s="25"/>
      <c r="V609" s="25"/>
      <c r="W609" s="25"/>
      <c r="X609" s="25"/>
      <c r="Y609" s="25"/>
    </row>
    <row r="610" customFormat="false" ht="12.75" hidden="false" customHeight="false" outlineLevel="0" collapsed="false">
      <c r="B610" s="44"/>
      <c r="D610" s="21"/>
      <c r="E610" s="21"/>
      <c r="F610" s="21"/>
      <c r="G610" s="21"/>
      <c r="H610" s="21"/>
      <c r="I610" s="21"/>
      <c r="J610" s="21"/>
      <c r="K610" s="21"/>
      <c r="L610" s="21"/>
      <c r="M610" s="21"/>
      <c r="N610" s="21"/>
      <c r="O610" s="23"/>
      <c r="P610" s="21"/>
      <c r="Q610" s="21"/>
      <c r="R610" s="2"/>
      <c r="S610" s="24"/>
      <c r="T610" s="25"/>
      <c r="U610" s="25"/>
      <c r="V610" s="25"/>
      <c r="W610" s="25"/>
      <c r="X610" s="25"/>
      <c r="Y610" s="25"/>
    </row>
    <row r="611" customFormat="false" ht="12.75" hidden="false" customHeight="false" outlineLevel="0" collapsed="false">
      <c r="B611" s="44"/>
      <c r="D611" s="21"/>
      <c r="E611" s="21"/>
      <c r="F611" s="21"/>
      <c r="G611" s="21"/>
      <c r="H611" s="21"/>
      <c r="I611" s="21"/>
      <c r="J611" s="21"/>
      <c r="K611" s="21"/>
      <c r="L611" s="21"/>
      <c r="M611" s="21"/>
      <c r="N611" s="21"/>
      <c r="O611" s="23"/>
      <c r="P611" s="21"/>
      <c r="Q611" s="21"/>
      <c r="R611" s="2"/>
      <c r="S611" s="24"/>
      <c r="T611" s="25"/>
      <c r="U611" s="25"/>
      <c r="V611" s="25"/>
      <c r="W611" s="25"/>
      <c r="X611" s="25"/>
      <c r="Y611" s="25"/>
    </row>
    <row r="612" customFormat="false" ht="12.75" hidden="false" customHeight="false" outlineLevel="0" collapsed="false">
      <c r="B612" s="44"/>
      <c r="D612" s="21"/>
      <c r="E612" s="21"/>
      <c r="F612" s="21"/>
      <c r="G612" s="21"/>
      <c r="H612" s="21"/>
      <c r="I612" s="21"/>
      <c r="J612" s="21"/>
      <c r="K612" s="21"/>
      <c r="L612" s="21"/>
      <c r="M612" s="21"/>
      <c r="N612" s="21"/>
      <c r="O612" s="23"/>
      <c r="P612" s="21"/>
      <c r="Q612" s="21"/>
      <c r="R612" s="2"/>
      <c r="S612" s="24"/>
      <c r="T612" s="25"/>
      <c r="U612" s="25"/>
      <c r="V612" s="25"/>
      <c r="W612" s="25"/>
      <c r="X612" s="25"/>
      <c r="Y612" s="25"/>
    </row>
    <row r="613" customFormat="false" ht="12.75" hidden="false" customHeight="false" outlineLevel="0" collapsed="false">
      <c r="B613" s="44"/>
      <c r="D613" s="21"/>
      <c r="E613" s="21"/>
      <c r="F613" s="21"/>
      <c r="G613" s="21"/>
      <c r="H613" s="21"/>
      <c r="I613" s="21"/>
      <c r="J613" s="21"/>
      <c r="K613" s="21"/>
      <c r="L613" s="21"/>
      <c r="M613" s="21"/>
      <c r="N613" s="21"/>
      <c r="O613" s="23"/>
      <c r="P613" s="21"/>
      <c r="Q613" s="21"/>
      <c r="R613" s="2"/>
      <c r="S613" s="24"/>
      <c r="T613" s="25"/>
      <c r="U613" s="25"/>
      <c r="V613" s="25"/>
      <c r="W613" s="25"/>
      <c r="X613" s="25"/>
      <c r="Y613" s="25"/>
    </row>
    <row r="614" customFormat="false" ht="12.75" hidden="false" customHeight="false" outlineLevel="0" collapsed="false">
      <c r="B614" s="44"/>
      <c r="D614" s="21"/>
      <c r="E614" s="21"/>
      <c r="F614" s="21"/>
      <c r="G614" s="21"/>
      <c r="H614" s="21"/>
      <c r="I614" s="21"/>
      <c r="J614" s="21"/>
      <c r="K614" s="21"/>
      <c r="L614" s="21"/>
      <c r="M614" s="21"/>
      <c r="N614" s="21"/>
      <c r="O614" s="23"/>
      <c r="P614" s="21"/>
      <c r="Q614" s="21"/>
      <c r="R614" s="2"/>
      <c r="S614" s="24"/>
      <c r="T614" s="25"/>
      <c r="U614" s="25"/>
      <c r="V614" s="25"/>
      <c r="W614" s="25"/>
      <c r="X614" s="25"/>
      <c r="Y614" s="25"/>
    </row>
    <row r="615" customFormat="false" ht="12.75" hidden="false" customHeight="false" outlineLevel="0" collapsed="false">
      <c r="B615" s="44"/>
      <c r="D615" s="21"/>
      <c r="E615" s="21"/>
      <c r="F615" s="21"/>
      <c r="G615" s="21"/>
      <c r="H615" s="21"/>
      <c r="I615" s="21"/>
      <c r="J615" s="21"/>
      <c r="K615" s="21"/>
      <c r="L615" s="21"/>
      <c r="M615" s="21"/>
      <c r="N615" s="21"/>
      <c r="O615" s="23"/>
      <c r="P615" s="21"/>
      <c r="Q615" s="21"/>
      <c r="R615" s="2"/>
      <c r="S615" s="24"/>
      <c r="T615" s="25"/>
      <c r="U615" s="25"/>
      <c r="V615" s="25"/>
      <c r="W615" s="25"/>
      <c r="X615" s="25"/>
      <c r="Y615" s="25"/>
    </row>
    <row r="616" customFormat="false" ht="12.75" hidden="false" customHeight="false" outlineLevel="0" collapsed="false">
      <c r="B616" s="44"/>
      <c r="D616" s="21"/>
      <c r="E616" s="21"/>
      <c r="F616" s="21"/>
      <c r="G616" s="21"/>
      <c r="H616" s="21"/>
      <c r="I616" s="21"/>
      <c r="J616" s="21"/>
      <c r="K616" s="21"/>
      <c r="L616" s="21"/>
      <c r="M616" s="21"/>
      <c r="N616" s="21"/>
      <c r="O616" s="23"/>
      <c r="P616" s="21"/>
      <c r="Q616" s="21"/>
      <c r="R616" s="2"/>
      <c r="S616" s="24"/>
      <c r="T616" s="25"/>
      <c r="U616" s="25"/>
      <c r="V616" s="25"/>
      <c r="W616" s="25"/>
      <c r="X616" s="25"/>
      <c r="Y616" s="25"/>
    </row>
    <row r="617" customFormat="false" ht="12.75" hidden="false" customHeight="false" outlineLevel="0" collapsed="false">
      <c r="B617" s="44"/>
      <c r="D617" s="21"/>
      <c r="E617" s="21"/>
      <c r="F617" s="21"/>
      <c r="G617" s="21"/>
      <c r="H617" s="21"/>
      <c r="I617" s="21"/>
      <c r="J617" s="21"/>
      <c r="K617" s="21"/>
      <c r="L617" s="21"/>
      <c r="M617" s="21"/>
      <c r="N617" s="21"/>
      <c r="O617" s="23"/>
      <c r="P617" s="21"/>
      <c r="Q617" s="21"/>
      <c r="R617" s="2"/>
      <c r="S617" s="24"/>
      <c r="T617" s="25"/>
      <c r="U617" s="25"/>
      <c r="V617" s="25"/>
      <c r="W617" s="25"/>
      <c r="X617" s="25"/>
      <c r="Y617" s="25"/>
    </row>
    <row r="618" customFormat="false" ht="12.75" hidden="false" customHeight="false" outlineLevel="0" collapsed="false">
      <c r="B618" s="44"/>
      <c r="D618" s="21"/>
      <c r="E618" s="21"/>
      <c r="F618" s="21"/>
      <c r="G618" s="21"/>
      <c r="H618" s="21"/>
      <c r="I618" s="21"/>
      <c r="J618" s="21"/>
      <c r="K618" s="21"/>
      <c r="L618" s="21"/>
      <c r="M618" s="21"/>
      <c r="N618" s="21"/>
      <c r="O618" s="23"/>
      <c r="P618" s="21"/>
      <c r="Q618" s="21"/>
      <c r="R618" s="2"/>
      <c r="S618" s="24"/>
      <c r="T618" s="25"/>
      <c r="U618" s="25"/>
      <c r="V618" s="25"/>
      <c r="W618" s="25"/>
      <c r="X618" s="25"/>
      <c r="Y618" s="25"/>
    </row>
    <row r="619" customFormat="false" ht="12.75" hidden="false" customHeight="false" outlineLevel="0" collapsed="false">
      <c r="B619" s="44"/>
      <c r="D619" s="21"/>
      <c r="E619" s="21"/>
      <c r="F619" s="21"/>
      <c r="G619" s="21"/>
      <c r="H619" s="21"/>
      <c r="I619" s="21"/>
      <c r="J619" s="21"/>
      <c r="K619" s="21"/>
      <c r="L619" s="21"/>
      <c r="M619" s="21"/>
      <c r="N619" s="21"/>
      <c r="O619" s="23"/>
      <c r="P619" s="21"/>
      <c r="Q619" s="21"/>
      <c r="R619" s="2"/>
      <c r="S619" s="24"/>
      <c r="T619" s="25"/>
      <c r="U619" s="25"/>
      <c r="V619" s="25"/>
      <c r="W619" s="25"/>
      <c r="X619" s="25"/>
      <c r="Y619" s="25"/>
    </row>
    <row r="621" customFormat="false" ht="12.75" hidden="false" customHeight="false" outlineLevel="0" collapsed="false">
      <c r="B621" s="44"/>
      <c r="D621" s="21"/>
      <c r="E621" s="21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T621" s="25"/>
      <c r="U621" s="25"/>
      <c r="V621" s="25"/>
      <c r="W621" s="25"/>
      <c r="X621" s="25"/>
      <c r="Y621" s="25"/>
    </row>
    <row r="622" customFormat="false" ht="12.75" hidden="false" customHeight="false" outlineLevel="0" collapsed="false">
      <c r="B622" s="44"/>
      <c r="D622" s="21"/>
      <c r="E622" s="21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T622" s="25"/>
      <c r="U622" s="25"/>
      <c r="V622" s="25"/>
      <c r="W622" s="25"/>
      <c r="X622" s="25"/>
      <c r="Y622" s="25"/>
    </row>
    <row r="623" customFormat="false" ht="12.75" hidden="false" customHeight="false" outlineLevel="0" collapsed="false">
      <c r="B623" s="44"/>
      <c r="D623" s="21"/>
      <c r="E623" s="21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T623" s="25"/>
      <c r="U623" s="25"/>
      <c r="V623" s="25"/>
      <c r="W623" s="25"/>
      <c r="X623" s="25"/>
      <c r="Y623" s="25"/>
    </row>
    <row r="624" customFormat="false" ht="12.75" hidden="false" customHeight="false" outlineLevel="0" collapsed="false">
      <c r="B624" s="44"/>
      <c r="D624" s="21"/>
      <c r="E624" s="21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T624" s="25"/>
      <c r="U624" s="25"/>
      <c r="V624" s="25"/>
      <c r="W624" s="25"/>
      <c r="X624" s="25"/>
      <c r="Y624" s="25"/>
    </row>
    <row r="625" customFormat="false" ht="12.75" hidden="false" customHeight="false" outlineLevel="0" collapsed="false">
      <c r="B625" s="44"/>
      <c r="D625" s="21"/>
      <c r="E625" s="21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T625" s="25"/>
      <c r="U625" s="25"/>
      <c r="V625" s="25"/>
      <c r="W625" s="25"/>
      <c r="X625" s="25"/>
      <c r="Y625" s="25"/>
    </row>
    <row r="626" customFormat="false" ht="12.75" hidden="false" customHeight="false" outlineLevel="0" collapsed="false">
      <c r="B626" s="44"/>
      <c r="D626" s="21"/>
      <c r="E626" s="21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T626" s="25"/>
      <c r="U626" s="25"/>
      <c r="V626" s="25"/>
      <c r="W626" s="25"/>
      <c r="X626" s="25"/>
      <c r="Y626" s="25"/>
    </row>
    <row r="627" customFormat="false" ht="12.75" hidden="false" customHeight="false" outlineLevel="0" collapsed="false">
      <c r="B627" s="44"/>
      <c r="D627" s="21"/>
      <c r="E627" s="21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T627" s="25"/>
      <c r="U627" s="25"/>
      <c r="V627" s="25"/>
      <c r="W627" s="25"/>
      <c r="X627" s="25"/>
      <c r="Y627" s="25"/>
    </row>
    <row r="628" customFormat="false" ht="12.75" hidden="false" customHeight="false" outlineLevel="0" collapsed="false">
      <c r="B628" s="44"/>
      <c r="D628" s="21"/>
      <c r="E628" s="21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T628" s="25"/>
      <c r="U628" s="25"/>
      <c r="V628" s="25"/>
      <c r="W628" s="25"/>
      <c r="X628" s="25"/>
      <c r="Y628" s="25"/>
    </row>
    <row r="629" customFormat="false" ht="12.75" hidden="false" customHeight="false" outlineLevel="0" collapsed="false">
      <c r="B629" s="44"/>
      <c r="D629" s="21"/>
      <c r="E629" s="21"/>
      <c r="F629" s="27"/>
      <c r="G629" s="27"/>
      <c r="H629" s="27"/>
      <c r="I629" s="27"/>
      <c r="J629" s="27"/>
      <c r="K629" s="27"/>
      <c r="L629" s="27"/>
      <c r="M629" s="27"/>
      <c r="N629" s="27"/>
      <c r="O629" s="29"/>
      <c r="P629" s="27"/>
      <c r="Q629" s="27"/>
      <c r="T629" s="25"/>
      <c r="U629" s="25"/>
      <c r="V629" s="25"/>
      <c r="W629" s="25"/>
      <c r="X629" s="25"/>
      <c r="Y629" s="25"/>
    </row>
    <row r="630" customFormat="false" ht="12.75" hidden="false" customHeight="false" outlineLevel="0" collapsed="false">
      <c r="B630" s="44"/>
      <c r="D630" s="21"/>
      <c r="E630" s="21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T630" s="25"/>
      <c r="U630" s="25"/>
      <c r="V630" s="25"/>
      <c r="W630" s="25"/>
      <c r="X630" s="25"/>
      <c r="Y630" s="25"/>
    </row>
    <row r="631" customFormat="false" ht="12.75" hidden="false" customHeight="false" outlineLevel="0" collapsed="false">
      <c r="B631" s="44"/>
      <c r="D631" s="21"/>
      <c r="E631" s="21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T631" s="25"/>
      <c r="U631" s="25"/>
      <c r="V631" s="25"/>
      <c r="W631" s="25"/>
      <c r="X631" s="25"/>
      <c r="Y631" s="25"/>
    </row>
    <row r="632" customFormat="false" ht="12.75" hidden="false" customHeight="false" outlineLevel="0" collapsed="false">
      <c r="B632" s="44"/>
      <c r="D632" s="21"/>
      <c r="E632" s="21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T632" s="25"/>
      <c r="U632" s="25"/>
      <c r="V632" s="25"/>
      <c r="W632" s="25"/>
      <c r="X632" s="25"/>
      <c r="Y632" s="25"/>
    </row>
    <row r="633" customFormat="false" ht="12.75" hidden="false" customHeight="false" outlineLevel="0" collapsed="false">
      <c r="B633" s="44"/>
      <c r="D633" s="21"/>
      <c r="E633" s="21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T633" s="25"/>
      <c r="U633" s="25"/>
      <c r="V633" s="25"/>
      <c r="W633" s="25"/>
      <c r="X633" s="25"/>
      <c r="Y633" s="25"/>
    </row>
    <row r="634" customFormat="false" ht="12.75" hidden="false" customHeight="false" outlineLevel="0" collapsed="false">
      <c r="B634" s="44"/>
      <c r="D634" s="21"/>
      <c r="E634" s="21"/>
      <c r="F634" s="27"/>
      <c r="G634" s="27"/>
      <c r="H634" s="27"/>
      <c r="I634" s="27"/>
      <c r="J634" s="27"/>
      <c r="K634" s="27"/>
      <c r="L634" s="27"/>
      <c r="M634" s="27"/>
      <c r="N634" s="27"/>
      <c r="O634" s="29"/>
      <c r="P634" s="27"/>
      <c r="Q634" s="27"/>
      <c r="T634" s="25"/>
      <c r="U634" s="25"/>
      <c r="V634" s="25"/>
      <c r="W634" s="25"/>
      <c r="X634" s="25"/>
      <c r="Y634" s="25"/>
    </row>
    <row r="636" customFormat="false" ht="12.75" hidden="false" customHeight="false" outlineLevel="0" collapsed="false">
      <c r="B636" s="44"/>
      <c r="D636" s="21"/>
      <c r="E636" s="21"/>
      <c r="F636" s="27"/>
      <c r="G636" s="27"/>
      <c r="H636" s="27"/>
      <c r="I636" s="27"/>
      <c r="J636" s="27"/>
      <c r="K636" s="27"/>
      <c r="L636" s="27"/>
      <c r="M636" s="27"/>
      <c r="N636" s="27"/>
      <c r="O636" s="29"/>
      <c r="P636" s="27"/>
      <c r="Q636" s="27"/>
      <c r="T636" s="25"/>
      <c r="U636" s="25"/>
      <c r="V636" s="25"/>
      <c r="W636" s="25"/>
      <c r="X636" s="25"/>
      <c r="Y636" s="25"/>
    </row>
    <row r="637" customFormat="false" ht="12.75" hidden="false" customHeight="false" outlineLevel="0" collapsed="false">
      <c r="B637" s="44"/>
      <c r="D637" s="21"/>
      <c r="E637" s="21"/>
      <c r="F637" s="27"/>
      <c r="G637" s="27"/>
      <c r="H637" s="27"/>
      <c r="I637" s="27"/>
      <c r="J637" s="27"/>
      <c r="K637" s="27"/>
      <c r="L637" s="27"/>
      <c r="M637" s="27"/>
      <c r="N637" s="27"/>
      <c r="O637" s="29"/>
      <c r="P637" s="27"/>
      <c r="Q637" s="27"/>
      <c r="T637" s="25"/>
      <c r="U637" s="25"/>
      <c r="V637" s="25"/>
      <c r="W637" s="25"/>
      <c r="X637" s="25"/>
      <c r="Y637" s="25"/>
    </row>
    <row r="638" s="45" customFormat="true" ht="12.75" hidden="false" customHeight="false" outlineLevel="0" collapsed="false">
      <c r="A638" s="43"/>
      <c r="B638" s="44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T638" s="32"/>
      <c r="U638" s="32"/>
      <c r="V638" s="32"/>
      <c r="W638" s="32"/>
      <c r="X638" s="32"/>
      <c r="Y638" s="32"/>
    </row>
    <row r="639" s="45" customFormat="true" ht="12.75" hidden="false" customHeight="false" outlineLevel="0" collapsed="false">
      <c r="A639" s="43"/>
      <c r="B639" s="44"/>
      <c r="D639" s="27"/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9"/>
      <c r="P639" s="27"/>
      <c r="Q639" s="27"/>
      <c r="T639" s="32"/>
      <c r="U639" s="32"/>
      <c r="V639" s="32"/>
      <c r="W639" s="32"/>
      <c r="X639" s="32"/>
      <c r="Y639" s="32"/>
    </row>
    <row r="640" s="45" customFormat="true" ht="12.75" hidden="false" customHeight="false" outlineLevel="0" collapsed="false">
      <c r="A640" s="43"/>
      <c r="B640" s="44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9"/>
      <c r="P640" s="27"/>
      <c r="Q640" s="27"/>
      <c r="T640" s="32"/>
      <c r="U640" s="32"/>
      <c r="V640" s="32"/>
      <c r="W640" s="32"/>
      <c r="X640" s="32"/>
      <c r="Y640" s="32"/>
    </row>
    <row r="641" s="45" customFormat="true" ht="12.75" hidden="false" customHeight="false" outlineLevel="0" collapsed="false">
      <c r="A641" s="43"/>
      <c r="B641" s="44"/>
      <c r="D641" s="27"/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T641" s="32"/>
      <c r="U641" s="32"/>
      <c r="V641" s="32"/>
      <c r="W641" s="32"/>
      <c r="X641" s="32"/>
      <c r="Y641" s="32"/>
    </row>
    <row r="642" s="45" customFormat="true" ht="12.75" hidden="false" customHeight="false" outlineLevel="0" collapsed="false">
      <c r="A642" s="43"/>
      <c r="B642" s="44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9"/>
      <c r="P642" s="27"/>
      <c r="Q642" s="27"/>
      <c r="T642" s="32"/>
      <c r="U642" s="32"/>
      <c r="V642" s="32"/>
      <c r="W642" s="32"/>
      <c r="X642" s="32"/>
      <c r="Y642" s="32"/>
    </row>
    <row r="643" s="45" customFormat="true" ht="12.75" hidden="false" customHeight="false" outlineLevel="0" collapsed="false">
      <c r="A643" s="43"/>
      <c r="B643" s="44"/>
      <c r="D643" s="27"/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9"/>
      <c r="P643" s="27"/>
      <c r="Q643" s="27"/>
      <c r="T643" s="32"/>
      <c r="U643" s="32"/>
      <c r="V643" s="32"/>
      <c r="W643" s="32"/>
      <c r="X643" s="32"/>
      <c r="Y643" s="32"/>
    </row>
    <row r="644" s="45" customFormat="true" ht="12.75" hidden="false" customHeight="false" outlineLevel="0" collapsed="false">
      <c r="A644" s="43"/>
      <c r="B644" s="44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9"/>
      <c r="P644" s="27"/>
      <c r="Q644" s="27"/>
      <c r="T644" s="32"/>
      <c r="U644" s="32"/>
      <c r="V644" s="32"/>
      <c r="W644" s="32"/>
      <c r="X644" s="32"/>
      <c r="Y644" s="32"/>
    </row>
    <row r="645" s="45" customFormat="true" ht="12.75" hidden="false" customHeight="false" outlineLevel="0" collapsed="false">
      <c r="A645" s="43"/>
      <c r="B645" s="44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9"/>
      <c r="P645" s="27"/>
      <c r="Q645" s="27"/>
      <c r="T645" s="32"/>
      <c r="U645" s="32"/>
      <c r="V645" s="32"/>
      <c r="W645" s="32"/>
      <c r="X645" s="32"/>
      <c r="Y645" s="32"/>
    </row>
    <row r="646" s="45" customFormat="true" ht="12.75" hidden="false" customHeight="false" outlineLevel="0" collapsed="false">
      <c r="A646" s="43"/>
      <c r="B646" s="44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9"/>
      <c r="P646" s="27"/>
      <c r="Q646" s="27"/>
      <c r="T646" s="32"/>
      <c r="U646" s="32"/>
      <c r="V646" s="32"/>
      <c r="W646" s="32"/>
      <c r="X646" s="32"/>
      <c r="Y646" s="32"/>
    </row>
    <row r="647" s="45" customFormat="true" ht="12.75" hidden="false" customHeight="false" outlineLevel="0" collapsed="false">
      <c r="A647" s="43"/>
      <c r="B647" s="44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9"/>
      <c r="P647" s="27"/>
      <c r="Q647" s="27"/>
      <c r="T647" s="32"/>
      <c r="U647" s="32"/>
      <c r="V647" s="32"/>
      <c r="W647" s="32"/>
      <c r="X647" s="32"/>
      <c r="Y647" s="32"/>
    </row>
    <row r="648" s="45" customFormat="true" ht="12.75" hidden="false" customHeight="false" outlineLevel="0" collapsed="false">
      <c r="A648" s="43"/>
      <c r="B648" s="44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T648" s="32"/>
      <c r="U648" s="32"/>
      <c r="V648" s="32"/>
      <c r="W648" s="32"/>
      <c r="X648" s="32"/>
      <c r="Y648" s="32"/>
    </row>
    <row r="649" s="45" customFormat="true" ht="12.75" hidden="false" customHeight="false" outlineLevel="0" collapsed="false">
      <c r="A649" s="43"/>
      <c r="B649" s="44"/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9"/>
      <c r="P649" s="27"/>
      <c r="Q649" s="27"/>
      <c r="T649" s="32"/>
      <c r="U649" s="32"/>
      <c r="V649" s="32"/>
      <c r="W649" s="32"/>
      <c r="X649" s="32"/>
      <c r="Y649" s="32"/>
    </row>
    <row r="650" s="45" customFormat="true" ht="12.75" hidden="false" customHeight="false" outlineLevel="0" collapsed="false">
      <c r="A650" s="43"/>
      <c r="B650" s="44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9"/>
      <c r="P650" s="27"/>
      <c r="Q650" s="27"/>
      <c r="T650" s="32"/>
      <c r="U650" s="32"/>
      <c r="V650" s="32"/>
      <c r="W650" s="32"/>
      <c r="X650" s="32"/>
      <c r="Y650" s="32"/>
    </row>
    <row r="651" s="45" customFormat="true" ht="12.75" hidden="false" customHeight="false" outlineLevel="0" collapsed="false">
      <c r="A651" s="43"/>
      <c r="B651" s="44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T651" s="32"/>
      <c r="U651" s="32"/>
      <c r="V651" s="32"/>
      <c r="W651" s="32"/>
      <c r="X651" s="32"/>
      <c r="Y651" s="32"/>
    </row>
    <row r="652" s="45" customFormat="true" ht="12.75" hidden="false" customHeight="false" outlineLevel="0" collapsed="false">
      <c r="A652" s="43"/>
      <c r="B652" s="44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T652" s="32"/>
      <c r="U652" s="32"/>
      <c r="V652" s="32"/>
      <c r="W652" s="32"/>
      <c r="X652" s="32"/>
      <c r="Y652" s="32"/>
    </row>
    <row r="653" s="45" customFormat="true" ht="12.75" hidden="false" customHeight="false" outlineLevel="0" collapsed="false">
      <c r="A653" s="43"/>
      <c r="B653" s="44"/>
      <c r="D653" s="27"/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9"/>
      <c r="P653" s="27"/>
      <c r="Q653" s="27"/>
      <c r="T653" s="32"/>
      <c r="U653" s="32"/>
      <c r="V653" s="32"/>
      <c r="W653" s="32"/>
      <c r="X653" s="32"/>
      <c r="Y653" s="32"/>
    </row>
    <row r="654" s="45" customFormat="true" ht="12.75" hidden="false" customHeight="false" outlineLevel="0" collapsed="false">
      <c r="A654" s="43"/>
      <c r="B654" s="44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9"/>
      <c r="P654" s="27"/>
      <c r="Q654" s="27"/>
      <c r="T654" s="32"/>
      <c r="U654" s="32"/>
      <c r="V654" s="32"/>
      <c r="W654" s="32"/>
      <c r="X654" s="32"/>
      <c r="Y654" s="32"/>
    </row>
    <row r="655" s="45" customFormat="true" ht="12.75" hidden="false" customHeight="false" outlineLevel="0" collapsed="false">
      <c r="A655" s="43"/>
      <c r="B655" s="44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9"/>
      <c r="P655" s="27"/>
      <c r="Q655" s="27"/>
      <c r="T655" s="32"/>
      <c r="U655" s="32"/>
      <c r="V655" s="32"/>
      <c r="W655" s="32"/>
      <c r="X655" s="32"/>
      <c r="Y655" s="32"/>
    </row>
    <row r="656" s="45" customFormat="true" ht="12.75" hidden="false" customHeight="false" outlineLevel="0" collapsed="false">
      <c r="A656" s="43"/>
      <c r="B656" s="44"/>
      <c r="D656" s="27"/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9"/>
      <c r="P656" s="27"/>
      <c r="Q656" s="27"/>
      <c r="T656" s="32"/>
      <c r="U656" s="32"/>
      <c r="V656" s="32"/>
      <c r="W656" s="32"/>
      <c r="X656" s="32"/>
      <c r="Y656" s="32"/>
    </row>
    <row r="657" s="45" customFormat="true" ht="12.75" hidden="false" customHeight="false" outlineLevel="0" collapsed="false">
      <c r="A657" s="43"/>
      <c r="B657" s="44"/>
      <c r="D657" s="27"/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9"/>
      <c r="P657" s="27"/>
      <c r="Q657" s="27"/>
      <c r="T657" s="32"/>
      <c r="U657" s="32"/>
      <c r="V657" s="32"/>
      <c r="W657" s="32"/>
      <c r="X657" s="32"/>
      <c r="Y657" s="32"/>
    </row>
    <row r="658" s="45" customFormat="true" ht="12.75" hidden="false" customHeight="false" outlineLevel="0" collapsed="false">
      <c r="A658" s="43"/>
      <c r="B658" s="44"/>
      <c r="D658" s="27"/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9"/>
      <c r="P658" s="27"/>
      <c r="Q658" s="27"/>
      <c r="T658" s="32"/>
      <c r="U658" s="32"/>
      <c r="V658" s="32"/>
      <c r="W658" s="32"/>
      <c r="X658" s="32"/>
      <c r="Y658" s="32"/>
    </row>
    <row r="659" customFormat="false" ht="12.75" hidden="false" customHeight="false" outlineLevel="0" collapsed="false">
      <c r="B659" s="44"/>
      <c r="D659" s="21"/>
      <c r="E659" s="21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T659" s="25"/>
      <c r="U659" s="25"/>
      <c r="V659" s="25"/>
      <c r="W659" s="25"/>
      <c r="X659" s="25"/>
      <c r="Y659" s="25"/>
    </row>
    <row r="660" customFormat="false" ht="12.75" hidden="false" customHeight="false" outlineLevel="0" collapsed="false">
      <c r="B660" s="44"/>
      <c r="D660" s="21"/>
      <c r="E660" s="21"/>
      <c r="F660" s="27"/>
      <c r="G660" s="27"/>
      <c r="H660" s="27"/>
      <c r="I660" s="27"/>
      <c r="J660" s="27"/>
      <c r="K660" s="27"/>
      <c r="L660" s="27"/>
      <c r="M660" s="27"/>
      <c r="N660" s="27"/>
      <c r="O660" s="29"/>
      <c r="P660" s="27"/>
      <c r="Q660" s="27"/>
      <c r="T660" s="25"/>
      <c r="U660" s="25"/>
      <c r="V660" s="25"/>
      <c r="W660" s="25"/>
      <c r="X660" s="25"/>
      <c r="Y660" s="25"/>
    </row>
    <row r="661" customFormat="false" ht="12.75" hidden="false" customHeight="false" outlineLevel="0" collapsed="false">
      <c r="B661" s="44"/>
      <c r="D661" s="21"/>
      <c r="E661" s="21"/>
      <c r="F661" s="27"/>
      <c r="G661" s="27"/>
      <c r="H661" s="27"/>
      <c r="I661" s="27"/>
      <c r="J661" s="27"/>
      <c r="K661" s="27"/>
      <c r="L661" s="27"/>
      <c r="M661" s="27"/>
      <c r="N661" s="27"/>
      <c r="O661" s="29"/>
      <c r="P661" s="27"/>
      <c r="Q661" s="27"/>
      <c r="T661" s="25"/>
      <c r="U661" s="25"/>
      <c r="V661" s="25"/>
      <c r="W661" s="25"/>
      <c r="X661" s="25"/>
      <c r="Y661" s="25"/>
    </row>
    <row r="663" customFormat="false" ht="12.75" hidden="false" customHeight="false" outlineLevel="0" collapsed="false">
      <c r="A663" s="43"/>
      <c r="B663" s="44"/>
      <c r="D663" s="21"/>
      <c r="E663" s="21"/>
      <c r="F663" s="27"/>
      <c r="G663" s="27"/>
      <c r="H663" s="27"/>
      <c r="I663" s="27"/>
      <c r="J663" s="27"/>
      <c r="K663" s="27"/>
      <c r="L663" s="27"/>
      <c r="M663" s="27"/>
      <c r="N663" s="27"/>
      <c r="O663" s="29"/>
      <c r="P663" s="27"/>
      <c r="Q663" s="27"/>
      <c r="T663" s="25"/>
      <c r="U663" s="25"/>
      <c r="V663" s="25"/>
      <c r="W663" s="25"/>
      <c r="X663" s="25"/>
      <c r="Y663" s="25"/>
    </row>
    <row r="664" customFormat="false" ht="12.75" hidden="false" customHeight="false" outlineLevel="0" collapsed="false">
      <c r="A664" s="43"/>
      <c r="B664" s="44"/>
      <c r="D664" s="21"/>
      <c r="E664" s="21"/>
      <c r="F664" s="27"/>
      <c r="G664" s="27"/>
      <c r="H664" s="27"/>
      <c r="I664" s="27"/>
      <c r="J664" s="27"/>
      <c r="K664" s="27"/>
      <c r="L664" s="27"/>
      <c r="M664" s="27"/>
      <c r="N664" s="27"/>
      <c r="O664" s="29"/>
      <c r="P664" s="27"/>
      <c r="Q664" s="27"/>
      <c r="T664" s="25"/>
      <c r="U664" s="25"/>
      <c r="V664" s="25"/>
      <c r="W664" s="25"/>
      <c r="X664" s="25"/>
      <c r="Y664" s="25"/>
    </row>
    <row r="665" customFormat="false" ht="12.75" hidden="false" customHeight="false" outlineLevel="0" collapsed="false">
      <c r="A665" s="43"/>
      <c r="B665" s="44"/>
      <c r="D665" s="21"/>
      <c r="E665" s="21"/>
      <c r="F665" s="27"/>
      <c r="G665" s="27"/>
      <c r="H665" s="27"/>
      <c r="I665" s="27"/>
      <c r="J665" s="27"/>
      <c r="K665" s="27"/>
      <c r="L665" s="27"/>
      <c r="M665" s="27"/>
      <c r="N665" s="27"/>
      <c r="O665" s="29"/>
      <c r="P665" s="27"/>
      <c r="Q665" s="27"/>
      <c r="T665" s="25"/>
      <c r="U665" s="25"/>
      <c r="V665" s="25"/>
      <c r="W665" s="25"/>
      <c r="X665" s="25"/>
      <c r="Y665" s="25"/>
    </row>
    <row r="666" customFormat="false" ht="12.75" hidden="false" customHeight="false" outlineLevel="0" collapsed="false">
      <c r="A666" s="43"/>
      <c r="B666" s="44"/>
      <c r="D666" s="21"/>
      <c r="E666" s="21"/>
      <c r="F666" s="27"/>
      <c r="G666" s="27"/>
      <c r="H666" s="27"/>
      <c r="I666" s="27"/>
      <c r="J666" s="27"/>
      <c r="K666" s="27"/>
      <c r="L666" s="27"/>
      <c r="M666" s="27"/>
      <c r="N666" s="27"/>
      <c r="O666" s="29"/>
      <c r="P666" s="27"/>
      <c r="Q666" s="27"/>
      <c r="T666" s="25"/>
      <c r="U666" s="25"/>
      <c r="V666" s="25"/>
      <c r="W666" s="25"/>
      <c r="X666" s="25"/>
      <c r="Y666" s="25"/>
    </row>
    <row r="667" customFormat="false" ht="12.75" hidden="false" customHeight="false" outlineLevel="0" collapsed="false">
      <c r="B667" s="44"/>
      <c r="D667" s="21"/>
      <c r="E667" s="21"/>
      <c r="F667" s="27"/>
      <c r="G667" s="27"/>
      <c r="H667" s="27"/>
      <c r="I667" s="27"/>
      <c r="J667" s="27"/>
      <c r="K667" s="27"/>
      <c r="L667" s="27"/>
      <c r="M667" s="27"/>
      <c r="N667" s="27"/>
      <c r="O667" s="29"/>
      <c r="P667" s="27"/>
      <c r="Q667" s="27"/>
      <c r="T667" s="25"/>
      <c r="U667" s="25"/>
      <c r="V667" s="25"/>
      <c r="W667" s="25"/>
      <c r="X667" s="25"/>
      <c r="Y667" s="25"/>
    </row>
    <row r="668" customFormat="false" ht="12.75" hidden="false" customHeight="false" outlineLevel="0" collapsed="false">
      <c r="B668" s="44"/>
      <c r="D668" s="21"/>
      <c r="E668" s="21"/>
      <c r="F668" s="27"/>
      <c r="G668" s="27"/>
      <c r="H668" s="27"/>
      <c r="I668" s="27"/>
      <c r="J668" s="27"/>
      <c r="K668" s="27"/>
      <c r="L668" s="27"/>
      <c r="M668" s="27"/>
      <c r="N668" s="27"/>
      <c r="O668" s="29"/>
      <c r="P668" s="27"/>
      <c r="Q668" s="27"/>
      <c r="T668" s="25"/>
      <c r="U668" s="25"/>
      <c r="V668" s="25"/>
      <c r="W668" s="25"/>
      <c r="X668" s="25"/>
      <c r="Y668" s="25"/>
    </row>
    <row r="669" customFormat="false" ht="12.75" hidden="false" customHeight="false" outlineLevel="0" collapsed="false">
      <c r="B669" s="44"/>
      <c r="D669" s="21"/>
      <c r="E669" s="21"/>
      <c r="F669" s="27"/>
      <c r="G669" s="27"/>
      <c r="H669" s="27"/>
      <c r="I669" s="27"/>
      <c r="J669" s="27"/>
      <c r="K669" s="27"/>
      <c r="L669" s="27"/>
      <c r="M669" s="27"/>
      <c r="N669" s="27"/>
      <c r="O669" s="29"/>
      <c r="P669" s="27"/>
      <c r="Q669" s="27"/>
      <c r="T669" s="25"/>
      <c r="U669" s="25"/>
      <c r="V669" s="25"/>
      <c r="W669" s="25"/>
      <c r="X669" s="25"/>
      <c r="Y669" s="25"/>
    </row>
    <row r="670" customFormat="false" ht="12.75" hidden="false" customHeight="false" outlineLevel="0" collapsed="false">
      <c r="A670" s="43"/>
      <c r="B670" s="44"/>
      <c r="D670" s="21"/>
      <c r="E670" s="21"/>
      <c r="F670" s="27"/>
      <c r="G670" s="27"/>
      <c r="H670" s="27"/>
      <c r="I670" s="27"/>
      <c r="J670" s="27"/>
      <c r="K670" s="27"/>
      <c r="L670" s="27"/>
      <c r="M670" s="27"/>
      <c r="N670" s="27"/>
      <c r="O670" s="29"/>
      <c r="P670" s="27"/>
      <c r="Q670" s="27"/>
      <c r="T670" s="25"/>
      <c r="U670" s="25"/>
      <c r="V670" s="25"/>
      <c r="W670" s="25"/>
      <c r="X670" s="25"/>
      <c r="Y670" s="25"/>
    </row>
    <row r="671" customFormat="false" ht="12.75" hidden="false" customHeight="false" outlineLevel="0" collapsed="false">
      <c r="A671" s="43"/>
      <c r="B671" s="44"/>
      <c r="D671" s="21"/>
      <c r="E671" s="21"/>
      <c r="F671" s="27"/>
      <c r="G671" s="27"/>
      <c r="H671" s="27"/>
      <c r="I671" s="27"/>
      <c r="J671" s="27"/>
      <c r="K671" s="27"/>
      <c r="L671" s="27"/>
      <c r="M671" s="27"/>
      <c r="N671" s="27"/>
      <c r="O671" s="29"/>
      <c r="P671" s="27"/>
      <c r="Q671" s="27"/>
      <c r="T671" s="25"/>
      <c r="U671" s="25"/>
      <c r="V671" s="25"/>
      <c r="W671" s="25"/>
      <c r="X671" s="25"/>
      <c r="Y671" s="25"/>
    </row>
    <row r="672" customFormat="false" ht="12.75" hidden="false" customHeight="false" outlineLevel="0" collapsed="false">
      <c r="A672" s="43"/>
      <c r="B672" s="44"/>
      <c r="D672" s="21"/>
      <c r="E672" s="21"/>
      <c r="F672" s="27"/>
      <c r="G672" s="27"/>
      <c r="H672" s="27"/>
      <c r="I672" s="27"/>
      <c r="J672" s="27"/>
      <c r="K672" s="27"/>
      <c r="L672" s="27"/>
      <c r="M672" s="27"/>
      <c r="N672" s="27"/>
      <c r="O672" s="29"/>
      <c r="P672" s="27"/>
      <c r="Q672" s="27"/>
      <c r="T672" s="25"/>
      <c r="U672" s="25"/>
      <c r="V672" s="25"/>
      <c r="W672" s="25"/>
      <c r="X672" s="25"/>
      <c r="Y672" s="25"/>
    </row>
    <row r="673" customFormat="false" ht="12.75" hidden="false" customHeight="false" outlineLevel="0" collapsed="false">
      <c r="A673" s="43"/>
      <c r="B673" s="44"/>
      <c r="D673" s="21"/>
      <c r="E673" s="21"/>
      <c r="F673" s="27"/>
      <c r="G673" s="27"/>
      <c r="H673" s="27"/>
      <c r="I673" s="27"/>
      <c r="J673" s="27"/>
      <c r="K673" s="27"/>
      <c r="L673" s="27"/>
      <c r="M673" s="27"/>
      <c r="N673" s="27"/>
      <c r="O673" s="29"/>
      <c r="P673" s="27"/>
      <c r="Q673" s="27"/>
      <c r="T673" s="25"/>
      <c r="U673" s="25"/>
      <c r="V673" s="25"/>
      <c r="W673" s="25"/>
      <c r="X673" s="25"/>
      <c r="Y673" s="25"/>
    </row>
    <row r="674" customFormat="false" ht="12.75" hidden="false" customHeight="false" outlineLevel="0" collapsed="false">
      <c r="B674" s="44"/>
      <c r="D674" s="21"/>
      <c r="E674" s="21"/>
      <c r="F674" s="27"/>
      <c r="G674" s="27"/>
      <c r="H674" s="27"/>
      <c r="I674" s="27"/>
      <c r="J674" s="27"/>
      <c r="K674" s="27"/>
      <c r="L674" s="27"/>
      <c r="M674" s="27"/>
      <c r="N674" s="27"/>
      <c r="O674" s="29"/>
      <c r="P674" s="27"/>
      <c r="Q674" s="27"/>
      <c r="T674" s="25"/>
      <c r="U674" s="25"/>
      <c r="V674" s="25"/>
      <c r="W674" s="25"/>
      <c r="X674" s="25"/>
      <c r="Y674" s="25"/>
    </row>
    <row r="675" customFormat="false" ht="12.75" hidden="false" customHeight="false" outlineLevel="0" collapsed="false">
      <c r="B675" s="44"/>
      <c r="D675" s="21"/>
      <c r="E675" s="21"/>
      <c r="F675" s="27"/>
      <c r="G675" s="27"/>
      <c r="H675" s="27"/>
      <c r="I675" s="27"/>
      <c r="J675" s="27"/>
      <c r="K675" s="27"/>
      <c r="L675" s="27"/>
      <c r="M675" s="27"/>
      <c r="N675" s="27"/>
      <c r="O675" s="29"/>
      <c r="P675" s="27"/>
      <c r="Q675" s="27"/>
      <c r="T675" s="25"/>
      <c r="U675" s="25"/>
      <c r="V675" s="25"/>
      <c r="W675" s="25"/>
      <c r="X675" s="25"/>
      <c r="Y675" s="25"/>
    </row>
    <row r="676" customFormat="false" ht="12.75" hidden="false" customHeight="false" outlineLevel="0" collapsed="false">
      <c r="B676" s="44"/>
      <c r="D676" s="21"/>
      <c r="E676" s="21"/>
      <c r="F676" s="27"/>
      <c r="G676" s="27"/>
      <c r="H676" s="27"/>
      <c r="I676" s="27"/>
      <c r="J676" s="27"/>
      <c r="K676" s="27"/>
      <c r="L676" s="27"/>
      <c r="M676" s="27"/>
      <c r="N676" s="27"/>
      <c r="O676" s="29"/>
      <c r="P676" s="27"/>
      <c r="Q676" s="27"/>
      <c r="T676" s="25"/>
      <c r="U676" s="25"/>
      <c r="V676" s="25"/>
      <c r="W676" s="25"/>
      <c r="X676" s="25"/>
      <c r="Y676" s="25"/>
    </row>
    <row r="677" customFormat="false" ht="12.75" hidden="false" customHeight="false" outlineLevel="0" collapsed="false">
      <c r="A677" s="43"/>
      <c r="B677" s="44"/>
      <c r="D677" s="21"/>
      <c r="E677" s="21"/>
      <c r="F677" s="27"/>
      <c r="G677" s="27"/>
      <c r="H677" s="27"/>
      <c r="I677" s="27"/>
      <c r="J677" s="27"/>
      <c r="K677" s="27"/>
      <c r="L677" s="27"/>
      <c r="M677" s="27"/>
      <c r="N677" s="27"/>
      <c r="O677" s="29"/>
      <c r="P677" s="27"/>
      <c r="Q677" s="27"/>
      <c r="T677" s="25"/>
      <c r="U677" s="25"/>
      <c r="V677" s="25"/>
      <c r="W677" s="25"/>
      <c r="X677" s="25"/>
      <c r="Y677" s="25"/>
    </row>
    <row r="678" customFormat="false" ht="12.75" hidden="false" customHeight="false" outlineLevel="0" collapsed="false">
      <c r="A678" s="43"/>
      <c r="B678" s="44"/>
      <c r="D678" s="21"/>
      <c r="E678" s="21"/>
      <c r="F678" s="27"/>
      <c r="G678" s="27"/>
      <c r="H678" s="27"/>
      <c r="I678" s="27"/>
      <c r="J678" s="27"/>
      <c r="K678" s="27"/>
      <c r="L678" s="27"/>
      <c r="M678" s="27"/>
      <c r="N678" s="27"/>
      <c r="O678" s="29"/>
      <c r="P678" s="27"/>
      <c r="Q678" s="27"/>
      <c r="T678" s="25"/>
      <c r="U678" s="25"/>
      <c r="V678" s="25"/>
      <c r="W678" s="25"/>
      <c r="X678" s="25"/>
      <c r="Y678" s="25"/>
    </row>
    <row r="679" customFormat="false" ht="12.75" hidden="false" customHeight="false" outlineLevel="0" collapsed="false">
      <c r="A679" s="43"/>
      <c r="B679" s="44"/>
      <c r="D679" s="21"/>
      <c r="E679" s="21"/>
      <c r="F679" s="27"/>
      <c r="G679" s="27"/>
      <c r="H679" s="27"/>
      <c r="I679" s="27"/>
      <c r="J679" s="27"/>
      <c r="K679" s="27"/>
      <c r="L679" s="27"/>
      <c r="M679" s="27"/>
      <c r="N679" s="27"/>
      <c r="O679" s="29"/>
      <c r="P679" s="27"/>
      <c r="Q679" s="27"/>
      <c r="T679" s="25"/>
      <c r="U679" s="25"/>
      <c r="V679" s="25"/>
      <c r="W679" s="25"/>
      <c r="X679" s="25"/>
      <c r="Y679" s="25"/>
    </row>
    <row r="680" customFormat="false" ht="12.75" hidden="false" customHeight="false" outlineLevel="0" collapsed="false">
      <c r="A680" s="43"/>
      <c r="B680" s="44"/>
      <c r="D680" s="21"/>
      <c r="E680" s="21"/>
      <c r="F680" s="27"/>
      <c r="G680" s="27"/>
      <c r="H680" s="27"/>
      <c r="I680" s="27"/>
      <c r="J680" s="27"/>
      <c r="K680" s="27"/>
      <c r="L680" s="27"/>
      <c r="M680" s="27"/>
      <c r="N680" s="27"/>
      <c r="O680" s="29"/>
      <c r="P680" s="27"/>
      <c r="Q680" s="27"/>
      <c r="T680" s="25"/>
      <c r="U680" s="25"/>
      <c r="V680" s="25"/>
      <c r="W680" s="25"/>
      <c r="X680" s="25"/>
      <c r="Y680" s="25"/>
    </row>
    <row r="681" customFormat="false" ht="12.75" hidden="false" customHeight="false" outlineLevel="0" collapsed="false">
      <c r="B681" s="44"/>
      <c r="D681" s="21"/>
      <c r="E681" s="21"/>
      <c r="F681" s="27"/>
      <c r="G681" s="27"/>
      <c r="H681" s="27"/>
      <c r="I681" s="27"/>
      <c r="J681" s="27"/>
      <c r="K681" s="27"/>
      <c r="L681" s="27"/>
      <c r="M681" s="27"/>
      <c r="N681" s="27"/>
      <c r="O681" s="29"/>
      <c r="P681" s="27"/>
      <c r="Q681" s="27"/>
      <c r="T681" s="25"/>
      <c r="U681" s="25"/>
      <c r="V681" s="25"/>
      <c r="W681" s="25"/>
      <c r="X681" s="25"/>
      <c r="Y681" s="25"/>
    </row>
    <row r="682" customFormat="false" ht="12.75" hidden="false" customHeight="false" outlineLevel="0" collapsed="false">
      <c r="B682" s="44"/>
      <c r="D682" s="21"/>
      <c r="E682" s="21"/>
      <c r="F682" s="27"/>
      <c r="G682" s="27"/>
      <c r="H682" s="27"/>
      <c r="I682" s="27"/>
      <c r="J682" s="27"/>
      <c r="K682" s="27"/>
      <c r="L682" s="27"/>
      <c r="M682" s="27"/>
      <c r="N682" s="27"/>
      <c r="O682" s="29"/>
      <c r="P682" s="27"/>
      <c r="Q682" s="27"/>
      <c r="T682" s="25"/>
      <c r="U682" s="25"/>
      <c r="V682" s="25"/>
      <c r="W682" s="25"/>
      <c r="X682" s="25"/>
      <c r="Y682" s="25"/>
    </row>
    <row r="684" customFormat="false" ht="12.75" hidden="false" customHeight="false" outlineLevel="0" collapsed="false">
      <c r="A684" s="43"/>
      <c r="B684" s="44"/>
      <c r="D684" s="21"/>
      <c r="E684" s="21"/>
      <c r="F684" s="27"/>
      <c r="G684" s="27"/>
      <c r="H684" s="27"/>
      <c r="I684" s="27"/>
      <c r="J684" s="27"/>
      <c r="K684" s="27"/>
      <c r="L684" s="27"/>
      <c r="M684" s="27"/>
      <c r="N684" s="27"/>
      <c r="O684" s="29"/>
      <c r="P684" s="27"/>
      <c r="Q684" s="27"/>
      <c r="T684" s="25"/>
      <c r="U684" s="25"/>
      <c r="V684" s="25"/>
      <c r="W684" s="25"/>
      <c r="X684" s="25"/>
      <c r="Y684" s="25"/>
    </row>
    <row r="685" customFormat="false" ht="12.75" hidden="false" customHeight="false" outlineLevel="0" collapsed="false">
      <c r="B685" s="44"/>
      <c r="D685" s="21"/>
      <c r="E685" s="21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T685" s="25"/>
      <c r="U685" s="25"/>
      <c r="V685" s="25"/>
      <c r="W685" s="25"/>
      <c r="X685" s="25"/>
      <c r="Y685" s="25"/>
    </row>
    <row r="686" customFormat="false" ht="12.75" hidden="false" customHeight="false" outlineLevel="0" collapsed="false">
      <c r="B686" s="44"/>
      <c r="D686" s="21"/>
      <c r="E686" s="21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T686" s="25"/>
      <c r="U686" s="25"/>
      <c r="V686" s="25"/>
      <c r="W686" s="25"/>
      <c r="X686" s="25"/>
      <c r="Y686" s="25"/>
    </row>
    <row r="687" customFormat="false" ht="12.75" hidden="false" customHeight="false" outlineLevel="0" collapsed="false">
      <c r="A687" s="43"/>
      <c r="B687" s="44"/>
      <c r="D687" s="21"/>
      <c r="E687" s="21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T687" s="25"/>
      <c r="U687" s="25"/>
      <c r="V687" s="25"/>
      <c r="W687" s="25"/>
      <c r="X687" s="25"/>
      <c r="Y687" s="25"/>
    </row>
    <row r="688" customFormat="false" ht="12.75" hidden="false" customHeight="false" outlineLevel="0" collapsed="false">
      <c r="A688" s="43"/>
      <c r="B688" s="44"/>
      <c r="D688" s="21"/>
      <c r="E688" s="21"/>
      <c r="F688" s="27"/>
      <c r="G688" s="27"/>
      <c r="H688" s="27"/>
      <c r="I688" s="27"/>
      <c r="J688" s="27"/>
      <c r="K688" s="27"/>
      <c r="L688" s="27"/>
      <c r="M688" s="27"/>
      <c r="N688" s="27"/>
      <c r="O688" s="29"/>
      <c r="P688" s="27"/>
      <c r="Q688" s="27"/>
      <c r="T688" s="25"/>
      <c r="U688" s="25"/>
      <c r="V688" s="25"/>
      <c r="W688" s="25"/>
      <c r="X688" s="25"/>
      <c r="Y688" s="25"/>
    </row>
    <row r="689" customFormat="false" ht="12.75" hidden="false" customHeight="false" outlineLevel="0" collapsed="false">
      <c r="B689" s="44"/>
      <c r="D689" s="21"/>
      <c r="E689" s="21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T689" s="25"/>
      <c r="U689" s="25"/>
      <c r="V689" s="25"/>
      <c r="W689" s="25"/>
      <c r="X689" s="25"/>
      <c r="Y689" s="25"/>
    </row>
    <row r="690" customFormat="false" ht="12.75" hidden="false" customHeight="false" outlineLevel="0" collapsed="false">
      <c r="A690" s="43"/>
      <c r="B690" s="44"/>
      <c r="D690" s="21"/>
      <c r="E690" s="21"/>
      <c r="F690" s="27"/>
      <c r="G690" s="27"/>
      <c r="H690" s="27"/>
      <c r="I690" s="27"/>
      <c r="J690" s="27"/>
      <c r="K690" s="27"/>
      <c r="L690" s="27"/>
      <c r="M690" s="27"/>
      <c r="N690" s="27"/>
      <c r="O690" s="29"/>
      <c r="P690" s="27"/>
      <c r="Q690" s="27"/>
      <c r="T690" s="25"/>
      <c r="U690" s="25"/>
      <c r="V690" s="25"/>
      <c r="W690" s="25"/>
      <c r="X690" s="25"/>
      <c r="Y690" s="25"/>
    </row>
    <row r="691" customFormat="false" ht="12.75" hidden="false" customHeight="false" outlineLevel="0" collapsed="false">
      <c r="B691" s="44"/>
      <c r="D691" s="21"/>
      <c r="E691" s="21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T691" s="25"/>
      <c r="U691" s="25"/>
      <c r="V691" s="25"/>
      <c r="W691" s="25"/>
      <c r="X691" s="25"/>
      <c r="Y691" s="25"/>
    </row>
    <row r="692" customFormat="false" ht="12.75" hidden="false" customHeight="false" outlineLevel="0" collapsed="false">
      <c r="A692" s="43"/>
      <c r="B692" s="44"/>
      <c r="D692" s="21"/>
      <c r="E692" s="21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T692" s="25"/>
      <c r="U692" s="25"/>
      <c r="V692" s="25"/>
      <c r="W692" s="25"/>
      <c r="X692" s="25"/>
      <c r="Y692" s="25"/>
    </row>
    <row r="693" customFormat="false" ht="12.75" hidden="false" customHeight="false" outlineLevel="0" collapsed="false">
      <c r="A693" s="43"/>
      <c r="B693" s="44"/>
      <c r="D693" s="21"/>
      <c r="E693" s="21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T693" s="25"/>
      <c r="U693" s="25"/>
      <c r="V693" s="25"/>
      <c r="W693" s="25"/>
      <c r="X693" s="25"/>
      <c r="Y693" s="25"/>
    </row>
    <row r="695" customFormat="false" ht="12.75" hidden="false" customHeight="false" outlineLevel="0" collapsed="false">
      <c r="B695" s="44"/>
      <c r="D695" s="21"/>
      <c r="E695" s="21"/>
      <c r="F695" s="27"/>
      <c r="G695" s="27"/>
      <c r="H695" s="27"/>
      <c r="I695" s="27"/>
      <c r="J695" s="27"/>
      <c r="K695" s="27"/>
      <c r="L695" s="27"/>
      <c r="M695" s="27"/>
      <c r="N695" s="27"/>
      <c r="O695" s="29"/>
      <c r="P695" s="27"/>
      <c r="Q695" s="27"/>
      <c r="S695" s="27"/>
      <c r="T695" s="25"/>
      <c r="U695" s="25"/>
      <c r="V695" s="25"/>
      <c r="W695" s="25"/>
      <c r="X695" s="25"/>
      <c r="Y695" s="25"/>
    </row>
    <row r="696" customFormat="false" ht="12.75" hidden="false" customHeight="false" outlineLevel="0" collapsed="false">
      <c r="B696" s="44"/>
      <c r="D696" s="21"/>
      <c r="E696" s="21"/>
      <c r="F696" s="27"/>
      <c r="G696" s="27"/>
      <c r="H696" s="27"/>
      <c r="I696" s="27"/>
      <c r="J696" s="27"/>
      <c r="K696" s="27"/>
      <c r="L696" s="27"/>
      <c r="M696" s="27"/>
      <c r="N696" s="27"/>
      <c r="O696" s="29"/>
      <c r="P696" s="27"/>
      <c r="Q696" s="27"/>
      <c r="S696" s="29"/>
      <c r="T696" s="25"/>
      <c r="U696" s="25"/>
      <c r="V696" s="25"/>
      <c r="W696" s="25"/>
      <c r="X696" s="25"/>
      <c r="Y696" s="25"/>
    </row>
    <row r="697" customFormat="false" ht="12.75" hidden="false" customHeight="false" outlineLevel="0" collapsed="false">
      <c r="B697" s="44"/>
      <c r="D697" s="21"/>
      <c r="E697" s="21"/>
      <c r="F697" s="27"/>
      <c r="G697" s="27"/>
      <c r="H697" s="27"/>
      <c r="I697" s="27"/>
      <c r="J697" s="27"/>
      <c r="K697" s="27"/>
      <c r="L697" s="27"/>
      <c r="M697" s="27"/>
      <c r="N697" s="27"/>
      <c r="O697" s="29"/>
      <c r="P697" s="27"/>
      <c r="Q697" s="27"/>
      <c r="S697" s="27"/>
      <c r="T697" s="25"/>
      <c r="U697" s="25"/>
      <c r="V697" s="25"/>
      <c r="W697" s="25"/>
      <c r="X697" s="25"/>
      <c r="Y697" s="25"/>
    </row>
    <row r="698" customFormat="false" ht="12.75" hidden="false" customHeight="false" outlineLevel="0" collapsed="false">
      <c r="B698" s="44"/>
      <c r="D698" s="21"/>
      <c r="E698" s="21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S698" s="27"/>
      <c r="T698" s="25"/>
      <c r="U698" s="25"/>
      <c r="V698" s="25"/>
      <c r="W698" s="25"/>
      <c r="X698" s="25"/>
      <c r="Y698" s="25"/>
    </row>
    <row r="699" customFormat="false" ht="12.75" hidden="false" customHeight="false" outlineLevel="0" collapsed="false">
      <c r="B699" s="44"/>
      <c r="D699" s="21"/>
      <c r="E699" s="21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S699" s="27"/>
      <c r="T699" s="25"/>
      <c r="U699" s="25"/>
      <c r="V699" s="25"/>
      <c r="W699" s="25"/>
      <c r="X699" s="25"/>
      <c r="Y699" s="25"/>
    </row>
    <row r="700" customFormat="false" ht="12.75" hidden="false" customHeight="false" outlineLevel="0" collapsed="false">
      <c r="B700" s="44"/>
      <c r="D700" s="21"/>
      <c r="E700" s="21"/>
      <c r="F700" s="27"/>
      <c r="G700" s="27"/>
      <c r="H700" s="27"/>
      <c r="I700" s="27"/>
      <c r="J700" s="27"/>
      <c r="K700" s="27"/>
      <c r="L700" s="27"/>
      <c r="M700" s="27"/>
      <c r="N700" s="27"/>
      <c r="O700" s="29"/>
      <c r="P700" s="27"/>
      <c r="Q700" s="27"/>
      <c r="S700" s="27"/>
      <c r="T700" s="25"/>
      <c r="U700" s="25"/>
      <c r="V700" s="25"/>
      <c r="W700" s="25"/>
      <c r="X700" s="25"/>
      <c r="Y700" s="25"/>
    </row>
    <row r="701" customFormat="false" ht="12.75" hidden="false" customHeight="false" outlineLevel="0" collapsed="false">
      <c r="B701" s="44"/>
      <c r="D701" s="21"/>
      <c r="E701" s="21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S701" s="27"/>
      <c r="T701" s="25"/>
      <c r="U701" s="25"/>
      <c r="V701" s="25"/>
      <c r="W701" s="25"/>
      <c r="X701" s="25"/>
      <c r="Y701" s="25"/>
    </row>
    <row r="702" customFormat="false" ht="12.75" hidden="false" customHeight="false" outlineLevel="0" collapsed="false">
      <c r="B702" s="44"/>
      <c r="D702" s="21"/>
      <c r="E702" s="21"/>
      <c r="F702" s="27"/>
      <c r="G702" s="27"/>
      <c r="H702" s="27"/>
      <c r="I702" s="27"/>
      <c r="J702" s="27"/>
      <c r="K702" s="27"/>
      <c r="L702" s="27"/>
      <c r="M702" s="27"/>
      <c r="N702" s="27"/>
      <c r="O702" s="29"/>
      <c r="P702" s="27"/>
      <c r="Q702" s="27"/>
      <c r="S702" s="27"/>
      <c r="T702" s="25"/>
      <c r="U702" s="25"/>
      <c r="V702" s="25"/>
      <c r="W702" s="25"/>
      <c r="X702" s="25"/>
      <c r="Y702" s="25"/>
    </row>
    <row r="703" customFormat="false" ht="12.75" hidden="false" customHeight="false" outlineLevel="0" collapsed="false">
      <c r="B703" s="44"/>
      <c r="D703" s="21"/>
      <c r="E703" s="21"/>
      <c r="F703" s="27"/>
      <c r="G703" s="27"/>
      <c r="H703" s="27"/>
      <c r="I703" s="27"/>
      <c r="J703" s="27"/>
      <c r="K703" s="27"/>
      <c r="L703" s="27"/>
      <c r="M703" s="27"/>
      <c r="N703" s="27"/>
      <c r="O703" s="29"/>
      <c r="P703" s="27"/>
      <c r="Q703" s="27"/>
      <c r="S703" s="29"/>
      <c r="T703" s="25"/>
      <c r="U703" s="25"/>
      <c r="V703" s="25"/>
      <c r="W703" s="25"/>
      <c r="X703" s="25"/>
      <c r="Y703" s="25"/>
    </row>
    <row r="704" customFormat="false" ht="12.75" hidden="false" customHeight="false" outlineLevel="0" collapsed="false">
      <c r="B704" s="44"/>
      <c r="D704" s="21"/>
      <c r="E704" s="21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S704" s="27"/>
      <c r="T704" s="25"/>
      <c r="U704" s="25"/>
      <c r="V704" s="25"/>
      <c r="W704" s="25"/>
      <c r="X704" s="25"/>
      <c r="Y704" s="25"/>
    </row>
    <row r="705" customFormat="false" ht="12.75" hidden="false" customHeight="false" outlineLevel="0" collapsed="false">
      <c r="B705" s="44"/>
      <c r="D705" s="21"/>
      <c r="E705" s="21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S705" s="27"/>
      <c r="T705" s="25"/>
      <c r="U705" s="25"/>
      <c r="V705" s="25"/>
      <c r="W705" s="25"/>
      <c r="X705" s="25"/>
      <c r="Y705" s="25"/>
    </row>
    <row r="706" customFormat="false" ht="12.75" hidden="false" customHeight="false" outlineLevel="0" collapsed="false">
      <c r="B706" s="44"/>
      <c r="D706" s="21"/>
      <c r="E706" s="21"/>
      <c r="F706" s="27"/>
      <c r="G706" s="27"/>
      <c r="H706" s="27"/>
      <c r="I706" s="27"/>
      <c r="J706" s="27"/>
      <c r="K706" s="27"/>
      <c r="L706" s="27"/>
      <c r="M706" s="27"/>
      <c r="N706" s="27"/>
      <c r="O706" s="29"/>
      <c r="P706" s="27"/>
      <c r="Q706" s="27"/>
      <c r="S706" s="29"/>
      <c r="T706" s="25"/>
      <c r="U706" s="25"/>
      <c r="V706" s="25"/>
      <c r="W706" s="25"/>
      <c r="X706" s="25"/>
      <c r="Y706" s="25"/>
    </row>
    <row r="707" customFormat="false" ht="12.75" hidden="false" customHeight="false" outlineLevel="0" collapsed="false">
      <c r="B707" s="44"/>
      <c r="D707" s="21"/>
      <c r="E707" s="21"/>
      <c r="F707" s="27"/>
      <c r="G707" s="27"/>
      <c r="H707" s="27"/>
      <c r="I707" s="27"/>
      <c r="J707" s="27"/>
      <c r="K707" s="27"/>
      <c r="L707" s="27"/>
      <c r="M707" s="27"/>
      <c r="N707" s="27"/>
      <c r="O707" s="29"/>
      <c r="P707" s="27"/>
      <c r="Q707" s="27"/>
      <c r="S707" s="27"/>
      <c r="T707" s="25"/>
      <c r="U707" s="25"/>
      <c r="V707" s="25"/>
      <c r="W707" s="25"/>
      <c r="X707" s="25"/>
      <c r="Y707" s="25"/>
    </row>
    <row r="708" customFormat="false" ht="12.75" hidden="false" customHeight="false" outlineLevel="0" collapsed="false">
      <c r="B708" s="44"/>
      <c r="D708" s="21"/>
      <c r="E708" s="21"/>
      <c r="F708" s="27"/>
      <c r="G708" s="27"/>
      <c r="H708" s="27"/>
      <c r="I708" s="27"/>
      <c r="J708" s="27"/>
      <c r="K708" s="27"/>
      <c r="L708" s="27"/>
      <c r="M708" s="27"/>
      <c r="N708" s="27"/>
      <c r="O708" s="29"/>
      <c r="P708" s="27"/>
      <c r="Q708" s="27"/>
      <c r="S708" s="29"/>
      <c r="T708" s="25"/>
      <c r="U708" s="25"/>
      <c r="V708" s="25"/>
      <c r="W708" s="25"/>
      <c r="X708" s="25"/>
      <c r="Y708" s="25"/>
    </row>
    <row r="709" customFormat="false" ht="12.75" hidden="false" customHeight="false" outlineLevel="0" collapsed="false">
      <c r="B709" s="44"/>
      <c r="D709" s="21"/>
      <c r="E709" s="21"/>
      <c r="F709" s="27"/>
      <c r="G709" s="27"/>
      <c r="H709" s="27"/>
      <c r="I709" s="27"/>
      <c r="J709" s="27"/>
      <c r="K709" s="27"/>
      <c r="L709" s="27"/>
      <c r="M709" s="27"/>
      <c r="N709" s="27"/>
      <c r="O709" s="29"/>
      <c r="P709" s="27"/>
      <c r="Q709" s="27"/>
      <c r="S709" s="29"/>
      <c r="T709" s="25"/>
      <c r="U709" s="25"/>
      <c r="V709" s="25"/>
      <c r="W709" s="25"/>
      <c r="X709" s="25"/>
      <c r="Y709" s="25"/>
    </row>
    <row r="710" customFormat="false" ht="12.75" hidden="false" customHeight="false" outlineLevel="0" collapsed="false">
      <c r="B710" s="44"/>
      <c r="D710" s="21"/>
      <c r="E710" s="21"/>
      <c r="F710" s="27"/>
      <c r="G710" s="27"/>
      <c r="H710" s="27"/>
      <c r="I710" s="27"/>
      <c r="J710" s="27"/>
      <c r="K710" s="27"/>
      <c r="L710" s="27"/>
      <c r="M710" s="27"/>
      <c r="N710" s="27"/>
      <c r="O710" s="29"/>
      <c r="P710" s="27"/>
      <c r="Q710" s="27"/>
      <c r="S710" s="29"/>
      <c r="T710" s="25"/>
      <c r="U710" s="25"/>
      <c r="V710" s="25"/>
      <c r="W710" s="25"/>
      <c r="X710" s="25"/>
      <c r="Y710" s="25"/>
    </row>
    <row r="711" customFormat="false" ht="12.75" hidden="false" customHeight="false" outlineLevel="0" collapsed="false">
      <c r="B711" s="44"/>
      <c r="D711" s="21"/>
      <c r="E711" s="21"/>
      <c r="F711" s="27"/>
      <c r="G711" s="27"/>
      <c r="H711" s="47"/>
      <c r="I711" s="27"/>
      <c r="J711" s="27"/>
      <c r="K711" s="27"/>
      <c r="L711" s="27"/>
      <c r="M711" s="27"/>
      <c r="N711" s="27"/>
      <c r="O711" s="27"/>
      <c r="P711" s="29"/>
      <c r="Q711" s="27"/>
      <c r="R711" s="27"/>
      <c r="S711" s="27"/>
    </row>
    <row r="712" s="45" customFormat="true" ht="12.75" hidden="false" customHeight="false" outlineLevel="0" collapsed="false">
      <c r="A712" s="43"/>
      <c r="B712" s="44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  <c r="O712" s="29"/>
      <c r="P712" s="27"/>
      <c r="Q712" s="27"/>
      <c r="T712" s="32"/>
      <c r="U712" s="32"/>
      <c r="V712" s="32"/>
      <c r="W712" s="32"/>
      <c r="X712" s="32"/>
      <c r="Y712" s="32"/>
    </row>
    <row r="713" s="45" customFormat="true" ht="12.75" hidden="false" customHeight="false" outlineLevel="0" collapsed="false">
      <c r="A713" s="43"/>
      <c r="B713" s="44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9"/>
      <c r="P713" s="27"/>
      <c r="Q713" s="27"/>
      <c r="T713" s="32"/>
      <c r="U713" s="32"/>
      <c r="V713" s="32"/>
      <c r="W713" s="32"/>
      <c r="X713" s="32"/>
      <c r="Y713" s="32"/>
    </row>
    <row r="714" s="45" customFormat="true" ht="12.75" hidden="false" customHeight="false" outlineLevel="0" collapsed="false">
      <c r="A714" s="43"/>
      <c r="B714" s="44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9"/>
      <c r="P714" s="27"/>
      <c r="Q714" s="27"/>
      <c r="T714" s="32"/>
      <c r="U714" s="32"/>
      <c r="V714" s="32"/>
      <c r="W714" s="32"/>
      <c r="X714" s="32"/>
      <c r="Y714" s="32"/>
    </row>
    <row r="715" s="45" customFormat="true" ht="12.75" hidden="false" customHeight="false" outlineLevel="0" collapsed="false">
      <c r="A715" s="43"/>
      <c r="B715" s="44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9"/>
      <c r="P715" s="27"/>
      <c r="Q715" s="27"/>
      <c r="T715" s="32"/>
      <c r="U715" s="32"/>
      <c r="V715" s="32"/>
      <c r="W715" s="32"/>
      <c r="X715" s="32"/>
      <c r="Y715" s="32"/>
    </row>
    <row r="716" s="45" customFormat="true" ht="12.75" hidden="false" customHeight="false" outlineLevel="0" collapsed="false">
      <c r="A716" s="43"/>
      <c r="B716" s="44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9"/>
      <c r="P716" s="27"/>
      <c r="Q716" s="27"/>
      <c r="T716" s="32"/>
      <c r="U716" s="32"/>
      <c r="V716" s="32"/>
      <c r="W716" s="32"/>
      <c r="X716" s="32"/>
      <c r="Y716" s="32"/>
    </row>
    <row r="717" s="45" customFormat="true" ht="12.75" hidden="false" customHeight="false" outlineLevel="0" collapsed="false">
      <c r="A717" s="43"/>
      <c r="B717" s="44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  <c r="O717" s="29"/>
      <c r="P717" s="27"/>
      <c r="Q717" s="27"/>
      <c r="T717" s="32"/>
      <c r="U717" s="32"/>
      <c r="V717" s="32"/>
      <c r="W717" s="32"/>
      <c r="X717" s="32"/>
      <c r="Y717" s="32"/>
    </row>
    <row r="718" s="45" customFormat="true" ht="12.75" hidden="false" customHeight="false" outlineLevel="0" collapsed="false">
      <c r="A718" s="43"/>
      <c r="B718" s="44"/>
      <c r="D718" s="27"/>
      <c r="E718" s="27"/>
      <c r="F718" s="27"/>
      <c r="G718" s="27"/>
      <c r="H718" s="27"/>
      <c r="I718" s="27"/>
      <c r="J718" s="27"/>
      <c r="K718" s="27"/>
      <c r="L718" s="27"/>
      <c r="M718" s="27"/>
      <c r="N718" s="27"/>
      <c r="O718" s="29"/>
      <c r="P718" s="27"/>
      <c r="Q718" s="27"/>
      <c r="T718" s="32"/>
      <c r="U718" s="32"/>
      <c r="V718" s="32"/>
      <c r="W718" s="32"/>
      <c r="X718" s="32"/>
      <c r="Y718" s="32"/>
    </row>
    <row r="719" s="45" customFormat="true" ht="12.75" hidden="false" customHeight="false" outlineLevel="0" collapsed="false">
      <c r="A719" s="43"/>
      <c r="B719" s="44"/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  <c r="O719" s="29"/>
      <c r="P719" s="27"/>
      <c r="Q719" s="27"/>
      <c r="T719" s="32"/>
      <c r="U719" s="32"/>
      <c r="V719" s="32"/>
      <c r="W719" s="32"/>
      <c r="X719" s="32"/>
      <c r="Y719" s="32"/>
    </row>
    <row r="720" s="45" customFormat="true" ht="12.75" hidden="false" customHeight="false" outlineLevel="0" collapsed="false">
      <c r="A720" s="43"/>
      <c r="B720" s="44"/>
      <c r="D720" s="27"/>
      <c r="E720" s="27"/>
      <c r="F720" s="27"/>
      <c r="G720" s="27"/>
      <c r="H720" s="27"/>
      <c r="I720" s="27"/>
      <c r="J720" s="27"/>
      <c r="K720" s="27"/>
      <c r="L720" s="27"/>
      <c r="M720" s="27"/>
      <c r="N720" s="27"/>
      <c r="O720" s="29"/>
      <c r="P720" s="27"/>
      <c r="Q720" s="27"/>
      <c r="T720" s="32"/>
      <c r="U720" s="32"/>
      <c r="V720" s="32"/>
      <c r="W720" s="32"/>
      <c r="X720" s="32"/>
      <c r="Y720" s="32"/>
    </row>
    <row r="721" s="45" customFormat="true" ht="12.75" hidden="false" customHeight="false" outlineLevel="0" collapsed="false">
      <c r="A721" s="43"/>
      <c r="B721" s="44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  <c r="O721" s="29"/>
      <c r="P721" s="27"/>
      <c r="Q721" s="27"/>
      <c r="T721" s="32"/>
      <c r="U721" s="32"/>
      <c r="V721" s="32"/>
      <c r="W721" s="32"/>
      <c r="X721" s="32"/>
      <c r="Y721" s="32"/>
    </row>
    <row r="722" s="45" customFormat="true" ht="12.75" hidden="false" customHeight="false" outlineLevel="0" collapsed="false">
      <c r="A722" s="43"/>
      <c r="B722" s="44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  <c r="O722" s="29"/>
      <c r="P722" s="27"/>
      <c r="Q722" s="27"/>
      <c r="T722" s="32"/>
      <c r="U722" s="32"/>
      <c r="V722" s="32"/>
      <c r="W722" s="32"/>
      <c r="X722" s="32"/>
      <c r="Y722" s="32"/>
    </row>
    <row r="723" s="45" customFormat="true" ht="12.75" hidden="false" customHeight="false" outlineLevel="0" collapsed="false">
      <c r="A723" s="43"/>
      <c r="B723" s="44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  <c r="O723" s="29"/>
      <c r="P723" s="27"/>
      <c r="Q723" s="27"/>
      <c r="T723" s="32"/>
      <c r="U723" s="32"/>
      <c r="V723" s="32"/>
      <c r="W723" s="32"/>
      <c r="X723" s="32"/>
      <c r="Y723" s="32"/>
    </row>
    <row r="724" s="45" customFormat="true" ht="12.75" hidden="false" customHeight="false" outlineLevel="0" collapsed="false">
      <c r="A724" s="43"/>
      <c r="B724" s="44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  <c r="O724" s="29"/>
      <c r="P724" s="27"/>
      <c r="Q724" s="27"/>
      <c r="T724" s="32"/>
      <c r="U724" s="32"/>
      <c r="V724" s="32"/>
      <c r="W724" s="32"/>
      <c r="X724" s="32"/>
      <c r="Y724" s="32"/>
    </row>
    <row r="725" s="45" customFormat="true" ht="12.75" hidden="false" customHeight="false" outlineLevel="0" collapsed="false">
      <c r="A725" s="43"/>
      <c r="B725" s="44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  <c r="O725" s="29"/>
      <c r="P725" s="27"/>
      <c r="Q725" s="27"/>
      <c r="T725" s="32"/>
      <c r="U725" s="32"/>
      <c r="V725" s="32"/>
      <c r="W725" s="32"/>
      <c r="X725" s="32"/>
      <c r="Y725" s="32"/>
    </row>
    <row r="726" s="45" customFormat="true" ht="12.75" hidden="false" customHeight="false" outlineLevel="0" collapsed="false">
      <c r="A726" s="43"/>
      <c r="B726" s="44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  <c r="O726" s="29"/>
      <c r="P726" s="27"/>
      <c r="Q726" s="27"/>
      <c r="T726" s="32"/>
      <c r="U726" s="32"/>
      <c r="V726" s="32"/>
      <c r="W726" s="32"/>
      <c r="X726" s="32"/>
      <c r="Y726" s="32"/>
    </row>
    <row r="727" s="45" customFormat="true" ht="12.75" hidden="false" customHeight="false" outlineLevel="0" collapsed="false">
      <c r="A727" s="43"/>
      <c r="B727" s="44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  <c r="O727" s="29"/>
      <c r="P727" s="27"/>
      <c r="Q727" s="27"/>
      <c r="T727" s="32"/>
      <c r="U727" s="32"/>
      <c r="V727" s="32"/>
      <c r="W727" s="32"/>
      <c r="X727" s="32"/>
      <c r="Y727" s="32"/>
    </row>
    <row r="728" s="45" customFormat="true" ht="12.75" hidden="false" customHeight="false" outlineLevel="0" collapsed="false">
      <c r="A728" s="43"/>
      <c r="B728" s="44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  <c r="O728" s="29"/>
      <c r="P728" s="27"/>
      <c r="Q728" s="27"/>
      <c r="T728" s="32"/>
      <c r="U728" s="32"/>
      <c r="V728" s="32"/>
      <c r="W728" s="32"/>
      <c r="X728" s="32"/>
      <c r="Y728" s="32"/>
    </row>
    <row r="729" s="45" customFormat="true" ht="12.75" hidden="false" customHeight="false" outlineLevel="0" collapsed="false">
      <c r="A729" s="43"/>
      <c r="B729" s="44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  <c r="O729" s="29"/>
      <c r="P729" s="27"/>
      <c r="Q729" s="27"/>
      <c r="T729" s="32"/>
      <c r="U729" s="32"/>
      <c r="V729" s="32"/>
      <c r="W729" s="32"/>
      <c r="X729" s="32"/>
      <c r="Y729" s="32"/>
    </row>
    <row r="730" s="45" customFormat="true" ht="12.75" hidden="false" customHeight="false" outlineLevel="0" collapsed="false">
      <c r="A730" s="43"/>
      <c r="B730" s="44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9"/>
      <c r="P730" s="27"/>
      <c r="Q730" s="27"/>
      <c r="T730" s="32"/>
      <c r="U730" s="32"/>
      <c r="V730" s="32"/>
      <c r="W730" s="32"/>
      <c r="X730" s="32"/>
      <c r="Y730" s="32"/>
    </row>
    <row r="731" s="45" customFormat="true" ht="12.75" hidden="false" customHeight="false" outlineLevel="0" collapsed="false">
      <c r="A731" s="43"/>
      <c r="B731" s="44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9"/>
      <c r="P731" s="27"/>
      <c r="Q731" s="27"/>
      <c r="T731" s="32"/>
      <c r="U731" s="32"/>
      <c r="V731" s="32"/>
      <c r="W731" s="32"/>
      <c r="X731" s="32"/>
      <c r="Y731" s="32"/>
    </row>
    <row r="732" s="45" customFormat="true" ht="12.75" hidden="false" customHeight="false" outlineLevel="0" collapsed="false">
      <c r="A732" s="43"/>
      <c r="B732" s="44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  <c r="O732" s="29"/>
      <c r="P732" s="27"/>
      <c r="Q732" s="27"/>
      <c r="T732" s="32"/>
      <c r="U732" s="32"/>
      <c r="V732" s="32"/>
      <c r="W732" s="32"/>
      <c r="X732" s="32"/>
      <c r="Y732" s="32"/>
    </row>
    <row r="733" s="45" customFormat="true" ht="12.75" hidden="false" customHeight="false" outlineLevel="0" collapsed="false">
      <c r="A733" s="43"/>
      <c r="B733" s="44"/>
      <c r="D733" s="27"/>
      <c r="E733" s="27"/>
      <c r="F733" s="27"/>
      <c r="G733" s="27"/>
      <c r="H733" s="27"/>
      <c r="I733" s="27"/>
      <c r="J733" s="27"/>
      <c r="K733" s="27"/>
      <c r="L733" s="27"/>
      <c r="M733" s="27"/>
      <c r="N733" s="27"/>
      <c r="O733" s="29"/>
      <c r="P733" s="27"/>
      <c r="Q733" s="27"/>
      <c r="T733" s="32"/>
      <c r="U733" s="32"/>
      <c r="V733" s="32"/>
      <c r="W733" s="32"/>
      <c r="X733" s="32"/>
      <c r="Y733" s="32"/>
    </row>
    <row r="734" customFormat="false" ht="12.75" hidden="false" customHeight="false" outlineLevel="0" collapsed="false">
      <c r="A734" s="43"/>
      <c r="B734" s="44"/>
    </row>
    <row r="735" customFormat="false" ht="12.75" hidden="false" customHeight="false" outlineLevel="0" collapsed="false">
      <c r="A735" s="43"/>
      <c r="B735" s="44"/>
      <c r="D735" s="21"/>
      <c r="E735" s="21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T735" s="25"/>
      <c r="U735" s="25"/>
      <c r="V735" s="25"/>
      <c r="W735" s="25"/>
      <c r="X735" s="25"/>
      <c r="Y735" s="25"/>
    </row>
    <row r="736" customFormat="false" ht="12.75" hidden="false" customHeight="false" outlineLevel="0" collapsed="false">
      <c r="A736" s="43"/>
      <c r="B736" s="44"/>
      <c r="D736" s="21"/>
      <c r="E736" s="21"/>
      <c r="F736" s="27"/>
      <c r="G736" s="27"/>
      <c r="H736" s="27"/>
      <c r="I736" s="27"/>
      <c r="J736" s="27"/>
      <c r="K736" s="27"/>
      <c r="L736" s="27"/>
      <c r="M736" s="27"/>
      <c r="N736" s="27"/>
      <c r="O736" s="29"/>
      <c r="P736" s="27"/>
      <c r="Q736" s="27"/>
      <c r="T736" s="25"/>
      <c r="U736" s="25"/>
      <c r="V736" s="25"/>
      <c r="W736" s="25"/>
      <c r="X736" s="25"/>
      <c r="Y736" s="25"/>
    </row>
    <row r="737" customFormat="false" ht="12.75" hidden="false" customHeight="false" outlineLevel="0" collapsed="false">
      <c r="A737" s="43"/>
      <c r="B737" s="44"/>
      <c r="D737" s="21"/>
      <c r="E737" s="21"/>
      <c r="F737" s="27"/>
      <c r="G737" s="27"/>
      <c r="H737" s="27"/>
      <c r="I737" s="27"/>
      <c r="J737" s="27"/>
      <c r="K737" s="27"/>
      <c r="L737" s="27"/>
      <c r="M737" s="27"/>
      <c r="N737" s="27"/>
      <c r="O737" s="29"/>
      <c r="P737" s="27"/>
      <c r="Q737" s="27"/>
      <c r="T737" s="25"/>
      <c r="U737" s="25"/>
      <c r="V737" s="25"/>
      <c r="W737" s="25"/>
      <c r="X737" s="25"/>
      <c r="Y737" s="25"/>
    </row>
    <row r="738" customFormat="false" ht="12.75" hidden="false" customHeight="false" outlineLevel="0" collapsed="false">
      <c r="A738" s="43"/>
      <c r="B738" s="44"/>
      <c r="D738" s="21"/>
      <c r="E738" s="21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T738" s="25"/>
      <c r="U738" s="25"/>
      <c r="V738" s="25"/>
      <c r="W738" s="25"/>
      <c r="X738" s="25"/>
      <c r="Y738" s="25"/>
    </row>
    <row r="739" customFormat="false" ht="12.75" hidden="false" customHeight="false" outlineLevel="0" collapsed="false">
      <c r="A739" s="43"/>
      <c r="B739" s="44"/>
      <c r="D739" s="21"/>
      <c r="E739" s="21"/>
      <c r="F739" s="27"/>
      <c r="G739" s="27"/>
      <c r="H739" s="27"/>
      <c r="I739" s="27"/>
      <c r="J739" s="27"/>
      <c r="K739" s="27"/>
      <c r="L739" s="27"/>
      <c r="M739" s="27"/>
      <c r="N739" s="27"/>
      <c r="O739" s="29"/>
      <c r="P739" s="27"/>
      <c r="Q739" s="27"/>
      <c r="T739" s="25"/>
      <c r="U739" s="25"/>
      <c r="V739" s="25"/>
      <c r="W739" s="25"/>
      <c r="X739" s="25"/>
      <c r="Y739" s="25"/>
    </row>
    <row r="740" customFormat="false" ht="12.75" hidden="false" customHeight="false" outlineLevel="0" collapsed="false">
      <c r="A740" s="43"/>
      <c r="B740" s="44"/>
      <c r="D740" s="21"/>
      <c r="E740" s="21"/>
      <c r="F740" s="27"/>
      <c r="G740" s="27"/>
      <c r="H740" s="27"/>
      <c r="I740" s="27"/>
      <c r="J740" s="27"/>
      <c r="K740" s="27"/>
      <c r="L740" s="27"/>
      <c r="M740" s="27"/>
      <c r="N740" s="27"/>
      <c r="O740" s="29"/>
      <c r="P740" s="27"/>
      <c r="Q740" s="27"/>
      <c r="T740" s="25"/>
      <c r="U740" s="25"/>
      <c r="V740" s="25"/>
      <c r="W740" s="25"/>
      <c r="X740" s="25"/>
      <c r="Y740" s="25"/>
    </row>
    <row r="741" customFormat="false" ht="12.75" hidden="false" customHeight="false" outlineLevel="0" collapsed="false">
      <c r="A741" s="43"/>
      <c r="B741" s="44"/>
      <c r="D741" s="21"/>
      <c r="E741" s="21"/>
      <c r="F741" s="27"/>
      <c r="G741" s="27"/>
      <c r="H741" s="27"/>
      <c r="I741" s="27"/>
      <c r="J741" s="27"/>
      <c r="K741" s="27"/>
      <c r="L741" s="27"/>
      <c r="M741" s="27"/>
      <c r="N741" s="27"/>
      <c r="O741" s="29"/>
      <c r="P741" s="27"/>
      <c r="Q741" s="27"/>
      <c r="T741" s="25"/>
      <c r="U741" s="25"/>
      <c r="V741" s="25"/>
      <c r="W741" s="25"/>
      <c r="X741" s="25"/>
      <c r="Y741" s="25"/>
    </row>
    <row r="742" customFormat="false" ht="12.75" hidden="false" customHeight="false" outlineLevel="0" collapsed="false">
      <c r="A742" s="43"/>
      <c r="B742" s="44"/>
      <c r="D742" s="21"/>
      <c r="E742" s="21"/>
      <c r="F742" s="27"/>
      <c r="G742" s="27"/>
      <c r="H742" s="27"/>
      <c r="I742" s="27"/>
      <c r="J742" s="27"/>
      <c r="K742" s="27"/>
      <c r="L742" s="27"/>
      <c r="M742" s="27"/>
      <c r="N742" s="27"/>
      <c r="O742" s="29"/>
      <c r="P742" s="27"/>
      <c r="Q742" s="27"/>
      <c r="T742" s="25"/>
      <c r="U742" s="25"/>
      <c r="V742" s="25"/>
      <c r="W742" s="25"/>
      <c r="X742" s="25"/>
      <c r="Y742" s="25"/>
    </row>
    <row r="743" customFormat="false" ht="12.75" hidden="false" customHeight="false" outlineLevel="0" collapsed="false">
      <c r="A743" s="43"/>
      <c r="B743" s="44"/>
      <c r="D743" s="21"/>
      <c r="E743" s="21"/>
      <c r="F743" s="27"/>
      <c r="G743" s="27"/>
      <c r="H743" s="27"/>
      <c r="I743" s="27"/>
      <c r="J743" s="27"/>
      <c r="K743" s="27"/>
      <c r="L743" s="27"/>
      <c r="M743" s="27"/>
      <c r="N743" s="27"/>
      <c r="O743" s="29"/>
      <c r="P743" s="27"/>
      <c r="Q743" s="27"/>
      <c r="T743" s="25"/>
      <c r="U743" s="25"/>
      <c r="V743" s="25"/>
      <c r="W743" s="25"/>
      <c r="X743" s="25"/>
      <c r="Y743" s="25"/>
    </row>
    <row r="744" customFormat="false" ht="12.75" hidden="false" customHeight="false" outlineLevel="0" collapsed="false">
      <c r="A744" s="43"/>
      <c r="B744" s="44"/>
      <c r="D744" s="21"/>
      <c r="E744" s="21"/>
      <c r="F744" s="27"/>
      <c r="G744" s="27"/>
      <c r="H744" s="27"/>
      <c r="I744" s="27"/>
      <c r="J744" s="27"/>
      <c r="K744" s="27"/>
      <c r="L744" s="27"/>
      <c r="M744" s="27"/>
      <c r="N744" s="27"/>
      <c r="O744" s="29"/>
      <c r="P744" s="27"/>
      <c r="Q744" s="27"/>
      <c r="T744" s="25"/>
      <c r="U744" s="25"/>
      <c r="V744" s="25"/>
      <c r="W744" s="25"/>
      <c r="X744" s="25"/>
      <c r="Y744" s="25"/>
    </row>
    <row r="745" customFormat="false" ht="12.75" hidden="false" customHeight="false" outlineLevel="0" collapsed="false">
      <c r="A745" s="43"/>
      <c r="B745" s="44"/>
      <c r="D745" s="21"/>
      <c r="E745" s="21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T745" s="25"/>
      <c r="U745" s="25"/>
      <c r="V745" s="25"/>
      <c r="W745" s="25"/>
      <c r="X745" s="25"/>
      <c r="Y745" s="25"/>
    </row>
    <row r="746" customFormat="false" ht="12.75" hidden="false" customHeight="false" outlineLevel="0" collapsed="false">
      <c r="A746" s="43"/>
      <c r="B746" s="44"/>
      <c r="D746" s="21"/>
      <c r="E746" s="21"/>
      <c r="F746" s="27"/>
      <c r="G746" s="27"/>
      <c r="H746" s="27"/>
      <c r="I746" s="27"/>
      <c r="J746" s="27"/>
      <c r="K746" s="27"/>
      <c r="L746" s="27"/>
      <c r="M746" s="27"/>
      <c r="N746" s="27"/>
      <c r="O746" s="29"/>
      <c r="P746" s="27"/>
      <c r="Q746" s="27"/>
      <c r="T746" s="25"/>
      <c r="U746" s="25"/>
      <c r="V746" s="25"/>
      <c r="W746" s="25"/>
      <c r="X746" s="25"/>
      <c r="Y746" s="25"/>
    </row>
    <row r="747" customFormat="false" ht="12.75" hidden="false" customHeight="false" outlineLevel="0" collapsed="false">
      <c r="A747" s="43"/>
      <c r="B747" s="44"/>
      <c r="D747" s="21"/>
      <c r="E747" s="21"/>
      <c r="F747" s="27"/>
      <c r="G747" s="27"/>
      <c r="H747" s="27"/>
      <c r="I747" s="27"/>
      <c r="J747" s="27"/>
      <c r="K747" s="27"/>
      <c r="L747" s="27"/>
      <c r="M747" s="27"/>
      <c r="N747" s="27"/>
      <c r="O747" s="29"/>
      <c r="P747" s="27"/>
      <c r="Q747" s="27"/>
      <c r="T747" s="25"/>
      <c r="U747" s="25"/>
      <c r="V747" s="25"/>
      <c r="W747" s="25"/>
      <c r="X747" s="25"/>
      <c r="Y747" s="25"/>
    </row>
    <row r="749" customFormat="false" ht="12.75" hidden="false" customHeight="false" outlineLevel="0" collapsed="false">
      <c r="A749" s="43"/>
      <c r="B749" s="44"/>
      <c r="D749" s="21"/>
      <c r="E749" s="21"/>
      <c r="F749" s="21"/>
      <c r="G749" s="21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S749" s="21"/>
      <c r="T749" s="25"/>
      <c r="U749" s="25"/>
      <c r="V749" s="25"/>
      <c r="W749" s="25"/>
      <c r="X749" s="25"/>
      <c r="Y749" s="25"/>
    </row>
    <row r="750" customFormat="false" ht="12.75" hidden="false" customHeight="false" outlineLevel="0" collapsed="false">
      <c r="A750" s="43"/>
      <c r="B750" s="44"/>
      <c r="D750" s="21"/>
      <c r="E750" s="21"/>
      <c r="F750" s="21"/>
      <c r="G750" s="21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S750" s="21"/>
      <c r="T750" s="25"/>
      <c r="U750" s="25"/>
      <c r="V750" s="25"/>
      <c r="W750" s="25"/>
      <c r="X750" s="25"/>
      <c r="Y750" s="25"/>
    </row>
    <row r="751" customFormat="false" ht="12.75" hidden="false" customHeight="false" outlineLevel="0" collapsed="false">
      <c r="A751" s="43"/>
      <c r="B751" s="44"/>
      <c r="D751" s="21"/>
      <c r="E751" s="21"/>
      <c r="F751" s="21"/>
      <c r="G751" s="21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S751" s="21"/>
      <c r="T751" s="25"/>
      <c r="U751" s="25"/>
      <c r="V751" s="25"/>
      <c r="W751" s="25"/>
      <c r="X751" s="25"/>
      <c r="Y751" s="25"/>
    </row>
    <row r="752" customFormat="false" ht="12.75" hidden="false" customHeight="false" outlineLevel="0" collapsed="false">
      <c r="A752" s="43"/>
      <c r="B752" s="44"/>
      <c r="D752" s="21"/>
      <c r="E752" s="21"/>
      <c r="F752" s="21"/>
      <c r="G752" s="21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S752" s="21"/>
      <c r="T752" s="25"/>
      <c r="U752" s="25"/>
      <c r="V752" s="25"/>
      <c r="W752" s="25"/>
      <c r="X752" s="25"/>
      <c r="Y752" s="25"/>
    </row>
    <row r="753" customFormat="false" ht="12.75" hidden="false" customHeight="false" outlineLevel="0" collapsed="false">
      <c r="A753" s="43"/>
      <c r="B753" s="44"/>
      <c r="D753" s="21"/>
      <c r="E753" s="21"/>
      <c r="F753" s="21"/>
      <c r="G753" s="21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S753" s="21"/>
      <c r="T753" s="25"/>
      <c r="U753" s="25"/>
      <c r="V753" s="25"/>
      <c r="W753" s="25"/>
      <c r="X753" s="25"/>
      <c r="Y753" s="25"/>
    </row>
    <row r="754" customFormat="false" ht="12.75" hidden="false" customHeight="false" outlineLevel="0" collapsed="false">
      <c r="A754" s="43"/>
      <c r="B754" s="44"/>
      <c r="D754" s="21"/>
      <c r="E754" s="21"/>
      <c r="F754" s="21"/>
      <c r="G754" s="21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S754" s="21"/>
      <c r="T754" s="25"/>
      <c r="U754" s="25"/>
      <c r="V754" s="25"/>
      <c r="W754" s="25"/>
      <c r="X754" s="25"/>
      <c r="Y754" s="25"/>
    </row>
    <row r="755" customFormat="false" ht="12.75" hidden="false" customHeight="false" outlineLevel="0" collapsed="false">
      <c r="A755" s="43"/>
      <c r="B755" s="44"/>
      <c r="D755" s="21"/>
      <c r="E755" s="21"/>
      <c r="F755" s="21"/>
      <c r="G755" s="21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S755" s="21"/>
      <c r="T755" s="25"/>
      <c r="U755" s="25"/>
      <c r="V755" s="25"/>
      <c r="W755" s="25"/>
      <c r="X755" s="25"/>
      <c r="Y755" s="25"/>
    </row>
    <row r="756" customFormat="false" ht="12.75" hidden="false" customHeight="false" outlineLevel="0" collapsed="false">
      <c r="A756" s="43"/>
      <c r="B756" s="44"/>
      <c r="D756" s="21"/>
      <c r="E756" s="21"/>
      <c r="F756" s="21"/>
      <c r="G756" s="21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S756" s="21"/>
      <c r="T756" s="25"/>
      <c r="U756" s="25"/>
      <c r="V756" s="25"/>
      <c r="W756" s="25"/>
      <c r="X756" s="25"/>
      <c r="Y756" s="25"/>
    </row>
    <row r="757" customFormat="false" ht="12.75" hidden="false" customHeight="false" outlineLevel="0" collapsed="false">
      <c r="A757" s="43"/>
      <c r="B757" s="44"/>
      <c r="D757" s="21"/>
      <c r="E757" s="21"/>
      <c r="F757" s="21"/>
      <c r="G757" s="21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S757" s="21"/>
      <c r="T757" s="25"/>
      <c r="U757" s="25"/>
      <c r="V757" s="25"/>
      <c r="W757" s="25"/>
      <c r="X757" s="25"/>
      <c r="Y757" s="25"/>
    </row>
    <row r="758" customFormat="false" ht="12.75" hidden="false" customHeight="false" outlineLevel="0" collapsed="false">
      <c r="A758" s="43"/>
      <c r="B758" s="44"/>
      <c r="D758" s="21"/>
      <c r="E758" s="21"/>
      <c r="F758" s="21"/>
      <c r="G758" s="21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S758" s="21"/>
      <c r="T758" s="25"/>
      <c r="U758" s="25"/>
      <c r="V758" s="25"/>
      <c r="W758" s="25"/>
      <c r="X758" s="25"/>
      <c r="Y758" s="25"/>
    </row>
    <row r="759" customFormat="false" ht="12.75" hidden="false" customHeight="false" outlineLevel="0" collapsed="false">
      <c r="A759" s="43"/>
      <c r="B759" s="44"/>
      <c r="D759" s="21"/>
      <c r="E759" s="21"/>
      <c r="F759" s="21"/>
      <c r="G759" s="21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S759" s="21"/>
      <c r="T759" s="25"/>
      <c r="U759" s="25"/>
      <c r="V759" s="25"/>
      <c r="W759" s="25"/>
      <c r="X759" s="25"/>
      <c r="Y759" s="25"/>
    </row>
    <row r="760" customFormat="false" ht="12.75" hidden="false" customHeight="false" outlineLevel="0" collapsed="false">
      <c r="A760" s="43"/>
      <c r="B760" s="44"/>
      <c r="D760" s="21"/>
      <c r="E760" s="21"/>
      <c r="F760" s="21"/>
      <c r="G760" s="21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S760" s="21"/>
      <c r="T760" s="25"/>
      <c r="U760" s="25"/>
      <c r="V760" s="25"/>
      <c r="W760" s="25"/>
      <c r="X760" s="25"/>
      <c r="Y760" s="25"/>
    </row>
    <row r="761" customFormat="false" ht="12.75" hidden="false" customHeight="false" outlineLevel="0" collapsed="false">
      <c r="A761" s="43"/>
      <c r="B761" s="44"/>
      <c r="D761" s="21"/>
      <c r="E761" s="21"/>
      <c r="F761" s="21"/>
      <c r="G761" s="21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S761" s="21"/>
      <c r="T761" s="25"/>
      <c r="U761" s="25"/>
      <c r="V761" s="25"/>
      <c r="W761" s="25"/>
      <c r="X761" s="25"/>
      <c r="Y761" s="25"/>
    </row>
    <row r="762" customFormat="false" ht="12.75" hidden="false" customHeight="false" outlineLevel="0" collapsed="false">
      <c r="A762" s="43"/>
      <c r="B762" s="44"/>
      <c r="D762" s="21"/>
      <c r="E762" s="21"/>
      <c r="F762" s="21"/>
      <c r="G762" s="21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S762" s="21"/>
      <c r="T762" s="25"/>
      <c r="U762" s="25"/>
      <c r="V762" s="25"/>
      <c r="W762" s="25"/>
      <c r="X762" s="25"/>
      <c r="Y762" s="25"/>
    </row>
    <row r="763" customFormat="false" ht="12.75" hidden="false" customHeight="false" outlineLevel="0" collapsed="false">
      <c r="A763" s="43"/>
      <c r="B763" s="44"/>
      <c r="D763" s="21"/>
      <c r="E763" s="21"/>
      <c r="F763" s="21"/>
      <c r="G763" s="21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S763" s="21"/>
      <c r="T763" s="25"/>
      <c r="U763" s="25"/>
      <c r="V763" s="25"/>
      <c r="W763" s="25"/>
      <c r="X763" s="25"/>
      <c r="Y763" s="25"/>
    </row>
    <row r="764" customFormat="false" ht="12.75" hidden="false" customHeight="false" outlineLevel="0" collapsed="false">
      <c r="A764" s="43"/>
      <c r="B764" s="44"/>
      <c r="D764" s="21"/>
      <c r="E764" s="21"/>
      <c r="F764" s="21"/>
      <c r="G764" s="21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S764" s="21"/>
      <c r="T764" s="25"/>
      <c r="U764" s="25"/>
      <c r="V764" s="25"/>
      <c r="W764" s="25"/>
      <c r="X764" s="25"/>
      <c r="Y764" s="25"/>
    </row>
    <row r="765" customFormat="false" ht="12.75" hidden="false" customHeight="false" outlineLevel="0" collapsed="false">
      <c r="A765" s="43"/>
      <c r="B765" s="44"/>
      <c r="D765" s="21"/>
      <c r="E765" s="21"/>
      <c r="F765" s="21"/>
      <c r="G765" s="21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S765" s="21"/>
      <c r="T765" s="25"/>
      <c r="U765" s="25"/>
      <c r="V765" s="25"/>
      <c r="W765" s="25"/>
      <c r="X765" s="25"/>
      <c r="Y765" s="25"/>
    </row>
    <row r="766" customFormat="false" ht="12.75" hidden="false" customHeight="false" outlineLevel="0" collapsed="false">
      <c r="A766" s="43"/>
      <c r="B766" s="44"/>
      <c r="D766" s="21"/>
      <c r="E766" s="21"/>
      <c r="F766" s="21"/>
      <c r="G766" s="21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S766" s="21"/>
      <c r="T766" s="25"/>
      <c r="U766" s="25"/>
      <c r="V766" s="25"/>
      <c r="W766" s="25"/>
      <c r="X766" s="25"/>
      <c r="Y766" s="25"/>
    </row>
    <row r="768" customFormat="false" ht="12.75" hidden="false" customHeight="false" outlineLevel="0" collapsed="false">
      <c r="B768" s="44"/>
      <c r="D768" s="21"/>
      <c r="E768" s="21"/>
      <c r="F768" s="27"/>
      <c r="G768" s="27"/>
      <c r="H768" s="27"/>
      <c r="I768" s="27"/>
      <c r="J768" s="27"/>
      <c r="K768" s="27"/>
      <c r="L768" s="27"/>
      <c r="M768" s="27"/>
      <c r="N768" s="27"/>
      <c r="O768" s="29"/>
      <c r="P768" s="27"/>
      <c r="Q768" s="27"/>
      <c r="T768" s="25"/>
      <c r="U768" s="25"/>
      <c r="V768" s="25"/>
      <c r="W768" s="25"/>
      <c r="X768" s="25"/>
      <c r="Y768" s="25"/>
    </row>
    <row r="769" customFormat="false" ht="12.75" hidden="false" customHeight="false" outlineLevel="0" collapsed="false">
      <c r="B769" s="44"/>
      <c r="D769" s="21"/>
      <c r="E769" s="21"/>
      <c r="F769" s="27"/>
      <c r="G769" s="27"/>
      <c r="H769" s="27"/>
      <c r="I769" s="27"/>
      <c r="J769" s="27"/>
      <c r="K769" s="27"/>
      <c r="L769" s="27"/>
      <c r="M769" s="27"/>
      <c r="N769" s="27"/>
      <c r="O769" s="29"/>
      <c r="P769" s="27"/>
      <c r="Q769" s="27"/>
      <c r="T769" s="25"/>
      <c r="U769" s="25"/>
      <c r="V769" s="25"/>
      <c r="W769" s="25"/>
      <c r="X769" s="25"/>
      <c r="Y769" s="25"/>
    </row>
    <row r="770" customFormat="false" ht="12.75" hidden="false" customHeight="false" outlineLevel="0" collapsed="false">
      <c r="B770" s="44"/>
      <c r="D770" s="21"/>
      <c r="E770" s="21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T770" s="25"/>
      <c r="U770" s="25"/>
      <c r="V770" s="25"/>
      <c r="W770" s="25"/>
      <c r="X770" s="25"/>
      <c r="Y770" s="25"/>
    </row>
    <row r="771" customFormat="false" ht="12.75" hidden="false" customHeight="false" outlineLevel="0" collapsed="false">
      <c r="B771" s="44"/>
      <c r="D771" s="21"/>
      <c r="E771" s="21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T771" s="25"/>
      <c r="U771" s="25"/>
      <c r="V771" s="25"/>
      <c r="W771" s="25"/>
      <c r="X771" s="25"/>
      <c r="Y771" s="25"/>
    </row>
    <row r="772" customFormat="false" ht="12.75" hidden="false" customHeight="false" outlineLevel="0" collapsed="false">
      <c r="B772" s="44"/>
      <c r="D772" s="21"/>
      <c r="E772" s="21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T772" s="25"/>
      <c r="U772" s="25"/>
      <c r="V772" s="25"/>
      <c r="W772" s="25"/>
      <c r="X772" s="25"/>
      <c r="Y772" s="25"/>
    </row>
    <row r="773" customFormat="false" ht="12.75" hidden="false" customHeight="false" outlineLevel="0" collapsed="false">
      <c r="B773" s="44"/>
      <c r="D773" s="21"/>
      <c r="E773" s="21"/>
      <c r="F773" s="27"/>
      <c r="G773" s="27"/>
      <c r="H773" s="27"/>
      <c r="I773" s="27"/>
      <c r="J773" s="27"/>
      <c r="K773" s="27"/>
      <c r="L773" s="27"/>
      <c r="M773" s="27"/>
      <c r="N773" s="27"/>
      <c r="O773" s="29"/>
      <c r="P773" s="27"/>
      <c r="Q773" s="27"/>
      <c r="T773" s="25"/>
      <c r="U773" s="25"/>
      <c r="V773" s="25"/>
      <c r="W773" s="25"/>
      <c r="X773" s="25"/>
      <c r="Y773" s="25"/>
    </row>
    <row r="774" customFormat="false" ht="12.75" hidden="false" customHeight="false" outlineLevel="0" collapsed="false">
      <c r="B774" s="44"/>
      <c r="D774" s="21"/>
      <c r="E774" s="21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T774" s="25"/>
      <c r="U774" s="25"/>
      <c r="V774" s="25"/>
      <c r="W774" s="25"/>
      <c r="X774" s="25"/>
      <c r="Y774" s="25"/>
    </row>
    <row r="775" customFormat="false" ht="12.75" hidden="false" customHeight="false" outlineLevel="0" collapsed="false">
      <c r="B775" s="44"/>
      <c r="D775" s="21"/>
      <c r="E775" s="21"/>
      <c r="F775" s="27"/>
      <c r="G775" s="27"/>
      <c r="H775" s="27"/>
      <c r="I775" s="27"/>
      <c r="J775" s="27"/>
      <c r="K775" s="27"/>
      <c r="L775" s="27"/>
      <c r="M775" s="27"/>
      <c r="N775" s="27"/>
      <c r="O775" s="29"/>
      <c r="P775" s="27"/>
      <c r="Q775" s="27"/>
      <c r="T775" s="25"/>
      <c r="U775" s="25"/>
      <c r="V775" s="25"/>
      <c r="W775" s="25"/>
      <c r="X775" s="25"/>
      <c r="Y775" s="25"/>
    </row>
    <row r="776" customFormat="false" ht="12.75" hidden="false" customHeight="false" outlineLevel="0" collapsed="false">
      <c r="B776" s="44"/>
      <c r="D776" s="21"/>
      <c r="E776" s="21"/>
      <c r="F776" s="27"/>
      <c r="G776" s="27"/>
      <c r="H776" s="27"/>
      <c r="I776" s="27"/>
      <c r="J776" s="27"/>
      <c r="K776" s="27"/>
      <c r="L776" s="27"/>
      <c r="M776" s="27"/>
      <c r="N776" s="27"/>
      <c r="O776" s="29"/>
      <c r="P776" s="27"/>
      <c r="Q776" s="27"/>
      <c r="T776" s="25"/>
      <c r="U776" s="25"/>
      <c r="V776" s="25"/>
      <c r="W776" s="25"/>
      <c r="X776" s="25"/>
      <c r="Y776" s="25"/>
    </row>
    <row r="777" customFormat="false" ht="12.75" hidden="false" customHeight="false" outlineLevel="0" collapsed="false">
      <c r="B777" s="44"/>
      <c r="D777" s="21"/>
      <c r="E777" s="21"/>
      <c r="F777" s="27"/>
      <c r="G777" s="27"/>
      <c r="H777" s="27"/>
      <c r="I777" s="27"/>
      <c r="J777" s="27"/>
      <c r="K777" s="27"/>
      <c r="L777" s="27"/>
      <c r="M777" s="27"/>
      <c r="N777" s="27"/>
      <c r="O777" s="29"/>
      <c r="P777" s="27"/>
      <c r="Q777" s="27"/>
      <c r="T777" s="25"/>
      <c r="U777" s="25"/>
      <c r="V777" s="25"/>
      <c r="W777" s="25"/>
      <c r="X777" s="25"/>
      <c r="Y777" s="25"/>
    </row>
    <row r="778" customFormat="false" ht="12.75" hidden="false" customHeight="false" outlineLevel="0" collapsed="false">
      <c r="B778" s="44"/>
      <c r="D778" s="21"/>
      <c r="E778" s="21"/>
      <c r="F778" s="27"/>
      <c r="G778" s="27"/>
      <c r="H778" s="27"/>
      <c r="I778" s="27"/>
      <c r="J778" s="27"/>
      <c r="K778" s="27"/>
      <c r="L778" s="27"/>
      <c r="M778" s="27"/>
      <c r="N778" s="27"/>
      <c r="O778" s="29"/>
      <c r="P778" s="27"/>
      <c r="Q778" s="27"/>
      <c r="T778" s="25"/>
      <c r="U778" s="25"/>
      <c r="V778" s="25"/>
      <c r="W778" s="25"/>
      <c r="X778" s="25"/>
      <c r="Y778" s="25"/>
    </row>
    <row r="779" customFormat="false" ht="12.75" hidden="false" customHeight="false" outlineLevel="0" collapsed="false">
      <c r="B779" s="44"/>
      <c r="D779" s="21"/>
      <c r="E779" s="21"/>
      <c r="F779" s="27"/>
      <c r="G779" s="27"/>
      <c r="H779" s="27"/>
      <c r="I779" s="27"/>
      <c r="J779" s="27"/>
      <c r="K779" s="27"/>
      <c r="L779" s="27"/>
      <c r="M779" s="27"/>
      <c r="N779" s="27"/>
      <c r="O779" s="29"/>
      <c r="P779" s="27"/>
      <c r="Q779" s="27"/>
      <c r="T779" s="25"/>
      <c r="U779" s="25"/>
      <c r="V779" s="25"/>
      <c r="W779" s="25"/>
      <c r="X779" s="25"/>
      <c r="Y779" s="25"/>
    </row>
    <row r="780" customFormat="false" ht="12.75" hidden="false" customHeight="false" outlineLevel="0" collapsed="false">
      <c r="B780" s="44"/>
      <c r="D780" s="21"/>
      <c r="E780" s="21"/>
      <c r="F780" s="27"/>
      <c r="G780" s="27"/>
      <c r="H780" s="27"/>
      <c r="I780" s="27"/>
      <c r="J780" s="27"/>
      <c r="K780" s="27"/>
      <c r="L780" s="27"/>
      <c r="M780" s="27"/>
      <c r="N780" s="27"/>
      <c r="O780" s="29"/>
      <c r="P780" s="27"/>
      <c r="Q780" s="27"/>
      <c r="T780" s="25"/>
      <c r="U780" s="25"/>
      <c r="V780" s="25"/>
      <c r="W780" s="25"/>
      <c r="X780" s="25"/>
      <c r="Y780" s="25"/>
    </row>
    <row r="781" customFormat="false" ht="12.75" hidden="false" customHeight="false" outlineLevel="0" collapsed="false">
      <c r="B781" s="44"/>
      <c r="D781" s="21"/>
      <c r="E781" s="21"/>
      <c r="F781" s="27"/>
      <c r="G781" s="27"/>
      <c r="H781" s="27"/>
      <c r="I781" s="27"/>
      <c r="J781" s="27"/>
      <c r="K781" s="27"/>
      <c r="L781" s="27"/>
      <c r="M781" s="27"/>
      <c r="N781" s="27"/>
      <c r="O781" s="29"/>
      <c r="P781" s="27"/>
      <c r="Q781" s="27"/>
      <c r="T781" s="25"/>
      <c r="U781" s="25"/>
      <c r="V781" s="25"/>
      <c r="W781" s="25"/>
      <c r="X781" s="25"/>
      <c r="Y781" s="25"/>
    </row>
    <row r="782" s="45" customFormat="true" ht="12.75" hidden="false" customHeight="false" outlineLevel="0" collapsed="false">
      <c r="A782" s="43"/>
      <c r="B782" s="44"/>
      <c r="D782" s="27"/>
      <c r="E782" s="27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T782" s="32"/>
      <c r="U782" s="32"/>
      <c r="V782" s="32"/>
      <c r="W782" s="32"/>
      <c r="X782" s="32"/>
      <c r="Y782" s="32"/>
    </row>
    <row r="783" s="45" customFormat="true" ht="12.75" hidden="false" customHeight="false" outlineLevel="0" collapsed="false">
      <c r="A783" s="43"/>
      <c r="B783" s="44"/>
      <c r="D783" s="27"/>
      <c r="E783" s="27"/>
      <c r="F783" s="27"/>
      <c r="G783" s="27"/>
      <c r="H783" s="27"/>
      <c r="I783" s="27"/>
      <c r="J783" s="27"/>
      <c r="K783" s="27"/>
      <c r="L783" s="27"/>
      <c r="M783" s="27"/>
      <c r="N783" s="27"/>
      <c r="O783" s="29"/>
      <c r="P783" s="27"/>
      <c r="Q783" s="27"/>
      <c r="T783" s="32"/>
      <c r="U783" s="32"/>
      <c r="V783" s="32"/>
      <c r="W783" s="32"/>
      <c r="X783" s="32"/>
      <c r="Y783" s="32"/>
    </row>
    <row r="784" s="45" customFormat="true" ht="12.75" hidden="false" customHeight="false" outlineLevel="0" collapsed="false">
      <c r="A784" s="43"/>
      <c r="B784" s="44"/>
      <c r="D784" s="27"/>
      <c r="E784" s="27"/>
      <c r="F784" s="27"/>
      <c r="G784" s="27"/>
      <c r="H784" s="27"/>
      <c r="I784" s="27"/>
      <c r="J784" s="27"/>
      <c r="K784" s="27"/>
      <c r="L784" s="27"/>
      <c r="M784" s="27"/>
      <c r="N784" s="27"/>
      <c r="O784" s="29"/>
      <c r="P784" s="27"/>
      <c r="Q784" s="27"/>
      <c r="T784" s="32"/>
      <c r="U784" s="32"/>
      <c r="V784" s="32"/>
      <c r="W784" s="32"/>
      <c r="X784" s="32"/>
      <c r="Y784" s="32"/>
    </row>
    <row r="785" s="45" customFormat="true" ht="12.75" hidden="false" customHeight="false" outlineLevel="0" collapsed="false">
      <c r="A785" s="43"/>
      <c r="B785" s="44"/>
      <c r="D785" s="27"/>
      <c r="E785" s="27"/>
      <c r="F785" s="27"/>
      <c r="G785" s="27"/>
      <c r="H785" s="27"/>
      <c r="I785" s="27"/>
      <c r="J785" s="27"/>
      <c r="K785" s="27"/>
      <c r="L785" s="27"/>
      <c r="M785" s="27"/>
      <c r="N785" s="27"/>
      <c r="O785" s="29"/>
      <c r="P785" s="27"/>
      <c r="Q785" s="27"/>
      <c r="T785" s="32"/>
      <c r="U785" s="32"/>
      <c r="V785" s="32"/>
      <c r="W785" s="32"/>
      <c r="X785" s="32"/>
      <c r="Y785" s="32"/>
    </row>
    <row r="786" s="45" customFormat="true" ht="12.75" hidden="false" customHeight="false" outlineLevel="0" collapsed="false">
      <c r="A786" s="43"/>
      <c r="B786" s="44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T786" s="32"/>
      <c r="U786" s="32"/>
      <c r="V786" s="32"/>
      <c r="W786" s="32"/>
      <c r="X786" s="32"/>
      <c r="Y786" s="32"/>
    </row>
    <row r="787" s="45" customFormat="true" ht="12.75" hidden="false" customHeight="false" outlineLevel="0" collapsed="false">
      <c r="A787" s="43"/>
      <c r="B787" s="44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9"/>
      <c r="P787" s="27"/>
      <c r="Q787" s="27"/>
      <c r="T787" s="32"/>
      <c r="U787" s="32"/>
      <c r="V787" s="32"/>
      <c r="W787" s="32"/>
      <c r="X787" s="32"/>
      <c r="Y787" s="32"/>
    </row>
    <row r="788" s="45" customFormat="true" ht="12.75" hidden="false" customHeight="false" outlineLevel="0" collapsed="false">
      <c r="A788" s="43"/>
      <c r="B788" s="44"/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T788" s="32"/>
      <c r="U788" s="32"/>
      <c r="V788" s="32"/>
      <c r="W788" s="32"/>
      <c r="X788" s="32"/>
      <c r="Y788" s="32"/>
    </row>
    <row r="789" s="45" customFormat="true" ht="12.75" hidden="false" customHeight="false" outlineLevel="0" collapsed="false">
      <c r="A789" s="43"/>
      <c r="B789" s="44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9"/>
      <c r="P789" s="27"/>
      <c r="Q789" s="27"/>
      <c r="T789" s="32"/>
      <c r="U789" s="32"/>
      <c r="V789" s="32"/>
      <c r="W789" s="32"/>
      <c r="X789" s="32"/>
      <c r="Y789" s="32"/>
    </row>
    <row r="790" s="45" customFormat="true" ht="12.75" hidden="false" customHeight="false" outlineLevel="0" collapsed="false">
      <c r="A790" s="43"/>
      <c r="B790" s="44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9"/>
      <c r="P790" s="27"/>
      <c r="Q790" s="27"/>
      <c r="T790" s="32"/>
      <c r="U790" s="32"/>
      <c r="V790" s="32"/>
      <c r="W790" s="32"/>
      <c r="X790" s="32"/>
      <c r="Y790" s="32"/>
    </row>
    <row r="791" s="45" customFormat="true" ht="12.75" hidden="false" customHeight="false" outlineLevel="0" collapsed="false">
      <c r="A791" s="43"/>
      <c r="B791" s="44"/>
      <c r="D791" s="27"/>
      <c r="E791" s="27"/>
      <c r="F791" s="27"/>
      <c r="G791" s="27"/>
      <c r="H791" s="27"/>
      <c r="I791" s="27"/>
      <c r="J791" s="27"/>
      <c r="K791" s="27"/>
      <c r="L791" s="27"/>
      <c r="M791" s="27"/>
      <c r="N791" s="27"/>
      <c r="O791" s="29"/>
      <c r="P791" s="27"/>
      <c r="Q791" s="27"/>
      <c r="T791" s="32"/>
      <c r="U791" s="32"/>
      <c r="V791" s="32"/>
      <c r="W791" s="32"/>
      <c r="X791" s="32"/>
      <c r="Y791" s="32"/>
    </row>
    <row r="792" s="45" customFormat="true" ht="12.75" hidden="false" customHeight="false" outlineLevel="0" collapsed="false">
      <c r="A792" s="43"/>
      <c r="B792" s="44"/>
      <c r="D792" s="27"/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9"/>
      <c r="P792" s="27"/>
      <c r="Q792" s="27"/>
      <c r="T792" s="32"/>
      <c r="U792" s="32"/>
      <c r="V792" s="32"/>
      <c r="W792" s="32"/>
      <c r="X792" s="32"/>
      <c r="Y792" s="32"/>
    </row>
    <row r="793" s="45" customFormat="true" ht="12.75" hidden="false" customHeight="false" outlineLevel="0" collapsed="false">
      <c r="A793" s="43"/>
      <c r="B793" s="44"/>
      <c r="D793" s="27"/>
      <c r="E793" s="27"/>
      <c r="F793" s="27"/>
      <c r="G793" s="27"/>
      <c r="H793" s="27"/>
      <c r="I793" s="27"/>
      <c r="J793" s="27"/>
      <c r="K793" s="27"/>
      <c r="L793" s="27"/>
      <c r="M793" s="27"/>
      <c r="N793" s="27"/>
      <c r="O793" s="29"/>
      <c r="P793" s="27"/>
      <c r="Q793" s="27"/>
      <c r="T793" s="32"/>
      <c r="U793" s="32"/>
      <c r="V793" s="32"/>
      <c r="W793" s="32"/>
      <c r="X793" s="32"/>
      <c r="Y793" s="32"/>
    </row>
    <row r="794" s="45" customFormat="true" ht="12.75" hidden="false" customHeight="false" outlineLevel="0" collapsed="false">
      <c r="A794" s="43"/>
      <c r="B794" s="44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9"/>
      <c r="P794" s="27"/>
      <c r="Q794" s="27"/>
      <c r="T794" s="32"/>
      <c r="U794" s="32"/>
      <c r="V794" s="32"/>
      <c r="W794" s="32"/>
      <c r="X794" s="32"/>
      <c r="Y794" s="32"/>
    </row>
    <row r="795" s="45" customFormat="true" ht="12.75" hidden="false" customHeight="false" outlineLevel="0" collapsed="false">
      <c r="A795" s="43"/>
      <c r="B795" s="44"/>
      <c r="D795" s="27"/>
      <c r="E795" s="27"/>
      <c r="F795" s="27"/>
      <c r="G795" s="27"/>
      <c r="H795" s="27"/>
      <c r="I795" s="27"/>
      <c r="J795" s="27"/>
      <c r="K795" s="27"/>
      <c r="L795" s="27"/>
      <c r="M795" s="27"/>
      <c r="N795" s="27"/>
      <c r="O795" s="29"/>
      <c r="P795" s="27"/>
      <c r="Q795" s="27"/>
      <c r="T795" s="32"/>
      <c r="U795" s="32"/>
      <c r="V795" s="32"/>
      <c r="W795" s="32"/>
      <c r="X795" s="32"/>
      <c r="Y795" s="32"/>
    </row>
    <row r="796" s="45" customFormat="true" ht="12.75" hidden="false" customHeight="false" outlineLevel="0" collapsed="false">
      <c r="A796" s="43"/>
      <c r="B796" s="44"/>
      <c r="D796" s="27"/>
      <c r="E796" s="27"/>
      <c r="F796" s="27"/>
      <c r="G796" s="27"/>
      <c r="H796" s="27"/>
      <c r="I796" s="27"/>
      <c r="J796" s="27"/>
      <c r="K796" s="27"/>
      <c r="L796" s="27"/>
      <c r="M796" s="27"/>
      <c r="N796" s="27"/>
      <c r="O796" s="29"/>
      <c r="P796" s="27"/>
      <c r="Q796" s="27"/>
      <c r="T796" s="32"/>
      <c r="U796" s="32"/>
      <c r="V796" s="32"/>
      <c r="W796" s="32"/>
      <c r="X796" s="32"/>
      <c r="Y796" s="32"/>
    </row>
    <row r="797" s="45" customFormat="true" ht="12.75" hidden="false" customHeight="false" outlineLevel="0" collapsed="false">
      <c r="A797" s="43"/>
      <c r="B797" s="44"/>
      <c r="D797" s="27"/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T797" s="32"/>
      <c r="U797" s="32"/>
      <c r="V797" s="32"/>
      <c r="W797" s="32"/>
      <c r="X797" s="32"/>
      <c r="Y797" s="32"/>
    </row>
    <row r="799" customFormat="false" ht="12.75" hidden="false" customHeight="false" outlineLevel="0" collapsed="false">
      <c r="A799" s="43"/>
      <c r="B799" s="44"/>
      <c r="D799" s="27"/>
      <c r="E799" s="27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T799" s="25"/>
      <c r="U799" s="25"/>
      <c r="V799" s="25"/>
      <c r="W799" s="25"/>
      <c r="X799" s="25"/>
      <c r="Y799" s="25"/>
    </row>
    <row r="800" customFormat="false" ht="12.75" hidden="false" customHeight="false" outlineLevel="0" collapsed="false">
      <c r="A800" s="43"/>
      <c r="B800" s="44"/>
      <c r="D800" s="27"/>
      <c r="E800" s="27"/>
      <c r="F800" s="27"/>
      <c r="G800" s="27"/>
      <c r="H800" s="27"/>
      <c r="I800" s="27"/>
      <c r="J800" s="27"/>
      <c r="K800" s="27"/>
      <c r="L800" s="27"/>
      <c r="M800" s="27"/>
      <c r="N800" s="27"/>
      <c r="O800" s="29"/>
      <c r="P800" s="27"/>
      <c r="Q800" s="27"/>
      <c r="T800" s="25"/>
      <c r="U800" s="25"/>
      <c r="V800" s="25"/>
      <c r="W800" s="25"/>
      <c r="X800" s="25"/>
      <c r="Y800" s="25"/>
    </row>
    <row r="801" customFormat="false" ht="12.75" hidden="false" customHeight="false" outlineLevel="0" collapsed="false">
      <c r="A801" s="43"/>
      <c r="B801" s="44"/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9"/>
      <c r="P801" s="27"/>
      <c r="Q801" s="27"/>
      <c r="T801" s="25"/>
      <c r="U801" s="25"/>
      <c r="V801" s="25"/>
      <c r="W801" s="25"/>
      <c r="X801" s="25"/>
      <c r="Y801" s="25"/>
    </row>
    <row r="803" customFormat="false" ht="12.75" hidden="false" customHeight="false" outlineLevel="0" collapsed="false">
      <c r="A803" s="43"/>
      <c r="B803" s="44"/>
      <c r="D803" s="21"/>
      <c r="E803" s="21"/>
      <c r="F803" s="27"/>
      <c r="G803" s="27"/>
      <c r="H803" s="27"/>
      <c r="I803" s="27"/>
      <c r="J803" s="27"/>
      <c r="K803" s="27"/>
      <c r="L803" s="27"/>
      <c r="M803" s="27"/>
      <c r="N803" s="27"/>
      <c r="O803" s="29"/>
      <c r="P803" s="27"/>
      <c r="Q803" s="27"/>
      <c r="S803" s="46"/>
      <c r="T803" s="32"/>
      <c r="U803" s="32"/>
      <c r="V803" s="32"/>
      <c r="W803" s="32"/>
      <c r="X803" s="32"/>
      <c r="Y803" s="32"/>
    </row>
    <row r="804" customFormat="false" ht="12.75" hidden="false" customHeight="false" outlineLevel="0" collapsed="false">
      <c r="A804" s="43"/>
      <c r="B804" s="44"/>
      <c r="D804" s="21"/>
      <c r="E804" s="21"/>
      <c r="F804" s="27"/>
      <c r="G804" s="27"/>
      <c r="H804" s="27"/>
      <c r="I804" s="27"/>
      <c r="J804" s="27"/>
      <c r="K804" s="27"/>
      <c r="L804" s="27"/>
      <c r="M804" s="27"/>
      <c r="N804" s="27"/>
      <c r="O804" s="29"/>
      <c r="P804" s="27"/>
      <c r="Q804" s="27"/>
      <c r="S804" s="46"/>
      <c r="T804" s="32"/>
      <c r="U804" s="32"/>
      <c r="V804" s="32"/>
      <c r="W804" s="32"/>
      <c r="X804" s="32"/>
      <c r="Y804" s="32"/>
    </row>
    <row r="805" customFormat="false" ht="12.75" hidden="false" customHeight="false" outlineLevel="0" collapsed="false">
      <c r="A805" s="43"/>
      <c r="B805" s="44"/>
      <c r="D805" s="21"/>
      <c r="E805" s="21"/>
      <c r="F805" s="27"/>
      <c r="G805" s="27"/>
      <c r="H805" s="27"/>
      <c r="I805" s="27"/>
      <c r="J805" s="27"/>
      <c r="K805" s="27"/>
      <c r="L805" s="27"/>
      <c r="M805" s="27"/>
      <c r="N805" s="27"/>
      <c r="O805" s="29"/>
      <c r="P805" s="27"/>
      <c r="Q805" s="27"/>
      <c r="S805" s="46"/>
      <c r="T805" s="32"/>
      <c r="U805" s="32"/>
      <c r="V805" s="32"/>
      <c r="W805" s="32"/>
      <c r="X805" s="32"/>
      <c r="Y805" s="32"/>
    </row>
    <row r="806" customFormat="false" ht="12.75" hidden="false" customHeight="false" outlineLevel="0" collapsed="false">
      <c r="A806" s="43"/>
      <c r="B806" s="44"/>
      <c r="D806" s="21"/>
      <c r="E806" s="21"/>
      <c r="F806" s="27"/>
      <c r="G806" s="27"/>
      <c r="H806" s="27"/>
      <c r="I806" s="27"/>
      <c r="J806" s="27"/>
      <c r="K806" s="27"/>
      <c r="L806" s="27"/>
      <c r="M806" s="27"/>
      <c r="N806" s="27"/>
      <c r="O806" s="29"/>
      <c r="P806" s="27"/>
      <c r="Q806" s="27"/>
      <c r="S806" s="46"/>
      <c r="T806" s="32"/>
      <c r="U806" s="32"/>
      <c r="V806" s="32"/>
      <c r="W806" s="32"/>
      <c r="X806" s="32"/>
      <c r="Y806" s="32"/>
    </row>
    <row r="807" customFormat="false" ht="12.75" hidden="false" customHeight="false" outlineLevel="0" collapsed="false">
      <c r="A807" s="43"/>
      <c r="B807" s="44"/>
      <c r="D807" s="21"/>
      <c r="E807" s="21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S807" s="30"/>
      <c r="T807" s="32"/>
      <c r="U807" s="32"/>
      <c r="V807" s="32"/>
      <c r="W807" s="32"/>
      <c r="X807" s="32"/>
      <c r="Y807" s="32"/>
    </row>
    <row r="808" customFormat="false" ht="12.75" hidden="false" customHeight="false" outlineLevel="0" collapsed="false">
      <c r="A808" s="43"/>
      <c r="B808" s="44"/>
      <c r="D808" s="21"/>
      <c r="E808" s="21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S808" s="30"/>
      <c r="T808" s="32"/>
      <c r="U808" s="32"/>
      <c r="V808" s="32"/>
      <c r="W808" s="32"/>
      <c r="X808" s="32"/>
      <c r="Y808" s="32"/>
    </row>
    <row r="809" customFormat="false" ht="12.75" hidden="false" customHeight="false" outlineLevel="0" collapsed="false">
      <c r="A809" s="43"/>
      <c r="B809" s="44"/>
      <c r="D809" s="21"/>
      <c r="E809" s="21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S809" s="30"/>
      <c r="T809" s="32"/>
      <c r="U809" s="32"/>
      <c r="V809" s="32"/>
      <c r="W809" s="32"/>
      <c r="X809" s="32"/>
      <c r="Y809" s="32"/>
    </row>
    <row r="810" customFormat="false" ht="12.75" hidden="false" customHeight="false" outlineLevel="0" collapsed="false">
      <c r="A810" s="43"/>
      <c r="B810" s="44"/>
      <c r="D810" s="21"/>
      <c r="E810" s="21"/>
      <c r="F810" s="27"/>
      <c r="G810" s="27"/>
      <c r="H810" s="27"/>
      <c r="I810" s="27"/>
      <c r="J810" s="27"/>
      <c r="K810" s="27"/>
      <c r="L810" s="27"/>
      <c r="M810" s="27"/>
      <c r="N810" s="27"/>
      <c r="O810" s="29"/>
      <c r="P810" s="27"/>
      <c r="Q810" s="27"/>
      <c r="S810" s="30"/>
      <c r="T810" s="32"/>
      <c r="U810" s="32"/>
      <c r="V810" s="32"/>
      <c r="W810" s="32"/>
      <c r="X810" s="32"/>
      <c r="Y810" s="32"/>
    </row>
    <row r="811" customFormat="false" ht="12.75" hidden="false" customHeight="false" outlineLevel="0" collapsed="false">
      <c r="A811" s="43"/>
      <c r="B811" s="44"/>
      <c r="D811" s="21"/>
      <c r="E811" s="21"/>
      <c r="F811" s="27"/>
      <c r="G811" s="27"/>
      <c r="H811" s="27"/>
      <c r="I811" s="27"/>
      <c r="J811" s="27"/>
      <c r="K811" s="27"/>
      <c r="L811" s="27"/>
      <c r="M811" s="27"/>
      <c r="N811" s="27"/>
      <c r="O811" s="29"/>
      <c r="P811" s="27"/>
      <c r="Q811" s="27"/>
      <c r="S811" s="46"/>
      <c r="T811" s="32"/>
      <c r="U811" s="32"/>
      <c r="V811" s="32"/>
      <c r="W811" s="32"/>
      <c r="X811" s="32"/>
      <c r="Y811" s="32"/>
    </row>
    <row r="812" customFormat="false" ht="12.75" hidden="false" customHeight="false" outlineLevel="0" collapsed="false">
      <c r="A812" s="43"/>
      <c r="B812" s="44"/>
      <c r="D812" s="21"/>
      <c r="E812" s="21"/>
      <c r="F812" s="27"/>
      <c r="G812" s="27"/>
      <c r="H812" s="27"/>
      <c r="I812" s="27"/>
      <c r="J812" s="27"/>
      <c r="K812" s="27"/>
      <c r="L812" s="27"/>
      <c r="M812" s="27"/>
      <c r="N812" s="27"/>
      <c r="O812" s="29"/>
      <c r="P812" s="27"/>
      <c r="Q812" s="27"/>
      <c r="S812" s="46"/>
      <c r="T812" s="32"/>
      <c r="U812" s="32"/>
      <c r="V812" s="32"/>
      <c r="W812" s="32"/>
      <c r="X812" s="32"/>
      <c r="Y812" s="32"/>
    </row>
    <row r="813" customFormat="false" ht="12.75" hidden="false" customHeight="false" outlineLevel="0" collapsed="false">
      <c r="A813" s="43"/>
      <c r="B813" s="44"/>
      <c r="D813" s="21"/>
      <c r="E813" s="21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S813" s="30"/>
      <c r="T813" s="32"/>
      <c r="U813" s="32"/>
      <c r="V813" s="32"/>
      <c r="W813" s="32"/>
      <c r="X813" s="32"/>
      <c r="Y813" s="32"/>
    </row>
    <row r="815" customFormat="false" ht="12.75" hidden="false" customHeight="false" outlineLevel="0" collapsed="false">
      <c r="A815" s="43"/>
      <c r="B815" s="44"/>
      <c r="D815" s="21"/>
      <c r="E815" s="21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S815" s="30"/>
      <c r="T815" s="32"/>
      <c r="U815" s="32"/>
      <c r="V815" s="32"/>
      <c r="W815" s="32"/>
      <c r="X815" s="32"/>
      <c r="Y815" s="32"/>
      <c r="AA815" s="30"/>
    </row>
    <row r="816" customFormat="false" ht="12.75" hidden="false" customHeight="false" outlineLevel="0" collapsed="false">
      <c r="A816" s="43"/>
      <c r="B816" s="44"/>
      <c r="D816" s="21"/>
      <c r="E816" s="21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S816" s="30"/>
      <c r="T816" s="32"/>
      <c r="U816" s="32"/>
      <c r="V816" s="32"/>
      <c r="W816" s="32"/>
      <c r="X816" s="32"/>
      <c r="Y816" s="32"/>
      <c r="AA816" s="30"/>
    </row>
    <row r="817" customFormat="false" ht="12.75" hidden="false" customHeight="false" outlineLevel="0" collapsed="false">
      <c r="A817" s="43"/>
      <c r="B817" s="44"/>
      <c r="D817" s="21"/>
      <c r="E817" s="21"/>
      <c r="F817" s="27"/>
      <c r="G817" s="27"/>
      <c r="H817" s="27"/>
      <c r="I817" s="27"/>
      <c r="J817" s="27"/>
      <c r="K817" s="27"/>
      <c r="L817" s="27"/>
      <c r="M817" s="27"/>
      <c r="N817" s="27"/>
      <c r="O817" s="29"/>
      <c r="P817" s="27"/>
      <c r="Q817" s="27"/>
      <c r="S817" s="30"/>
      <c r="T817" s="32"/>
      <c r="U817" s="32"/>
      <c r="V817" s="32"/>
      <c r="W817" s="32"/>
      <c r="X817" s="32"/>
      <c r="Y817" s="32"/>
      <c r="AA817" s="30"/>
    </row>
    <row r="818" customFormat="false" ht="12.75" hidden="false" customHeight="false" outlineLevel="0" collapsed="false">
      <c r="A818" s="43"/>
      <c r="B818" s="44"/>
      <c r="D818" s="21"/>
      <c r="E818" s="21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S818" s="30"/>
      <c r="T818" s="32"/>
      <c r="U818" s="32"/>
      <c r="V818" s="32"/>
      <c r="W818" s="32"/>
      <c r="X818" s="32"/>
      <c r="Y818" s="32"/>
      <c r="AA818" s="30"/>
    </row>
    <row r="819" customFormat="false" ht="12.75" hidden="false" customHeight="false" outlineLevel="0" collapsed="false">
      <c r="A819" s="43"/>
      <c r="B819" s="44"/>
      <c r="D819" s="21"/>
      <c r="E819" s="21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S819" s="30"/>
      <c r="T819" s="32"/>
      <c r="U819" s="32"/>
      <c r="V819" s="32"/>
      <c r="W819" s="32"/>
      <c r="X819" s="32"/>
      <c r="Y819" s="32"/>
      <c r="AA819" s="30"/>
    </row>
    <row r="820" customFormat="false" ht="12.75" hidden="false" customHeight="false" outlineLevel="0" collapsed="false">
      <c r="A820" s="43"/>
      <c r="B820" s="44"/>
      <c r="D820" s="21"/>
      <c r="E820" s="21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S820" s="30"/>
      <c r="T820" s="32"/>
      <c r="U820" s="32"/>
      <c r="V820" s="32"/>
      <c r="W820" s="32"/>
      <c r="X820" s="32"/>
      <c r="Y820" s="32"/>
      <c r="AA820" s="30"/>
    </row>
    <row r="822" customFormat="false" ht="12.75" hidden="false" customHeight="false" outlineLevel="0" collapsed="false">
      <c r="A822" s="43"/>
      <c r="B822" s="44"/>
      <c r="D822" s="21"/>
      <c r="E822" s="21"/>
      <c r="F822" s="27"/>
      <c r="G822" s="27"/>
      <c r="H822" s="27"/>
      <c r="I822" s="27"/>
      <c r="J822" s="27"/>
      <c r="K822" s="27"/>
      <c r="L822" s="27"/>
      <c r="M822" s="27"/>
      <c r="N822" s="27"/>
      <c r="O822" s="29"/>
      <c r="P822" s="27"/>
      <c r="Q822" s="27"/>
      <c r="S822" s="27"/>
      <c r="T822" s="32"/>
      <c r="U822" s="32"/>
      <c r="V822" s="32"/>
      <c r="W822" s="32"/>
      <c r="X822" s="32"/>
      <c r="Y822" s="32"/>
    </row>
    <row r="823" customFormat="false" ht="12.75" hidden="false" customHeight="false" outlineLevel="0" collapsed="false">
      <c r="A823" s="43"/>
      <c r="B823" s="44"/>
      <c r="D823" s="21"/>
      <c r="E823" s="21"/>
      <c r="F823" s="27"/>
      <c r="G823" s="27"/>
      <c r="H823" s="27"/>
      <c r="I823" s="27"/>
      <c r="J823" s="27"/>
      <c r="K823" s="27"/>
      <c r="L823" s="27"/>
      <c r="M823" s="27"/>
      <c r="N823" s="27"/>
      <c r="O823" s="29"/>
      <c r="P823" s="27"/>
      <c r="Q823" s="27"/>
      <c r="S823" s="27"/>
      <c r="T823" s="32"/>
      <c r="U823" s="32"/>
      <c r="V823" s="32"/>
      <c r="W823" s="32"/>
      <c r="X823" s="32"/>
      <c r="Y823" s="32"/>
    </row>
    <row r="824" customFormat="false" ht="12.75" hidden="false" customHeight="false" outlineLevel="0" collapsed="false">
      <c r="A824" s="43"/>
      <c r="B824" s="44"/>
      <c r="D824" s="21"/>
      <c r="E824" s="21"/>
      <c r="F824" s="27"/>
      <c r="G824" s="27"/>
      <c r="H824" s="27"/>
      <c r="I824" s="27"/>
      <c r="J824" s="27"/>
      <c r="K824" s="27"/>
      <c r="L824" s="27"/>
      <c r="M824" s="27"/>
      <c r="N824" s="27"/>
      <c r="O824" s="29"/>
      <c r="P824" s="27"/>
      <c r="Q824" s="27"/>
      <c r="S824" s="27"/>
      <c r="T824" s="32"/>
      <c r="U824" s="32"/>
      <c r="V824" s="32"/>
      <c r="W824" s="32"/>
      <c r="X824" s="32"/>
      <c r="Y824" s="32"/>
    </row>
    <row r="825" customFormat="false" ht="12.75" hidden="false" customHeight="false" outlineLevel="0" collapsed="false">
      <c r="A825" s="43"/>
      <c r="B825" s="44"/>
      <c r="D825" s="21"/>
      <c r="E825" s="21"/>
      <c r="F825" s="27"/>
      <c r="G825" s="27"/>
      <c r="H825" s="27"/>
      <c r="I825" s="27"/>
      <c r="J825" s="27"/>
      <c r="K825" s="27"/>
      <c r="L825" s="27"/>
      <c r="M825" s="27"/>
      <c r="N825" s="27"/>
      <c r="O825" s="29"/>
      <c r="P825" s="27"/>
      <c r="Q825" s="27"/>
      <c r="S825" s="27"/>
      <c r="T825" s="32"/>
      <c r="U825" s="32"/>
      <c r="V825" s="32"/>
      <c r="W825" s="32"/>
      <c r="X825" s="32"/>
      <c r="Y825" s="32"/>
    </row>
    <row r="826" customFormat="false" ht="12.75" hidden="false" customHeight="false" outlineLevel="0" collapsed="false">
      <c r="A826" s="43"/>
      <c r="B826" s="44"/>
      <c r="D826" s="21"/>
      <c r="E826" s="21"/>
      <c r="F826" s="27"/>
      <c r="G826" s="27"/>
      <c r="H826" s="27"/>
      <c r="I826" s="27"/>
      <c r="J826" s="27"/>
      <c r="K826" s="27"/>
      <c r="L826" s="27"/>
      <c r="M826" s="27"/>
      <c r="N826" s="27"/>
      <c r="O826" s="29"/>
      <c r="P826" s="27"/>
      <c r="Q826" s="27"/>
      <c r="S826" s="27"/>
      <c r="T826" s="32"/>
      <c r="U826" s="32"/>
      <c r="V826" s="32"/>
      <c r="W826" s="32"/>
      <c r="X826" s="32"/>
      <c r="Y826" s="32"/>
    </row>
    <row r="827" customFormat="false" ht="12.75" hidden="false" customHeight="false" outlineLevel="0" collapsed="false">
      <c r="A827" s="43"/>
      <c r="B827" s="44"/>
      <c r="D827" s="21"/>
      <c r="E827" s="21"/>
      <c r="F827" s="27"/>
      <c r="G827" s="27"/>
      <c r="H827" s="27"/>
      <c r="I827" s="27"/>
      <c r="J827" s="27"/>
      <c r="K827" s="27"/>
      <c r="L827" s="27"/>
      <c r="M827" s="27"/>
      <c r="N827" s="27"/>
      <c r="O827" s="29"/>
      <c r="P827" s="27"/>
      <c r="Q827" s="27"/>
      <c r="S827" s="27"/>
      <c r="T827" s="32"/>
      <c r="U827" s="32"/>
      <c r="V827" s="32"/>
      <c r="W827" s="32"/>
      <c r="X827" s="32"/>
      <c r="Y827" s="32"/>
    </row>
    <row r="828" customFormat="false" ht="12.75" hidden="false" customHeight="false" outlineLevel="0" collapsed="false">
      <c r="A828" s="43"/>
      <c r="B828" s="44"/>
      <c r="D828" s="21"/>
      <c r="E828" s="21"/>
      <c r="F828" s="27"/>
      <c r="G828" s="27"/>
      <c r="H828" s="27"/>
      <c r="I828" s="27"/>
      <c r="J828" s="27"/>
      <c r="K828" s="27"/>
      <c r="L828" s="27"/>
      <c r="M828" s="27"/>
      <c r="N828" s="27"/>
      <c r="O828" s="29"/>
      <c r="P828" s="27"/>
      <c r="Q828" s="27"/>
      <c r="S828" s="27"/>
      <c r="T828" s="32"/>
      <c r="U828" s="32"/>
      <c r="V828" s="32"/>
      <c r="W828" s="32"/>
      <c r="X828" s="32"/>
      <c r="Y828" s="32"/>
    </row>
    <row r="829" customFormat="false" ht="12.75" hidden="false" customHeight="false" outlineLevel="0" collapsed="false">
      <c r="A829" s="43"/>
      <c r="B829" s="44"/>
      <c r="D829" s="21"/>
      <c r="E829" s="21"/>
      <c r="F829" s="27"/>
      <c r="G829" s="27"/>
      <c r="H829" s="27"/>
      <c r="I829" s="27"/>
      <c r="J829" s="27"/>
      <c r="K829" s="27"/>
      <c r="L829" s="27"/>
      <c r="M829" s="27"/>
      <c r="N829" s="27"/>
      <c r="O829" s="29"/>
      <c r="P829" s="27"/>
      <c r="Q829" s="27"/>
      <c r="S829" s="27"/>
      <c r="T829" s="32"/>
      <c r="U829" s="32"/>
      <c r="V829" s="32"/>
      <c r="W829" s="32"/>
      <c r="X829" s="32"/>
      <c r="Y829" s="32"/>
    </row>
    <row r="830" customFormat="false" ht="12.75" hidden="false" customHeight="false" outlineLevel="0" collapsed="false">
      <c r="A830" s="43"/>
      <c r="B830" s="44"/>
      <c r="D830" s="21"/>
      <c r="E830" s="21"/>
      <c r="F830" s="27"/>
      <c r="G830" s="27"/>
      <c r="H830" s="27"/>
      <c r="I830" s="27"/>
      <c r="J830" s="27"/>
      <c r="K830" s="27"/>
      <c r="L830" s="27"/>
      <c r="M830" s="27"/>
      <c r="N830" s="27"/>
      <c r="O830" s="29"/>
      <c r="P830" s="27"/>
      <c r="Q830" s="27"/>
      <c r="S830" s="27"/>
      <c r="T830" s="32"/>
      <c r="U830" s="32"/>
      <c r="V830" s="32"/>
      <c r="W830" s="32"/>
      <c r="X830" s="32"/>
      <c r="Y830" s="32"/>
    </row>
    <row r="831" customFormat="false" ht="12.75" hidden="false" customHeight="false" outlineLevel="0" collapsed="false">
      <c r="A831" s="43"/>
      <c r="B831" s="44"/>
      <c r="D831" s="21"/>
      <c r="E831" s="21"/>
      <c r="F831" s="27"/>
      <c r="G831" s="27"/>
      <c r="H831" s="27"/>
      <c r="I831" s="27"/>
      <c r="J831" s="27"/>
      <c r="K831" s="27"/>
      <c r="L831" s="27"/>
      <c r="M831" s="27"/>
      <c r="N831" s="27"/>
      <c r="O831" s="29"/>
      <c r="P831" s="27"/>
      <c r="Q831" s="27"/>
      <c r="S831" s="27"/>
      <c r="T831" s="32"/>
      <c r="U831" s="32"/>
      <c r="V831" s="32"/>
      <c r="W831" s="32"/>
      <c r="X831" s="32"/>
      <c r="Y831" s="32"/>
    </row>
    <row r="832" customFormat="false" ht="12.75" hidden="false" customHeight="false" outlineLevel="0" collapsed="false">
      <c r="A832" s="43"/>
      <c r="B832" s="44"/>
      <c r="D832" s="21"/>
      <c r="E832" s="21"/>
      <c r="F832" s="27"/>
      <c r="G832" s="27"/>
      <c r="H832" s="27"/>
      <c r="I832" s="27"/>
      <c r="J832" s="27"/>
      <c r="K832" s="27"/>
      <c r="L832" s="27"/>
      <c r="M832" s="27"/>
      <c r="N832" s="27"/>
      <c r="O832" s="29"/>
      <c r="P832" s="27"/>
      <c r="Q832" s="27"/>
      <c r="S832" s="27"/>
      <c r="T832" s="32"/>
      <c r="U832" s="32"/>
      <c r="V832" s="32"/>
      <c r="W832" s="32"/>
      <c r="X832" s="32"/>
      <c r="Y832" s="32"/>
    </row>
    <row r="833" customFormat="false" ht="12.75" hidden="false" customHeight="false" outlineLevel="0" collapsed="false">
      <c r="A833" s="43"/>
      <c r="B833" s="44"/>
      <c r="D833" s="21"/>
      <c r="E833" s="21"/>
      <c r="F833" s="27"/>
      <c r="G833" s="27"/>
      <c r="H833" s="27"/>
      <c r="I833" s="27"/>
      <c r="J833" s="27"/>
      <c r="K833" s="27"/>
      <c r="L833" s="27"/>
      <c r="M833" s="27"/>
      <c r="N833" s="27"/>
      <c r="O833" s="29"/>
      <c r="P833" s="27"/>
      <c r="Q833" s="27"/>
      <c r="S833" s="27"/>
      <c r="T833" s="32"/>
      <c r="U833" s="32"/>
      <c r="V833" s="32"/>
      <c r="W833" s="32"/>
      <c r="X833" s="32"/>
      <c r="Y833" s="32"/>
    </row>
    <row r="834" customFormat="false" ht="12.75" hidden="false" customHeight="false" outlineLevel="0" collapsed="false">
      <c r="A834" s="43"/>
      <c r="B834" s="44"/>
      <c r="D834" s="21"/>
      <c r="E834" s="21"/>
      <c r="F834" s="27"/>
      <c r="G834" s="27"/>
      <c r="H834" s="27"/>
      <c r="I834" s="27"/>
      <c r="J834" s="27"/>
      <c r="K834" s="27"/>
      <c r="L834" s="27"/>
      <c r="M834" s="27"/>
      <c r="N834" s="27"/>
      <c r="O834" s="29"/>
      <c r="P834" s="27"/>
      <c r="Q834" s="27"/>
      <c r="S834" s="27"/>
      <c r="T834" s="32"/>
      <c r="U834" s="32"/>
      <c r="V834" s="32"/>
      <c r="W834" s="32"/>
      <c r="X834" s="32"/>
      <c r="Y834" s="32"/>
    </row>
    <row r="835" customFormat="false" ht="12.75" hidden="false" customHeight="false" outlineLevel="0" collapsed="false">
      <c r="A835" s="43"/>
      <c r="B835" s="44"/>
      <c r="D835" s="21"/>
      <c r="E835" s="21"/>
      <c r="F835" s="27"/>
      <c r="G835" s="27"/>
      <c r="H835" s="27"/>
      <c r="I835" s="27"/>
      <c r="J835" s="27"/>
      <c r="K835" s="27"/>
      <c r="L835" s="27"/>
      <c r="M835" s="27"/>
      <c r="N835" s="27"/>
      <c r="O835" s="29"/>
      <c r="P835" s="27"/>
      <c r="Q835" s="27"/>
      <c r="S835" s="27"/>
      <c r="T835" s="32"/>
      <c r="U835" s="32"/>
      <c r="V835" s="32"/>
      <c r="W835" s="32"/>
      <c r="X835" s="32"/>
      <c r="Y835" s="32"/>
    </row>
  </sheetData>
  <mergeCells count="2">
    <mergeCell ref="Q6:Q7"/>
    <mergeCell ref="R6:R7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5T09:56:22Z</dcterms:created>
  <dc:creator>-</dc:creator>
  <dc:description/>
  <dc:language>en-US</dc:language>
  <cp:lastModifiedBy>Jarkko Lamminen</cp:lastModifiedBy>
  <cp:lastPrinted>2010-10-02T20:49:24Z</cp:lastPrinted>
  <dcterms:modified xsi:type="dcterms:W3CDTF">2014-02-11T19:19:46Z</dcterms:modified>
  <cp:revision>0</cp:revision>
  <dc:subject/>
  <dc:title/>
</cp:coreProperties>
</file>