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STDEV_P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GEOLOGICAL MAGAZINE</t>
  </si>
  <si>
    <t xml:space="preserve">Triassic limestone, turbidite and serpentinite – Cimmeride orogeny in the Central Pontides</t>
  </si>
  <si>
    <t xml:space="preserve">ARAL I. OKAY, DEMİR ALTINER &amp; ALİ MURAT KILIÇ</t>
  </si>
  <si>
    <t xml:space="preserve">Supplementary Table S1 - Ar-Ar geochronological data from the Carboniferous Sivrikaya Granitoid and from an enclave</t>
  </si>
  <si>
    <t xml:space="preserve">Muscovites from the Sivrikaya Granitoid, sample 1444  </t>
  </si>
  <si>
    <t xml:space="preserve">UTM coordinates 36 T 05 73 218 – 46 34 222</t>
  </si>
  <si>
    <t xml:space="preserve">grains</t>
  </si>
  <si>
    <r>
      <rPr>
        <vertAlign val="superscript"/>
        <sz val="10"/>
        <rFont val="Arial"/>
        <family val="2"/>
        <charset val="162"/>
      </rPr>
      <t xml:space="preserve">40</t>
    </r>
    <r>
      <rPr>
        <sz val="10"/>
        <rFont val="Arial"/>
        <family val="0"/>
      </rPr>
      <t xml:space="preserve">Ar</t>
    </r>
  </si>
  <si>
    <t xml:space="preserve">+/-</t>
  </si>
  <si>
    <r>
      <rPr>
        <vertAlign val="superscript"/>
        <sz val="10"/>
        <rFont val="Arial"/>
        <family val="2"/>
        <charset val="162"/>
      </rPr>
      <t xml:space="preserve">39</t>
    </r>
    <r>
      <rPr>
        <sz val="10"/>
        <rFont val="Arial"/>
        <family val="0"/>
      </rPr>
      <t xml:space="preserve">Ar</t>
    </r>
  </si>
  <si>
    <r>
      <rPr>
        <vertAlign val="superscript"/>
        <sz val="10"/>
        <rFont val="Arial"/>
        <family val="2"/>
        <charset val="162"/>
      </rPr>
      <t xml:space="preserve">38</t>
    </r>
    <r>
      <rPr>
        <sz val="10"/>
        <rFont val="Arial"/>
        <family val="0"/>
      </rPr>
      <t xml:space="preserve">Ar</t>
    </r>
  </si>
  <si>
    <r>
      <rPr>
        <vertAlign val="superscript"/>
        <sz val="10"/>
        <rFont val="Arial"/>
        <family val="2"/>
        <charset val="162"/>
      </rPr>
      <t xml:space="preserve">37</t>
    </r>
    <r>
      <rPr>
        <sz val="10"/>
        <rFont val="Arial"/>
        <family val="0"/>
      </rPr>
      <t xml:space="preserve">Ar</t>
    </r>
  </si>
  <si>
    <r>
      <rPr>
        <vertAlign val="superscript"/>
        <sz val="10"/>
        <rFont val="Arial"/>
        <family val="2"/>
        <charset val="162"/>
      </rPr>
      <t xml:space="preserve">36</t>
    </r>
    <r>
      <rPr>
        <sz val="10"/>
        <rFont val="Arial"/>
        <family val="0"/>
      </rPr>
      <t xml:space="preserve">Ar</t>
    </r>
  </si>
  <si>
    <r>
      <rPr>
        <vertAlign val="superscript"/>
        <sz val="10"/>
        <rFont val="Arial"/>
        <family val="2"/>
        <charset val="162"/>
      </rPr>
      <t xml:space="preserve">40</t>
    </r>
    <r>
      <rPr>
        <sz val="10"/>
        <rFont val="Arial"/>
        <family val="0"/>
      </rPr>
      <t xml:space="preserve">Ar*/</t>
    </r>
    <r>
      <rPr>
        <vertAlign val="superscript"/>
        <sz val="10"/>
        <rFont val="Arial"/>
        <family val="2"/>
        <charset val="162"/>
      </rPr>
      <t xml:space="preserve">39</t>
    </r>
    <r>
      <rPr>
        <sz val="10"/>
        <rFont val="Arial"/>
        <family val="0"/>
      </rPr>
      <t xml:space="preserve">Ar</t>
    </r>
  </si>
  <si>
    <t xml:space="preserve">Age</t>
  </si>
  <si>
    <t xml:space="preserve">+/-(no J error)</t>
  </si>
  <si>
    <t xml:space="preserve">39/40</t>
  </si>
  <si>
    <t xml:space="preserve">36/40</t>
  </si>
  <si>
    <t xml:space="preserve">37/39</t>
  </si>
  <si>
    <t xml:space="preserve">38/39</t>
  </si>
  <si>
    <t xml:space="preserve">average</t>
  </si>
  <si>
    <t xml:space="preserve">sd</t>
  </si>
  <si>
    <t xml:space="preserve">Muscovites from the sillimanite-schist enclave in the Sivrikaya Granitoid, sample 1442</t>
  </si>
  <si>
    <t xml:space="preserve">UTM coordinates 36 T 05 73 873 – 35 8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sz val="14"/>
      <name val="Times New Roman"/>
      <family val="1"/>
      <charset val="162"/>
    </font>
    <font>
      <sz val="12"/>
      <name val="Times New Roman"/>
      <family val="1"/>
      <charset val="162"/>
    </font>
    <font>
      <i val="true"/>
      <sz val="10"/>
      <name val="Arial"/>
      <family val="2"/>
      <charset val="162"/>
    </font>
    <font>
      <sz val="10"/>
      <name val="Arial"/>
      <family val="2"/>
      <charset val="162"/>
    </font>
    <font>
      <vertAlign val="superscript"/>
      <sz val="10"/>
      <name val="Arial"/>
      <family val="2"/>
      <charset val="162"/>
    </font>
    <font>
      <sz val="9"/>
      <name val="Arial"/>
      <family val="2"/>
      <charset val="162"/>
    </font>
    <font>
      <sz val="7"/>
      <name val="Arial"/>
      <family val="2"/>
      <charset val="162"/>
    </font>
    <font>
      <sz val="8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2" activeCellId="0" sqref="Q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1" width="7.42"/>
    <col collapsed="false" customWidth="true" hidden="false" outlineLevel="0" max="4" min="4" style="1" width="10.85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8.7"/>
    <col collapsed="false" customWidth="true" hidden="false" outlineLevel="0" max="13" min="13" style="0" width="8.14"/>
    <col collapsed="false" customWidth="true" hidden="false" outlineLevel="0" max="18" min="18" style="2" width="6.41"/>
    <col collapsed="false" customWidth="true" hidden="false" outlineLevel="0" max="19" min="19" style="3" width="5.28"/>
  </cols>
  <sheetData>
    <row r="1" customFormat="false" ht="18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" t="s">
        <v>2</v>
      </c>
    </row>
    <row r="4" customFormat="false" ht="11.25" hidden="false" customHeight="true" outlineLevel="0" collapsed="false">
      <c r="A4" s="6"/>
      <c r="B4" s="6"/>
      <c r="C4" s="7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" hidden="false" customHeight="true" outlineLevel="0" collapsed="false">
      <c r="A5" s="8" t="s">
        <v>3</v>
      </c>
      <c r="B5" s="9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6"/>
      <c r="O5" s="6"/>
    </row>
    <row r="6" customFormat="false" ht="19.5" hidden="false" customHeight="true" outlineLevel="0" collapsed="false">
      <c r="A6" s="12" t="s">
        <v>4</v>
      </c>
      <c r="B6" s="6"/>
      <c r="C6" s="7"/>
      <c r="D6" s="7"/>
      <c r="E6" s="6"/>
      <c r="F6" s="6"/>
      <c r="G6" s="6"/>
      <c r="H6" s="6"/>
      <c r="I6" s="6"/>
      <c r="J6" s="6"/>
      <c r="K6" s="6"/>
      <c r="L6" s="6"/>
      <c r="R6" s="0"/>
      <c r="S6" s="0"/>
    </row>
    <row r="7" customFormat="false" ht="16.5" hidden="false" customHeight="true" outlineLevel="0" collapsed="false">
      <c r="A7" s="9" t="s">
        <v>5</v>
      </c>
      <c r="B7" s="11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4.25" hidden="false" customHeight="false" outlineLevel="0" collapsed="false">
      <c r="A8" s="0" t="s">
        <v>6</v>
      </c>
      <c r="B8" s="13" t="s">
        <v>7</v>
      </c>
      <c r="C8" s="14" t="s">
        <v>8</v>
      </c>
      <c r="D8" s="13" t="s">
        <v>9</v>
      </c>
      <c r="E8" s="14" t="s">
        <v>8</v>
      </c>
      <c r="F8" s="13" t="s">
        <v>10</v>
      </c>
      <c r="G8" s="14" t="s">
        <v>8</v>
      </c>
      <c r="H8" s="13" t="s">
        <v>11</v>
      </c>
      <c r="I8" s="14" t="s">
        <v>8</v>
      </c>
      <c r="J8" s="13" t="s">
        <v>12</v>
      </c>
      <c r="K8" s="14" t="s">
        <v>8</v>
      </c>
      <c r="L8" s="13" t="s">
        <v>13</v>
      </c>
      <c r="M8" s="14" t="s">
        <v>8</v>
      </c>
    </row>
    <row r="9" customFormat="false" ht="12.75" hidden="false" customHeight="false" outlineLevel="0" collapsed="false">
      <c r="A9" s="15" t="n">
        <v>1</v>
      </c>
      <c r="B9" s="16" t="n">
        <v>0.831644344</v>
      </c>
      <c r="C9" s="16" t="n">
        <v>0.002796683</v>
      </c>
      <c r="D9" s="16" t="n">
        <v>0.041859178</v>
      </c>
      <c r="E9" s="16" t="n">
        <v>0.000165684</v>
      </c>
      <c r="F9" s="16" t="n">
        <v>0.000445856</v>
      </c>
      <c r="G9" s="17" t="n">
        <v>2.18E-005</v>
      </c>
      <c r="H9" s="17" t="n">
        <v>1.01E-005</v>
      </c>
      <c r="I9" s="17" t="n">
        <v>1.43E-005</v>
      </c>
      <c r="J9" s="17" t="n">
        <v>7.33E-005</v>
      </c>
      <c r="K9" s="17" t="n">
        <v>3.21E-005</v>
      </c>
      <c r="L9" s="16" t="n">
        <v>19.35000074</v>
      </c>
      <c r="M9" s="16" t="n">
        <v>0.248648031</v>
      </c>
    </row>
    <row r="10" customFormat="false" ht="12.75" hidden="false" customHeight="false" outlineLevel="0" collapsed="false">
      <c r="A10" s="15" t="n">
        <v>2</v>
      </c>
      <c r="B10" s="16" t="n">
        <v>0.992511136</v>
      </c>
      <c r="C10" s="16" t="n">
        <v>0.012518903</v>
      </c>
      <c r="D10" s="16" t="n">
        <v>0.050220396</v>
      </c>
      <c r="E10" s="16" t="n">
        <v>0.000682208</v>
      </c>
      <c r="F10" s="16" t="n">
        <v>0.000486739</v>
      </c>
      <c r="G10" s="17" t="n">
        <v>4.16E-005</v>
      </c>
      <c r="H10" s="17" t="n">
        <v>1.01E-005</v>
      </c>
      <c r="I10" s="17" t="n">
        <v>1.42E-005</v>
      </c>
      <c r="J10" s="17" t="n">
        <v>5.33E-005</v>
      </c>
      <c r="K10" s="17" t="n">
        <v>3.21E-005</v>
      </c>
      <c r="L10" s="16" t="n">
        <v>19.44930753</v>
      </c>
      <c r="M10" s="16" t="n">
        <v>0.409536997</v>
      </c>
    </row>
    <row r="11" customFormat="false" ht="12.75" hidden="false" customHeight="false" outlineLevel="0" collapsed="false">
      <c r="A11" s="15" t="n">
        <v>3</v>
      </c>
      <c r="B11" s="16" t="n">
        <v>0.898010849</v>
      </c>
      <c r="C11" s="16" t="n">
        <v>0.003879399</v>
      </c>
      <c r="D11" s="16" t="n">
        <v>0.045652241</v>
      </c>
      <c r="E11" s="16" t="n">
        <v>0.000237934</v>
      </c>
      <c r="F11" s="16" t="n">
        <v>0.000507181</v>
      </c>
      <c r="G11" s="17" t="n">
        <v>2.18E-005</v>
      </c>
      <c r="H11" s="17" t="n">
        <v>-2.01E-005</v>
      </c>
      <c r="I11" s="17" t="n">
        <v>1.42E-005</v>
      </c>
      <c r="J11" s="17" t="n">
        <v>3.33E-005</v>
      </c>
      <c r="K11" s="17" t="n">
        <v>3.21E-005</v>
      </c>
      <c r="L11" s="16" t="n">
        <v>19.45488874</v>
      </c>
      <c r="M11" s="16" t="n">
        <v>0.246569929</v>
      </c>
    </row>
    <row r="12" customFormat="false" ht="12.75" hidden="false" customHeight="false" outlineLevel="0" collapsed="false">
      <c r="A12" s="15" t="n">
        <v>4</v>
      </c>
      <c r="B12" s="16" t="n">
        <v>1.233647324</v>
      </c>
      <c r="C12" s="16" t="n">
        <v>0.002764373</v>
      </c>
      <c r="D12" s="16" t="n">
        <v>0.063015532</v>
      </c>
      <c r="E12" s="16" t="n">
        <v>0.000196639</v>
      </c>
      <c r="F12" s="16" t="n">
        <v>0.000650273</v>
      </c>
      <c r="G12" s="17" t="n">
        <v>3.16E-005</v>
      </c>
      <c r="H12" s="17" t="n">
        <v>1.01E-005</v>
      </c>
      <c r="I12" s="17" t="n">
        <v>1.42E-005</v>
      </c>
      <c r="J12" s="17" t="n">
        <v>2.33E-005</v>
      </c>
      <c r="K12" s="17" t="n">
        <v>3.21E-005</v>
      </c>
      <c r="L12" s="16" t="n">
        <v>19.467472</v>
      </c>
      <c r="M12" s="16" t="n">
        <v>0.168337317</v>
      </c>
    </row>
    <row r="13" customFormat="false" ht="12.75" hidden="false" customHeight="false" outlineLevel="0" collapsed="false">
      <c r="A13" s="15" t="n">
        <v>5</v>
      </c>
      <c r="B13" s="16" t="n">
        <v>0.658539149</v>
      </c>
      <c r="C13" s="16" t="n">
        <v>0.002071047</v>
      </c>
      <c r="D13" s="16" t="n">
        <v>0.033516226</v>
      </c>
      <c r="E13" s="16" t="n">
        <v>0.000206906</v>
      </c>
      <c r="F13" s="16" t="n">
        <v>0.000306966</v>
      </c>
      <c r="G13" s="17" t="n">
        <v>2.12E-005</v>
      </c>
      <c r="H13" s="17" t="n">
        <v>5.11E-006</v>
      </c>
      <c r="I13" s="17" t="n">
        <v>2.11E-005</v>
      </c>
      <c r="J13" s="17" t="n">
        <v>1.33E-005</v>
      </c>
      <c r="K13" s="17" t="n">
        <v>2.05E-005</v>
      </c>
      <c r="L13" s="16" t="n">
        <v>19.53082507</v>
      </c>
      <c r="M13" s="16" t="n">
        <v>0.22622096</v>
      </c>
    </row>
    <row r="14" customFormat="false" ht="12.75" hidden="false" customHeight="false" outlineLevel="0" collapsed="false">
      <c r="A14" s="15" t="n">
        <v>6</v>
      </c>
      <c r="B14" s="16" t="n">
        <v>0.876025832</v>
      </c>
      <c r="C14" s="16" t="n">
        <v>0.002748313</v>
      </c>
      <c r="D14" s="16" t="n">
        <v>0.043812541</v>
      </c>
      <c r="E14" s="16" t="n">
        <v>0.000114152</v>
      </c>
      <c r="F14" s="16" t="n">
        <v>0.000404973</v>
      </c>
      <c r="G14" s="17" t="n">
        <v>2.18E-005</v>
      </c>
      <c r="H14" s="17" t="n">
        <v>1.01E-005</v>
      </c>
      <c r="I14" s="17" t="n">
        <v>1.42E-005</v>
      </c>
      <c r="J14" s="17" t="n">
        <v>6.33E-005</v>
      </c>
      <c r="K14" s="17" t="n">
        <v>3.21E-005</v>
      </c>
      <c r="L14" s="16" t="n">
        <v>19.56772196</v>
      </c>
      <c r="M14" s="16" t="n">
        <v>0.231388689</v>
      </c>
    </row>
    <row r="15" customFormat="false" ht="12.75" hidden="false" customHeight="false" outlineLevel="0" collapsed="false">
      <c r="A15" s="15" t="n">
        <v>7</v>
      </c>
      <c r="B15" s="16" t="n">
        <v>0.890464577</v>
      </c>
      <c r="C15" s="16" t="n">
        <v>0.003324548</v>
      </c>
      <c r="D15" s="16" t="n">
        <v>0.045290508</v>
      </c>
      <c r="E15" s="16" t="n">
        <v>0.000176</v>
      </c>
      <c r="F15" s="16" t="n">
        <v>0.000323206</v>
      </c>
      <c r="G15" s="17" t="n">
        <v>2.18E-005</v>
      </c>
      <c r="H15" s="17" t="n">
        <v>-5.03E-005</v>
      </c>
      <c r="I15" s="17" t="n">
        <v>1.42E-005</v>
      </c>
      <c r="J15" s="17" t="n">
        <v>1.33E-005</v>
      </c>
      <c r="K15" s="17" t="n">
        <v>3.21E-005</v>
      </c>
      <c r="L15" s="16" t="n">
        <v>19.57409335</v>
      </c>
      <c r="M15" s="16" t="n">
        <v>0.234867916</v>
      </c>
    </row>
    <row r="16" customFormat="false" ht="12.75" hidden="false" customHeight="false" outlineLevel="0" collapsed="false">
      <c r="A16" s="15" t="n">
        <v>8</v>
      </c>
      <c r="B16" s="16" t="n">
        <v>1.278252621</v>
      </c>
      <c r="C16" s="16" t="n">
        <v>0.001905211</v>
      </c>
      <c r="D16" s="16" t="n">
        <v>0.064367404</v>
      </c>
      <c r="E16" s="16" t="n">
        <v>0.00010375</v>
      </c>
      <c r="F16" s="16" t="n">
        <v>0.000552266</v>
      </c>
      <c r="G16" s="17" t="n">
        <v>4.12E-005</v>
      </c>
      <c r="H16" s="17" t="n">
        <v>5.14E-006</v>
      </c>
      <c r="I16" s="17" t="n">
        <v>2.12E-005</v>
      </c>
      <c r="J16" s="17" t="n">
        <v>5.33E-005</v>
      </c>
      <c r="K16" s="17" t="n">
        <v>2.05E-005</v>
      </c>
      <c r="L16" s="16" t="n">
        <v>19.61385632</v>
      </c>
      <c r="M16" s="16" t="n">
        <v>0.103798989</v>
      </c>
    </row>
    <row r="17" customFormat="false" ht="12.75" hidden="false" customHeight="false" outlineLevel="0" collapsed="false">
      <c r="A17" s="15" t="n">
        <v>9</v>
      </c>
      <c r="B17" s="16" t="n">
        <v>1.044456406</v>
      </c>
      <c r="C17" s="16" t="n">
        <v>0.002326116</v>
      </c>
      <c r="D17" s="16" t="n">
        <v>0.052864068</v>
      </c>
      <c r="E17" s="16" t="n">
        <v>0.000165614</v>
      </c>
      <c r="F17" s="16" t="n">
        <v>0.000419395</v>
      </c>
      <c r="G17" s="17" t="n">
        <v>1.16E-005</v>
      </c>
      <c r="H17" s="17" t="n">
        <v>-2.56E-005</v>
      </c>
      <c r="I17" s="17" t="n">
        <v>2.11E-005</v>
      </c>
      <c r="J17" s="17" t="n">
        <v>1.33E-005</v>
      </c>
      <c r="K17" s="17" t="n">
        <v>2.05E-005</v>
      </c>
      <c r="L17" s="16" t="n">
        <v>19.68282886</v>
      </c>
      <c r="M17" s="16" t="n">
        <v>0.137590765</v>
      </c>
    </row>
    <row r="18" customFormat="false" ht="12.75" hidden="false" customHeight="false" outlineLevel="0" collapsed="false">
      <c r="A18" s="15" t="n">
        <v>10</v>
      </c>
      <c r="B18" s="16" t="n">
        <v>1.555039119</v>
      </c>
      <c r="C18" s="16" t="n">
        <v>0.001841868</v>
      </c>
      <c r="D18" s="16" t="n">
        <v>0.078113441</v>
      </c>
      <c r="E18" s="16" t="n">
        <v>0.000124355</v>
      </c>
      <c r="F18" s="16" t="n">
        <v>0.000766904</v>
      </c>
      <c r="G18" s="17" t="n">
        <v>3.11E-005</v>
      </c>
      <c r="H18" s="17" t="n">
        <v>5.13E-006</v>
      </c>
      <c r="I18" s="17" t="n">
        <v>2.12E-005</v>
      </c>
      <c r="J18" s="17" t="n">
        <v>5.33E-005</v>
      </c>
      <c r="K18" s="17" t="n">
        <v>2.05E-005</v>
      </c>
      <c r="L18" s="16" t="n">
        <v>19.7056935</v>
      </c>
      <c r="M18" s="16" t="n">
        <v>0.087077364</v>
      </c>
    </row>
    <row r="19" customFormat="false" ht="12.75" hidden="false" customHeight="false" outlineLevel="0" collapsed="false">
      <c r="A19" s="15" t="n">
        <v>11</v>
      </c>
      <c r="B19" s="16" t="n">
        <v>1.68050369</v>
      </c>
      <c r="C19" s="16" t="n">
        <v>0.002043144</v>
      </c>
      <c r="D19" s="16" t="n">
        <v>0.082133914</v>
      </c>
      <c r="E19" s="16" t="n">
        <v>0.000227559</v>
      </c>
      <c r="F19" s="16" t="n">
        <v>0.000787346</v>
      </c>
      <c r="G19" s="17" t="n">
        <v>3.11E-005</v>
      </c>
      <c r="H19" s="17" t="n">
        <v>5.13E-006</v>
      </c>
      <c r="I19" s="17" t="n">
        <v>2.12E-005</v>
      </c>
      <c r="J19" s="16" t="n">
        <v>0.000193332</v>
      </c>
      <c r="K19" s="17" t="n">
        <v>2.05E-005</v>
      </c>
      <c r="L19" s="16" t="n">
        <v>19.76496696</v>
      </c>
      <c r="M19" s="16" t="n">
        <v>0.095303625</v>
      </c>
    </row>
    <row r="20" customFormat="false" ht="12.75" hidden="false" customHeight="false" outlineLevel="0" collapsed="false">
      <c r="A20" s="15" t="n">
        <v>12</v>
      </c>
      <c r="B20" s="16" t="n">
        <v>1.276852655</v>
      </c>
      <c r="C20" s="16" t="n">
        <v>0.001735061</v>
      </c>
      <c r="D20" s="16" t="n">
        <v>0.06323054</v>
      </c>
      <c r="E20" s="16" t="n">
        <v>0.000134665</v>
      </c>
      <c r="F20" s="16" t="n">
        <v>0.000562487</v>
      </c>
      <c r="G20" s="17" t="n">
        <v>3.11E-005</v>
      </c>
      <c r="H20" s="17" t="n">
        <v>-2.57E-005</v>
      </c>
      <c r="I20" s="17" t="n">
        <v>2.12E-005</v>
      </c>
      <c r="J20" s="17" t="n">
        <v>6.33E-005</v>
      </c>
      <c r="K20" s="17" t="n">
        <v>2.05E-005</v>
      </c>
      <c r="L20" s="16" t="n">
        <v>19.89759456</v>
      </c>
      <c r="M20" s="16" t="n">
        <v>0.108490951</v>
      </c>
    </row>
    <row r="22" customFormat="false" ht="12.75" hidden="false" customHeight="false" outlineLevel="0" collapsed="false">
      <c r="B22" s="14" t="s">
        <v>14</v>
      </c>
      <c r="C22" s="14" t="s">
        <v>8</v>
      </c>
      <c r="D22" s="18" t="s">
        <v>15</v>
      </c>
      <c r="E22" s="18" t="s">
        <v>16</v>
      </c>
      <c r="F22" s="18" t="s">
        <v>8</v>
      </c>
      <c r="G22" s="18" t="s">
        <v>17</v>
      </c>
      <c r="H22" s="18" t="s">
        <v>8</v>
      </c>
      <c r="I22" s="18" t="s">
        <v>18</v>
      </c>
      <c r="J22" s="18" t="s">
        <v>8</v>
      </c>
      <c r="K22" s="18" t="s">
        <v>19</v>
      </c>
      <c r="L22" s="18" t="s">
        <v>8</v>
      </c>
    </row>
    <row r="23" customFormat="false" ht="12.75" hidden="false" customHeight="false" outlineLevel="0" collapsed="false">
      <c r="B23" s="19" t="n">
        <v>295</v>
      </c>
      <c r="C23" s="14" t="n">
        <v>4</v>
      </c>
      <c r="D23" s="16" t="n">
        <v>3.493581075</v>
      </c>
      <c r="E23" s="16" t="n">
        <v>0.050333028</v>
      </c>
      <c r="F23" s="16" t="n">
        <v>0.000261419</v>
      </c>
      <c r="G23" s="17" t="n">
        <v>8.82E-005</v>
      </c>
      <c r="H23" s="17" t="n">
        <v>3.87E-005</v>
      </c>
      <c r="I23" s="16" t="n">
        <v>0.000240874</v>
      </c>
      <c r="J23" s="16" t="n">
        <v>0.000340649</v>
      </c>
      <c r="K23" s="16" t="n">
        <v>0.010651334</v>
      </c>
      <c r="L23" s="16" t="n">
        <v>0.000523336</v>
      </c>
    </row>
    <row r="24" customFormat="false" ht="12.75" hidden="false" customHeight="false" outlineLevel="0" collapsed="false">
      <c r="B24" s="19" t="n">
        <v>296</v>
      </c>
      <c r="C24" s="14" t="n">
        <v>6</v>
      </c>
      <c r="D24" s="16" t="n">
        <v>5.749673524</v>
      </c>
      <c r="E24" s="16" t="n">
        <v>0.050599327</v>
      </c>
      <c r="F24" s="16" t="n">
        <v>0.000937972</v>
      </c>
      <c r="G24" s="17" t="n">
        <v>5.37E-005</v>
      </c>
      <c r="H24" s="17" t="n">
        <v>3.24E-005</v>
      </c>
      <c r="I24" s="16" t="n">
        <v>0.000200161</v>
      </c>
      <c r="J24" s="16" t="n">
        <v>0.000283083</v>
      </c>
      <c r="K24" s="16" t="n">
        <v>0.009692068</v>
      </c>
      <c r="L24" s="16" t="n">
        <v>0.000838701</v>
      </c>
    </row>
    <row r="25" customFormat="false" ht="12.75" hidden="false" customHeight="false" outlineLevel="0" collapsed="false">
      <c r="B25" s="19" t="n">
        <v>296</v>
      </c>
      <c r="C25" s="14" t="n">
        <v>4</v>
      </c>
      <c r="D25" s="16" t="n">
        <v>3.461555447</v>
      </c>
      <c r="E25" s="16" t="n">
        <v>0.050837071</v>
      </c>
      <c r="F25" s="16" t="n">
        <v>0.000344141</v>
      </c>
      <c r="G25" s="17" t="n">
        <v>3.71E-005</v>
      </c>
      <c r="H25" s="17" t="n">
        <v>3.58E-005</v>
      </c>
      <c r="I25" s="16" t="n">
        <v>-0.00044122</v>
      </c>
      <c r="J25" s="16" t="n">
        <v>-0.000311998</v>
      </c>
      <c r="K25" s="16" t="n">
        <v>0.011109667</v>
      </c>
      <c r="L25" s="16" t="n">
        <v>0.000481786</v>
      </c>
    </row>
    <row r="26" customFormat="false" ht="12.75" hidden="false" customHeight="false" outlineLevel="0" collapsed="false">
      <c r="B26" s="19" t="n">
        <v>296</v>
      </c>
      <c r="C26" s="14" t="n">
        <v>3</v>
      </c>
      <c r="D26" s="16" t="n">
        <v>2.363029036</v>
      </c>
      <c r="E26" s="16" t="n">
        <v>0.05108067</v>
      </c>
      <c r="F26" s="16" t="n">
        <v>0.000196237</v>
      </c>
      <c r="G26" s="17" t="n">
        <v>1.89E-005</v>
      </c>
      <c r="H26" s="17" t="n">
        <v>2.61E-005</v>
      </c>
      <c r="I26" s="16" t="n">
        <v>0.000159711</v>
      </c>
      <c r="J26" s="16" t="n">
        <v>0.000225866</v>
      </c>
      <c r="K26" s="16" t="n">
        <v>0.010319251</v>
      </c>
      <c r="L26" s="16" t="n">
        <v>0.000502633</v>
      </c>
    </row>
    <row r="27" customFormat="false" ht="12.75" hidden="false" customHeight="false" outlineLevel="0" collapsed="false">
      <c r="B27" s="19" t="n">
        <v>297</v>
      </c>
      <c r="C27" s="14" t="n">
        <v>3</v>
      </c>
      <c r="D27" s="16" t="n">
        <v>3.174003983</v>
      </c>
      <c r="E27" s="16" t="n">
        <v>0.050894812</v>
      </c>
      <c r="F27" s="16" t="n">
        <v>0.00035261</v>
      </c>
      <c r="G27" s="17" t="n">
        <v>2.02E-005</v>
      </c>
      <c r="H27" s="17" t="n">
        <v>3.12E-005</v>
      </c>
      <c r="I27" s="16" t="n">
        <v>0.000152596</v>
      </c>
      <c r="J27" s="16" t="n">
        <v>0.000629171</v>
      </c>
      <c r="K27" s="16" t="n">
        <v>0.009158732</v>
      </c>
      <c r="L27" s="16" t="n">
        <v>0.000633826</v>
      </c>
    </row>
    <row r="28" customFormat="false" ht="12.75" hidden="false" customHeight="false" outlineLevel="0" collapsed="false">
      <c r="B28" s="19" t="n">
        <v>298</v>
      </c>
      <c r="C28" s="14" t="n">
        <v>4</v>
      </c>
      <c r="D28" s="16" t="n">
        <v>3.24557872</v>
      </c>
      <c r="E28" s="16" t="n">
        <v>0.050012841</v>
      </c>
      <c r="F28" s="16" t="n">
        <v>0.000203956</v>
      </c>
      <c r="G28" s="17" t="n">
        <v>7.23E-005</v>
      </c>
      <c r="H28" s="17" t="n">
        <v>3.67E-005</v>
      </c>
      <c r="I28" s="16" t="n">
        <v>0.000229952</v>
      </c>
      <c r="J28" s="16" t="n">
        <v>0.000325202</v>
      </c>
      <c r="K28" s="16" t="n">
        <v>0.009243306</v>
      </c>
      <c r="L28" s="16" t="n">
        <v>0.00049896</v>
      </c>
    </row>
    <row r="29" customFormat="false" ht="12.75" hidden="false" customHeight="false" outlineLevel="0" collapsed="false">
      <c r="B29" s="19" t="n">
        <v>298</v>
      </c>
      <c r="C29" s="14" t="n">
        <v>4</v>
      </c>
      <c r="D29" s="16" t="n">
        <v>3.29421699</v>
      </c>
      <c r="E29" s="16" t="n">
        <v>0.050861662</v>
      </c>
      <c r="F29" s="16" t="n">
        <v>0.000274088</v>
      </c>
      <c r="G29" s="17" t="n">
        <v>1.5E-005</v>
      </c>
      <c r="H29" s="17" t="n">
        <v>3.61E-005</v>
      </c>
      <c r="I29" s="16" t="n">
        <v>-0.001110731</v>
      </c>
      <c r="J29" s="16" t="n">
        <v>-0.000314192</v>
      </c>
      <c r="K29" s="16" t="n">
        <v>0.007136284</v>
      </c>
      <c r="L29" s="16" t="n">
        <v>0.000482911</v>
      </c>
    </row>
    <row r="30" customFormat="false" ht="12.75" hidden="false" customHeight="false" outlineLevel="0" collapsed="false">
      <c r="B30" s="19" t="n">
        <v>298</v>
      </c>
      <c r="C30" s="14" t="n">
        <v>2</v>
      </c>
      <c r="D30" s="16" t="n">
        <v>1.455416835</v>
      </c>
      <c r="E30" s="16" t="n">
        <v>0.050355777</v>
      </c>
      <c r="F30" s="16" t="n">
        <v>0.000110549</v>
      </c>
      <c r="G30" s="17" t="n">
        <v>4.17E-005</v>
      </c>
      <c r="H30" s="17" t="n">
        <v>1.61E-005</v>
      </c>
      <c r="I30" s="17" t="n">
        <v>7.98E-005</v>
      </c>
      <c r="J30" s="16" t="n">
        <v>0.000328988</v>
      </c>
      <c r="K30" s="16" t="n">
        <v>0.008579909</v>
      </c>
      <c r="L30" s="16" t="n">
        <v>0.000640949</v>
      </c>
    </row>
    <row r="31" customFormat="false" ht="12.75" hidden="false" customHeight="false" outlineLevel="0" collapsed="false">
      <c r="B31" s="19" t="n">
        <v>299</v>
      </c>
      <c r="C31" s="14" t="n">
        <v>2</v>
      </c>
      <c r="D31" s="16" t="n">
        <v>1.928194378</v>
      </c>
      <c r="E31" s="16" t="n">
        <v>0.050613954</v>
      </c>
      <c r="F31" s="16" t="n">
        <v>0.000194549</v>
      </c>
      <c r="G31" s="17" t="n">
        <v>1.28E-005</v>
      </c>
      <c r="H31" s="17" t="n">
        <v>1.97E-005</v>
      </c>
      <c r="I31" s="16" t="n">
        <v>-0.000483935</v>
      </c>
      <c r="J31" s="16" t="n">
        <v>-0.000399066</v>
      </c>
      <c r="K31" s="16" t="n">
        <v>0.007933469</v>
      </c>
      <c r="L31" s="16" t="n">
        <v>0.00022062</v>
      </c>
    </row>
    <row r="32" customFormat="false" ht="12.75" hidden="false" customHeight="false" outlineLevel="0" collapsed="false">
      <c r="B32" s="19" t="n">
        <v>300</v>
      </c>
      <c r="C32" s="14" t="n">
        <v>2</v>
      </c>
      <c r="D32" s="16" t="n">
        <v>1.220083825</v>
      </c>
      <c r="E32" s="16" t="n">
        <v>0.05023246</v>
      </c>
      <c r="F32" s="17" t="n">
        <v>9.97E-005</v>
      </c>
      <c r="G32" s="17" t="n">
        <v>3.43E-005</v>
      </c>
      <c r="H32" s="17" t="n">
        <v>1.32E-005</v>
      </c>
      <c r="I32" s="17" t="n">
        <v>6.57E-005</v>
      </c>
      <c r="J32" s="16" t="n">
        <v>0.000270827</v>
      </c>
      <c r="K32" s="16" t="n">
        <v>0.009817828</v>
      </c>
      <c r="L32" s="16" t="n">
        <v>0.000399024</v>
      </c>
    </row>
    <row r="33" customFormat="false" ht="12.75" hidden="false" customHeight="false" outlineLevel="0" collapsed="false">
      <c r="B33" s="19" t="n">
        <v>301</v>
      </c>
      <c r="C33" s="14" t="n">
        <v>2</v>
      </c>
      <c r="D33" s="16" t="n">
        <v>1.334731579</v>
      </c>
      <c r="E33" s="16" t="n">
        <v>0.048874581</v>
      </c>
      <c r="F33" s="16" t="n">
        <v>0.000147875</v>
      </c>
      <c r="G33" s="16" t="n">
        <v>0.000115044</v>
      </c>
      <c r="H33" s="17" t="n">
        <v>1.22E-005</v>
      </c>
      <c r="I33" s="17" t="n">
        <v>6.25E-005</v>
      </c>
      <c r="J33" s="16" t="n">
        <v>0.000257651</v>
      </c>
      <c r="K33" s="16" t="n">
        <v>0.009586125</v>
      </c>
      <c r="L33" s="16" t="n">
        <v>0.000380129</v>
      </c>
    </row>
    <row r="34" customFormat="false" ht="12.75" hidden="false" customHeight="false" outlineLevel="0" collapsed="false">
      <c r="B34" s="19" t="n">
        <v>302</v>
      </c>
      <c r="C34" s="14" t="n">
        <v>2</v>
      </c>
      <c r="D34" s="16" t="n">
        <v>1.517857912</v>
      </c>
      <c r="E34" s="16" t="n">
        <v>0.049520624</v>
      </c>
      <c r="F34" s="16" t="n">
        <v>0.000125105</v>
      </c>
      <c r="G34" s="17" t="n">
        <v>4.96E-005</v>
      </c>
      <c r="H34" s="17" t="n">
        <v>1.61E-005</v>
      </c>
      <c r="I34" s="16" t="n">
        <v>-0.000406269</v>
      </c>
      <c r="J34" s="16" t="n">
        <v>-0.000335019</v>
      </c>
      <c r="K34" s="16" t="n">
        <v>0.008895817</v>
      </c>
      <c r="L34" s="16" t="n">
        <v>0.00049293</v>
      </c>
    </row>
    <row r="35" customFormat="false" ht="15" hidden="false" customHeight="false" outlineLevel="0" collapsed="false">
      <c r="A35" s="20" t="s">
        <v>20</v>
      </c>
      <c r="B35" s="21" t="n">
        <f aca="false">AVERAGE(B23:B34)</f>
        <v>298</v>
      </c>
    </row>
    <row r="36" customFormat="false" ht="12.75" hidden="false" customHeight="false" outlineLevel="0" collapsed="false">
      <c r="A36" s="20" t="s">
        <v>21</v>
      </c>
      <c r="B36" s="22" t="n">
        <f aca="false">_xlfn.STDEV.P(B23:B34)</f>
        <v>2.08166599946613</v>
      </c>
    </row>
    <row r="37" customFormat="false" ht="12.75" hidden="false" customHeight="false" outlineLevel="0" collapsed="false">
      <c r="A37" s="12" t="s">
        <v>22</v>
      </c>
      <c r="B37" s="22"/>
    </row>
    <row r="38" customFormat="false" ht="12.75" hidden="false" customHeight="false" outlineLevel="0" collapsed="false">
      <c r="A38" s="12" t="s">
        <v>23</v>
      </c>
      <c r="B38" s="6"/>
      <c r="C38" s="7"/>
      <c r="D38" s="7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4.25" hidden="false" customHeight="false" outlineLevel="0" collapsed="false">
      <c r="A39" s="0" t="s">
        <v>6</v>
      </c>
      <c r="B39" s="13" t="s">
        <v>7</v>
      </c>
      <c r="C39" s="14" t="s">
        <v>8</v>
      </c>
      <c r="D39" s="13" t="s">
        <v>9</v>
      </c>
      <c r="E39" s="14" t="s">
        <v>8</v>
      </c>
      <c r="F39" s="13" t="s">
        <v>10</v>
      </c>
      <c r="G39" s="14" t="s">
        <v>8</v>
      </c>
      <c r="H39" s="13" t="s">
        <v>11</v>
      </c>
      <c r="I39" s="14" t="s">
        <v>8</v>
      </c>
      <c r="J39" s="13" t="s">
        <v>12</v>
      </c>
      <c r="K39" s="14" t="s">
        <v>8</v>
      </c>
      <c r="L39" s="13" t="s">
        <v>13</v>
      </c>
      <c r="M39" s="14" t="s">
        <v>8</v>
      </c>
    </row>
    <row r="40" customFormat="false" ht="12.75" hidden="false" customHeight="false" outlineLevel="0" collapsed="false">
      <c r="A40" s="15" t="n">
        <v>1</v>
      </c>
      <c r="B40" s="16" t="n">
        <v>0.502493793872683</v>
      </c>
      <c r="C40" s="16" t="n">
        <v>0.000852693249043879</v>
      </c>
      <c r="D40" s="16" t="n">
        <v>0.0285351838483705</v>
      </c>
      <c r="E40" s="16" t="n">
        <v>0.000113954036405121</v>
      </c>
      <c r="F40" s="16" t="n">
        <v>0.000248220595658758</v>
      </c>
      <c r="G40" s="17" t="n">
        <v>2.09566809808548E-005</v>
      </c>
      <c r="H40" s="17" t="n">
        <v>-3.24361886018437E-005</v>
      </c>
      <c r="I40" s="17" t="n">
        <v>2.809056333114E-005</v>
      </c>
      <c r="J40" s="17" t="n">
        <v>2.71514527328366E-005</v>
      </c>
      <c r="K40" s="17" t="n">
        <v>1.53197236582777E-005</v>
      </c>
      <c r="L40" s="16" t="n">
        <v>17.3284511576177</v>
      </c>
      <c r="M40" s="16" t="n">
        <v>0.175641783986168</v>
      </c>
    </row>
    <row r="41" customFormat="false" ht="12.75" hidden="false" customHeight="false" outlineLevel="0" collapsed="false">
      <c r="A41" s="15" t="n">
        <v>2</v>
      </c>
      <c r="B41" s="16" t="n">
        <v>1.08942384955143</v>
      </c>
      <c r="C41" s="16" t="n">
        <v>0.00149077955059733</v>
      </c>
      <c r="D41" s="16" t="n">
        <v>0.0602018822180915</v>
      </c>
      <c r="E41" s="16" t="n">
        <v>0.000103645703625102</v>
      </c>
      <c r="F41" s="16" t="n">
        <v>0.000565066885411409</v>
      </c>
      <c r="G41" s="17" t="n">
        <v>2.09566809808548E-005</v>
      </c>
      <c r="H41" s="17" t="n">
        <v>-3.24446413095566E-005</v>
      </c>
      <c r="I41" s="17" t="n">
        <v>2.80978835907502E-005</v>
      </c>
      <c r="J41" s="17" t="n">
        <v>7.71514549728042E-005</v>
      </c>
      <c r="K41" s="17" t="n">
        <v>1.53197236592204E-005</v>
      </c>
      <c r="L41" s="16" t="n">
        <v>17.7174791768625</v>
      </c>
      <c r="M41" s="16" t="n">
        <v>0.0848420558256457</v>
      </c>
    </row>
    <row r="42" customFormat="false" ht="12.75" hidden="false" customHeight="false" outlineLevel="0" collapsed="false">
      <c r="A42" s="15" t="n">
        <v>3</v>
      </c>
      <c r="B42" s="16" t="n">
        <v>1.7839251145886</v>
      </c>
      <c r="C42" s="16" t="n">
        <v>0.00271059922533984</v>
      </c>
      <c r="D42" s="16" t="n">
        <v>0.102823788062758</v>
      </c>
      <c r="E42" s="16" t="n">
        <v>0.000227506066954693</v>
      </c>
      <c r="F42" s="16" t="n">
        <v>0.00091257571933367</v>
      </c>
      <c r="G42" s="17" t="n">
        <v>4.11433019782217E-005</v>
      </c>
      <c r="H42" s="17" t="n">
        <v>-3.2463779256279E-005</v>
      </c>
      <c r="I42" s="17" t="n">
        <v>2.8114457538788E-005</v>
      </c>
      <c r="J42" s="17" t="n">
        <v>9.71514600443601E-005</v>
      </c>
      <c r="K42" s="17" t="n">
        <v>1.53197236613559E-005</v>
      </c>
      <c r="L42" s="16" t="n">
        <v>17.0701438958289</v>
      </c>
      <c r="M42" s="16" t="n">
        <v>0.063716377669845</v>
      </c>
    </row>
    <row r="43" customFormat="false" ht="12.75" hidden="false" customHeight="false" outlineLevel="0" collapsed="false">
      <c r="A43" s="15" t="n">
        <v>4</v>
      </c>
      <c r="B43" s="16" t="n">
        <v>1.4656221639509</v>
      </c>
      <c r="C43" s="16" t="n">
        <v>0.00182598038554209</v>
      </c>
      <c r="D43" s="16" t="n">
        <v>0.0805103154455992</v>
      </c>
      <c r="E43" s="16" t="n">
        <v>0.000320482951753145</v>
      </c>
      <c r="F43" s="16" t="n">
        <v>0.000749042150429076</v>
      </c>
      <c r="G43" s="17" t="n">
        <v>3.1008243302506E-005</v>
      </c>
      <c r="H43" s="17" t="n">
        <v>2.43598578036274E-005</v>
      </c>
      <c r="I43" s="17" t="n">
        <v>2.81283409206907E-005</v>
      </c>
      <c r="J43" s="17" t="n">
        <v>8.71364017805392E-005</v>
      </c>
      <c r="K43" s="17" t="n">
        <v>2.3123449853219E-005</v>
      </c>
      <c r="L43" s="16" t="n">
        <v>17.8843338180394</v>
      </c>
      <c r="M43" s="16" t="n">
        <v>0.113073568752351</v>
      </c>
    </row>
    <row r="44" customFormat="false" ht="12.75" hidden="false" customHeight="false" outlineLevel="0" collapsed="false">
      <c r="A44" s="15" t="n">
        <v>5</v>
      </c>
      <c r="B44" s="16" t="n">
        <v>2.1880595340287</v>
      </c>
      <c r="C44" s="16" t="n">
        <v>0.010187827179173</v>
      </c>
      <c r="D44" s="16" t="n">
        <v>0.122594816781495</v>
      </c>
      <c r="E44" s="16" t="n">
        <v>0.00049614581486123</v>
      </c>
      <c r="F44" s="16" t="n">
        <v>0.00107610928823826</v>
      </c>
      <c r="G44" s="17" t="n">
        <v>3.1008243302506E-005</v>
      </c>
      <c r="H44" s="17" t="n">
        <v>2.43738925629518E-005</v>
      </c>
      <c r="I44" s="17" t="n">
        <v>2.81445468648386E-005</v>
      </c>
      <c r="J44" s="16" t="n">
        <v>0.000117136398061328</v>
      </c>
      <c r="K44" s="17" t="n">
        <v>1.53197236652094E-005</v>
      </c>
      <c r="L44" s="16" t="n">
        <v>17.5655528099507</v>
      </c>
      <c r="M44" s="16" t="n">
        <v>0.115425304391963</v>
      </c>
    </row>
    <row r="45" customFormat="false" ht="12.75" hidden="false" customHeight="false" outlineLevel="0" collapsed="false">
      <c r="A45" s="15" t="n">
        <v>6</v>
      </c>
      <c r="B45" s="16" t="n">
        <v>2.53557355727824</v>
      </c>
      <c r="C45" s="16" t="n">
        <v>0.00304176601156515</v>
      </c>
      <c r="D45" s="16" t="n">
        <v>0.150385850421828</v>
      </c>
      <c r="E45" s="16" t="n">
        <v>0.000516813584355317</v>
      </c>
      <c r="F45" s="16" t="n">
        <v>0.00133163048965169</v>
      </c>
      <c r="G45" s="17" t="n">
        <v>4.11433019782217E-005</v>
      </c>
      <c r="H45" s="17" t="n">
        <v>8.12685954113975E-005</v>
      </c>
      <c r="I45" s="17" t="n">
        <v>2.815226726246E-005</v>
      </c>
      <c r="J45" s="17" t="n">
        <v>8.71213209650732E-005</v>
      </c>
      <c r="K45" s="17" t="n">
        <v>2.31234498554919E-005</v>
      </c>
      <c r="L45" s="16" t="n">
        <v>16.6892643150473</v>
      </c>
      <c r="M45" s="16" t="n">
        <v>0.0759147845795912</v>
      </c>
    </row>
    <row r="46" customFormat="false" ht="12.75" hidden="false" customHeight="false" outlineLevel="0" collapsed="false">
      <c r="A46" s="15" t="n">
        <v>7</v>
      </c>
      <c r="B46" s="16" t="n">
        <v>1.54166677894291</v>
      </c>
      <c r="C46" s="16" t="n">
        <v>0.00302104236785333</v>
      </c>
      <c r="D46" s="16" t="n">
        <v>0.0869180020875324</v>
      </c>
      <c r="E46" s="16" t="n">
        <v>0.000248165229878594</v>
      </c>
      <c r="F46" s="16" t="n">
        <v>0.00084102978293791</v>
      </c>
      <c r="G46" s="17" t="n">
        <v>3.1008243302506E-005</v>
      </c>
      <c r="H46" s="16" t="n">
        <v>0.000195151649976518</v>
      </c>
      <c r="I46" s="17" t="n">
        <v>2.81677144116858E-005</v>
      </c>
      <c r="J46" s="16" t="n">
        <v>0.000107091141955613</v>
      </c>
      <c r="K46" s="17" t="n">
        <v>1.53197236703477E-005</v>
      </c>
      <c r="L46" s="16" t="n">
        <v>17.3729412806145</v>
      </c>
      <c r="M46" s="16" t="n">
        <v>0.0798822094553483</v>
      </c>
    </row>
    <row r="47" customFormat="false" ht="12.75" hidden="false" customHeight="false" outlineLevel="0" collapsed="false">
      <c r="A47" s="15" t="n">
        <v>8</v>
      </c>
      <c r="B47" s="16" t="n">
        <v>1.17782366307749</v>
      </c>
      <c r="C47" s="16" t="n">
        <v>0.00160207039560473</v>
      </c>
      <c r="D47" s="16" t="n">
        <v>0.0626099631700604</v>
      </c>
      <c r="E47" s="16" t="n">
        <v>0.000144902079497756</v>
      </c>
      <c r="F47" s="16" t="n">
        <v>0.00059572942958102</v>
      </c>
      <c r="G47" s="17" t="n">
        <v>3.1008243302506E-005</v>
      </c>
      <c r="H47" s="17" t="n">
        <v>5.28687952815501E-005</v>
      </c>
      <c r="I47" s="17" t="n">
        <v>2.81758275577239E-005</v>
      </c>
      <c r="J47" s="16" t="n">
        <v>0.000117128846912107</v>
      </c>
      <c r="K47" s="17" t="n">
        <v>1.53197236693734E-005</v>
      </c>
      <c r="L47" s="16" t="n">
        <v>18.259267869393</v>
      </c>
      <c r="M47" s="16" t="n">
        <v>0.0875697882586054</v>
      </c>
    </row>
    <row r="48" customFormat="false" ht="12.75" hidden="false" customHeight="false" outlineLevel="0" collapsed="false">
      <c r="A48" s="15" t="n">
        <v>9</v>
      </c>
      <c r="B48" s="16" t="n">
        <v>1.37911650083828</v>
      </c>
      <c r="C48" s="16" t="n">
        <v>0.00119071260708754</v>
      </c>
      <c r="D48" s="16" t="n">
        <v>0.0788361312262107</v>
      </c>
      <c r="E48" s="16" t="n">
        <v>0.000206849506520597</v>
      </c>
      <c r="F48" s="16" t="n">
        <v>0.000749042150429076</v>
      </c>
      <c r="G48" s="17" t="n">
        <v>2.09566809808548E-005</v>
      </c>
      <c r="H48" s="17" t="n">
        <v>-3.25524950091426E-005</v>
      </c>
      <c r="I48" s="17" t="n">
        <v>2.81912876344838E-005</v>
      </c>
      <c r="J48" s="17" t="n">
        <v>6.71514835540346E-005</v>
      </c>
      <c r="K48" s="17" t="n">
        <v>1.53197236712712E-005</v>
      </c>
      <c r="L48" s="16" t="n">
        <v>17.241754717108</v>
      </c>
      <c r="M48" s="16" t="n">
        <v>0.0746459905122291</v>
      </c>
    </row>
    <row r="49" customFormat="false" ht="12.75" hidden="false" customHeight="false" outlineLevel="0" collapsed="false">
      <c r="A49" s="15" t="n">
        <v>10</v>
      </c>
      <c r="B49" s="16" t="n">
        <v>2.7577206924182</v>
      </c>
      <c r="C49" s="16" t="n">
        <v>0.00659979078512999</v>
      </c>
      <c r="D49" s="16" t="n">
        <v>0.154065196123065</v>
      </c>
      <c r="E49" s="16" t="n">
        <v>0.000589152313243492</v>
      </c>
      <c r="F49" s="16" t="n">
        <v>0.00149516405855628</v>
      </c>
      <c r="G49" s="17" t="n">
        <v>5.13124050559366E-005</v>
      </c>
      <c r="H49" s="16" t="n">
        <v>0.000138384156609313</v>
      </c>
      <c r="I49" s="17" t="n">
        <v>2.81986341423411E-005</v>
      </c>
      <c r="J49" s="17" t="n">
        <v>8.71061853413557E-005</v>
      </c>
      <c r="K49" s="17" t="n">
        <v>1.53197236732573E-005</v>
      </c>
      <c r="L49" s="16" t="n">
        <v>17.7326280263036</v>
      </c>
      <c r="M49" s="16" t="n">
        <v>0.085420739150284</v>
      </c>
    </row>
    <row r="50" customFormat="false" ht="12.75" hidden="false" customHeight="false" outlineLevel="0" collapsed="false">
      <c r="A50" s="15" t="n">
        <v>11</v>
      </c>
      <c r="B50" s="16" t="n">
        <v>1.20257271928195</v>
      </c>
      <c r="C50" s="16" t="n">
        <v>0.00730658709180191</v>
      </c>
      <c r="D50" s="16" t="n">
        <v>0.0688985291389484</v>
      </c>
      <c r="E50" s="16" t="n">
        <v>0.000449106726157997</v>
      </c>
      <c r="F50" s="16" t="n">
        <v>0.000598941696113074</v>
      </c>
      <c r="G50" s="17" t="n">
        <v>2.22367071672525E-005</v>
      </c>
      <c r="H50" s="17" t="n">
        <v>2.00588675522534E-005</v>
      </c>
      <c r="I50" s="17" t="n">
        <v>1.41837612691212E-005</v>
      </c>
      <c r="J50" s="17" t="n">
        <v>5.3328017733432E-005</v>
      </c>
      <c r="K50" s="17" t="n">
        <v>2.13437477890848E-005</v>
      </c>
      <c r="L50" s="16" t="n">
        <v>17.2255388449332</v>
      </c>
      <c r="M50" s="16" t="n">
        <v>0.179536966993088</v>
      </c>
    </row>
    <row r="51" customFormat="false" ht="12.75" hidden="false" customHeight="false" outlineLevel="0" collapsed="false">
      <c r="A51" s="15" t="n">
        <v>12</v>
      </c>
      <c r="B51" s="16" t="n">
        <v>1.4414515563275</v>
      </c>
      <c r="C51" s="16" t="n">
        <v>0.00800248523767496</v>
      </c>
      <c r="D51" s="16" t="n">
        <v>0.0831508962296686</v>
      </c>
      <c r="E51" s="16" t="n">
        <v>0.000429035971193773</v>
      </c>
      <c r="F51" s="16" t="n">
        <v>0.000731812720848057</v>
      </c>
      <c r="G51" s="17" t="n">
        <v>3.18872987350172E-005</v>
      </c>
      <c r="H51" s="17" t="n">
        <v>5.01650524023974E-005</v>
      </c>
      <c r="I51" s="17" t="n">
        <v>1.41888194929254E-005</v>
      </c>
      <c r="J51" s="17" t="n">
        <v>7.33200395944467E-005</v>
      </c>
      <c r="K51" s="17" t="n">
        <v>2.13437477894079E-005</v>
      </c>
      <c r="L51" s="16" t="n">
        <v>17.0748067550083</v>
      </c>
      <c r="M51" s="16" t="n">
        <v>0.150922023732223</v>
      </c>
    </row>
    <row r="53" customFormat="false" ht="12.75" hidden="false" customHeight="false" outlineLevel="0" collapsed="false">
      <c r="B53" s="14" t="s">
        <v>14</v>
      </c>
      <c r="C53" s="14" t="s">
        <v>8</v>
      </c>
      <c r="D53" s="14" t="s">
        <v>15</v>
      </c>
      <c r="E53" s="14" t="s">
        <v>16</v>
      </c>
      <c r="F53" s="14" t="s">
        <v>8</v>
      </c>
      <c r="G53" s="14" t="s">
        <v>17</v>
      </c>
      <c r="H53" s="14" t="s">
        <v>8</v>
      </c>
      <c r="I53" s="14" t="s">
        <v>18</v>
      </c>
      <c r="J53" s="14" t="s">
        <v>8</v>
      </c>
      <c r="K53" s="14" t="s">
        <v>19</v>
      </c>
      <c r="L53" s="14" t="s">
        <v>8</v>
      </c>
    </row>
    <row r="54" customFormat="false" ht="12.75" hidden="false" customHeight="false" outlineLevel="0" collapsed="false">
      <c r="B54" s="23" t="n">
        <v>266.052496516208</v>
      </c>
      <c r="C54" s="22" t="n">
        <v>2.79575800272994</v>
      </c>
      <c r="D54" s="16" t="n">
        <v>2.50729578858419</v>
      </c>
      <c r="E54" s="16" t="n">
        <v>0.0567871368687998</v>
      </c>
      <c r="F54" s="16" t="n">
        <v>0.00024640152784213</v>
      </c>
      <c r="G54" s="17" t="n">
        <v>5.40334090966225E-005</v>
      </c>
      <c r="H54" s="17" t="n">
        <v>3.04875266687282E-005</v>
      </c>
      <c r="I54" s="16" t="n">
        <v>-0.00113670859014619</v>
      </c>
      <c r="J54" s="16" t="n">
        <v>-0.000984428981852196</v>
      </c>
      <c r="K54" s="16" t="n">
        <v>0.00869875578786336</v>
      </c>
      <c r="L54" s="16" t="n">
        <v>0.000735236591680787</v>
      </c>
    </row>
    <row r="55" customFormat="false" ht="12.75" hidden="false" customHeight="false" outlineLevel="0" collapsed="false">
      <c r="B55" s="23" t="n">
        <v>271.597362275519</v>
      </c>
      <c r="C55" s="22" t="n">
        <v>1.74562929322273</v>
      </c>
      <c r="D55" s="16" t="n">
        <v>1.20740814871321</v>
      </c>
      <c r="E55" s="16" t="n">
        <v>0.0552602940011637</v>
      </c>
      <c r="F55" s="16" t="n">
        <v>0.000121529658404003</v>
      </c>
      <c r="G55" s="17" t="n">
        <v>7.08185845248122E-005</v>
      </c>
      <c r="H55" s="17" t="n">
        <v>1.40625592532631E-005</v>
      </c>
      <c r="I55" s="16" t="n">
        <v>-0.000538930679808654</v>
      </c>
      <c r="J55" s="16" t="n">
        <v>-0.000466728581855126</v>
      </c>
      <c r="K55" s="16" t="n">
        <v>0.00938619964346561</v>
      </c>
      <c r="L55" s="16" t="n">
        <v>0.000348481614776186</v>
      </c>
    </row>
    <row r="56" customFormat="false" ht="12.75" hidden="false" customHeight="false" outlineLevel="0" collapsed="false">
      <c r="B56" s="23" t="n">
        <v>262.361373217956</v>
      </c>
      <c r="C56" s="22" t="n">
        <v>1.52355941919624</v>
      </c>
      <c r="D56" s="16" t="n">
        <v>0.911417517675498</v>
      </c>
      <c r="E56" s="16" t="n">
        <v>0.0576390719665779</v>
      </c>
      <c r="F56" s="16" t="n">
        <v>0.000154707733776506</v>
      </c>
      <c r="G56" s="17" t="n">
        <v>5.44593824314003E-005</v>
      </c>
      <c r="H56" s="17" t="n">
        <v>8.58804818939842E-006</v>
      </c>
      <c r="I56" s="16" t="n">
        <v>-0.000315722459441631</v>
      </c>
      <c r="J56" s="16" t="n">
        <v>-0.000273424562787535</v>
      </c>
      <c r="K56" s="16" t="n">
        <v>0.00887514199318045</v>
      </c>
      <c r="L56" s="16" t="n">
        <v>0.000400615643777784</v>
      </c>
    </row>
    <row r="57" customFormat="false" ht="12.75" hidden="false" customHeight="false" outlineLevel="0" collapsed="false">
      <c r="B57" s="23" t="n">
        <v>273.970350346816</v>
      </c>
      <c r="C57" s="22" t="n">
        <v>2.04886786059051</v>
      </c>
      <c r="D57" s="16" t="n">
        <v>1.60706251144281</v>
      </c>
      <c r="E57" s="16" t="n">
        <v>0.0549325176883013</v>
      </c>
      <c r="F57" s="16" t="n">
        <v>0.000229126771846499</v>
      </c>
      <c r="G57" s="17" t="n">
        <v>5.94535235095274E-005</v>
      </c>
      <c r="H57" s="17" t="n">
        <v>1.57773983356203E-005</v>
      </c>
      <c r="I57" s="16" t="n">
        <v>0.000302568157493897</v>
      </c>
      <c r="J57" s="16" t="n">
        <v>0.000349377690364301</v>
      </c>
      <c r="K57" s="16" t="n">
        <v>0.00930367924014909</v>
      </c>
      <c r="L57" s="16" t="n">
        <v>0.000386922695000555</v>
      </c>
    </row>
    <row r="58" customFormat="false" ht="12.75" hidden="false" customHeight="false" outlineLevel="0" collapsed="false">
      <c r="B58" s="23" t="n">
        <v>269.433964183386</v>
      </c>
      <c r="C58" s="22" t="n">
        <v>2.06658225227521</v>
      </c>
      <c r="D58" s="16" t="n">
        <v>1.64461687173199</v>
      </c>
      <c r="E58" s="16" t="n">
        <v>0.0560290133220328</v>
      </c>
      <c r="F58" s="16" t="n">
        <v>0.000345648577359801</v>
      </c>
      <c r="G58" s="17" t="n">
        <v>5.35343742890094E-005</v>
      </c>
      <c r="H58" s="17" t="n">
        <v>7.00594693737223E-006</v>
      </c>
      <c r="I58" s="16" t="n">
        <v>0.000198816664544589</v>
      </c>
      <c r="J58" s="16" t="n">
        <v>0.000229575119612495</v>
      </c>
      <c r="K58" s="16" t="n">
        <v>0.00877777149548049</v>
      </c>
      <c r="L58" s="16" t="n">
        <v>0.000255415201177168</v>
      </c>
    </row>
    <row r="59" customFormat="false" ht="12.75" hidden="false" customHeight="false" outlineLevel="0" collapsed="false">
      <c r="B59" s="23" t="n">
        <v>256.904918148322</v>
      </c>
      <c r="C59" s="22" t="n">
        <v>1.61857056097622</v>
      </c>
      <c r="D59" s="16" t="n">
        <v>1.0891963748666</v>
      </c>
      <c r="E59" s="16" t="n">
        <v>0.059310387580811</v>
      </c>
      <c r="F59" s="16" t="n">
        <v>0.000215886843000858</v>
      </c>
      <c r="G59" s="17" t="n">
        <v>3.43596109507436E-005</v>
      </c>
      <c r="H59" s="17" t="n">
        <v>9.11970626135415E-006</v>
      </c>
      <c r="I59" s="16" t="n">
        <v>0.00054040054422302</v>
      </c>
      <c r="J59" s="16" t="n">
        <v>0.000187209451476246</v>
      </c>
      <c r="K59" s="16" t="n">
        <v>0.00885475918057786</v>
      </c>
      <c r="L59" s="16" t="n">
        <v>0.000275272056117205</v>
      </c>
    </row>
    <row r="60" customFormat="false" ht="12.75" hidden="false" customHeight="false" outlineLevel="0" collapsed="false">
      <c r="B60" s="23" t="n">
        <v>266.687483620904</v>
      </c>
      <c r="C60" s="22" t="n">
        <v>1.68402338513701</v>
      </c>
      <c r="D60" s="16" t="n">
        <v>1.13992148706791</v>
      </c>
      <c r="E60" s="16" t="n">
        <v>0.0563792404913404</v>
      </c>
      <c r="F60" s="16" t="n">
        <v>0.000195238134124522</v>
      </c>
      <c r="G60" s="17" t="n">
        <v>6.94645194527985E-005</v>
      </c>
      <c r="H60" s="17" t="n">
        <v>9.93804961601119E-006</v>
      </c>
      <c r="I60" s="16" t="n">
        <v>0.00224523856151211</v>
      </c>
      <c r="J60" s="16" t="n">
        <v>0.000324135669602532</v>
      </c>
      <c r="K60" s="16" t="n">
        <v>0.00967612879655166</v>
      </c>
      <c r="L60" s="16" t="n">
        <v>0.000357820947363201</v>
      </c>
    </row>
    <row r="61" customFormat="false" ht="12.75" hidden="false" customHeight="false" outlineLevel="0" collapsed="false">
      <c r="B61" s="23" t="n">
        <v>279.291260776885</v>
      </c>
      <c r="C61" s="22" t="n">
        <v>1.7926607684216</v>
      </c>
      <c r="D61" s="16" t="n">
        <v>1.24092367591838</v>
      </c>
      <c r="E61" s="16" t="n">
        <v>0.0531573317235529</v>
      </c>
      <c r="F61" s="16" t="n">
        <v>0.000142699470248531</v>
      </c>
      <c r="G61" s="17" t="n">
        <v>9.94451466580876E-005</v>
      </c>
      <c r="H61" s="17" t="n">
        <v>1.300750914173E-005</v>
      </c>
      <c r="I61" s="16" t="n">
        <v>0.000844415051610053</v>
      </c>
      <c r="J61" s="16" t="n">
        <v>0.000450025711678922</v>
      </c>
      <c r="K61" s="16" t="n">
        <v>0.00951493020308776</v>
      </c>
      <c r="L61" s="16" t="n">
        <v>0.000495749848847933</v>
      </c>
    </row>
    <row r="62" customFormat="false" ht="12.75" hidden="false" customHeight="false" outlineLevel="0" collapsed="false">
      <c r="B62" s="23" t="n">
        <v>264.814475536941</v>
      </c>
      <c r="C62" s="22" t="n">
        <v>1.62897285923461</v>
      </c>
      <c r="D62" s="16" t="n">
        <v>1.06630696265721</v>
      </c>
      <c r="E62" s="16" t="n">
        <v>0.0571642288220691</v>
      </c>
      <c r="F62" s="16" t="n">
        <v>0.000157898696594556</v>
      </c>
      <c r="G62" s="17" t="n">
        <v>4.86916685524518E-005</v>
      </c>
      <c r="H62" s="17" t="n">
        <v>1.1108440346102E-005</v>
      </c>
      <c r="I62" s="16" t="n">
        <v>-0.000412913400275023</v>
      </c>
      <c r="J62" s="16" t="n">
        <v>-0.000357595135379326</v>
      </c>
      <c r="K62" s="16" t="n">
        <v>0.00950125454887925</v>
      </c>
      <c r="L62" s="16" t="n">
        <v>0.000266992225635073</v>
      </c>
    </row>
    <row r="63" customFormat="false" ht="12.75" hidden="false" customHeight="false" outlineLevel="0" collapsed="false">
      <c r="B63" s="23" t="n">
        <v>271.812936394875</v>
      </c>
      <c r="C63" s="22" t="n">
        <v>1.75190236763797</v>
      </c>
      <c r="D63" s="16" t="n">
        <v>1.21549828142478</v>
      </c>
      <c r="E63" s="16" t="n">
        <v>0.0558668601017632</v>
      </c>
      <c r="F63" s="16" t="n">
        <v>0.000252025514880898</v>
      </c>
      <c r="G63" s="17" t="n">
        <v>3.1586297184061E-005</v>
      </c>
      <c r="H63" s="17" t="n">
        <v>5.55572650206246E-006</v>
      </c>
      <c r="I63" s="16" t="n">
        <v>0.000898218157582935</v>
      </c>
      <c r="J63" s="16" t="n">
        <v>0.000183062754532329</v>
      </c>
      <c r="K63" s="16" t="n">
        <v>0.009704749003545</v>
      </c>
      <c r="L63" s="16" t="n">
        <v>0.000335117658948956</v>
      </c>
    </row>
    <row r="64" customFormat="false" ht="12.75" hidden="false" customHeight="false" outlineLevel="0" collapsed="false">
      <c r="B64" s="23" t="n">
        <v>264.582819322587</v>
      </c>
      <c r="C64" s="22" t="n">
        <v>2.84486294819919</v>
      </c>
      <c r="D64" s="16" t="n">
        <v>2.56498842958712</v>
      </c>
      <c r="E64" s="16" t="n">
        <v>0.0572926094482564</v>
      </c>
      <c r="F64" s="16" t="n">
        <v>0.000510530092478759</v>
      </c>
      <c r="G64" s="17" t="n">
        <v>4.43449422046376E-005</v>
      </c>
      <c r="H64" s="17" t="n">
        <v>1.77504500428179E-005</v>
      </c>
      <c r="I64" s="16" t="n">
        <v>0.000291136368264125</v>
      </c>
      <c r="J64" s="16" t="n">
        <v>0.000205873247095055</v>
      </c>
      <c r="K64" s="16" t="n">
        <v>0.00869309843908542</v>
      </c>
      <c r="L64" s="16" t="n">
        <v>0.000327682359096067</v>
      </c>
    </row>
    <row r="65" customFormat="false" ht="12.75" hidden="false" customHeight="false" outlineLevel="0" collapsed="false">
      <c r="B65" s="23" t="n">
        <v>262.428070873026</v>
      </c>
      <c r="C65" s="22" t="n">
        <v>2.48021531638119</v>
      </c>
      <c r="D65" s="16" t="n">
        <v>2.15875252097657</v>
      </c>
      <c r="E65" s="16" t="n">
        <v>0.0576855294683081</v>
      </c>
      <c r="F65" s="16" t="n">
        <v>0.000437209115327456</v>
      </c>
      <c r="G65" s="17" t="n">
        <v>5.08654205357063E-005</v>
      </c>
      <c r="H65" s="17" t="n">
        <v>1.48098136188768E-005</v>
      </c>
      <c r="I65" s="16" t="n">
        <v>0.000603301403557191</v>
      </c>
      <c r="J65" s="16" t="n">
        <v>0.000170667796165086</v>
      </c>
      <c r="K65" s="16" t="n">
        <v>0.00880102024188337</v>
      </c>
      <c r="L65" s="16" t="n">
        <v>0.000386166450355704</v>
      </c>
    </row>
    <row r="66" customFormat="false" ht="15" hidden="false" customHeight="false" outlineLevel="0" collapsed="false">
      <c r="A66" s="20" t="s">
        <v>20</v>
      </c>
      <c r="B66" s="24" t="n">
        <f aca="false">AVERAGE(B54:B65)</f>
        <v>267.494792601119</v>
      </c>
    </row>
    <row r="67" customFormat="false" ht="12.75" hidden="false" customHeight="false" outlineLevel="0" collapsed="false">
      <c r="A67" s="9" t="s">
        <v>21</v>
      </c>
      <c r="B67" s="25" t="n">
        <f aca="false">_xlfn.STDEV.P(B54:B65)</f>
        <v>5.79433701993383</v>
      </c>
      <c r="C67" s="10"/>
      <c r="D67" s="10"/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12.75" hidden="false" customHeight="false" outlineLevel="0" collapsed="false">
      <c r="A68" s="6"/>
      <c r="B68" s="6"/>
      <c r="C68" s="7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2.75" hidden="false" customHeight="false" outlineLevel="0" collapsed="false">
      <c r="A69" s="6"/>
      <c r="B69" s="6"/>
      <c r="C69" s="7"/>
      <c r="D69" s="7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2.75" hidden="false" customHeight="false" outlineLevel="0" collapsed="false">
      <c r="A70" s="6"/>
      <c r="B70" s="6"/>
      <c r="C70" s="7"/>
      <c r="D70" s="7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2.75" hidden="false" customHeight="false" outlineLevel="0" collapsed="false">
      <c r="A71" s="6"/>
      <c r="B71" s="6"/>
      <c r="C71" s="7"/>
      <c r="D71" s="7"/>
      <c r="E71" s="6"/>
      <c r="F71" s="6"/>
      <c r="G71" s="6"/>
      <c r="H71" s="6"/>
      <c r="I71" s="6"/>
      <c r="J71" s="6"/>
      <c r="K71" s="6"/>
      <c r="L71" s="6"/>
      <c r="M71" s="6"/>
      <c r="N71" s="6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3:51:30Z</dcterms:created>
  <dc:creator>aral</dc:creator>
  <dc:description/>
  <dc:language>en-US</dc:language>
  <cp:lastModifiedBy>Aral Okay</cp:lastModifiedBy>
  <cp:lastPrinted>2013-12-02T11:51:02Z</cp:lastPrinted>
  <dcterms:modified xsi:type="dcterms:W3CDTF">2013-12-03T22:32:44Z</dcterms:modified>
  <cp:revision>0</cp:revision>
  <dc:subject/>
  <dc:title/>
</cp:coreProperties>
</file>