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ak IDR wind and water gaps" sheetId="1" state="visible" r:id="rId2"/>
    <sheet name="Basin area statistic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0" uniqueCount="480">
  <si>
    <t xml:space="preserve">&lt;Feature Name&gt;</t>
  </si>
  <si>
    <t xml:space="preserve">KML_FOLDER</t>
  </si>
  <si>
    <t xml:space="preserve">&lt;Feature Type&gt;</t>
  </si>
  <si>
    <t xml:space="preserve">&lt;Enclosed Area&gt;</t>
  </si>
  <si>
    <t xml:space="preserve">TD DEPTH</t>
  </si>
  <si>
    <t xml:space="preserve">&lt;Length/Perimeter&gt;</t>
  </si>
  <si>
    <t xml:space="preserve">&lt;FEATURE NAME&gt;</t>
  </si>
  <si>
    <t xml:space="preserve">A MIN</t>
  </si>
  <si>
    <t xml:space="preserve">C MIN</t>
  </si>
  <si>
    <t xml:space="preserve">E MIN</t>
  </si>
  <si>
    <t xml:space="preserve">A-C</t>
  </si>
  <si>
    <t xml:space="preserve">T/F</t>
  </si>
  <si>
    <t xml:space="preserve">ADJUSTED TD BASE ELEV</t>
  </si>
  <si>
    <t xml:space="preserve">AREA_NAME</t>
  </si>
  <si>
    <t xml:space="preserve">AVG_ELEV_M</t>
  </si>
  <si>
    <t xml:space="preserve">AVG_SLOPE_DEG</t>
  </si>
  <si>
    <t xml:space="preserve">AVG_SLOPE_PCT</t>
  </si>
  <si>
    <t xml:space="preserve">B BEARING</t>
  </si>
  <si>
    <t xml:space="preserve">BEARING</t>
  </si>
  <si>
    <t xml:space="preserve">C MIN X</t>
  </si>
  <si>
    <t xml:space="preserve">C MIN Y</t>
  </si>
  <si>
    <t xml:space="preserve">D BEARING</t>
  </si>
  <si>
    <t xml:space="preserve">ELEV_GAIN_FT</t>
  </si>
  <si>
    <t xml:space="preserve">ELEV_GAIN_M</t>
  </si>
  <si>
    <t xml:space="preserve">ELEV_LOSS_FT</t>
  </si>
  <si>
    <t xml:space="preserve">ELEV_LOSS_M</t>
  </si>
  <si>
    <t xml:space="preserve">LENGTH</t>
  </si>
  <si>
    <t xml:space="preserve">LENGTH_3D</t>
  </si>
  <si>
    <t xml:space="preserve">MAX_DOWN_SLOPE_DEG</t>
  </si>
  <si>
    <t xml:space="preserve">MAX_DOWN_SLOPE_PCT</t>
  </si>
  <si>
    <t xml:space="preserve">MAX_ELEV_M</t>
  </si>
  <si>
    <t xml:space="preserve">MAX_ELEV_X</t>
  </si>
  <si>
    <t xml:space="preserve">MAX_ELEV_Y</t>
  </si>
  <si>
    <t xml:space="preserve">MAX_SLOPE_DEG</t>
  </si>
  <si>
    <t xml:space="preserve">MAX_SLOPE_PCT</t>
  </si>
  <si>
    <t xml:space="preserve">MAX_UP_SLOPE_DEG</t>
  </si>
  <si>
    <t xml:space="preserve">MAX_UP_SLOPE_PCT</t>
  </si>
  <si>
    <t xml:space="preserve">MIN_ELEV_M</t>
  </si>
  <si>
    <t xml:space="preserve">MIN_ELEV_X</t>
  </si>
  <si>
    <t xml:space="preserve">MIN_ELEV_Y</t>
  </si>
  <si>
    <t xml:space="preserve">Water gap 0</t>
  </si>
  <si>
    <t xml:space="preserve">Water gap</t>
  </si>
  <si>
    <t xml:space="preserve">Area C</t>
  </si>
  <si>
    <t xml:space="preserve">158.5101°</t>
  </si>
  <si>
    <t xml:space="preserve">158.9334°</t>
  </si>
  <si>
    <t xml:space="preserve">191.9563°</t>
  </si>
  <si>
    <t xml:space="preserve">14.16 km</t>
  </si>
  <si>
    <t xml:space="preserve">14.191 km</t>
  </si>
  <si>
    <t xml:space="preserve">Water gap 1</t>
  </si>
  <si>
    <t xml:space="preserve">Area F</t>
  </si>
  <si>
    <t xml:space="preserve">13.3310°</t>
  </si>
  <si>
    <t xml:space="preserve">57.8808°</t>
  </si>
  <si>
    <t xml:space="preserve">22.0336°</t>
  </si>
  <si>
    <t xml:space="preserve">9.708 km</t>
  </si>
  <si>
    <t xml:space="preserve">9.735 km</t>
  </si>
  <si>
    <t xml:space="preserve">Water gap 10</t>
  </si>
  <si>
    <t xml:space="preserve">Area E</t>
  </si>
  <si>
    <t xml:space="preserve">146.9353°</t>
  </si>
  <si>
    <t xml:space="preserve">110.0670°</t>
  </si>
  <si>
    <t xml:space="preserve">147.7501°</t>
  </si>
  <si>
    <t xml:space="preserve">13.505 km</t>
  </si>
  <si>
    <t xml:space="preserve">13.535 km</t>
  </si>
  <si>
    <t xml:space="preserve">Water gap 13</t>
  </si>
  <si>
    <t xml:space="preserve">218.6655°</t>
  </si>
  <si>
    <t xml:space="preserve">153.0444°</t>
  </si>
  <si>
    <t xml:space="preserve">195.5113°</t>
  </si>
  <si>
    <t xml:space="preserve">4.839 km</t>
  </si>
  <si>
    <t xml:space="preserve">4.849 km</t>
  </si>
  <si>
    <t xml:space="preserve">Water gap 14</t>
  </si>
  <si>
    <t xml:space="preserve">321.3926°</t>
  </si>
  <si>
    <t xml:space="preserve">281.5600°</t>
  </si>
  <si>
    <t xml:space="preserve">302.7960°</t>
  </si>
  <si>
    <t xml:space="preserve">4.879 km</t>
  </si>
  <si>
    <t xml:space="preserve">4.888 km</t>
  </si>
  <si>
    <t xml:space="preserve">Water gap 15</t>
  </si>
  <si>
    <t xml:space="preserve">214.9959°</t>
  </si>
  <si>
    <t xml:space="preserve">151.5842°</t>
  </si>
  <si>
    <t xml:space="preserve">205.3646°</t>
  </si>
  <si>
    <t xml:space="preserve">4.238 km</t>
  </si>
  <si>
    <t xml:space="preserve">4.258 km</t>
  </si>
  <si>
    <t xml:space="preserve">Water gap 16</t>
  </si>
  <si>
    <t xml:space="preserve">13.5873°</t>
  </si>
  <si>
    <t xml:space="preserve">80.5123°</t>
  </si>
  <si>
    <t xml:space="preserve">12.3182°</t>
  </si>
  <si>
    <t xml:space="preserve">4.299 km</t>
  </si>
  <si>
    <t xml:space="preserve">4.313 km</t>
  </si>
  <si>
    <t xml:space="preserve">Water gap 17</t>
  </si>
  <si>
    <t xml:space="preserve">171.7741°</t>
  </si>
  <si>
    <t xml:space="preserve">115.1948°</t>
  </si>
  <si>
    <t xml:space="preserve">134.4934°</t>
  </si>
  <si>
    <t xml:space="preserve">7.223 km</t>
  </si>
  <si>
    <t xml:space="preserve">7.274 km</t>
  </si>
  <si>
    <t xml:space="preserve">Water gap 2</t>
  </si>
  <si>
    <t xml:space="preserve">191.4785°</t>
  </si>
  <si>
    <t xml:space="preserve">138.9187°</t>
  </si>
  <si>
    <t xml:space="preserve">178.2260°</t>
  </si>
  <si>
    <t xml:space="preserve">10.729 km</t>
  </si>
  <si>
    <t xml:space="preserve">10.788 km</t>
  </si>
  <si>
    <t xml:space="preserve">Water gap 21</t>
  </si>
  <si>
    <t xml:space="preserve">Area D</t>
  </si>
  <si>
    <t xml:space="preserve">200.7578°</t>
  </si>
  <si>
    <t xml:space="preserve">187.3010°</t>
  </si>
  <si>
    <t xml:space="preserve">212.5274°</t>
  </si>
  <si>
    <t xml:space="preserve">4.457 km</t>
  </si>
  <si>
    <t xml:space="preserve">4.466 km</t>
  </si>
  <si>
    <t xml:space="preserve">Water gap 24</t>
  </si>
  <si>
    <t xml:space="preserve">191.8622°</t>
  </si>
  <si>
    <t xml:space="preserve">134.1464°</t>
  </si>
  <si>
    <t xml:space="preserve">206.9570°</t>
  </si>
  <si>
    <t xml:space="preserve">7.461 km</t>
  </si>
  <si>
    <t xml:space="preserve">7.495 km</t>
  </si>
  <si>
    <t xml:space="preserve">Water gap 25</t>
  </si>
  <si>
    <t xml:space="preserve">344.4329°</t>
  </si>
  <si>
    <t xml:space="preserve">51.1265°</t>
  </si>
  <si>
    <t xml:space="preserve">1.0333°</t>
  </si>
  <si>
    <t xml:space="preserve">4.28 km</t>
  </si>
  <si>
    <t xml:space="preserve">4.29 km</t>
  </si>
  <si>
    <t xml:space="preserve">Water gap 26</t>
  </si>
  <si>
    <t xml:space="preserve">323.1433°</t>
  </si>
  <si>
    <t xml:space="preserve">293.2264°</t>
  </si>
  <si>
    <t xml:space="preserve">292.6901°</t>
  </si>
  <si>
    <t xml:space="preserve">18.901 km</t>
  </si>
  <si>
    <t xml:space="preserve">18.902 km</t>
  </si>
  <si>
    <t xml:space="preserve">Water gap 3</t>
  </si>
  <si>
    <t xml:space="preserve">165.0231°</t>
  </si>
  <si>
    <t xml:space="preserve">124.1575°</t>
  </si>
  <si>
    <t xml:space="preserve">157.7117°</t>
  </si>
  <si>
    <t xml:space="preserve">3.581 km</t>
  </si>
  <si>
    <t xml:space="preserve">3.61 km</t>
  </si>
  <si>
    <t xml:space="preserve">Water gap 30</t>
  </si>
  <si>
    <t xml:space="preserve">345.4587°</t>
  </si>
  <si>
    <t xml:space="preserve">15.4683°</t>
  </si>
  <si>
    <t xml:space="preserve">358.2989°</t>
  </si>
  <si>
    <t xml:space="preserve">4.865 km</t>
  </si>
  <si>
    <t xml:space="preserve">4.951 km</t>
  </si>
  <si>
    <t xml:space="preserve">Water gap 31</t>
  </si>
  <si>
    <t xml:space="preserve">27.8364°</t>
  </si>
  <si>
    <t xml:space="preserve">58.4695°</t>
  </si>
  <si>
    <t xml:space="preserve">31.2473°</t>
  </si>
  <si>
    <t xml:space="preserve">7.517 km</t>
  </si>
  <si>
    <t xml:space="preserve">7.612 km</t>
  </si>
  <si>
    <t xml:space="preserve">Water gap 33</t>
  </si>
  <si>
    <t xml:space="preserve">131.5184°</t>
  </si>
  <si>
    <t xml:space="preserve">189.4270°</t>
  </si>
  <si>
    <t xml:space="preserve">181.0755°</t>
  </si>
  <si>
    <t xml:space="preserve">5.419 km</t>
  </si>
  <si>
    <t xml:space="preserve">5.421 km</t>
  </si>
  <si>
    <t xml:space="preserve">Water gap 34</t>
  </si>
  <si>
    <t xml:space="preserve">175.1515°</t>
  </si>
  <si>
    <t xml:space="preserve">167.9229°</t>
  </si>
  <si>
    <t xml:space="preserve">191.7878°</t>
  </si>
  <si>
    <t xml:space="preserve">7.49 km</t>
  </si>
  <si>
    <t xml:space="preserve">7.51 km</t>
  </si>
  <si>
    <t xml:space="preserve">Water gap 39</t>
  </si>
  <si>
    <t xml:space="preserve">40.8950°</t>
  </si>
  <si>
    <t xml:space="preserve">82.4607°</t>
  </si>
  <si>
    <t xml:space="preserve">28.7583°</t>
  </si>
  <si>
    <t xml:space="preserve">2.692 km</t>
  </si>
  <si>
    <t xml:space="preserve">2.708 km</t>
  </si>
  <si>
    <t xml:space="preserve">Water gap 4</t>
  </si>
  <si>
    <t xml:space="preserve">224.3991°</t>
  </si>
  <si>
    <t xml:space="preserve">193.5782°</t>
  </si>
  <si>
    <t xml:space="preserve">239.8651°</t>
  </si>
  <si>
    <t xml:space="preserve">5.334 km</t>
  </si>
  <si>
    <t xml:space="preserve">5.39 km</t>
  </si>
  <si>
    <t xml:space="preserve">Water gap 41</t>
  </si>
  <si>
    <t xml:space="preserve">Area A</t>
  </si>
  <si>
    <t xml:space="preserve">342.3420°</t>
  </si>
  <si>
    <t xml:space="preserve">29.7596°</t>
  </si>
  <si>
    <t xml:space="preserve">352.3461°</t>
  </si>
  <si>
    <t xml:space="preserve">7.619 km</t>
  </si>
  <si>
    <t xml:space="preserve">7.622 km</t>
  </si>
  <si>
    <t xml:space="preserve">Water gap 42</t>
  </si>
  <si>
    <t xml:space="preserve">239.3091°</t>
  </si>
  <si>
    <t xml:space="preserve">196.2651°</t>
  </si>
  <si>
    <t xml:space="preserve">229.1975°</t>
  </si>
  <si>
    <t xml:space="preserve">2.594 km</t>
  </si>
  <si>
    <t xml:space="preserve">2.612 km</t>
  </si>
  <si>
    <t xml:space="preserve">Water gap 43</t>
  </si>
  <si>
    <t xml:space="preserve">16.1615°</t>
  </si>
  <si>
    <t xml:space="preserve">50.7242°</t>
  </si>
  <si>
    <t xml:space="preserve">25.6272°</t>
  </si>
  <si>
    <t xml:space="preserve">6.666 km</t>
  </si>
  <si>
    <t xml:space="preserve">6.725 km</t>
  </si>
  <si>
    <t xml:space="preserve">Water gap 44</t>
  </si>
  <si>
    <t xml:space="preserve">18.2005°</t>
  </si>
  <si>
    <t xml:space="preserve">63.9516°</t>
  </si>
  <si>
    <t xml:space="preserve">15.2464°</t>
  </si>
  <si>
    <t xml:space="preserve">4.006 km</t>
  </si>
  <si>
    <t xml:space="preserve">4.048 km</t>
  </si>
  <si>
    <t xml:space="preserve">Water gap 47</t>
  </si>
  <si>
    <t xml:space="preserve">303.1181°</t>
  </si>
  <si>
    <t xml:space="preserve">291.2588°</t>
  </si>
  <si>
    <t xml:space="preserve">311.2429°</t>
  </si>
  <si>
    <t xml:space="preserve">21.809 km</t>
  </si>
  <si>
    <t xml:space="preserve">21.826 km</t>
  </si>
  <si>
    <t xml:space="preserve">Water gap 48</t>
  </si>
  <si>
    <t xml:space="preserve">30.3689°</t>
  </si>
  <si>
    <t xml:space="preserve">68.2759°</t>
  </si>
  <si>
    <t xml:space="preserve">21.9100°</t>
  </si>
  <si>
    <t xml:space="preserve">36.088 km</t>
  </si>
  <si>
    <t xml:space="preserve">36.095 km</t>
  </si>
  <si>
    <t xml:space="preserve">Water gap 5</t>
  </si>
  <si>
    <t xml:space="preserve">222.5590°</t>
  </si>
  <si>
    <t xml:space="preserve">165.1224°</t>
  </si>
  <si>
    <t xml:space="preserve">218.3758°</t>
  </si>
  <si>
    <t xml:space="preserve">6.038 km</t>
  </si>
  <si>
    <t xml:space="preserve">6.086 km</t>
  </si>
  <si>
    <t xml:space="preserve">Water gap 50</t>
  </si>
  <si>
    <t xml:space="preserve">22.2689°</t>
  </si>
  <si>
    <t xml:space="preserve">49.8851°</t>
  </si>
  <si>
    <t xml:space="preserve">26.5528°</t>
  </si>
  <si>
    <t xml:space="preserve">7.449 km</t>
  </si>
  <si>
    <t xml:space="preserve">7.47 km</t>
  </si>
  <si>
    <t xml:space="preserve">Water gap 53</t>
  </si>
  <si>
    <t xml:space="preserve">67.6217°</t>
  </si>
  <si>
    <t xml:space="preserve">79.2113°</t>
  </si>
  <si>
    <t xml:space="preserve">47.8817°</t>
  </si>
  <si>
    <t xml:space="preserve">4.408 km</t>
  </si>
  <si>
    <t xml:space="preserve">4.441 km</t>
  </si>
  <si>
    <t xml:space="preserve">Water gap 54</t>
  </si>
  <si>
    <t xml:space="preserve">158.0479°</t>
  </si>
  <si>
    <t xml:space="preserve">196.0791°</t>
  </si>
  <si>
    <t xml:space="preserve">237.6657°</t>
  </si>
  <si>
    <t xml:space="preserve">8.206 km</t>
  </si>
  <si>
    <t xml:space="preserve">8.26 km</t>
  </si>
  <si>
    <t xml:space="preserve">Water gap 55</t>
  </si>
  <si>
    <t xml:space="preserve">188.6935°</t>
  </si>
  <si>
    <t xml:space="preserve">153.7129°</t>
  </si>
  <si>
    <t xml:space="preserve">200.7218°</t>
  </si>
  <si>
    <t xml:space="preserve">4.039 km</t>
  </si>
  <si>
    <t xml:space="preserve">4.053 km</t>
  </si>
  <si>
    <t xml:space="preserve">Water gap 56</t>
  </si>
  <si>
    <t xml:space="preserve">270.1038°</t>
  </si>
  <si>
    <t xml:space="preserve">240.8400°</t>
  </si>
  <si>
    <t xml:space="preserve">248.2960°</t>
  </si>
  <si>
    <t xml:space="preserve">4.536 km</t>
  </si>
  <si>
    <t xml:space="preserve">4.568 km</t>
  </si>
  <si>
    <t xml:space="preserve">Water gap 6</t>
  </si>
  <si>
    <t xml:space="preserve">198.2414°</t>
  </si>
  <si>
    <t xml:space="preserve">184.2691°</t>
  </si>
  <si>
    <t xml:space="preserve">203.6635°</t>
  </si>
  <si>
    <t xml:space="preserve">6.878 km</t>
  </si>
  <si>
    <t xml:space="preserve">6.914 km</t>
  </si>
  <si>
    <t xml:space="preserve">Water gap 61</t>
  </si>
  <si>
    <t xml:space="preserve">14.3454°</t>
  </si>
  <si>
    <t xml:space="preserve">61.6336°</t>
  </si>
  <si>
    <t xml:space="preserve">9.0746°</t>
  </si>
  <si>
    <t xml:space="preserve">2.204 km</t>
  </si>
  <si>
    <t xml:space="preserve">2.211 km</t>
  </si>
  <si>
    <t xml:space="preserve">Water gap 8</t>
  </si>
  <si>
    <t xml:space="preserve">192.7874°</t>
  </si>
  <si>
    <t xml:space="preserve">146.0222°</t>
  </si>
  <si>
    <t xml:space="preserve">184.3557°</t>
  </si>
  <si>
    <t xml:space="preserve">4.339 km</t>
  </si>
  <si>
    <t xml:space="preserve">4.351 km</t>
  </si>
  <si>
    <t xml:space="preserve">Wind gap 9</t>
  </si>
  <si>
    <t xml:space="preserve">Wind gap</t>
  </si>
  <si>
    <t xml:space="preserve">147.3088°</t>
  </si>
  <si>
    <t xml:space="preserve">129.9325°</t>
  </si>
  <si>
    <t xml:space="preserve">176.4158°</t>
  </si>
  <si>
    <t xml:space="preserve">9.62 km</t>
  </si>
  <si>
    <t xml:space="preserve">9.657 km</t>
  </si>
  <si>
    <t xml:space="preserve">Wind gap 45</t>
  </si>
  <si>
    <t xml:space="preserve">wind gap</t>
  </si>
  <si>
    <t xml:space="preserve">193.6968°</t>
  </si>
  <si>
    <t xml:space="preserve">176.4439°</t>
  </si>
  <si>
    <t xml:space="preserve">207.6323°</t>
  </si>
  <si>
    <t xml:space="preserve">3.634 km</t>
  </si>
  <si>
    <t xml:space="preserve">3.673 km</t>
  </si>
  <si>
    <t xml:space="preserve">Wind gap 57</t>
  </si>
  <si>
    <t xml:space="preserve">258.3794°</t>
  </si>
  <si>
    <t xml:space="preserve">259.4215°</t>
  </si>
  <si>
    <t xml:space="preserve">280.8054°</t>
  </si>
  <si>
    <t xml:space="preserve">3.627 km</t>
  </si>
  <si>
    <t xml:space="preserve">3.635 km</t>
  </si>
  <si>
    <t xml:space="preserve">Wind gap 58</t>
  </si>
  <si>
    <t xml:space="preserve">19.2850°</t>
  </si>
  <si>
    <t xml:space="preserve">91.6633°</t>
  </si>
  <si>
    <t xml:space="preserve">41.9386°</t>
  </si>
  <si>
    <t xml:space="preserve">18.352 km</t>
  </si>
  <si>
    <t xml:space="preserve">18.36 km</t>
  </si>
  <si>
    <t xml:space="preserve">Wind gap 59</t>
  </si>
  <si>
    <t xml:space="preserve">158.3367°</t>
  </si>
  <si>
    <t xml:space="preserve">150.7221°</t>
  </si>
  <si>
    <t xml:space="preserve">189.5603°</t>
  </si>
  <si>
    <t xml:space="preserve">6.454 km</t>
  </si>
  <si>
    <t xml:space="preserve">6.494 km</t>
  </si>
  <si>
    <t xml:space="preserve">Wind gap 60</t>
  </si>
  <si>
    <t xml:space="preserve">259.0856°</t>
  </si>
  <si>
    <t xml:space="preserve">233.9211°</t>
  </si>
  <si>
    <t xml:space="preserve">254.8219°</t>
  </si>
  <si>
    <t xml:space="preserve">5.576 km</t>
  </si>
  <si>
    <t xml:space="preserve">5.607 km</t>
  </si>
  <si>
    <t xml:space="preserve">Wind gap 62</t>
  </si>
  <si>
    <t xml:space="preserve">99.9043°</t>
  </si>
  <si>
    <t xml:space="preserve">139.3592°</t>
  </si>
  <si>
    <t xml:space="preserve">93.3495°</t>
  </si>
  <si>
    <t xml:space="preserve">10.647 km</t>
  </si>
  <si>
    <t xml:space="preserve">10.651 km</t>
  </si>
  <si>
    <t xml:space="preserve">Wind gap 63</t>
  </si>
  <si>
    <t xml:space="preserve">109.1368°</t>
  </si>
  <si>
    <t xml:space="preserve">134.2520°</t>
  </si>
  <si>
    <t xml:space="preserve">95.6369°</t>
  </si>
  <si>
    <t xml:space="preserve">9.571 km</t>
  </si>
  <si>
    <t xml:space="preserve">9.572 km</t>
  </si>
  <si>
    <t xml:space="preserve">Wind gap 64</t>
  </si>
  <si>
    <t xml:space="preserve">109.8782°</t>
  </si>
  <si>
    <t xml:space="preserve">151.0770°</t>
  </si>
  <si>
    <t xml:space="preserve">92.9879°</t>
  </si>
  <si>
    <t xml:space="preserve">14.599 km</t>
  </si>
  <si>
    <t xml:space="preserve">14.6 km</t>
  </si>
  <si>
    <t xml:space="preserve">Wind gap 65</t>
  </si>
  <si>
    <t xml:space="preserve">112.0219°</t>
  </si>
  <si>
    <t xml:space="preserve">149.5654°</t>
  </si>
  <si>
    <t xml:space="preserve">71.3149°</t>
  </si>
  <si>
    <t xml:space="preserve">3.203 km</t>
  </si>
  <si>
    <t xml:space="preserve">3.211 km</t>
  </si>
  <si>
    <t xml:space="preserve">Wind gap 66</t>
  </si>
  <si>
    <t xml:space="preserve">265.1880°</t>
  </si>
  <si>
    <t xml:space="preserve">234.1660°</t>
  </si>
  <si>
    <t xml:space="preserve">295.0282°</t>
  </si>
  <si>
    <t xml:space="preserve">5.402 km</t>
  </si>
  <si>
    <t xml:space="preserve">5.403 km</t>
  </si>
  <si>
    <t xml:space="preserve">Wind gap 67</t>
  </si>
  <si>
    <t xml:space="preserve">134.4022°</t>
  </si>
  <si>
    <t xml:space="preserve">173.5446°</t>
  </si>
  <si>
    <t xml:space="preserve">110.4236°</t>
  </si>
  <si>
    <t xml:space="preserve">5.618 km</t>
  </si>
  <si>
    <t xml:space="preserve">5.624 km</t>
  </si>
  <si>
    <t xml:space="preserve">Wind gap 68</t>
  </si>
  <si>
    <t xml:space="preserve">120.0498°</t>
  </si>
  <si>
    <t xml:space="preserve">165.7564°</t>
  </si>
  <si>
    <t xml:space="preserve">111.6513°</t>
  </si>
  <si>
    <t xml:space="preserve">3.959 km</t>
  </si>
  <si>
    <t xml:space="preserve">3.964 km</t>
  </si>
  <si>
    <t xml:space="preserve">Wind gap 69</t>
  </si>
  <si>
    <t xml:space="preserve">100.0601°</t>
  </si>
  <si>
    <t xml:space="preserve">160.5615°</t>
  </si>
  <si>
    <t xml:space="preserve">102.9303°</t>
  </si>
  <si>
    <t xml:space="preserve">18.243 km</t>
  </si>
  <si>
    <t xml:space="preserve">18.27 km</t>
  </si>
  <si>
    <t xml:space="preserve">Wind gap 70</t>
  </si>
  <si>
    <t xml:space="preserve">186.9257°</t>
  </si>
  <si>
    <t xml:space="preserve">177.4762°</t>
  </si>
  <si>
    <t xml:space="preserve">198.5610°</t>
  </si>
  <si>
    <t xml:space="preserve">4.117 km</t>
  </si>
  <si>
    <t xml:space="preserve">4.133 km</t>
  </si>
  <si>
    <t xml:space="preserve">Wind gap 71</t>
  </si>
  <si>
    <t xml:space="preserve">167.2581°</t>
  </si>
  <si>
    <t xml:space="preserve">155.9049°</t>
  </si>
  <si>
    <t xml:space="preserve">194.9752°</t>
  </si>
  <si>
    <t xml:space="preserve">4.199 km</t>
  </si>
  <si>
    <t xml:space="preserve">Wind gap 72</t>
  </si>
  <si>
    <t xml:space="preserve">180.1093°</t>
  </si>
  <si>
    <t xml:space="preserve">153.8856°</t>
  </si>
  <si>
    <t xml:space="preserve">193.0058°</t>
  </si>
  <si>
    <t xml:space="preserve">3.508 km</t>
  </si>
  <si>
    <t xml:space="preserve">3.515 km</t>
  </si>
  <si>
    <t xml:space="preserve">Wind gap 73</t>
  </si>
  <si>
    <t xml:space="preserve">116.1423°</t>
  </si>
  <si>
    <t xml:space="preserve">193.2466°</t>
  </si>
  <si>
    <t xml:space="preserve">126.1905°</t>
  </si>
  <si>
    <t xml:space="preserve">9.881 km</t>
  </si>
  <si>
    <t xml:space="preserve">9.884 km</t>
  </si>
  <si>
    <t xml:space="preserve">Wind gap 74</t>
  </si>
  <si>
    <t xml:space="preserve">3.4818°</t>
  </si>
  <si>
    <t xml:space="preserve">54.2335°</t>
  </si>
  <si>
    <t xml:space="preserve">15.8250°</t>
  </si>
  <si>
    <t xml:space="preserve">4.891 km</t>
  </si>
  <si>
    <t xml:space="preserve">4.938 km</t>
  </si>
  <si>
    <t xml:space="preserve">Wind gap 75</t>
  </si>
  <si>
    <t xml:space="preserve">178.3460°</t>
  </si>
  <si>
    <t xml:space="preserve">162.5767°</t>
  </si>
  <si>
    <t xml:space="preserve">193.8139°</t>
  </si>
  <si>
    <t xml:space="preserve">6.948 km</t>
  </si>
  <si>
    <t xml:space="preserve">7.096 km</t>
  </si>
  <si>
    <t xml:space="preserve">Wind gap 76</t>
  </si>
  <si>
    <t xml:space="preserve">231.5708°</t>
  </si>
  <si>
    <t xml:space="preserve">173.5557°</t>
  </si>
  <si>
    <t xml:space="preserve">224.3605°</t>
  </si>
  <si>
    <t xml:space="preserve">4.683 km</t>
  </si>
  <si>
    <t xml:space="preserve">4.738 km</t>
  </si>
  <si>
    <t xml:space="preserve">Wind gap 77</t>
  </si>
  <si>
    <t xml:space="preserve">119.7528°</t>
  </si>
  <si>
    <t xml:space="preserve">146.3223°</t>
  </si>
  <si>
    <t xml:space="preserve">66.3710°</t>
  </si>
  <si>
    <t xml:space="preserve">4.17 km</t>
  </si>
  <si>
    <t xml:space="preserve">4.173 km</t>
  </si>
  <si>
    <t xml:space="preserve">Wind gap 78</t>
  </si>
  <si>
    <t xml:space="preserve">23.4079°</t>
  </si>
  <si>
    <t xml:space="preserve">38.5557°</t>
  </si>
  <si>
    <t xml:space="preserve">17.9281°</t>
  </si>
  <si>
    <t xml:space="preserve">4.145 km</t>
  </si>
  <si>
    <t xml:space="preserve">4.166 km</t>
  </si>
  <si>
    <t xml:space="preserve">Wind gap 79</t>
  </si>
  <si>
    <t xml:space="preserve">221.8122°</t>
  </si>
  <si>
    <t xml:space="preserve">183.8148°</t>
  </si>
  <si>
    <t xml:space="preserve">216.0262°</t>
  </si>
  <si>
    <t xml:space="preserve">7.133 km</t>
  </si>
  <si>
    <t xml:space="preserve">7.184 km</t>
  </si>
  <si>
    <t xml:space="preserve">Wind gap 80</t>
  </si>
  <si>
    <t xml:space="preserve">208.3096°</t>
  </si>
  <si>
    <t xml:space="preserve">173.6833°</t>
  </si>
  <si>
    <t xml:space="preserve">183.5439°</t>
  </si>
  <si>
    <t xml:space="preserve">3.014 km</t>
  </si>
  <si>
    <t xml:space="preserve">Wind gap 81</t>
  </si>
  <si>
    <t xml:space="preserve">134.3882°</t>
  </si>
  <si>
    <t xml:space="preserve">172.6052°</t>
  </si>
  <si>
    <t xml:space="preserve">128.7067°</t>
  </si>
  <si>
    <t xml:space="preserve">4.705 km</t>
  </si>
  <si>
    <t xml:space="preserve">4.714 km</t>
  </si>
  <si>
    <t xml:space="preserve">Wind gap 82</t>
  </si>
  <si>
    <t xml:space="preserve">324.3481°</t>
  </si>
  <si>
    <t xml:space="preserve">255.5449°</t>
  </si>
  <si>
    <t xml:space="preserve">303.0005°</t>
  </si>
  <si>
    <t xml:space="preserve">4.089 km</t>
  </si>
  <si>
    <t xml:space="preserve">4.124 km</t>
  </si>
  <si>
    <t xml:space="preserve">Wind gap 83</t>
  </si>
  <si>
    <t xml:space="preserve">267.2241°</t>
  </si>
  <si>
    <t xml:space="preserve">196.0392°</t>
  </si>
  <si>
    <t xml:space="preserve">264.9133°</t>
  </si>
  <si>
    <t xml:space="preserve">5.353 km</t>
  </si>
  <si>
    <t xml:space="preserve">5.357 km</t>
  </si>
  <si>
    <t xml:space="preserve">Wind gap 84</t>
  </si>
  <si>
    <t xml:space="preserve">282.5241°</t>
  </si>
  <si>
    <t xml:space="preserve">226.6577°</t>
  </si>
  <si>
    <t xml:space="preserve">272.1230°</t>
  </si>
  <si>
    <t xml:space="preserve">4.284 km</t>
  </si>
  <si>
    <t xml:space="preserve">4.337 km</t>
  </si>
  <si>
    <t xml:space="preserve">Wind gap 85</t>
  </si>
  <si>
    <t xml:space="preserve">14.0590°</t>
  </si>
  <si>
    <t xml:space="preserve">9.2601°</t>
  </si>
  <si>
    <t xml:space="preserve">340.5484°</t>
  </si>
  <si>
    <t xml:space="preserve">4.946 km</t>
  </si>
  <si>
    <t xml:space="preserve">4.955 km</t>
  </si>
  <si>
    <t xml:space="preserve">Wind gap 86</t>
  </si>
  <si>
    <t xml:space="preserve">258.9821°</t>
  </si>
  <si>
    <t xml:space="preserve">238.5341°</t>
  </si>
  <si>
    <t xml:space="preserve">293.2234°</t>
  </si>
  <si>
    <t xml:space="preserve">4.157 km</t>
  </si>
  <si>
    <t xml:space="preserve">4.2 km</t>
  </si>
  <si>
    <t xml:space="preserve">Wind gap 87</t>
  </si>
  <si>
    <t xml:space="preserve">282.3782°</t>
  </si>
  <si>
    <t xml:space="preserve">261.1919°</t>
  </si>
  <si>
    <t xml:space="preserve">301.9234°</t>
  </si>
  <si>
    <t xml:space="preserve">5.028 km</t>
  </si>
  <si>
    <t xml:space="preserve">5.064 km</t>
  </si>
  <si>
    <t xml:space="preserve">Wind gap 88</t>
  </si>
  <si>
    <t xml:space="preserve">179.6754°</t>
  </si>
  <si>
    <t xml:space="preserve">174.6815°</t>
  </si>
  <si>
    <t xml:space="preserve">205.6225°</t>
  </si>
  <si>
    <t xml:space="preserve">9.583 km</t>
  </si>
  <si>
    <t xml:space="preserve">9.619 km</t>
  </si>
  <si>
    <t xml:space="preserve">Wind gap 90</t>
  </si>
  <si>
    <t xml:space="preserve">234.9797°</t>
  </si>
  <si>
    <t xml:space="preserve">213.6531°</t>
  </si>
  <si>
    <t xml:space="preserve">283.2480°</t>
  </si>
  <si>
    <t xml:space="preserve">17.909 km</t>
  </si>
  <si>
    <t xml:space="preserve">17.92 km</t>
  </si>
  <si>
    <t xml:space="preserve">Total Length/Perimeter: 507.7 km</t>
  </si>
  <si>
    <t xml:space="preserve">Basin</t>
  </si>
  <si>
    <t xml:space="preserve">Basin area</t>
  </si>
  <si>
    <t xml:space="preserve">Basin minimum elevation</t>
  </si>
  <si>
    <t xml:space="preserve">Boundary minimum elevation</t>
  </si>
  <si>
    <t xml:space="preserve">Basin average elevation</t>
  </si>
  <si>
    <t xml:space="preserve">Weighted average elevation of low slope areas</t>
  </si>
  <si>
    <t xml:space="preserve">Basin minimum-boundary minimum</t>
  </si>
  <si>
    <t xml:space="preserve">Basin fill necessary to produce interconnectivity</t>
  </si>
  <si>
    <t xml:space="preserve">A</t>
  </si>
  <si>
    <t xml:space="preserve">20-25</t>
  </si>
  <si>
    <t xml:space="preserve">B</t>
  </si>
  <si>
    <t xml:space="preserve">C</t>
  </si>
  <si>
    <t xml:space="preserve">105-110</t>
  </si>
  <si>
    <t xml:space="preserve">D</t>
  </si>
  <si>
    <t xml:space="preserve">40-45</t>
  </si>
  <si>
    <t xml:space="preserve">E</t>
  </si>
  <si>
    <t xml:space="preserve">165-170</t>
  </si>
  <si>
    <t xml:space="preserve">F</t>
  </si>
  <si>
    <t xml:space="preserve">65-7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s="1" customFormat="tru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</row>
    <row r="2" customFormat="false" ht="15" hidden="false" customHeight="false" outlineLevel="0" collapsed="false">
      <c r="A2" s="0" t="s">
        <v>40</v>
      </c>
      <c r="B2" s="0" t="s">
        <v>41</v>
      </c>
      <c r="C2" s="0" t="s">
        <v>41</v>
      </c>
      <c r="D2" s="2" t="n">
        <v>76</v>
      </c>
      <c r="E2" s="2" t="n">
        <v>320.325</v>
      </c>
      <c r="F2" s="0" t="n">
        <v>14.16</v>
      </c>
      <c r="G2" s="0" t="s">
        <v>40</v>
      </c>
      <c r="H2" s="0" t="n">
        <v>953.005</v>
      </c>
      <c r="I2" s="0" t="n">
        <v>934.755</v>
      </c>
      <c r="J2" s="0" t="n">
        <v>753.137</v>
      </c>
      <c r="K2" s="0" t="n">
        <v>18.25</v>
      </c>
      <c r="L2" s="0" t="b">
        <f aca="false">TRUE()</f>
        <v>1</v>
      </c>
      <c r="M2" s="0" t="n">
        <v>18.25</v>
      </c>
      <c r="N2" s="0" t="s">
        <v>42</v>
      </c>
      <c r="O2" s="0" t="n">
        <v>1018.062</v>
      </c>
      <c r="P2" s="0" t="n">
        <v>7.79</v>
      </c>
      <c r="Q2" s="0" t="n">
        <v>13.68</v>
      </c>
      <c r="R2" s="0" t="s">
        <v>43</v>
      </c>
      <c r="S2" s="0" t="s">
        <v>44</v>
      </c>
      <c r="T2" s="0" t="n">
        <v>53.7549887373</v>
      </c>
      <c r="U2" s="0" t="n">
        <v>28.0159493093</v>
      </c>
      <c r="V2" s="0" t="s">
        <v>45</v>
      </c>
      <c r="W2" s="0" t="n">
        <v>2835.44</v>
      </c>
      <c r="X2" s="0" t="n">
        <v>864.24</v>
      </c>
      <c r="Y2" s="0" t="n">
        <v>3514.91</v>
      </c>
      <c r="Z2" s="0" t="n">
        <v>1071.35</v>
      </c>
      <c r="AA2" s="0" t="s">
        <v>46</v>
      </c>
      <c r="AB2" s="0" t="s">
        <v>47</v>
      </c>
      <c r="AC2" s="0" t="n">
        <v>30.35</v>
      </c>
      <c r="AD2" s="0" t="n">
        <v>58.55</v>
      </c>
      <c r="AE2" s="0" t="n">
        <v>1283.966</v>
      </c>
      <c r="AF2" s="0" t="n">
        <v>53.7420752376</v>
      </c>
      <c r="AG2" s="0" t="n">
        <v>28.0103503375</v>
      </c>
      <c r="AH2" s="0" t="n">
        <v>30.35</v>
      </c>
      <c r="AI2" s="0" t="n">
        <v>58.55</v>
      </c>
      <c r="AJ2" s="0" t="n">
        <v>29.08</v>
      </c>
      <c r="AK2" s="0" t="n">
        <v>55.61</v>
      </c>
      <c r="AL2" s="0" t="n">
        <v>753.215</v>
      </c>
      <c r="AM2" s="0" t="n">
        <v>53.7599367771</v>
      </c>
      <c r="AN2" s="0" t="n">
        <v>27.9782577286</v>
      </c>
    </row>
    <row r="3" customFormat="false" ht="15" hidden="false" customHeight="false" outlineLevel="0" collapsed="false">
      <c r="A3" s="0" t="s">
        <v>48</v>
      </c>
      <c r="B3" s="0" t="s">
        <v>41</v>
      </c>
      <c r="C3" s="0" t="s">
        <v>41</v>
      </c>
      <c r="D3" s="2" t="n">
        <v>38</v>
      </c>
      <c r="E3" s="2" t="n">
        <v>230.505</v>
      </c>
      <c r="F3" s="0" t="n">
        <v>9.708</v>
      </c>
      <c r="G3" s="0" t="s">
        <v>48</v>
      </c>
      <c r="H3" s="0" t="n">
        <v>881.261</v>
      </c>
      <c r="I3" s="0" t="n">
        <v>907.199</v>
      </c>
      <c r="J3" s="0" t="n">
        <v>815.784</v>
      </c>
      <c r="K3" s="0" t="n">
        <v>-25.938</v>
      </c>
      <c r="L3" s="0" t="b">
        <f aca="false">FALSE()</f>
        <v>0</v>
      </c>
      <c r="M3" s="0" t="n">
        <v>32.7384999999999</v>
      </c>
      <c r="N3" s="0" t="s">
        <v>49</v>
      </c>
      <c r="O3" s="0" t="n">
        <v>913.597</v>
      </c>
      <c r="P3" s="0" t="n">
        <v>5.34</v>
      </c>
      <c r="Q3" s="0" t="n">
        <v>9.35</v>
      </c>
      <c r="R3" s="0" t="s">
        <v>50</v>
      </c>
      <c r="S3" s="0" t="s">
        <v>51</v>
      </c>
      <c r="T3" s="0" t="n">
        <v>53.8708381228</v>
      </c>
      <c r="U3" s="0" t="n">
        <v>27.8541642762</v>
      </c>
      <c r="V3" s="0" t="s">
        <v>52</v>
      </c>
      <c r="W3" s="0" t="n">
        <v>1332.62</v>
      </c>
      <c r="X3" s="0" t="n">
        <v>406.18</v>
      </c>
      <c r="Y3" s="0" t="n">
        <v>1644.52</v>
      </c>
      <c r="Z3" s="0" t="n">
        <v>501.25</v>
      </c>
      <c r="AA3" s="0" t="s">
        <v>53</v>
      </c>
      <c r="AB3" s="0" t="s">
        <v>54</v>
      </c>
      <c r="AC3" s="0" t="n">
        <v>26.87</v>
      </c>
      <c r="AD3" s="0" t="n">
        <v>50.66</v>
      </c>
      <c r="AE3" s="0" t="n">
        <v>1077.144</v>
      </c>
      <c r="AF3" s="0" t="n">
        <v>53.8624177355</v>
      </c>
      <c r="AG3" s="0" t="n">
        <v>27.855802219</v>
      </c>
      <c r="AH3" s="0" t="n">
        <v>26.87</v>
      </c>
      <c r="AI3" s="0" t="n">
        <v>50.66</v>
      </c>
      <c r="AJ3" s="0" t="n">
        <v>25.46</v>
      </c>
      <c r="AK3" s="0" t="n">
        <v>47.62</v>
      </c>
      <c r="AL3" s="0" t="n">
        <v>815.909</v>
      </c>
      <c r="AM3" s="0" t="n">
        <v>53.8717055826</v>
      </c>
      <c r="AN3" s="0" t="n">
        <v>27.8664993925</v>
      </c>
    </row>
    <row r="4" customFormat="false" ht="15" hidden="false" customHeight="false" outlineLevel="0" collapsed="false">
      <c r="A4" s="0" t="s">
        <v>55</v>
      </c>
      <c r="B4" s="0" t="s">
        <v>41</v>
      </c>
      <c r="C4" s="0" t="s">
        <v>41</v>
      </c>
      <c r="D4" s="2" t="n">
        <v>179</v>
      </c>
      <c r="E4" s="2" t="n">
        <v>272.024</v>
      </c>
      <c r="F4" s="0" t="n">
        <v>13.505</v>
      </c>
      <c r="G4" s="0" t="s">
        <v>55</v>
      </c>
      <c r="H4" s="0" t="n">
        <v>898.894</v>
      </c>
      <c r="I4" s="0" t="n">
        <v>900.718</v>
      </c>
      <c r="J4" s="0" t="n">
        <v>872.106</v>
      </c>
      <c r="K4" s="0" t="n">
        <v>-1.82399999999996</v>
      </c>
      <c r="L4" s="0" t="b">
        <f aca="false">FALSE()</f>
        <v>0</v>
      </c>
      <c r="M4" s="0" t="n">
        <v>13.394</v>
      </c>
      <c r="N4" s="0" t="s">
        <v>56</v>
      </c>
      <c r="O4" s="0" t="n">
        <v>933.091</v>
      </c>
      <c r="P4" s="0" t="n">
        <v>4.48</v>
      </c>
      <c r="Q4" s="0" t="n">
        <v>7.84</v>
      </c>
      <c r="R4" s="0" t="s">
        <v>57</v>
      </c>
      <c r="S4" s="0" t="s">
        <v>58</v>
      </c>
      <c r="T4" s="0" t="n">
        <v>53.9813513569</v>
      </c>
      <c r="U4" s="0" t="n">
        <v>28.301061061</v>
      </c>
      <c r="V4" s="0" t="s">
        <v>59</v>
      </c>
      <c r="W4" s="0" t="n">
        <v>1670.52</v>
      </c>
      <c r="X4" s="0" t="n">
        <v>509.17</v>
      </c>
      <c r="Y4" s="0" t="n">
        <v>1799.75</v>
      </c>
      <c r="Z4" s="0" t="n">
        <v>548.56</v>
      </c>
      <c r="AA4" s="0" t="s">
        <v>60</v>
      </c>
      <c r="AB4" s="0" t="s">
        <v>61</v>
      </c>
      <c r="AC4" s="0" t="n">
        <v>29.7</v>
      </c>
      <c r="AD4" s="0" t="n">
        <v>57.03</v>
      </c>
      <c r="AE4" s="0" t="n">
        <v>1150.131</v>
      </c>
      <c r="AF4" s="0" t="n">
        <v>53.997637895</v>
      </c>
      <c r="AG4" s="0" t="n">
        <v>28.3074719247</v>
      </c>
      <c r="AH4" s="0" t="n">
        <v>48.63</v>
      </c>
      <c r="AI4" s="0" t="n">
        <v>113.55</v>
      </c>
      <c r="AJ4" s="0" t="n">
        <v>48.63</v>
      </c>
      <c r="AK4" s="0" t="n">
        <v>113.55</v>
      </c>
      <c r="AL4" s="0" t="n">
        <v>872.191</v>
      </c>
      <c r="AM4" s="0" t="n">
        <v>53.9983520778</v>
      </c>
      <c r="AN4" s="0" t="n">
        <v>28.2866592805</v>
      </c>
    </row>
    <row r="5" customFormat="false" ht="15" hidden="false" customHeight="false" outlineLevel="0" collapsed="false">
      <c r="A5" s="0" t="s">
        <v>62</v>
      </c>
      <c r="B5" s="0" t="s">
        <v>41</v>
      </c>
      <c r="C5" s="0" t="s">
        <v>41</v>
      </c>
      <c r="D5" s="2" t="n">
        <v>28</v>
      </c>
      <c r="E5" s="2" t="n">
        <v>104.219</v>
      </c>
      <c r="F5" s="0" t="n">
        <v>4.839</v>
      </c>
      <c r="G5" s="0" t="s">
        <v>62</v>
      </c>
      <c r="H5" s="0" t="n">
        <v>697.113</v>
      </c>
      <c r="I5" s="0" t="n">
        <v>689.021</v>
      </c>
      <c r="J5" s="0" t="n">
        <v>678.815</v>
      </c>
      <c r="K5" s="0" t="n">
        <v>8.0920000000001</v>
      </c>
      <c r="L5" s="0" t="b">
        <f aca="false">TRUE()</f>
        <v>1</v>
      </c>
      <c r="M5" s="0" t="n">
        <v>8.0920000000001</v>
      </c>
      <c r="N5" s="0" t="s">
        <v>42</v>
      </c>
      <c r="O5" s="0" t="n">
        <v>719.967</v>
      </c>
      <c r="P5" s="0" t="n">
        <v>6.12</v>
      </c>
      <c r="Q5" s="0" t="n">
        <v>10.73</v>
      </c>
      <c r="R5" s="0" t="s">
        <v>63</v>
      </c>
      <c r="S5" s="0" t="s">
        <v>64</v>
      </c>
      <c r="T5" s="0" t="n">
        <v>53.4650006274</v>
      </c>
      <c r="U5" s="0" t="n">
        <v>27.9545917543</v>
      </c>
      <c r="V5" s="0" t="s">
        <v>65</v>
      </c>
      <c r="W5" s="0" t="n">
        <v>807.86</v>
      </c>
      <c r="X5" s="0" t="n">
        <v>246.24</v>
      </c>
      <c r="Y5" s="0" t="n">
        <v>893.44</v>
      </c>
      <c r="Z5" s="0" t="n">
        <v>272.32</v>
      </c>
      <c r="AA5" s="0" t="s">
        <v>66</v>
      </c>
      <c r="AB5" s="0" t="s">
        <v>67</v>
      </c>
      <c r="AC5" s="0" t="n">
        <v>32.89</v>
      </c>
      <c r="AD5" s="0" t="n">
        <v>64.66</v>
      </c>
      <c r="AE5" s="0" t="n">
        <v>805.087</v>
      </c>
      <c r="AF5" s="0" t="n">
        <v>53.4596758368</v>
      </c>
      <c r="AG5" s="0" t="n">
        <v>27.9558214435</v>
      </c>
      <c r="AH5" s="0" t="n">
        <v>32.89</v>
      </c>
      <c r="AI5" s="0" t="n">
        <v>64.66</v>
      </c>
      <c r="AJ5" s="0" t="n">
        <v>18.54</v>
      </c>
      <c r="AK5" s="0" t="n">
        <v>33.54</v>
      </c>
      <c r="AL5" s="0" t="n">
        <v>678.816</v>
      </c>
      <c r="AM5" s="0" t="n">
        <v>53.462498738</v>
      </c>
      <c r="AN5" s="0" t="n">
        <v>27.9488026496</v>
      </c>
    </row>
    <row r="6" customFormat="false" ht="15" hidden="false" customHeight="false" outlineLevel="0" collapsed="false">
      <c r="A6" s="0" t="s">
        <v>68</v>
      </c>
      <c r="B6" s="0" t="s">
        <v>41</v>
      </c>
      <c r="C6" s="0" t="s">
        <v>41</v>
      </c>
      <c r="D6" s="2" t="n">
        <v>124</v>
      </c>
      <c r="E6" s="2" t="n">
        <v>81.026</v>
      </c>
      <c r="F6" s="0" t="n">
        <v>4.879</v>
      </c>
      <c r="G6" s="0" t="s">
        <v>68</v>
      </c>
      <c r="H6" s="0" t="n">
        <v>705.384</v>
      </c>
      <c r="I6" s="0" t="n">
        <v>696.534</v>
      </c>
      <c r="J6" s="0" t="n">
        <v>688.771</v>
      </c>
      <c r="K6" s="0" t="n">
        <v>8.85000000000002</v>
      </c>
      <c r="L6" s="0" t="b">
        <f aca="false">TRUE()</f>
        <v>1</v>
      </c>
      <c r="M6" s="0" t="n">
        <v>8.85000000000002</v>
      </c>
      <c r="N6" s="0" t="s">
        <v>56</v>
      </c>
      <c r="O6" s="0" t="n">
        <v>718.245</v>
      </c>
      <c r="P6" s="0" t="n">
        <v>4.36</v>
      </c>
      <c r="Q6" s="0" t="n">
        <v>7.62</v>
      </c>
      <c r="R6" s="0" t="s">
        <v>69</v>
      </c>
      <c r="S6" s="0" t="s">
        <v>70</v>
      </c>
      <c r="T6" s="0" t="n">
        <v>53.6443732544</v>
      </c>
      <c r="U6" s="0" t="n">
        <v>27.8523100049</v>
      </c>
      <c r="V6" s="0" t="s">
        <v>71</v>
      </c>
      <c r="W6" s="0" t="n">
        <v>589.51</v>
      </c>
      <c r="X6" s="0" t="n">
        <v>179.68</v>
      </c>
      <c r="Y6" s="0" t="n">
        <v>628.87</v>
      </c>
      <c r="Z6" s="0" t="n">
        <v>191.68</v>
      </c>
      <c r="AA6" s="0" t="s">
        <v>72</v>
      </c>
      <c r="AB6" s="0" t="s">
        <v>73</v>
      </c>
      <c r="AC6" s="0" t="n">
        <v>17.19</v>
      </c>
      <c r="AD6" s="0" t="n">
        <v>30.94</v>
      </c>
      <c r="AE6" s="0" t="n">
        <v>774.712</v>
      </c>
      <c r="AF6" s="0" t="n">
        <v>53.6516384974</v>
      </c>
      <c r="AG6" s="0" t="n">
        <v>27.8541848553</v>
      </c>
      <c r="AH6" s="0" t="n">
        <v>17.19</v>
      </c>
      <c r="AI6" s="0" t="n">
        <v>30.94</v>
      </c>
      <c r="AJ6" s="0" t="n">
        <v>16.38</v>
      </c>
      <c r="AK6" s="0" t="n">
        <v>29.4</v>
      </c>
      <c r="AL6" s="0" t="n">
        <v>688.829</v>
      </c>
      <c r="AM6" s="0" t="n">
        <v>53.6441425031</v>
      </c>
      <c r="AN6" s="0" t="n">
        <v>27.8560348712</v>
      </c>
    </row>
    <row r="7" customFormat="false" ht="15" hidden="false" customHeight="false" outlineLevel="0" collapsed="false">
      <c r="A7" s="0" t="s">
        <v>74</v>
      </c>
      <c r="B7" s="0" t="s">
        <v>41</v>
      </c>
      <c r="C7" s="0" t="s">
        <v>41</v>
      </c>
      <c r="D7" s="2" t="n">
        <v>65</v>
      </c>
      <c r="E7" s="2" t="n">
        <v>124.08</v>
      </c>
      <c r="F7" s="0" t="n">
        <v>4.238</v>
      </c>
      <c r="G7" s="0" t="s">
        <v>74</v>
      </c>
      <c r="H7" s="0" t="n">
        <v>963.254</v>
      </c>
      <c r="I7" s="0" t="n">
        <v>957.816</v>
      </c>
      <c r="J7" s="0" t="n">
        <v>946.639</v>
      </c>
      <c r="K7" s="0" t="n">
        <v>5.43799999999999</v>
      </c>
      <c r="L7" s="0" t="b">
        <f aca="false">TRUE()</f>
        <v>1</v>
      </c>
      <c r="M7" s="0" t="n">
        <v>5.43799999999999</v>
      </c>
      <c r="N7" s="0" t="s">
        <v>42</v>
      </c>
      <c r="O7" s="0" t="n">
        <v>982.49</v>
      </c>
      <c r="P7" s="0" t="n">
        <v>7.33</v>
      </c>
      <c r="Q7" s="0" t="n">
        <v>12.87</v>
      </c>
      <c r="R7" s="0" t="s">
        <v>75</v>
      </c>
      <c r="S7" s="0" t="s">
        <v>76</v>
      </c>
      <c r="T7" s="0" t="n">
        <v>54.2032371223</v>
      </c>
      <c r="U7" s="0" t="n">
        <v>28.0743113257</v>
      </c>
      <c r="V7" s="0" t="s">
        <v>77</v>
      </c>
      <c r="W7" s="0" t="n">
        <v>819.58</v>
      </c>
      <c r="X7" s="0" t="n">
        <v>249.81</v>
      </c>
      <c r="Y7" s="0" t="n">
        <v>969.04</v>
      </c>
      <c r="Z7" s="0" t="n">
        <v>295.36</v>
      </c>
      <c r="AA7" s="0" t="s">
        <v>78</v>
      </c>
      <c r="AB7" s="0" t="s">
        <v>79</v>
      </c>
      <c r="AC7" s="0" t="n">
        <v>37.55</v>
      </c>
      <c r="AD7" s="0" t="n">
        <v>76.88</v>
      </c>
      <c r="AE7" s="0" t="n">
        <v>1077.24</v>
      </c>
      <c r="AF7" s="0" t="n">
        <v>54.1975811518</v>
      </c>
      <c r="AG7" s="0" t="n">
        <v>28.076667628</v>
      </c>
      <c r="AH7" s="0" t="n">
        <v>37.55</v>
      </c>
      <c r="AI7" s="0" t="n">
        <v>76.88</v>
      </c>
      <c r="AJ7" s="0" t="n">
        <v>28.29</v>
      </c>
      <c r="AK7" s="0" t="n">
        <v>53.83</v>
      </c>
      <c r="AL7" s="0" t="n">
        <v>946.718</v>
      </c>
      <c r="AM7" s="0" t="n">
        <v>54.1991803483</v>
      </c>
      <c r="AN7" s="0" t="n">
        <v>28.0710920501</v>
      </c>
    </row>
    <row r="8" customFormat="false" ht="15" hidden="false" customHeight="false" outlineLevel="0" collapsed="false">
      <c r="A8" s="0" t="s">
        <v>80</v>
      </c>
      <c r="B8" s="0" t="s">
        <v>41</v>
      </c>
      <c r="C8" s="0" t="s">
        <v>41</v>
      </c>
      <c r="D8" s="2" t="n">
        <v>6</v>
      </c>
      <c r="E8" s="2" t="n">
        <v>116.9</v>
      </c>
      <c r="F8" s="0" t="n">
        <v>4.299</v>
      </c>
      <c r="G8" s="0" t="s">
        <v>80</v>
      </c>
      <c r="H8" s="0" t="n">
        <v>1161.132</v>
      </c>
      <c r="I8" s="0" t="n">
        <v>1148.855</v>
      </c>
      <c r="J8" s="0" t="n">
        <v>1125.665</v>
      </c>
      <c r="K8" s="0" t="n">
        <v>12.277</v>
      </c>
      <c r="L8" s="0" t="b">
        <f aca="false">TRUE()</f>
        <v>1</v>
      </c>
      <c r="M8" s="0" t="n">
        <v>12.277</v>
      </c>
      <c r="N8" s="0" t="s">
        <v>42</v>
      </c>
      <c r="O8" s="0" t="n">
        <v>1179.805</v>
      </c>
      <c r="P8" s="0" t="n">
        <v>7.31</v>
      </c>
      <c r="Q8" s="0" t="n">
        <v>12.83</v>
      </c>
      <c r="R8" s="0" t="s">
        <v>81</v>
      </c>
      <c r="S8" s="0" t="s">
        <v>82</v>
      </c>
      <c r="T8" s="0" t="n">
        <v>54.3024994139</v>
      </c>
      <c r="U8" s="0" t="n">
        <v>28.0374340236</v>
      </c>
      <c r="V8" s="0" t="s">
        <v>83</v>
      </c>
      <c r="W8" s="0" t="n">
        <v>865.86</v>
      </c>
      <c r="X8" s="0" t="n">
        <v>263.91</v>
      </c>
      <c r="Y8" s="0" t="n">
        <v>941.35</v>
      </c>
      <c r="Z8" s="0" t="n">
        <v>286.92</v>
      </c>
      <c r="AA8" s="0" t="s">
        <v>84</v>
      </c>
      <c r="AB8" s="0" t="s">
        <v>85</v>
      </c>
      <c r="AC8" s="0" t="n">
        <v>26.01</v>
      </c>
      <c r="AD8" s="0" t="n">
        <v>48.79</v>
      </c>
      <c r="AE8" s="0" t="n">
        <v>1263.804</v>
      </c>
      <c r="AF8" s="0" t="n">
        <v>54.3083431256</v>
      </c>
      <c r="AG8" s="0" t="n">
        <v>28.0359131577</v>
      </c>
      <c r="AH8" s="0" t="n">
        <v>28.49</v>
      </c>
      <c r="AI8" s="0" t="n">
        <v>54.27</v>
      </c>
      <c r="AJ8" s="0" t="n">
        <v>28.49</v>
      </c>
      <c r="AK8" s="0" t="n">
        <v>54.27</v>
      </c>
      <c r="AL8" s="0" t="n">
        <v>1125.69</v>
      </c>
      <c r="AM8" s="0" t="n">
        <v>54.3033362896</v>
      </c>
      <c r="AN8" s="0" t="n">
        <v>28.0402886888</v>
      </c>
    </row>
    <row r="9" customFormat="false" ht="15" hidden="false" customHeight="false" outlineLevel="0" collapsed="false">
      <c r="A9" s="0" t="s">
        <v>86</v>
      </c>
      <c r="B9" s="0" t="s">
        <v>41</v>
      </c>
      <c r="C9" s="0" t="s">
        <v>41</v>
      </c>
      <c r="D9" s="2" t="n">
        <v>159</v>
      </c>
      <c r="E9" s="2" t="n">
        <v>218.122</v>
      </c>
      <c r="F9" s="0" t="n">
        <v>7.223</v>
      </c>
      <c r="G9" s="0" t="s">
        <v>86</v>
      </c>
      <c r="H9" s="0" t="n">
        <v>1097.862</v>
      </c>
      <c r="I9" s="0" t="n">
        <v>1104.791</v>
      </c>
      <c r="J9" s="0" t="n">
        <v>1080.926</v>
      </c>
      <c r="K9" s="0" t="n">
        <v>-6.92899999999986</v>
      </c>
      <c r="L9" s="0" t="b">
        <f aca="false">FALSE()</f>
        <v>0</v>
      </c>
      <c r="M9" s="0" t="n">
        <v>8.46800000000008</v>
      </c>
      <c r="N9" s="0" t="s">
        <v>56</v>
      </c>
      <c r="O9" s="0" t="n">
        <v>1150.296</v>
      </c>
      <c r="P9" s="0" t="n">
        <v>7.12</v>
      </c>
      <c r="Q9" s="0" t="n">
        <v>12.49</v>
      </c>
      <c r="R9" s="0" t="s">
        <v>87</v>
      </c>
      <c r="S9" s="0" t="s">
        <v>88</v>
      </c>
      <c r="T9" s="0" t="n">
        <v>53.8724953951</v>
      </c>
      <c r="U9" s="0" t="n">
        <v>28.2991204543</v>
      </c>
      <c r="V9" s="0" t="s">
        <v>89</v>
      </c>
      <c r="W9" s="0" t="n">
        <v>1381.23</v>
      </c>
      <c r="X9" s="0" t="n">
        <v>421</v>
      </c>
      <c r="Y9" s="0" t="n">
        <v>1575.89</v>
      </c>
      <c r="Z9" s="0" t="n">
        <v>480.33</v>
      </c>
      <c r="AA9" s="0" t="s">
        <v>90</v>
      </c>
      <c r="AB9" s="0" t="s">
        <v>91</v>
      </c>
      <c r="AC9" s="0" t="n">
        <v>31.05</v>
      </c>
      <c r="AD9" s="0" t="n">
        <v>60.21</v>
      </c>
      <c r="AE9" s="0" t="n">
        <v>1302.655</v>
      </c>
      <c r="AF9" s="0" t="n">
        <v>53.8799660639</v>
      </c>
      <c r="AG9" s="0" t="n">
        <v>28.2990268251</v>
      </c>
      <c r="AH9" s="0" t="n">
        <v>31.25</v>
      </c>
      <c r="AI9" s="0" t="n">
        <v>60.68</v>
      </c>
      <c r="AJ9" s="0" t="n">
        <v>31.25</v>
      </c>
      <c r="AK9" s="0" t="n">
        <v>60.68</v>
      </c>
      <c r="AL9" s="0" t="n">
        <v>1080.926</v>
      </c>
      <c r="AM9" s="0" t="n">
        <v>53.88314911</v>
      </c>
      <c r="AN9" s="0" t="n">
        <v>28.29311726</v>
      </c>
    </row>
    <row r="10" customFormat="false" ht="15" hidden="false" customHeight="false" outlineLevel="0" collapsed="false">
      <c r="A10" s="0" t="s">
        <v>92</v>
      </c>
      <c r="B10" s="0" t="s">
        <v>41</v>
      </c>
      <c r="C10" s="0" t="s">
        <v>41</v>
      </c>
      <c r="D10" s="2" t="n">
        <v>46</v>
      </c>
      <c r="E10" s="2" t="n">
        <v>281.523</v>
      </c>
      <c r="F10" s="0" t="n">
        <v>10.729</v>
      </c>
      <c r="G10" s="0" t="s">
        <v>92</v>
      </c>
      <c r="H10" s="0" t="n">
        <v>821.292</v>
      </c>
      <c r="I10" s="0" t="n">
        <v>792.965</v>
      </c>
      <c r="J10" s="0" t="n">
        <v>744.183</v>
      </c>
      <c r="K10" s="0" t="n">
        <v>28.327</v>
      </c>
      <c r="L10" s="0" t="b">
        <f aca="false">TRUE()</f>
        <v>1</v>
      </c>
      <c r="M10" s="0" t="n">
        <v>28.327</v>
      </c>
      <c r="N10" s="0" t="s">
        <v>42</v>
      </c>
      <c r="O10" s="0" t="n">
        <v>852.978</v>
      </c>
      <c r="P10" s="0" t="n">
        <v>6.58</v>
      </c>
      <c r="Q10" s="0" t="n">
        <v>11.54</v>
      </c>
      <c r="R10" s="0" t="s">
        <v>93</v>
      </c>
      <c r="S10" s="0" t="s">
        <v>94</v>
      </c>
      <c r="T10" s="0" t="n">
        <v>53.7016552075</v>
      </c>
      <c r="U10" s="0" t="n">
        <v>27.8917087037</v>
      </c>
      <c r="V10" s="0" t="s">
        <v>95</v>
      </c>
      <c r="W10" s="0" t="n">
        <v>1895.99</v>
      </c>
      <c r="X10" s="0" t="n">
        <v>577.9</v>
      </c>
      <c r="Y10" s="0" t="n">
        <v>2164.24</v>
      </c>
      <c r="Z10" s="0" t="n">
        <v>659.66</v>
      </c>
      <c r="AA10" s="0" t="s">
        <v>96</v>
      </c>
      <c r="AB10" s="0" t="s">
        <v>97</v>
      </c>
      <c r="AC10" s="0" t="n">
        <v>32.44</v>
      </c>
      <c r="AD10" s="0" t="n">
        <v>63.57</v>
      </c>
      <c r="AE10" s="0" t="n">
        <v>1072.737</v>
      </c>
      <c r="AF10" s="0" t="n">
        <v>53.7158576017</v>
      </c>
      <c r="AG10" s="0" t="n">
        <v>27.8905202969</v>
      </c>
      <c r="AH10" s="0" t="n">
        <v>32.44</v>
      </c>
      <c r="AI10" s="0" t="n">
        <v>63.57</v>
      </c>
      <c r="AJ10" s="0" t="n">
        <v>24.26</v>
      </c>
      <c r="AK10" s="0" t="n">
        <v>45.08</v>
      </c>
      <c r="AL10" s="0" t="n">
        <v>744.201</v>
      </c>
      <c r="AM10" s="0" t="n">
        <v>53.6915838551</v>
      </c>
      <c r="AN10" s="0" t="n">
        <v>27.8804343615</v>
      </c>
    </row>
    <row r="11" customFormat="false" ht="15" hidden="false" customHeight="false" outlineLevel="0" collapsed="false">
      <c r="A11" s="0" t="s">
        <v>98</v>
      </c>
      <c r="B11" s="0" t="s">
        <v>41</v>
      </c>
      <c r="C11" s="0" t="s">
        <v>41</v>
      </c>
      <c r="D11" s="2" t="n">
        <v>0.2726</v>
      </c>
      <c r="E11" s="2" t="n">
        <v>64.635</v>
      </c>
      <c r="F11" s="0" t="n">
        <v>4.457</v>
      </c>
      <c r="G11" s="0" t="s">
        <v>98</v>
      </c>
      <c r="H11" s="0" t="n">
        <v>1201.508</v>
      </c>
      <c r="I11" s="0" t="n">
        <v>1190.081</v>
      </c>
      <c r="J11" s="0" t="n">
        <v>1086.629</v>
      </c>
      <c r="K11" s="0" t="n">
        <v>11.4270000000001</v>
      </c>
      <c r="L11" s="0" t="b">
        <f aca="false">TRUE()</f>
        <v>1</v>
      </c>
      <c r="M11" s="0" t="n">
        <v>11.4270000000001</v>
      </c>
      <c r="N11" s="0" t="s">
        <v>99</v>
      </c>
      <c r="O11" s="0" t="n">
        <v>1160.508</v>
      </c>
      <c r="P11" s="0" t="n">
        <v>5.22</v>
      </c>
      <c r="Q11" s="0" t="n">
        <v>9.14</v>
      </c>
      <c r="R11" s="0" t="s">
        <v>100</v>
      </c>
      <c r="S11" s="0" t="s">
        <v>101</v>
      </c>
      <c r="T11" s="0" t="n">
        <v>54.3366709439</v>
      </c>
      <c r="U11" s="0" t="n">
        <v>28.3260431611</v>
      </c>
      <c r="V11" s="0" t="s">
        <v>102</v>
      </c>
      <c r="W11" s="0" t="n">
        <v>468.13</v>
      </c>
      <c r="X11" s="0" t="n">
        <v>142.69</v>
      </c>
      <c r="Y11" s="0" t="n">
        <v>866.68</v>
      </c>
      <c r="Z11" s="0" t="n">
        <v>264.17</v>
      </c>
      <c r="AA11" s="0" t="s">
        <v>103</v>
      </c>
      <c r="AB11" s="0" t="s">
        <v>104</v>
      </c>
      <c r="AC11" s="0" t="n">
        <v>18.4</v>
      </c>
      <c r="AD11" s="0" t="n">
        <v>33.27</v>
      </c>
      <c r="AE11" s="0" t="n">
        <v>1274.88</v>
      </c>
      <c r="AF11" s="0" t="n">
        <v>54.3398384878</v>
      </c>
      <c r="AG11" s="0" t="n">
        <v>28.3266561532</v>
      </c>
      <c r="AH11" s="0" t="n">
        <v>23.29</v>
      </c>
      <c r="AI11" s="0" t="n">
        <v>43.05</v>
      </c>
      <c r="AJ11" s="0" t="n">
        <v>23.29</v>
      </c>
      <c r="AK11" s="0" t="n">
        <v>43.05</v>
      </c>
      <c r="AL11" s="0" t="n">
        <v>1086.636</v>
      </c>
      <c r="AM11" s="0" t="n">
        <v>54.3341392246</v>
      </c>
      <c r="AN11" s="0" t="n">
        <v>28.3115221114</v>
      </c>
    </row>
    <row r="12" customFormat="false" ht="15" hidden="false" customHeight="false" outlineLevel="0" collapsed="false">
      <c r="A12" s="0" t="s">
        <v>105</v>
      </c>
      <c r="B12" s="0" t="s">
        <v>41</v>
      </c>
      <c r="C12" s="0" t="s">
        <v>41</v>
      </c>
      <c r="D12" s="2" t="n">
        <v>25</v>
      </c>
      <c r="E12" s="2" t="n">
        <v>179.0405</v>
      </c>
      <c r="F12" s="0" t="n">
        <v>7.461</v>
      </c>
      <c r="G12" s="0" t="s">
        <v>105</v>
      </c>
      <c r="H12" s="0" t="n">
        <v>724.001</v>
      </c>
      <c r="I12" s="0" t="n">
        <v>735.121</v>
      </c>
      <c r="J12" s="0" t="n">
        <v>695.424</v>
      </c>
      <c r="K12" s="0" t="n">
        <v>-11.12</v>
      </c>
      <c r="L12" s="0" t="b">
        <f aca="false">FALSE()</f>
        <v>0</v>
      </c>
      <c r="M12" s="0" t="n">
        <v>14.2885</v>
      </c>
      <c r="N12" s="0" t="s">
        <v>56</v>
      </c>
      <c r="O12" s="0" t="n">
        <v>755.82</v>
      </c>
      <c r="P12" s="0" t="n">
        <v>6.21</v>
      </c>
      <c r="Q12" s="0" t="n">
        <v>10.89</v>
      </c>
      <c r="R12" s="0" t="s">
        <v>106</v>
      </c>
      <c r="S12" s="0" t="s">
        <v>107</v>
      </c>
      <c r="T12" s="0" t="n">
        <v>53.4641485486</v>
      </c>
      <c r="U12" s="0" t="n">
        <v>27.9631084644</v>
      </c>
      <c r="V12" s="0" t="s">
        <v>108</v>
      </c>
      <c r="W12" s="0" t="n">
        <v>1273.85</v>
      </c>
      <c r="X12" s="0" t="n">
        <v>388.27</v>
      </c>
      <c r="Y12" s="0" t="n">
        <v>1389.57</v>
      </c>
      <c r="Z12" s="0" t="n">
        <v>423.54</v>
      </c>
      <c r="AA12" s="0" t="s">
        <v>109</v>
      </c>
      <c r="AB12" s="0" t="s">
        <v>110</v>
      </c>
      <c r="AC12" s="0" t="n">
        <v>33.31</v>
      </c>
      <c r="AD12" s="0" t="n">
        <v>65.71</v>
      </c>
      <c r="AE12" s="0" t="n">
        <v>886.191</v>
      </c>
      <c r="AF12" s="0" t="n">
        <v>53.4550797167</v>
      </c>
      <c r="AG12" s="0" t="n">
        <v>27.9640959829</v>
      </c>
      <c r="AH12" s="0" t="n">
        <v>33.31</v>
      </c>
      <c r="AI12" s="0" t="n">
        <v>65.71</v>
      </c>
      <c r="AJ12" s="0" t="n">
        <v>29.33</v>
      </c>
      <c r="AK12" s="0" t="n">
        <v>56.19</v>
      </c>
      <c r="AL12" s="0" t="n">
        <v>695.486</v>
      </c>
      <c r="AM12" s="0" t="n">
        <v>53.4633016214</v>
      </c>
      <c r="AN12" s="0" t="n">
        <v>27.9578464778</v>
      </c>
    </row>
    <row r="13" customFormat="false" ht="15" hidden="false" customHeight="false" outlineLevel="0" collapsed="false">
      <c r="A13" s="0" t="s">
        <v>111</v>
      </c>
      <c r="B13" s="0" t="s">
        <v>41</v>
      </c>
      <c r="C13" s="0" t="s">
        <v>41</v>
      </c>
      <c r="D13" s="2" t="n">
        <v>124</v>
      </c>
      <c r="E13" s="2" t="n">
        <v>90.0255</v>
      </c>
      <c r="F13" s="0" t="n">
        <v>4.28</v>
      </c>
      <c r="G13" s="0" t="s">
        <v>111</v>
      </c>
      <c r="H13" s="0" t="n">
        <v>893.004</v>
      </c>
      <c r="I13" s="0" t="n">
        <v>895.6</v>
      </c>
      <c r="J13" s="0" t="n">
        <v>885.006</v>
      </c>
      <c r="K13" s="0" t="n">
        <v>-2.596</v>
      </c>
      <c r="L13" s="0" t="b">
        <f aca="false">FALSE()</f>
        <v>0</v>
      </c>
      <c r="M13" s="0" t="n">
        <v>3.99900000000002</v>
      </c>
      <c r="N13" s="0" t="s">
        <v>56</v>
      </c>
      <c r="O13" s="0" t="n">
        <v>911.646</v>
      </c>
      <c r="P13" s="0" t="n">
        <v>5.52</v>
      </c>
      <c r="Q13" s="0" t="n">
        <v>9.66</v>
      </c>
      <c r="R13" s="0" t="s">
        <v>112</v>
      </c>
      <c r="S13" s="0" t="s">
        <v>113</v>
      </c>
      <c r="T13" s="0" t="n">
        <v>54.14917478</v>
      </c>
      <c r="U13" s="0" t="n">
        <v>28.0876472959</v>
      </c>
      <c r="V13" s="0" t="s">
        <v>114</v>
      </c>
      <c r="W13" s="0" t="n">
        <v>668.9</v>
      </c>
      <c r="X13" s="0" t="n">
        <v>203.88</v>
      </c>
      <c r="Y13" s="0" t="n">
        <v>685.83</v>
      </c>
      <c r="Z13" s="0" t="n">
        <v>209.04</v>
      </c>
      <c r="AA13" s="0" t="s">
        <v>115</v>
      </c>
      <c r="AB13" s="0" t="s">
        <v>116</v>
      </c>
      <c r="AC13" s="0" t="n">
        <v>24.06</v>
      </c>
      <c r="AD13" s="0" t="n">
        <v>44.65</v>
      </c>
      <c r="AE13" s="0" t="n">
        <v>980.376</v>
      </c>
      <c r="AF13" s="0" t="n">
        <v>54.1539345036</v>
      </c>
      <c r="AG13" s="0" t="n">
        <v>28.087504347</v>
      </c>
      <c r="AH13" s="0" t="n">
        <v>24.06</v>
      </c>
      <c r="AI13" s="0" t="n">
        <v>44.65</v>
      </c>
      <c r="AJ13" s="0" t="n">
        <v>22.37</v>
      </c>
      <c r="AK13" s="0" t="n">
        <v>41.16</v>
      </c>
      <c r="AL13" s="0" t="n">
        <v>884.745</v>
      </c>
      <c r="AM13" s="0" t="n">
        <v>54.1446506042</v>
      </c>
      <c r="AN13" s="0" t="n">
        <v>28.0925031017</v>
      </c>
    </row>
    <row r="14" customFormat="false" ht="15" hidden="false" customHeight="false" outlineLevel="0" collapsed="false">
      <c r="A14" s="0" t="s">
        <v>117</v>
      </c>
      <c r="B14" s="0" t="s">
        <v>41</v>
      </c>
      <c r="C14" s="0" t="s">
        <v>41</v>
      </c>
      <c r="D14" s="2" t="n">
        <v>190</v>
      </c>
      <c r="E14" s="2" t="n">
        <v>136.397</v>
      </c>
      <c r="F14" s="0" t="n">
        <v>18.901</v>
      </c>
      <c r="G14" s="0" t="s">
        <v>117</v>
      </c>
      <c r="H14" s="0" t="n">
        <v>1019.693</v>
      </c>
      <c r="I14" s="0" t="n">
        <v>1009.893</v>
      </c>
      <c r="J14" s="0" t="n">
        <v>1014.333</v>
      </c>
      <c r="K14" s="0" t="n">
        <v>9.79999999999996</v>
      </c>
      <c r="L14" s="0" t="b">
        <f aca="false">TRUE()</f>
        <v>1</v>
      </c>
      <c r="M14" s="0" t="n">
        <v>9.79999999999996</v>
      </c>
      <c r="N14" s="0" t="s">
        <v>56</v>
      </c>
      <c r="O14" s="0" t="n">
        <v>1062.86</v>
      </c>
      <c r="P14" s="0" t="n">
        <v>4.9</v>
      </c>
      <c r="Q14" s="0" t="n">
        <v>8.58</v>
      </c>
      <c r="R14" s="0" t="s">
        <v>118</v>
      </c>
      <c r="S14" s="0" t="s">
        <v>119</v>
      </c>
      <c r="T14" s="0" t="n">
        <v>54.3083320906</v>
      </c>
      <c r="U14" s="0" t="n">
        <v>27.9917265551</v>
      </c>
      <c r="V14" s="0" t="s">
        <v>120</v>
      </c>
      <c r="W14" s="0" t="n">
        <v>2654.86</v>
      </c>
      <c r="X14" s="0" t="n">
        <v>809.2</v>
      </c>
      <c r="Y14" s="0" t="n">
        <v>2655.86</v>
      </c>
      <c r="Z14" s="0" t="n">
        <v>809.51</v>
      </c>
      <c r="AA14" s="0" t="s">
        <v>121</v>
      </c>
      <c r="AB14" s="0" t="s">
        <v>122</v>
      </c>
      <c r="AC14" s="0" t="n">
        <v>34.95</v>
      </c>
      <c r="AD14" s="0" t="n">
        <v>69.89</v>
      </c>
      <c r="AE14" s="0" t="n">
        <v>1160.434</v>
      </c>
      <c r="AF14" s="0" t="n">
        <v>54.3078645036</v>
      </c>
      <c r="AG14" s="0" t="n">
        <v>27.9849981108</v>
      </c>
      <c r="AH14" s="0" t="n">
        <v>34.95</v>
      </c>
      <c r="AI14" s="0" t="n">
        <v>69.89</v>
      </c>
      <c r="AJ14" s="0" t="n">
        <v>24.14</v>
      </c>
      <c r="AK14" s="0" t="n">
        <v>44.83</v>
      </c>
      <c r="AL14" s="0" t="n">
        <v>1010.188</v>
      </c>
      <c r="AM14" s="0" t="n">
        <v>54.3083521402</v>
      </c>
      <c r="AN14" s="0" t="n">
        <v>27.9917250173</v>
      </c>
    </row>
    <row r="15" customFormat="false" ht="15" hidden="false" customHeight="false" outlineLevel="0" collapsed="false">
      <c r="A15" s="0" t="s">
        <v>123</v>
      </c>
      <c r="B15" s="0" t="s">
        <v>41</v>
      </c>
      <c r="C15" s="0" t="s">
        <v>41</v>
      </c>
      <c r="D15" s="2" t="n">
        <v>3</v>
      </c>
      <c r="E15" s="2" t="n">
        <v>133.266</v>
      </c>
      <c r="F15" s="0" t="n">
        <v>3.581</v>
      </c>
      <c r="G15" s="0" t="s">
        <v>123</v>
      </c>
      <c r="H15" s="0" t="n">
        <v>886.066</v>
      </c>
      <c r="I15" s="0" t="n">
        <v>877.799</v>
      </c>
      <c r="J15" s="0" t="n">
        <v>844.989</v>
      </c>
      <c r="K15" s="0" t="n">
        <v>8.26700000000005</v>
      </c>
      <c r="L15" s="0" t="b">
        <f aca="false">TRUE()</f>
        <v>1</v>
      </c>
      <c r="M15" s="0" t="n">
        <v>8.26700000000005</v>
      </c>
      <c r="N15" s="0" t="s">
        <v>42</v>
      </c>
      <c r="O15" s="0" t="n">
        <v>916.934</v>
      </c>
      <c r="P15" s="0" t="n">
        <v>9.12</v>
      </c>
      <c r="Q15" s="0" t="n">
        <v>16.06</v>
      </c>
      <c r="R15" s="0" t="s">
        <v>124</v>
      </c>
      <c r="S15" s="0" t="s">
        <v>125</v>
      </c>
      <c r="T15" s="0" t="n">
        <v>53.7083243042</v>
      </c>
      <c r="U15" s="0" t="n">
        <v>27.9063169636</v>
      </c>
      <c r="V15" s="0" t="s">
        <v>126</v>
      </c>
      <c r="W15" s="0" t="n">
        <v>846.17</v>
      </c>
      <c r="X15" s="0" t="n">
        <v>257.91</v>
      </c>
      <c r="Y15" s="0" t="n">
        <v>1038.97</v>
      </c>
      <c r="Z15" s="0" t="n">
        <v>316.68</v>
      </c>
      <c r="AA15" s="0" t="s">
        <v>127</v>
      </c>
      <c r="AB15" s="0" t="s">
        <v>128</v>
      </c>
      <c r="AC15" s="0" t="n">
        <v>31.58</v>
      </c>
      <c r="AD15" s="0" t="n">
        <v>61.46</v>
      </c>
      <c r="AE15" s="0" t="n">
        <v>1009.157</v>
      </c>
      <c r="AF15" s="0" t="n">
        <v>53.7127968377</v>
      </c>
      <c r="AG15" s="0" t="n">
        <v>27.9058241157</v>
      </c>
      <c r="AH15" s="0" t="n">
        <v>31.58</v>
      </c>
      <c r="AI15" s="0" t="n">
        <v>61.46</v>
      </c>
      <c r="AJ15" s="0" t="n">
        <v>24.54</v>
      </c>
      <c r="AK15" s="0" t="n">
        <v>45.66</v>
      </c>
      <c r="AL15" s="0" t="n">
        <v>845.005</v>
      </c>
      <c r="AM15" s="0" t="n">
        <v>53.7075053411</v>
      </c>
      <c r="AN15" s="0" t="n">
        <v>27.9035344074</v>
      </c>
    </row>
    <row r="16" customFormat="false" ht="15" hidden="false" customHeight="false" outlineLevel="0" collapsed="false">
      <c r="A16" s="0" t="s">
        <v>129</v>
      </c>
      <c r="B16" s="0" t="s">
        <v>41</v>
      </c>
      <c r="C16" s="0" t="s">
        <v>41</v>
      </c>
      <c r="D16" s="2" t="n">
        <v>5</v>
      </c>
      <c r="E16" s="2" t="n">
        <v>334.291</v>
      </c>
      <c r="F16" s="0" t="n">
        <v>4.865</v>
      </c>
      <c r="G16" s="0" t="s">
        <v>129</v>
      </c>
      <c r="H16" s="0" t="n">
        <v>1277.877</v>
      </c>
      <c r="I16" s="0" t="n">
        <v>1263.169</v>
      </c>
      <c r="J16" s="0" t="n">
        <v>1205.297</v>
      </c>
      <c r="K16" s="0" t="n">
        <v>14.7079999999999</v>
      </c>
      <c r="L16" s="0" t="b">
        <f aca="false">TRUE()</f>
        <v>1</v>
      </c>
      <c r="M16" s="0" t="n">
        <v>14.7079999999999</v>
      </c>
      <c r="N16" s="0" t="s">
        <v>42</v>
      </c>
      <c r="O16" s="0" t="n">
        <v>1337.827</v>
      </c>
      <c r="P16" s="0" t="n">
        <v>13.7</v>
      </c>
      <c r="Q16" s="0" t="n">
        <v>24.37</v>
      </c>
      <c r="R16" s="0" t="s">
        <v>130</v>
      </c>
      <c r="S16" s="0" t="s">
        <v>131</v>
      </c>
      <c r="T16" s="0" t="n">
        <v>54.0479227869</v>
      </c>
      <c r="U16" s="0" t="n">
        <v>28.4099571054</v>
      </c>
      <c r="V16" s="0" t="s">
        <v>132</v>
      </c>
      <c r="W16" s="0" t="n">
        <v>1756.35</v>
      </c>
      <c r="X16" s="0" t="n">
        <v>535.34</v>
      </c>
      <c r="Y16" s="0" t="n">
        <v>2130.41</v>
      </c>
      <c r="Z16" s="0" t="n">
        <v>649.35</v>
      </c>
      <c r="AA16" s="0" t="s">
        <v>133</v>
      </c>
      <c r="AB16" s="0" t="s">
        <v>134</v>
      </c>
      <c r="AC16" s="0" t="n">
        <v>44.32</v>
      </c>
      <c r="AD16" s="0" t="n">
        <v>97.64</v>
      </c>
      <c r="AE16" s="0" t="n">
        <v>1595.414</v>
      </c>
      <c r="AF16" s="0" t="n">
        <v>54.0418249174</v>
      </c>
      <c r="AG16" s="0" t="n">
        <v>28.4074827058</v>
      </c>
      <c r="AH16" s="0" t="n">
        <v>44.32</v>
      </c>
      <c r="AI16" s="0" t="n">
        <v>97.64</v>
      </c>
      <c r="AJ16" s="0" t="n">
        <v>33.37</v>
      </c>
      <c r="AK16" s="0" t="n">
        <v>65.85</v>
      </c>
      <c r="AL16" s="0" t="n">
        <v>1205.321</v>
      </c>
      <c r="AM16" s="0" t="n">
        <v>54.0508573274</v>
      </c>
      <c r="AN16" s="0" t="n">
        <v>28.4177505362</v>
      </c>
    </row>
    <row r="17" customFormat="false" ht="15" hidden="false" customHeight="false" outlineLevel="0" collapsed="false">
      <c r="A17" s="0" t="s">
        <v>135</v>
      </c>
      <c r="B17" s="0" t="s">
        <v>41</v>
      </c>
      <c r="C17" s="0" t="s">
        <v>41</v>
      </c>
      <c r="D17" s="2" t="n">
        <v>11</v>
      </c>
      <c r="E17" s="2" t="n">
        <v>418.874</v>
      </c>
      <c r="F17" s="0" t="n">
        <v>7.517</v>
      </c>
      <c r="G17" s="0" t="s">
        <v>135</v>
      </c>
      <c r="H17" s="0" t="n">
        <v>1127.966</v>
      </c>
      <c r="I17" s="0" t="n">
        <v>1119.374</v>
      </c>
      <c r="J17" s="0" t="n">
        <v>1055.583</v>
      </c>
      <c r="K17" s="0" t="n">
        <v>8.59199999999987</v>
      </c>
      <c r="L17" s="0" t="b">
        <f aca="false">TRUE()</f>
        <v>1</v>
      </c>
      <c r="M17" s="0" t="n">
        <v>8.59199999999987</v>
      </c>
      <c r="N17" s="0" t="s">
        <v>42</v>
      </c>
      <c r="O17" s="0" t="n">
        <v>1246.955</v>
      </c>
      <c r="P17" s="0" t="n">
        <v>15.07</v>
      </c>
      <c r="Q17" s="0" t="n">
        <v>26.93</v>
      </c>
      <c r="R17" s="0" t="s">
        <v>136</v>
      </c>
      <c r="S17" s="0" t="s">
        <v>137</v>
      </c>
      <c r="T17" s="0" t="n">
        <v>54.0708399599</v>
      </c>
      <c r="U17" s="0" t="n">
        <v>27.9429523672</v>
      </c>
      <c r="V17" s="0" t="s">
        <v>138</v>
      </c>
      <c r="W17" s="0" t="n">
        <v>3016.24</v>
      </c>
      <c r="X17" s="0" t="n">
        <v>919.35</v>
      </c>
      <c r="Y17" s="0" t="n">
        <v>3619.8</v>
      </c>
      <c r="Z17" s="0" t="n">
        <v>1103.32</v>
      </c>
      <c r="AA17" s="0" t="s">
        <v>139</v>
      </c>
      <c r="AB17" s="0" t="s">
        <v>140</v>
      </c>
      <c r="AC17" s="0" t="n">
        <v>48.2</v>
      </c>
      <c r="AD17" s="0" t="n">
        <v>111.85</v>
      </c>
      <c r="AE17" s="0" t="n">
        <v>1531.452</v>
      </c>
      <c r="AF17" s="0" t="n">
        <v>54.0641411591</v>
      </c>
      <c r="AG17" s="0" t="n">
        <v>27.9448235912</v>
      </c>
      <c r="AH17" s="0" t="n">
        <v>48.2</v>
      </c>
      <c r="AI17" s="0" t="n">
        <v>111.85</v>
      </c>
      <c r="AJ17" s="0" t="n">
        <v>47.21</v>
      </c>
      <c r="AK17" s="0" t="n">
        <v>108.03</v>
      </c>
      <c r="AL17" s="0" t="n">
        <v>1055.584</v>
      </c>
      <c r="AM17" s="0" t="n">
        <v>54.0779181945</v>
      </c>
      <c r="AN17" s="0" t="n">
        <v>27.9539080018</v>
      </c>
    </row>
    <row r="18" customFormat="false" ht="15" hidden="false" customHeight="false" outlineLevel="0" collapsed="false">
      <c r="A18" s="0" t="s">
        <v>141</v>
      </c>
      <c r="B18" s="0" t="s">
        <v>41</v>
      </c>
      <c r="C18" s="0" t="s">
        <v>41</v>
      </c>
      <c r="D18" s="2" t="n">
        <v>90</v>
      </c>
      <c r="E18" s="2" t="n">
        <v>65.4645</v>
      </c>
      <c r="F18" s="0" t="n">
        <v>5.419</v>
      </c>
      <c r="G18" s="0" t="s">
        <v>141</v>
      </c>
      <c r="H18" s="0" t="n">
        <v>1087.563</v>
      </c>
      <c r="I18" s="0" t="n">
        <v>1091.996</v>
      </c>
      <c r="J18" s="0" t="n">
        <v>1086.988</v>
      </c>
      <c r="K18" s="0" t="n">
        <v>-4.43299999999999</v>
      </c>
      <c r="L18" s="0" t="b">
        <f aca="false">FALSE()</f>
        <v>0</v>
      </c>
      <c r="M18" s="0" t="n">
        <v>0.287499999999909</v>
      </c>
      <c r="N18" s="0" t="s">
        <v>42</v>
      </c>
      <c r="O18" s="0" t="n">
        <v>1105.504</v>
      </c>
      <c r="P18" s="0" t="n">
        <v>3.24</v>
      </c>
      <c r="Q18" s="0" t="n">
        <v>5.66</v>
      </c>
      <c r="R18" s="0" t="s">
        <v>142</v>
      </c>
      <c r="S18" s="0" t="s">
        <v>143</v>
      </c>
      <c r="T18" s="0" t="n">
        <v>54.216642307</v>
      </c>
      <c r="U18" s="0" t="n">
        <v>28.3630746127</v>
      </c>
      <c r="V18" s="0" t="s">
        <v>144</v>
      </c>
      <c r="W18" s="0" t="n">
        <v>481.33</v>
      </c>
      <c r="X18" s="0" t="n">
        <v>146.71</v>
      </c>
      <c r="Y18" s="0" t="n">
        <v>524.22</v>
      </c>
      <c r="Z18" s="0" t="n">
        <v>159.78</v>
      </c>
      <c r="AA18" s="0" t="s">
        <v>145</v>
      </c>
      <c r="AB18" s="0" t="s">
        <v>146</v>
      </c>
      <c r="AC18" s="0" t="n">
        <v>10.42</v>
      </c>
      <c r="AD18" s="0" t="n">
        <v>18.38</v>
      </c>
      <c r="AE18" s="0" t="n">
        <v>1153.355</v>
      </c>
      <c r="AF18" s="0" t="n">
        <v>54.2221119455</v>
      </c>
      <c r="AG18" s="0" t="n">
        <v>28.3666685733</v>
      </c>
      <c r="AH18" s="0" t="n">
        <v>14.14</v>
      </c>
      <c r="AI18" s="0" t="n">
        <v>25.19</v>
      </c>
      <c r="AJ18" s="0" t="n">
        <v>14.14</v>
      </c>
      <c r="AK18" s="0" t="n">
        <v>25.19</v>
      </c>
      <c r="AL18" s="0" t="n">
        <v>1086.989</v>
      </c>
      <c r="AM18" s="0" t="n">
        <v>54.2146761094</v>
      </c>
      <c r="AN18" s="0" t="n">
        <v>28.3546409701</v>
      </c>
    </row>
    <row r="19" customFormat="false" ht="15" hidden="false" customHeight="false" outlineLevel="0" collapsed="false">
      <c r="A19" s="0" t="s">
        <v>147</v>
      </c>
      <c r="B19" s="0" t="s">
        <v>41</v>
      </c>
      <c r="C19" s="0" t="s">
        <v>41</v>
      </c>
      <c r="D19" s="2" t="n">
        <v>11</v>
      </c>
      <c r="E19" s="2" t="n">
        <v>164.389</v>
      </c>
      <c r="F19" s="0" t="n">
        <v>7.49</v>
      </c>
      <c r="G19" s="0" t="s">
        <v>147</v>
      </c>
      <c r="H19" s="0" t="n">
        <v>1144.018</v>
      </c>
      <c r="I19" s="0" t="n">
        <v>1129.311</v>
      </c>
      <c r="J19" s="0" t="n">
        <v>1092.84</v>
      </c>
      <c r="K19" s="0" t="n">
        <v>14.7070000000001</v>
      </c>
      <c r="L19" s="0" t="b">
        <f aca="false">TRUE()</f>
        <v>1</v>
      </c>
      <c r="M19" s="0" t="n">
        <v>14.7070000000001</v>
      </c>
      <c r="N19" s="0" t="s">
        <v>56</v>
      </c>
      <c r="O19" s="0" t="n">
        <v>1156.865</v>
      </c>
      <c r="P19" s="0" t="n">
        <v>5.5</v>
      </c>
      <c r="Q19" s="0" t="n">
        <v>9.62</v>
      </c>
      <c r="R19" s="0" t="s">
        <v>148</v>
      </c>
      <c r="S19" s="0" t="s">
        <v>149</v>
      </c>
      <c r="T19" s="0" t="n">
        <v>54.3100109011</v>
      </c>
      <c r="U19" s="0" t="n">
        <v>28.3360485567</v>
      </c>
      <c r="V19" s="0" t="s">
        <v>150</v>
      </c>
      <c r="W19" s="0" t="n">
        <v>1077.78</v>
      </c>
      <c r="X19" s="0" t="n">
        <v>328.51</v>
      </c>
      <c r="Y19" s="0" t="n">
        <v>1285.73</v>
      </c>
      <c r="Z19" s="0" t="n">
        <v>391.89</v>
      </c>
      <c r="AA19" s="0" t="s">
        <v>151</v>
      </c>
      <c r="AB19" s="0" t="s">
        <v>152</v>
      </c>
      <c r="AC19" s="0" t="n">
        <v>23.13</v>
      </c>
      <c r="AD19" s="0" t="n">
        <v>42.73</v>
      </c>
      <c r="AE19" s="0" t="n">
        <v>1289.32</v>
      </c>
      <c r="AF19" s="0" t="n">
        <v>54.3033385008</v>
      </c>
      <c r="AG19" s="0" t="n">
        <v>28.3367824233</v>
      </c>
      <c r="AH19" s="0" t="n">
        <v>28.34</v>
      </c>
      <c r="AI19" s="0" t="n">
        <v>53.94</v>
      </c>
      <c r="AJ19" s="0" t="n">
        <v>28.34</v>
      </c>
      <c r="AK19" s="0" t="n">
        <v>53.94</v>
      </c>
      <c r="AL19" s="0" t="n">
        <v>1092.84</v>
      </c>
      <c r="AM19" s="0" t="n">
        <v>54.31167241</v>
      </c>
      <c r="AN19" s="0" t="n">
        <v>28.3178809605</v>
      </c>
    </row>
    <row r="20" customFormat="false" ht="15" hidden="false" customHeight="false" outlineLevel="0" collapsed="false">
      <c r="A20" s="0" t="s">
        <v>153</v>
      </c>
      <c r="B20" s="0" t="s">
        <v>41</v>
      </c>
      <c r="C20" s="0" t="s">
        <v>41</v>
      </c>
      <c r="D20" s="2" t="n">
        <v>0.2738</v>
      </c>
      <c r="E20" s="2" t="n">
        <v>105.055</v>
      </c>
      <c r="F20" s="0" t="n">
        <v>2.692</v>
      </c>
      <c r="G20" s="0" t="s">
        <v>153</v>
      </c>
      <c r="H20" s="0" t="n">
        <v>808.007</v>
      </c>
      <c r="I20" s="0" t="n">
        <v>832.957</v>
      </c>
      <c r="J20" s="0" t="n">
        <v>792.247</v>
      </c>
      <c r="K20" s="0" t="n">
        <v>-24.95</v>
      </c>
      <c r="L20" s="0" t="b">
        <f aca="false">FALSE()</f>
        <v>0</v>
      </c>
      <c r="M20" s="0" t="n">
        <v>7.88</v>
      </c>
      <c r="N20" s="0" t="s">
        <v>42</v>
      </c>
      <c r="O20" s="0" t="n">
        <v>821.294</v>
      </c>
      <c r="P20" s="0" t="n">
        <v>7.18</v>
      </c>
      <c r="Q20" s="0" t="n">
        <v>12.6</v>
      </c>
      <c r="R20" s="0" t="s">
        <v>154</v>
      </c>
      <c r="S20" s="0" t="s">
        <v>155</v>
      </c>
      <c r="T20" s="0" t="n">
        <v>54.0883426962</v>
      </c>
      <c r="U20" s="0" t="n">
        <v>27.8300000552</v>
      </c>
      <c r="V20" s="0" t="s">
        <v>156</v>
      </c>
      <c r="W20" s="0" t="n">
        <v>523.01</v>
      </c>
      <c r="X20" s="0" t="n">
        <v>159.41</v>
      </c>
      <c r="Y20" s="0" t="n">
        <v>588.83</v>
      </c>
      <c r="Z20" s="0" t="n">
        <v>179.48</v>
      </c>
      <c r="AA20" s="0" t="s">
        <v>157</v>
      </c>
      <c r="AB20" s="0" t="s">
        <v>158</v>
      </c>
      <c r="AC20" s="0" t="n">
        <v>34.12</v>
      </c>
      <c r="AD20" s="0" t="n">
        <v>67.75</v>
      </c>
      <c r="AE20" s="0" t="n">
        <v>904.697</v>
      </c>
      <c r="AF20" s="0" t="n">
        <v>54.0891686348</v>
      </c>
      <c r="AG20" s="0" t="n">
        <v>27.8285777226</v>
      </c>
      <c r="AH20" s="0" t="n">
        <v>34.12</v>
      </c>
      <c r="AI20" s="0" t="n">
        <v>67.75</v>
      </c>
      <c r="AJ20" s="0" t="n">
        <v>29.58</v>
      </c>
      <c r="AK20" s="0" t="n">
        <v>56.75</v>
      </c>
      <c r="AL20" s="0" t="n">
        <v>792.253</v>
      </c>
      <c r="AM20" s="0" t="n">
        <v>54.0949914862</v>
      </c>
      <c r="AN20" s="0" t="n">
        <v>27.8314660154</v>
      </c>
    </row>
    <row r="21" customFormat="false" ht="15" hidden="false" customHeight="false" outlineLevel="0" collapsed="false">
      <c r="A21" s="0" t="s">
        <v>159</v>
      </c>
      <c r="B21" s="0" t="s">
        <v>41</v>
      </c>
      <c r="C21" s="0" t="s">
        <v>41</v>
      </c>
      <c r="D21" s="2" t="n">
        <v>79</v>
      </c>
      <c r="E21" s="2" t="n">
        <v>255.167</v>
      </c>
      <c r="F21" s="0" t="n">
        <v>5.334</v>
      </c>
      <c r="G21" s="0" t="s">
        <v>159</v>
      </c>
      <c r="H21" s="0" t="n">
        <v>1014.884</v>
      </c>
      <c r="I21" s="0" t="n">
        <v>1013.431</v>
      </c>
      <c r="J21" s="0" t="n">
        <v>964.99</v>
      </c>
      <c r="K21" s="0" t="n">
        <v>1.45299999999997</v>
      </c>
      <c r="L21" s="0" t="b">
        <f aca="false">TRUE()</f>
        <v>1</v>
      </c>
      <c r="M21" s="0" t="n">
        <v>1.45299999999997</v>
      </c>
      <c r="N21" s="0" t="s">
        <v>42</v>
      </c>
      <c r="O21" s="0" t="n">
        <v>1068.399</v>
      </c>
      <c r="P21" s="0" t="n">
        <v>12.2</v>
      </c>
      <c r="Q21" s="0" t="n">
        <v>21.62</v>
      </c>
      <c r="R21" s="0" t="s">
        <v>160</v>
      </c>
      <c r="S21" s="0" t="s">
        <v>161</v>
      </c>
      <c r="T21" s="0" t="n">
        <v>54.0106610614</v>
      </c>
      <c r="U21" s="0" t="n">
        <v>28.3360852744</v>
      </c>
      <c r="V21" s="0" t="s">
        <v>162</v>
      </c>
      <c r="W21" s="0" t="n">
        <v>1725.07</v>
      </c>
      <c r="X21" s="0" t="n">
        <v>525.8</v>
      </c>
      <c r="Y21" s="0" t="n">
        <v>2053.69</v>
      </c>
      <c r="Z21" s="0" t="n">
        <v>625.97</v>
      </c>
      <c r="AA21" s="0" t="s">
        <v>163</v>
      </c>
      <c r="AB21" s="0" t="s">
        <v>164</v>
      </c>
      <c r="AC21" s="0" t="n">
        <v>38.47</v>
      </c>
      <c r="AD21" s="0" t="n">
        <v>79.46</v>
      </c>
      <c r="AE21" s="0" t="n">
        <v>1258.149</v>
      </c>
      <c r="AF21" s="0" t="n">
        <v>54.0147511445</v>
      </c>
      <c r="AG21" s="0" t="n">
        <v>28.3326496078</v>
      </c>
      <c r="AH21" s="0" t="n">
        <v>44.08</v>
      </c>
      <c r="AI21" s="0" t="n">
        <v>96.83</v>
      </c>
      <c r="AJ21" s="0" t="n">
        <v>44.08</v>
      </c>
      <c r="AK21" s="0" t="n">
        <v>96.83</v>
      </c>
      <c r="AL21" s="0" t="n">
        <v>964.99</v>
      </c>
      <c r="AM21" s="0" t="n">
        <v>54.0016380241</v>
      </c>
      <c r="AN21" s="0" t="n">
        <v>28.3311918183</v>
      </c>
    </row>
    <row r="22" customFormat="false" ht="15" hidden="false" customHeight="false" outlineLevel="0" collapsed="false">
      <c r="A22" s="0" t="s">
        <v>165</v>
      </c>
      <c r="B22" s="0" t="s">
        <v>41</v>
      </c>
      <c r="C22" s="0" t="s">
        <v>41</v>
      </c>
      <c r="D22" s="2" t="n">
        <v>91</v>
      </c>
      <c r="E22" s="2" t="n">
        <v>71.8125</v>
      </c>
      <c r="F22" s="0" t="n">
        <v>7.619</v>
      </c>
      <c r="G22" s="0" t="s">
        <v>165</v>
      </c>
      <c r="H22" s="0" t="n">
        <v>911.006</v>
      </c>
      <c r="I22" s="0" t="n">
        <v>912.218</v>
      </c>
      <c r="J22" s="0" t="n">
        <v>884.487</v>
      </c>
      <c r="K22" s="0" t="n">
        <v>-1.21199999999999</v>
      </c>
      <c r="L22" s="0" t="b">
        <f aca="false">FALSE()</f>
        <v>0</v>
      </c>
      <c r="M22" s="0" t="n">
        <v>13.2595</v>
      </c>
      <c r="N22" s="0" t="s">
        <v>166</v>
      </c>
      <c r="O22" s="0" t="n">
        <v>924.569</v>
      </c>
      <c r="P22" s="0" t="n">
        <v>4.03</v>
      </c>
      <c r="Q22" s="0" t="n">
        <v>7.05</v>
      </c>
      <c r="R22" s="0" t="s">
        <v>167</v>
      </c>
      <c r="S22" s="0" t="s">
        <v>168</v>
      </c>
      <c r="T22" s="0" t="n">
        <v>54.0558316539</v>
      </c>
      <c r="U22" s="0" t="n">
        <v>27.7748916361</v>
      </c>
      <c r="V22" s="0" t="s">
        <v>169</v>
      </c>
      <c r="W22" s="0" t="n">
        <v>865.16</v>
      </c>
      <c r="X22" s="0" t="n">
        <v>263.7</v>
      </c>
      <c r="Y22" s="0" t="n">
        <v>895.68</v>
      </c>
      <c r="Z22" s="0" t="n">
        <v>273.01</v>
      </c>
      <c r="AA22" s="0" t="s">
        <v>170</v>
      </c>
      <c r="AB22" s="0" t="s">
        <v>171</v>
      </c>
      <c r="AC22" s="0" t="n">
        <v>23.4</v>
      </c>
      <c r="AD22" s="0" t="n">
        <v>43.27</v>
      </c>
      <c r="AE22" s="0" t="n">
        <v>967.764</v>
      </c>
      <c r="AF22" s="0" t="n">
        <v>54.0533165751</v>
      </c>
      <c r="AG22" s="0" t="n">
        <v>27.7745991834</v>
      </c>
      <c r="AH22" s="0" t="n">
        <v>23.4</v>
      </c>
      <c r="AI22" s="0" t="n">
        <v>43.27</v>
      </c>
      <c r="AJ22" s="0" t="n">
        <v>18.07</v>
      </c>
      <c r="AK22" s="0" t="n">
        <v>32.63</v>
      </c>
      <c r="AL22" s="0" t="n">
        <v>884.488</v>
      </c>
      <c r="AM22" s="0" t="n">
        <v>54.0541872008</v>
      </c>
      <c r="AN22" s="0" t="n">
        <v>27.7855890328</v>
      </c>
    </row>
    <row r="23" customFormat="false" ht="15" hidden="false" customHeight="false" outlineLevel="0" collapsed="false">
      <c r="A23" s="0" t="s">
        <v>172</v>
      </c>
      <c r="B23" s="0" t="s">
        <v>41</v>
      </c>
      <c r="C23" s="0" t="s">
        <v>41</v>
      </c>
      <c r="D23" s="2" t="n">
        <v>20</v>
      </c>
      <c r="E23" s="2" t="n">
        <v>27.51</v>
      </c>
      <c r="F23" s="0" t="n">
        <v>2.594</v>
      </c>
      <c r="G23" s="0" t="s">
        <v>172</v>
      </c>
      <c r="H23" s="0" t="n">
        <v>1027.12</v>
      </c>
      <c r="I23" s="0" t="n">
        <v>1009.194</v>
      </c>
      <c r="J23" s="0" t="n">
        <v>812.011</v>
      </c>
      <c r="K23" s="0" t="n">
        <v>17.9259999999999</v>
      </c>
      <c r="L23" s="0" t="b">
        <f aca="false">TRUE()</f>
        <v>1</v>
      </c>
      <c r="M23" s="0" t="n">
        <v>17.9259999999999</v>
      </c>
      <c r="N23" s="0" t="s">
        <v>42</v>
      </c>
      <c r="O23" s="0" t="n">
        <v>969.158</v>
      </c>
      <c r="P23" s="0" t="n">
        <v>6.96</v>
      </c>
      <c r="Q23" s="0" t="n">
        <v>12.21</v>
      </c>
      <c r="R23" s="0" t="s">
        <v>173</v>
      </c>
      <c r="S23" s="0" t="s">
        <v>174</v>
      </c>
      <c r="T23" s="0" t="n">
        <v>54.1979287572</v>
      </c>
      <c r="U23" s="0" t="n">
        <v>27.8665098913</v>
      </c>
      <c r="V23" s="0" t="s">
        <v>175</v>
      </c>
      <c r="W23" s="0" t="n">
        <v>160.39</v>
      </c>
      <c r="X23" s="0" t="n">
        <v>48.89</v>
      </c>
      <c r="Y23" s="0" t="n">
        <v>877.55</v>
      </c>
      <c r="Z23" s="0" t="n">
        <v>267.48</v>
      </c>
      <c r="AA23" s="0" t="s">
        <v>176</v>
      </c>
      <c r="AB23" s="0" t="s">
        <v>177</v>
      </c>
      <c r="AC23" s="0" t="n">
        <v>33.43</v>
      </c>
      <c r="AD23" s="0" t="n">
        <v>66.02</v>
      </c>
      <c r="AE23" s="0" t="n">
        <v>1053.143</v>
      </c>
      <c r="AF23" s="0" t="n">
        <v>54.2003076943</v>
      </c>
      <c r="AG23" s="0" t="n">
        <v>27.8665331088</v>
      </c>
      <c r="AH23" s="0" t="n">
        <v>33.43</v>
      </c>
      <c r="AI23" s="0" t="n">
        <v>66.02</v>
      </c>
      <c r="AJ23" s="0" t="n">
        <v>14.33</v>
      </c>
      <c r="AK23" s="0" t="n">
        <v>25.55</v>
      </c>
      <c r="AL23" s="0" t="n">
        <v>812.016</v>
      </c>
      <c r="AM23" s="0" t="n">
        <v>54.1961206445</v>
      </c>
      <c r="AN23" s="0" t="n">
        <v>27.8608295895</v>
      </c>
    </row>
    <row r="24" customFormat="false" ht="15" hidden="false" customHeight="false" outlineLevel="0" collapsed="false">
      <c r="A24" s="0" t="s">
        <v>178</v>
      </c>
      <c r="B24" s="0" t="s">
        <v>41</v>
      </c>
      <c r="C24" s="0" t="s">
        <v>41</v>
      </c>
      <c r="D24" s="2" t="n">
        <v>30</v>
      </c>
      <c r="E24" s="2" t="n">
        <v>311.467</v>
      </c>
      <c r="F24" s="0" t="n">
        <v>6.666</v>
      </c>
      <c r="G24" s="0" t="s">
        <v>178</v>
      </c>
      <c r="H24" s="0" t="n">
        <v>1153.622</v>
      </c>
      <c r="I24" s="0" t="n">
        <v>1157.574</v>
      </c>
      <c r="J24" s="0" t="n">
        <v>1138.125</v>
      </c>
      <c r="K24" s="0" t="n">
        <v>-3.952</v>
      </c>
      <c r="L24" s="0" t="b">
        <f aca="false">FALSE()</f>
        <v>0</v>
      </c>
      <c r="M24" s="0" t="n">
        <v>7.74849999999992</v>
      </c>
      <c r="N24" s="0" t="s">
        <v>42</v>
      </c>
      <c r="O24" s="0" t="n">
        <v>1223.247</v>
      </c>
      <c r="P24" s="0" t="n">
        <v>10.07</v>
      </c>
      <c r="Q24" s="0" t="n">
        <v>17.76</v>
      </c>
      <c r="R24" s="0" t="s">
        <v>179</v>
      </c>
      <c r="S24" s="0" t="s">
        <v>180</v>
      </c>
      <c r="T24" s="0" t="n">
        <v>54.2933238094</v>
      </c>
      <c r="U24" s="0" t="n">
        <v>27.8968641381</v>
      </c>
      <c r="V24" s="0" t="s">
        <v>181</v>
      </c>
      <c r="W24" s="0" t="n">
        <v>1913.99</v>
      </c>
      <c r="X24" s="0" t="n">
        <v>583.38</v>
      </c>
      <c r="Y24" s="0" t="n">
        <v>1966.81</v>
      </c>
      <c r="Z24" s="0" t="n">
        <v>599.49</v>
      </c>
      <c r="AA24" s="0" t="s">
        <v>182</v>
      </c>
      <c r="AB24" s="0" t="s">
        <v>183</v>
      </c>
      <c r="AC24" s="0" t="n">
        <v>35.6</v>
      </c>
      <c r="AD24" s="0" t="n">
        <v>71.59</v>
      </c>
      <c r="AE24" s="0" t="n">
        <v>1455.483</v>
      </c>
      <c r="AF24" s="0" t="n">
        <v>54.2838863889</v>
      </c>
      <c r="AG24" s="0" t="n">
        <v>27.8974265697</v>
      </c>
      <c r="AH24" s="0" t="n">
        <v>37.74</v>
      </c>
      <c r="AI24" s="0" t="n">
        <v>77.39</v>
      </c>
      <c r="AJ24" s="0" t="n">
        <v>37.74</v>
      </c>
      <c r="AK24" s="0" t="n">
        <v>77.39</v>
      </c>
      <c r="AL24" s="0" t="n">
        <v>1138.155</v>
      </c>
      <c r="AM24" s="0" t="n">
        <v>54.2925241893</v>
      </c>
      <c r="AN24" s="0" t="n">
        <v>27.9057366757</v>
      </c>
    </row>
    <row r="25" customFormat="false" ht="15" hidden="false" customHeight="false" outlineLevel="0" collapsed="false">
      <c r="A25" s="0" t="s">
        <v>184</v>
      </c>
      <c r="B25" s="0" t="s">
        <v>41</v>
      </c>
      <c r="C25" s="0" t="s">
        <v>41</v>
      </c>
      <c r="D25" s="2" t="n">
        <v>3</v>
      </c>
      <c r="E25" s="2" t="n">
        <v>168.6805</v>
      </c>
      <c r="F25" s="0" t="n">
        <v>4.006</v>
      </c>
      <c r="G25" s="0" t="s">
        <v>184</v>
      </c>
      <c r="H25" s="0" t="n">
        <v>995.283</v>
      </c>
      <c r="I25" s="0" t="n">
        <v>1011.061</v>
      </c>
      <c r="J25" s="0" t="n">
        <v>959.238</v>
      </c>
      <c r="K25" s="0" t="n">
        <v>-15.778</v>
      </c>
      <c r="L25" s="0" t="b">
        <f aca="false">FALSE()</f>
        <v>0</v>
      </c>
      <c r="M25" s="0" t="n">
        <v>18.0224999999999</v>
      </c>
      <c r="N25" s="0" t="s">
        <v>42</v>
      </c>
      <c r="O25" s="0" t="n">
        <v>1036.812</v>
      </c>
      <c r="P25" s="0" t="n">
        <v>10.05</v>
      </c>
      <c r="Q25" s="0" t="n">
        <v>17.73</v>
      </c>
      <c r="R25" s="0" t="s">
        <v>185</v>
      </c>
      <c r="S25" s="0" t="s">
        <v>186</v>
      </c>
      <c r="T25" s="0" t="n">
        <v>53.5911648995</v>
      </c>
      <c r="U25" s="0" t="n">
        <v>28.0746712414</v>
      </c>
      <c r="V25" s="0" t="s">
        <v>187</v>
      </c>
      <c r="W25" s="0" t="n">
        <v>1097.88</v>
      </c>
      <c r="X25" s="0" t="n">
        <v>334.63</v>
      </c>
      <c r="Y25" s="0" t="n">
        <v>1229.58</v>
      </c>
      <c r="Z25" s="0" t="n">
        <v>374.78</v>
      </c>
      <c r="AA25" s="0" t="s">
        <v>188</v>
      </c>
      <c r="AB25" s="0" t="s">
        <v>189</v>
      </c>
      <c r="AC25" s="0" t="n">
        <v>36.28</v>
      </c>
      <c r="AD25" s="0" t="n">
        <v>73.41</v>
      </c>
      <c r="AE25" s="0" t="n">
        <v>1144.396</v>
      </c>
      <c r="AF25" s="0" t="n">
        <v>53.5953636204</v>
      </c>
      <c r="AG25" s="0" t="n">
        <v>28.0733311115</v>
      </c>
      <c r="AH25" s="0" t="n">
        <v>36.28</v>
      </c>
      <c r="AI25" s="0" t="n">
        <v>73.41</v>
      </c>
      <c r="AJ25" s="0" t="n">
        <v>29.97</v>
      </c>
      <c r="AK25" s="0" t="n">
        <v>57.67</v>
      </c>
      <c r="AL25" s="0" t="n">
        <v>959.291</v>
      </c>
      <c r="AM25" s="0" t="n">
        <v>53.5908164616</v>
      </c>
      <c r="AN25" s="0" t="n">
        <v>28.0791044133</v>
      </c>
    </row>
    <row r="26" customFormat="false" ht="15" hidden="false" customHeight="false" outlineLevel="0" collapsed="false">
      <c r="A26" s="0" t="s">
        <v>190</v>
      </c>
      <c r="B26" s="0" t="s">
        <v>41</v>
      </c>
      <c r="C26" s="0" t="s">
        <v>41</v>
      </c>
      <c r="D26" s="2" t="n">
        <v>1139</v>
      </c>
      <c r="E26" s="2" t="n">
        <v>267.728</v>
      </c>
      <c r="F26" s="0" t="n">
        <v>21.809</v>
      </c>
      <c r="G26" s="0" t="s">
        <v>190</v>
      </c>
      <c r="H26" s="0" t="n">
        <v>774.342</v>
      </c>
      <c r="I26" s="0" t="n">
        <v>766.819</v>
      </c>
      <c r="J26" s="0" t="n">
        <v>757.087</v>
      </c>
      <c r="K26" s="0" t="n">
        <v>7.52300000000003</v>
      </c>
      <c r="L26" s="0" t="b">
        <f aca="false">TRUE()</f>
        <v>1</v>
      </c>
      <c r="M26" s="0" t="n">
        <v>7.52300000000003</v>
      </c>
      <c r="N26" s="0" t="s">
        <v>42</v>
      </c>
      <c r="O26" s="0" t="n">
        <v>828.389</v>
      </c>
      <c r="P26" s="0" t="n">
        <v>5.02</v>
      </c>
      <c r="Q26" s="0" t="n">
        <v>8.78</v>
      </c>
      <c r="R26" s="0" t="s">
        <v>191</v>
      </c>
      <c r="S26" s="0" t="s">
        <v>192</v>
      </c>
      <c r="T26" s="0" t="n">
        <v>53.8220612618</v>
      </c>
      <c r="U26" s="0" t="n">
        <v>27.9067951596</v>
      </c>
      <c r="V26" s="0" t="s">
        <v>193</v>
      </c>
      <c r="W26" s="0" t="n">
        <v>3100.38</v>
      </c>
      <c r="X26" s="0" t="n">
        <v>945</v>
      </c>
      <c r="Y26" s="0" t="n">
        <v>3173.18</v>
      </c>
      <c r="Z26" s="0" t="n">
        <v>967.19</v>
      </c>
      <c r="AA26" s="0" t="s">
        <v>194</v>
      </c>
      <c r="AB26" s="0" t="s">
        <v>195</v>
      </c>
      <c r="AC26" s="0" t="n">
        <v>30.69</v>
      </c>
      <c r="AD26" s="0" t="n">
        <v>59.34</v>
      </c>
      <c r="AE26" s="0" t="n">
        <v>1041.107</v>
      </c>
      <c r="AF26" s="0" t="n">
        <v>53.7982942237</v>
      </c>
      <c r="AG26" s="0" t="n">
        <v>27.8975011607</v>
      </c>
      <c r="AH26" s="0" t="n">
        <v>30.69</v>
      </c>
      <c r="AI26" s="0" t="n">
        <v>59.34</v>
      </c>
      <c r="AJ26" s="0" t="n">
        <v>24.91</v>
      </c>
      <c r="AK26" s="0" t="n">
        <v>46.43</v>
      </c>
      <c r="AL26" s="0" t="n">
        <v>750.102</v>
      </c>
      <c r="AM26" s="0" t="n">
        <v>53.8277896458</v>
      </c>
      <c r="AN26" s="0" t="n">
        <v>27.9353065909</v>
      </c>
    </row>
    <row r="27" customFormat="false" ht="15" hidden="false" customHeight="false" outlineLevel="0" collapsed="false">
      <c r="A27" s="0" t="s">
        <v>196</v>
      </c>
      <c r="B27" s="0" t="s">
        <v>41</v>
      </c>
      <c r="C27" s="0" t="s">
        <v>41</v>
      </c>
      <c r="D27" s="2" t="n">
        <v>79</v>
      </c>
      <c r="E27" s="2" t="n">
        <v>270.582</v>
      </c>
      <c r="F27" s="0" t="n">
        <v>36.088</v>
      </c>
      <c r="G27" s="0" t="s">
        <v>196</v>
      </c>
      <c r="H27" s="0" t="n">
        <v>885.503</v>
      </c>
      <c r="I27" s="0" t="n">
        <v>874.319</v>
      </c>
      <c r="J27" s="0" t="n">
        <v>828.002</v>
      </c>
      <c r="K27" s="0" t="n">
        <v>11.1840000000001</v>
      </c>
      <c r="L27" s="0" t="b">
        <f aca="false">TRUE()</f>
        <v>1</v>
      </c>
      <c r="M27" s="0" t="n">
        <v>11.1840000000001</v>
      </c>
      <c r="N27" s="0" t="s">
        <v>166</v>
      </c>
      <c r="O27" s="0" t="n">
        <v>948.823</v>
      </c>
      <c r="P27" s="0" t="n">
        <v>4.84</v>
      </c>
      <c r="Q27" s="0" t="n">
        <v>8.46</v>
      </c>
      <c r="R27" s="0" t="s">
        <v>197</v>
      </c>
      <c r="S27" s="0" t="s">
        <v>198</v>
      </c>
      <c r="T27" s="0" t="n">
        <v>53.9792104612</v>
      </c>
      <c r="U27" s="0" t="n">
        <v>28.0290767877</v>
      </c>
      <c r="V27" s="0" t="s">
        <v>199</v>
      </c>
      <c r="W27" s="0" t="n">
        <v>4815.63</v>
      </c>
      <c r="X27" s="0" t="n">
        <v>1467.81</v>
      </c>
      <c r="Y27" s="0" t="n">
        <v>5197.17</v>
      </c>
      <c r="Z27" s="0" t="n">
        <v>1584.1</v>
      </c>
      <c r="AA27" s="0" t="s">
        <v>200</v>
      </c>
      <c r="AB27" s="0" t="s">
        <v>201</v>
      </c>
      <c r="AC27" s="0" t="n">
        <v>36.8</v>
      </c>
      <c r="AD27" s="0" t="n">
        <v>74.81</v>
      </c>
      <c r="AE27" s="0" t="n">
        <v>1220.759</v>
      </c>
      <c r="AF27" s="0" t="n">
        <v>54.0406706177</v>
      </c>
      <c r="AG27" s="0" t="n">
        <v>28.0088611856</v>
      </c>
      <c r="AH27" s="0" t="n">
        <v>39.6</v>
      </c>
      <c r="AI27" s="0" t="n">
        <v>82.71</v>
      </c>
      <c r="AJ27" s="0" t="n">
        <v>39.6</v>
      </c>
      <c r="AK27" s="0" t="n">
        <v>82.71</v>
      </c>
      <c r="AL27" s="0" t="n">
        <v>828.007</v>
      </c>
      <c r="AM27" s="0" t="n">
        <v>54.0005478316</v>
      </c>
      <c r="AN27" s="0" t="n">
        <v>28.0699938376</v>
      </c>
    </row>
    <row r="28" customFormat="false" ht="15" hidden="false" customHeight="false" outlineLevel="0" collapsed="false">
      <c r="A28" s="0" t="s">
        <v>202</v>
      </c>
      <c r="B28" s="0" t="s">
        <v>41</v>
      </c>
      <c r="C28" s="0" t="s">
        <v>41</v>
      </c>
      <c r="D28" s="2" t="n">
        <v>1431</v>
      </c>
      <c r="E28" s="2" t="n">
        <v>197.9135</v>
      </c>
      <c r="F28" s="0" t="n">
        <v>6.038</v>
      </c>
      <c r="G28" s="0" t="s">
        <v>202</v>
      </c>
      <c r="H28" s="0" t="n">
        <v>1026.998</v>
      </c>
      <c r="I28" s="0" t="n">
        <v>1033.566</v>
      </c>
      <c r="J28" s="0" t="n">
        <v>1007.115</v>
      </c>
      <c r="K28" s="0" t="n">
        <v>-6.56799999999998</v>
      </c>
      <c r="L28" s="0" t="b">
        <f aca="false">FALSE()</f>
        <v>0</v>
      </c>
      <c r="M28" s="0" t="n">
        <v>9.94150000000002</v>
      </c>
      <c r="N28" s="0" t="s">
        <v>42</v>
      </c>
      <c r="O28" s="0" t="n">
        <v>1073.23</v>
      </c>
      <c r="P28" s="0" t="n">
        <v>9.18</v>
      </c>
      <c r="Q28" s="0" t="n">
        <v>16.16</v>
      </c>
      <c r="R28" s="0" t="s">
        <v>203</v>
      </c>
      <c r="S28" s="0" t="s">
        <v>204</v>
      </c>
      <c r="T28" s="0" t="n">
        <v>54.1383418731</v>
      </c>
      <c r="U28" s="0" t="n">
        <v>28.2568712671</v>
      </c>
      <c r="V28" s="0" t="s">
        <v>205</v>
      </c>
      <c r="W28" s="0" t="n">
        <v>1544.88</v>
      </c>
      <c r="X28" s="0" t="n">
        <v>470.88</v>
      </c>
      <c r="Y28" s="0" t="n">
        <v>1652.46</v>
      </c>
      <c r="Z28" s="0" t="n">
        <v>503.67</v>
      </c>
      <c r="AA28" s="0" t="s">
        <v>206</v>
      </c>
      <c r="AB28" s="0" t="s">
        <v>207</v>
      </c>
      <c r="AC28" s="0" t="n">
        <v>34.13</v>
      </c>
      <c r="AD28" s="0" t="n">
        <v>67.77</v>
      </c>
      <c r="AE28" s="0" t="n">
        <v>1213.626</v>
      </c>
      <c r="AF28" s="0" t="n">
        <v>54.1326802467</v>
      </c>
      <c r="AG28" s="0" t="n">
        <v>28.2600239962</v>
      </c>
      <c r="AH28" s="0" t="n">
        <v>34.13</v>
      </c>
      <c r="AI28" s="0" t="n">
        <v>67.77</v>
      </c>
      <c r="AJ28" s="0" t="n">
        <v>29.28</v>
      </c>
      <c r="AK28" s="0" t="n">
        <v>56.08</v>
      </c>
      <c r="AL28" s="0" t="n">
        <v>1007.167</v>
      </c>
      <c r="AM28" s="0" t="n">
        <v>54.1271486442</v>
      </c>
      <c r="AN28" s="0" t="n">
        <v>28.2538387329</v>
      </c>
    </row>
    <row r="29" customFormat="false" ht="15" hidden="false" customHeight="false" outlineLevel="0" collapsed="false">
      <c r="A29" s="0" t="s">
        <v>208</v>
      </c>
      <c r="B29" s="0" t="s">
        <v>41</v>
      </c>
      <c r="C29" s="0" t="s">
        <v>41</v>
      </c>
      <c r="D29" s="2" t="n">
        <v>13</v>
      </c>
      <c r="E29" s="2" t="n">
        <v>162.665</v>
      </c>
      <c r="F29" s="0" t="n">
        <v>7.449</v>
      </c>
      <c r="G29" s="0" t="s">
        <v>208</v>
      </c>
      <c r="H29" s="0" t="n">
        <v>956.774</v>
      </c>
      <c r="I29" s="0" t="n">
        <v>951.776</v>
      </c>
      <c r="J29" s="0" t="n">
        <v>936.057</v>
      </c>
      <c r="K29" s="0" t="n">
        <v>4.99800000000005</v>
      </c>
      <c r="L29" s="0" t="b">
        <f aca="false">TRUE()</f>
        <v>1</v>
      </c>
      <c r="M29" s="0" t="n">
        <v>4.99800000000005</v>
      </c>
      <c r="N29" s="0" t="s">
        <v>166</v>
      </c>
      <c r="O29" s="0" t="n">
        <v>989.447</v>
      </c>
      <c r="P29" s="0" t="n">
        <v>5.96</v>
      </c>
      <c r="Q29" s="0" t="n">
        <v>10.44</v>
      </c>
      <c r="R29" s="0" t="s">
        <v>209</v>
      </c>
      <c r="S29" s="0" t="s">
        <v>210</v>
      </c>
      <c r="T29" s="0" t="n">
        <v>53.9129810063</v>
      </c>
      <c r="U29" s="0" t="n">
        <v>28.0304082307</v>
      </c>
      <c r="V29" s="0" t="s">
        <v>211</v>
      </c>
      <c r="W29" s="0" t="n">
        <v>1262.79</v>
      </c>
      <c r="X29" s="0" t="n">
        <v>384.9</v>
      </c>
      <c r="Y29" s="0" t="n">
        <v>1286.8</v>
      </c>
      <c r="Z29" s="0" t="n">
        <v>392.22</v>
      </c>
      <c r="AA29" s="0" t="s">
        <v>212</v>
      </c>
      <c r="AB29" s="0" t="s">
        <v>213</v>
      </c>
      <c r="AC29" s="0" t="n">
        <v>19.94</v>
      </c>
      <c r="AD29" s="0" t="n">
        <v>36.28</v>
      </c>
      <c r="AE29" s="0" t="n">
        <v>1122.22</v>
      </c>
      <c r="AF29" s="0" t="n">
        <v>53.9022471887</v>
      </c>
      <c r="AG29" s="0" t="n">
        <v>28.0358492101</v>
      </c>
      <c r="AH29" s="0" t="n">
        <v>25.04</v>
      </c>
      <c r="AI29" s="0" t="n">
        <v>46.72</v>
      </c>
      <c r="AJ29" s="0" t="n">
        <v>25.04</v>
      </c>
      <c r="AK29" s="0" t="n">
        <v>46.72</v>
      </c>
      <c r="AL29" s="0" t="n">
        <v>936.069</v>
      </c>
      <c r="AM29" s="0" t="n">
        <v>53.9125186953</v>
      </c>
      <c r="AN29" s="0" t="n">
        <v>28.0425378382</v>
      </c>
    </row>
    <row r="30" customFormat="false" ht="15" hidden="false" customHeight="false" outlineLevel="0" collapsed="false">
      <c r="A30" s="0" t="s">
        <v>214</v>
      </c>
      <c r="B30" s="0" t="s">
        <v>41</v>
      </c>
      <c r="C30" s="0" t="s">
        <v>41</v>
      </c>
      <c r="D30" s="2" t="n">
        <v>4</v>
      </c>
      <c r="E30" s="2" t="n">
        <v>146.601</v>
      </c>
      <c r="F30" s="0" t="n">
        <v>4.408</v>
      </c>
      <c r="G30" s="0" t="s">
        <v>214</v>
      </c>
      <c r="H30" s="0" t="n">
        <v>1043.264</v>
      </c>
      <c r="I30" s="0" t="n">
        <v>1035.276</v>
      </c>
      <c r="J30" s="0" t="n">
        <v>994.833</v>
      </c>
      <c r="K30" s="0" t="n">
        <v>7.98799999999983</v>
      </c>
      <c r="L30" s="0" t="b">
        <f aca="false">TRUE()</f>
        <v>1</v>
      </c>
      <c r="M30" s="0" t="n">
        <v>7.98799999999983</v>
      </c>
      <c r="N30" s="0" t="s">
        <v>166</v>
      </c>
      <c r="O30" s="0" t="n">
        <v>1066.519</v>
      </c>
      <c r="P30" s="0" t="n">
        <v>8.28</v>
      </c>
      <c r="Q30" s="0" t="n">
        <v>14.56</v>
      </c>
      <c r="R30" s="0" t="s">
        <v>215</v>
      </c>
      <c r="S30" s="0" t="s">
        <v>216</v>
      </c>
      <c r="T30" s="0" t="n">
        <v>54.1031956401</v>
      </c>
      <c r="U30" s="0" t="n">
        <v>27.9488245047</v>
      </c>
      <c r="V30" s="0" t="s">
        <v>217</v>
      </c>
      <c r="W30" s="0" t="n">
        <v>929.3</v>
      </c>
      <c r="X30" s="0" t="n">
        <v>283.25</v>
      </c>
      <c r="Y30" s="0" t="n">
        <v>1174.19</v>
      </c>
      <c r="Z30" s="0" t="n">
        <v>357.89</v>
      </c>
      <c r="AA30" s="0" t="s">
        <v>218</v>
      </c>
      <c r="AB30" s="0" t="s">
        <v>219</v>
      </c>
      <c r="AC30" s="0" t="n">
        <v>26.53</v>
      </c>
      <c r="AD30" s="0" t="n">
        <v>49.93</v>
      </c>
      <c r="AE30" s="0" t="n">
        <v>1178.741</v>
      </c>
      <c r="AF30" s="0" t="n">
        <v>54.1083574341</v>
      </c>
      <c r="AG30" s="0" t="n">
        <v>27.9458450077</v>
      </c>
      <c r="AH30" s="0" t="n">
        <v>30.79</v>
      </c>
      <c r="AI30" s="0" t="n">
        <v>59.58</v>
      </c>
      <c r="AJ30" s="0" t="n">
        <v>30.79</v>
      </c>
      <c r="AK30" s="0" t="n">
        <v>59.58</v>
      </c>
      <c r="AL30" s="0" t="n">
        <v>994.833</v>
      </c>
      <c r="AM30" s="0" t="n">
        <v>54.11112316</v>
      </c>
      <c r="AN30" s="0" t="n">
        <v>27.95179702</v>
      </c>
    </row>
    <row r="31" customFormat="false" ht="15" hidden="false" customHeight="false" outlineLevel="0" collapsed="false">
      <c r="A31" s="0" t="s">
        <v>220</v>
      </c>
      <c r="B31" s="0" t="s">
        <v>41</v>
      </c>
      <c r="C31" s="0" t="s">
        <v>41</v>
      </c>
      <c r="D31" s="2" t="n">
        <v>14</v>
      </c>
      <c r="E31" s="2" t="n">
        <v>303.9</v>
      </c>
      <c r="F31" s="0" t="n">
        <v>8.206</v>
      </c>
      <c r="G31" s="0" t="s">
        <v>220</v>
      </c>
      <c r="H31" s="0" t="n">
        <v>990.237</v>
      </c>
      <c r="I31" s="0" t="n">
        <v>949.218</v>
      </c>
      <c r="J31" s="0" t="n">
        <v>816.124</v>
      </c>
      <c r="K31" s="0" t="n">
        <v>41.019</v>
      </c>
      <c r="L31" s="0" t="b">
        <f aca="false">TRUE()</f>
        <v>1</v>
      </c>
      <c r="M31" s="0" t="n">
        <v>41.019</v>
      </c>
      <c r="N31" s="0" t="s">
        <v>56</v>
      </c>
      <c r="O31" s="0" t="n">
        <v>986.895</v>
      </c>
      <c r="P31" s="0" t="n">
        <v>8.83</v>
      </c>
      <c r="Q31" s="0" t="n">
        <v>15.54</v>
      </c>
      <c r="R31" s="0" t="s">
        <v>221</v>
      </c>
      <c r="S31" s="0" t="s">
        <v>222</v>
      </c>
      <c r="T31" s="0" t="n">
        <v>54.148327259</v>
      </c>
      <c r="U31" s="0" t="n">
        <v>27.9204544376</v>
      </c>
      <c r="V31" s="0" t="s">
        <v>223</v>
      </c>
      <c r="W31" s="0" t="n">
        <v>1834.05</v>
      </c>
      <c r="X31" s="0" t="n">
        <v>559.02</v>
      </c>
      <c r="Y31" s="0" t="n">
        <v>2347.92</v>
      </c>
      <c r="Z31" s="0" t="n">
        <v>715.65</v>
      </c>
      <c r="AA31" s="0" t="s">
        <v>224</v>
      </c>
      <c r="AB31" s="0" t="s">
        <v>225</v>
      </c>
      <c r="AC31" s="0" t="n">
        <v>43.06</v>
      </c>
      <c r="AD31" s="0" t="n">
        <v>93.45</v>
      </c>
      <c r="AE31" s="0" t="n">
        <v>1246.714</v>
      </c>
      <c r="AF31" s="0" t="n">
        <v>54.1569566951</v>
      </c>
      <c r="AG31" s="0" t="n">
        <v>27.9199905077</v>
      </c>
      <c r="AH31" s="0" t="n">
        <v>43.06</v>
      </c>
      <c r="AI31" s="0" t="n">
        <v>93.45</v>
      </c>
      <c r="AJ31" s="0" t="n">
        <v>38.02</v>
      </c>
      <c r="AK31" s="0" t="n">
        <v>78.19</v>
      </c>
      <c r="AL31" s="0" t="n">
        <v>816.128</v>
      </c>
      <c r="AM31" s="0" t="n">
        <v>54.1191600824</v>
      </c>
      <c r="AN31" s="0" t="n">
        <v>27.9050283722</v>
      </c>
    </row>
    <row r="32" customFormat="false" ht="15" hidden="false" customHeight="false" outlineLevel="0" collapsed="false">
      <c r="A32" s="0" t="s">
        <v>226</v>
      </c>
      <c r="B32" s="0" t="s">
        <v>41</v>
      </c>
      <c r="C32" s="0" t="s">
        <v>41</v>
      </c>
      <c r="D32" s="2" t="n">
        <v>6</v>
      </c>
      <c r="E32" s="2" t="n">
        <v>100.515</v>
      </c>
      <c r="F32" s="0" t="n">
        <v>4.039</v>
      </c>
      <c r="G32" s="0" t="s">
        <v>226</v>
      </c>
      <c r="H32" s="0" t="n">
        <v>1196.158</v>
      </c>
      <c r="I32" s="0" t="n">
        <v>1185.577</v>
      </c>
      <c r="J32" s="0" t="n">
        <v>1166.532</v>
      </c>
      <c r="K32" s="0" t="n">
        <v>10.5809999999999</v>
      </c>
      <c r="L32" s="0" t="b">
        <f aca="false">TRUE()</f>
        <v>1</v>
      </c>
      <c r="M32" s="0" t="n">
        <v>10.5809999999999</v>
      </c>
      <c r="N32" s="0" t="s">
        <v>42</v>
      </c>
      <c r="O32" s="0" t="n">
        <v>1205</v>
      </c>
      <c r="P32" s="0" t="n">
        <v>5.5</v>
      </c>
      <c r="Q32" s="0" t="n">
        <v>9.62</v>
      </c>
      <c r="R32" s="0" t="s">
        <v>227</v>
      </c>
      <c r="S32" s="0" t="s">
        <v>228</v>
      </c>
      <c r="T32" s="0" t="n">
        <v>54.6925032533</v>
      </c>
      <c r="U32" s="0" t="n">
        <v>28.2330331285</v>
      </c>
      <c r="V32" s="0" t="s">
        <v>229</v>
      </c>
      <c r="W32" s="0" t="n">
        <v>577.93</v>
      </c>
      <c r="X32" s="0" t="n">
        <v>176.15</v>
      </c>
      <c r="Y32" s="0" t="n">
        <v>696.12</v>
      </c>
      <c r="Z32" s="0" t="n">
        <v>212.18</v>
      </c>
      <c r="AA32" s="0" t="s">
        <v>230</v>
      </c>
      <c r="AB32" s="0" t="s">
        <v>231</v>
      </c>
      <c r="AC32" s="0" t="n">
        <v>19.99</v>
      </c>
      <c r="AD32" s="0" t="n">
        <v>36.37</v>
      </c>
      <c r="AE32" s="0" t="n">
        <v>1270.375</v>
      </c>
      <c r="AF32" s="0" t="n">
        <v>54.6883079297</v>
      </c>
      <c r="AG32" s="0" t="n">
        <v>28.2336529558</v>
      </c>
      <c r="AH32" s="0" t="n">
        <v>21</v>
      </c>
      <c r="AI32" s="0" t="n">
        <v>38.4</v>
      </c>
      <c r="AJ32" s="0" t="n">
        <v>21</v>
      </c>
      <c r="AK32" s="0" t="n">
        <v>38.4</v>
      </c>
      <c r="AL32" s="0" t="n">
        <v>1166.579</v>
      </c>
      <c r="AM32" s="0" t="n">
        <v>54.6851902434</v>
      </c>
      <c r="AN32" s="0" t="n">
        <v>28.2295474878</v>
      </c>
    </row>
    <row r="33" customFormat="false" ht="15" hidden="false" customHeight="false" outlineLevel="0" collapsed="false">
      <c r="A33" s="0" t="s">
        <v>232</v>
      </c>
      <c r="B33" s="0" t="s">
        <v>41</v>
      </c>
      <c r="C33" s="0" t="s">
        <v>41</v>
      </c>
      <c r="D33" s="2" t="n">
        <v>50</v>
      </c>
      <c r="E33" s="2" t="n">
        <v>171.226</v>
      </c>
      <c r="F33" s="0" t="n">
        <v>4.536</v>
      </c>
      <c r="G33" s="0" t="s">
        <v>232</v>
      </c>
      <c r="H33" s="0" t="n">
        <v>1147.266</v>
      </c>
      <c r="I33" s="0" t="n">
        <v>1154.094</v>
      </c>
      <c r="J33" s="0" t="n">
        <v>1142.107</v>
      </c>
      <c r="K33" s="0" t="n">
        <v>-6.82799999999997</v>
      </c>
      <c r="L33" s="0" t="b">
        <f aca="false">FALSE()</f>
        <v>0</v>
      </c>
      <c r="M33" s="0" t="n">
        <v>2.57950000000005</v>
      </c>
      <c r="N33" s="0" t="s">
        <v>49</v>
      </c>
      <c r="O33" s="0" t="n">
        <v>1190.115</v>
      </c>
      <c r="P33" s="0" t="n">
        <v>8.97</v>
      </c>
      <c r="Q33" s="0" t="n">
        <v>15.78</v>
      </c>
      <c r="R33" s="0" t="s">
        <v>233</v>
      </c>
      <c r="S33" s="0" t="s">
        <v>234</v>
      </c>
      <c r="T33" s="0" t="n">
        <v>54.6016308095</v>
      </c>
      <c r="U33" s="0" t="n">
        <v>28.2291588155</v>
      </c>
      <c r="V33" s="0" t="s">
        <v>235</v>
      </c>
      <c r="W33" s="0" t="n">
        <v>1129.49</v>
      </c>
      <c r="X33" s="0" t="n">
        <v>344.27</v>
      </c>
      <c r="Y33" s="0" t="n">
        <v>1216.58</v>
      </c>
      <c r="Z33" s="0" t="n">
        <v>370.82</v>
      </c>
      <c r="AA33" s="0" t="s">
        <v>236</v>
      </c>
      <c r="AB33" s="0" t="s">
        <v>237</v>
      </c>
      <c r="AC33" s="0" t="n">
        <v>34.3</v>
      </c>
      <c r="AD33" s="0" t="n">
        <v>68.22</v>
      </c>
      <c r="AE33" s="0" t="n">
        <v>1313.654</v>
      </c>
      <c r="AF33" s="0" t="n">
        <v>54.603819218</v>
      </c>
      <c r="AG33" s="0" t="n">
        <v>28.2357058666</v>
      </c>
      <c r="AH33" s="0" t="n">
        <v>34.3</v>
      </c>
      <c r="AI33" s="0" t="n">
        <v>68.22</v>
      </c>
      <c r="AJ33" s="0" t="n">
        <v>28.54</v>
      </c>
      <c r="AK33" s="0" t="n">
        <v>54.4</v>
      </c>
      <c r="AL33" s="0" t="n">
        <v>1142.108</v>
      </c>
      <c r="AM33" s="0" t="n">
        <v>54.5942530549</v>
      </c>
      <c r="AN33" s="0" t="n">
        <v>28.2266661465</v>
      </c>
    </row>
    <row r="34" customFormat="false" ht="15" hidden="false" customHeight="false" outlineLevel="0" collapsed="false">
      <c r="A34" s="0" t="s">
        <v>238</v>
      </c>
      <c r="B34" s="0" t="s">
        <v>41</v>
      </c>
      <c r="C34" s="0" t="s">
        <v>41</v>
      </c>
      <c r="D34" s="2" t="n">
        <v>1445</v>
      </c>
      <c r="E34" s="2" t="n">
        <v>210.354</v>
      </c>
      <c r="F34" s="0" t="n">
        <v>6.878</v>
      </c>
      <c r="G34" s="0" t="s">
        <v>238</v>
      </c>
      <c r="H34" s="0" t="n">
        <v>978.659</v>
      </c>
      <c r="I34" s="0" t="n">
        <v>965.959</v>
      </c>
      <c r="J34" s="0" t="n">
        <v>903.003</v>
      </c>
      <c r="K34" s="0" t="n">
        <v>12.7</v>
      </c>
      <c r="L34" s="0" t="b">
        <f aca="false">TRUE()</f>
        <v>1</v>
      </c>
      <c r="M34" s="0" t="n">
        <v>12.7</v>
      </c>
      <c r="N34" s="0" t="s">
        <v>56</v>
      </c>
      <c r="O34" s="0" t="n">
        <v>1007.706</v>
      </c>
      <c r="P34" s="0" t="n">
        <v>8.82</v>
      </c>
      <c r="Q34" s="0" t="n">
        <v>15.52</v>
      </c>
      <c r="R34" s="0" t="s">
        <v>239</v>
      </c>
      <c r="S34" s="0" t="s">
        <v>240</v>
      </c>
      <c r="T34" s="0" t="n">
        <v>54.1050768315</v>
      </c>
      <c r="U34" s="0" t="n">
        <v>28.2561655244</v>
      </c>
      <c r="V34" s="0" t="s">
        <v>241</v>
      </c>
      <c r="W34" s="0" t="n">
        <v>1654.48</v>
      </c>
      <c r="X34" s="0" t="n">
        <v>504.29</v>
      </c>
      <c r="Y34" s="0" t="n">
        <v>1845.29</v>
      </c>
      <c r="Z34" s="0" t="n">
        <v>562.45</v>
      </c>
      <c r="AA34" s="0" t="s">
        <v>242</v>
      </c>
      <c r="AB34" s="0" t="s">
        <v>243</v>
      </c>
      <c r="AC34" s="0" t="n">
        <v>25.52</v>
      </c>
      <c r="AD34" s="0" t="n">
        <v>47.74</v>
      </c>
      <c r="AE34" s="0" t="n">
        <v>1173.478</v>
      </c>
      <c r="AF34" s="0" t="n">
        <v>54.1133102247</v>
      </c>
      <c r="AG34" s="0" t="n">
        <v>28.2533416749</v>
      </c>
      <c r="AH34" s="0" t="n">
        <v>33.77</v>
      </c>
      <c r="AI34" s="0" t="n">
        <v>66.88</v>
      </c>
      <c r="AJ34" s="0" t="n">
        <v>33.77</v>
      </c>
      <c r="AK34" s="0" t="n">
        <v>66.88</v>
      </c>
      <c r="AL34" s="0" t="n">
        <v>903.016</v>
      </c>
      <c r="AM34" s="0" t="n">
        <v>54.0924864438</v>
      </c>
      <c r="AN34" s="0" t="n">
        <v>28.2405957178</v>
      </c>
    </row>
    <row r="35" customFormat="false" ht="15" hidden="false" customHeight="false" outlineLevel="0" collapsed="false">
      <c r="A35" s="0" t="s">
        <v>244</v>
      </c>
      <c r="B35" s="0" t="s">
        <v>41</v>
      </c>
      <c r="C35" s="0" t="s">
        <v>41</v>
      </c>
      <c r="D35" s="2" t="n">
        <v>0.2738</v>
      </c>
      <c r="E35" s="2" t="n">
        <v>78.7655</v>
      </c>
      <c r="F35" s="0" t="n">
        <v>2.204</v>
      </c>
      <c r="G35" s="0" t="s">
        <v>244</v>
      </c>
      <c r="H35" s="0" t="n">
        <v>810.117</v>
      </c>
      <c r="I35" s="0" t="n">
        <v>820.293</v>
      </c>
      <c r="J35" s="0" t="n">
        <v>789.804</v>
      </c>
      <c r="K35" s="0" t="n">
        <v>-10.176</v>
      </c>
      <c r="L35" s="0" t="b">
        <f aca="false">FALSE()</f>
        <v>0</v>
      </c>
      <c r="M35" s="0" t="n">
        <v>10.1565000000001</v>
      </c>
      <c r="N35" s="0" t="s">
        <v>42</v>
      </c>
      <c r="O35" s="0" t="n">
        <v>817.896</v>
      </c>
      <c r="P35" s="0" t="n">
        <v>5.49</v>
      </c>
      <c r="Q35" s="0" t="n">
        <v>9.62</v>
      </c>
      <c r="R35" s="0" t="s">
        <v>245</v>
      </c>
      <c r="S35" s="0" t="s">
        <v>246</v>
      </c>
      <c r="T35" s="0" t="n">
        <v>54.0749993243</v>
      </c>
      <c r="U35" s="0" t="n">
        <v>27.8368285835</v>
      </c>
      <c r="V35" s="0" t="s">
        <v>247</v>
      </c>
      <c r="W35" s="0" t="n">
        <v>302.31</v>
      </c>
      <c r="X35" s="0" t="n">
        <v>92.14</v>
      </c>
      <c r="Y35" s="0" t="n">
        <v>392.34</v>
      </c>
      <c r="Z35" s="0" t="n">
        <v>119.59</v>
      </c>
      <c r="AA35" s="0" t="s">
        <v>248</v>
      </c>
      <c r="AB35" s="0" t="s">
        <v>249</v>
      </c>
      <c r="AC35" s="0" t="n">
        <v>22.34</v>
      </c>
      <c r="AD35" s="0" t="n">
        <v>41.1</v>
      </c>
      <c r="AE35" s="0" t="n">
        <v>862.226</v>
      </c>
      <c r="AF35" s="0" t="n">
        <v>54.0768588122</v>
      </c>
      <c r="AG35" s="0" t="n">
        <v>27.8364179756</v>
      </c>
      <c r="AH35" s="0" t="n">
        <v>22.34</v>
      </c>
      <c r="AI35" s="0" t="n">
        <v>41.1</v>
      </c>
      <c r="AJ35" s="0" t="n">
        <v>16.13</v>
      </c>
      <c r="AK35" s="0" t="n">
        <v>28.91</v>
      </c>
      <c r="AL35" s="0" t="n">
        <v>789.804</v>
      </c>
      <c r="AM35" s="0" t="n">
        <v>54.07821976</v>
      </c>
      <c r="AN35" s="0" t="n">
        <v>27.83919017</v>
      </c>
    </row>
    <row r="36" customFormat="false" ht="15" hidden="false" customHeight="false" outlineLevel="0" collapsed="false">
      <c r="A36" s="0" t="s">
        <v>250</v>
      </c>
      <c r="B36" s="0" t="s">
        <v>41</v>
      </c>
      <c r="C36" s="0" t="s">
        <v>41</v>
      </c>
      <c r="D36" s="2" t="n">
        <v>13</v>
      </c>
      <c r="E36" s="2" t="n">
        <v>81.971</v>
      </c>
      <c r="F36" s="0" t="n">
        <v>4.339</v>
      </c>
      <c r="G36" s="0" t="s">
        <v>250</v>
      </c>
      <c r="H36" s="0" t="n">
        <v>809.282</v>
      </c>
      <c r="I36" s="0" t="n">
        <v>808.772</v>
      </c>
      <c r="J36" s="0" t="n">
        <v>799.197</v>
      </c>
      <c r="K36" s="0" t="n">
        <v>0.509999999999991</v>
      </c>
      <c r="L36" s="0" t="b">
        <f aca="false">TRUE()</f>
        <v>1</v>
      </c>
      <c r="M36" s="0" t="n">
        <v>0.509999999999991</v>
      </c>
      <c r="N36" s="0" t="s">
        <v>166</v>
      </c>
      <c r="O36" s="0" t="n">
        <v>824.43</v>
      </c>
      <c r="P36" s="0" t="n">
        <v>4.99</v>
      </c>
      <c r="Q36" s="0" t="n">
        <v>8.72</v>
      </c>
      <c r="R36" s="0" t="s">
        <v>251</v>
      </c>
      <c r="S36" s="0" t="s">
        <v>252</v>
      </c>
      <c r="T36" s="0" t="n">
        <v>53.53167133</v>
      </c>
      <c r="U36" s="0" t="n">
        <v>28.2723007752</v>
      </c>
      <c r="V36" s="0" t="s">
        <v>253</v>
      </c>
      <c r="W36" s="0" t="n">
        <v>605.91</v>
      </c>
      <c r="X36" s="0" t="n">
        <v>184.68</v>
      </c>
      <c r="Y36" s="0" t="n">
        <v>634.92</v>
      </c>
      <c r="Z36" s="0" t="n">
        <v>193.52</v>
      </c>
      <c r="AA36" s="0" t="s">
        <v>254</v>
      </c>
      <c r="AB36" s="0" t="s">
        <v>255</v>
      </c>
      <c r="AC36" s="0" t="n">
        <v>23.41</v>
      </c>
      <c r="AD36" s="0" t="n">
        <v>43.29</v>
      </c>
      <c r="AE36" s="0" t="n">
        <v>888.348</v>
      </c>
      <c r="AF36" s="0" t="n">
        <v>53.5259443806</v>
      </c>
      <c r="AG36" s="0" t="n">
        <v>28.2732242998</v>
      </c>
      <c r="AH36" s="0" t="n">
        <v>23.41</v>
      </c>
      <c r="AI36" s="0" t="n">
        <v>43.29</v>
      </c>
      <c r="AJ36" s="0" t="n">
        <v>21.16</v>
      </c>
      <c r="AK36" s="0" t="n">
        <v>38.71</v>
      </c>
      <c r="AL36" s="0" t="n">
        <v>799.288</v>
      </c>
      <c r="AM36" s="0" t="n">
        <v>53.5308516056</v>
      </c>
      <c r="AN36" s="0" t="n">
        <v>28.2674425817</v>
      </c>
    </row>
    <row r="37" customFormat="false" ht="15" hidden="false" customHeight="false" outlineLevel="0" collapsed="false">
      <c r="A37" s="0" t="s">
        <v>256</v>
      </c>
      <c r="B37" s="0" t="s">
        <v>257</v>
      </c>
      <c r="C37" s="0" t="s">
        <v>257</v>
      </c>
      <c r="D37" s="2"/>
      <c r="E37" s="2"/>
      <c r="F37" s="0" t="n">
        <v>9.62</v>
      </c>
      <c r="G37" s="0" t="s">
        <v>256</v>
      </c>
      <c r="H37" s="0" t="n">
        <v>829.246</v>
      </c>
      <c r="I37" s="0" t="n">
        <v>833.03</v>
      </c>
      <c r="J37" s="0" t="n">
        <v>830.705</v>
      </c>
      <c r="K37" s="0" t="n">
        <v>-3.78399999999999</v>
      </c>
      <c r="L37" s="0" t="b">
        <f aca="false">FALSE()</f>
        <v>0</v>
      </c>
      <c r="M37" s="0" t="n">
        <v>-0.72950000000003</v>
      </c>
      <c r="N37" s="0" t="s">
        <v>42</v>
      </c>
      <c r="O37" s="0" t="n">
        <v>897.107</v>
      </c>
      <c r="P37" s="0" t="n">
        <v>7.71</v>
      </c>
      <c r="Q37" s="0" t="n">
        <v>13.54</v>
      </c>
      <c r="R37" s="0" t="s">
        <v>258</v>
      </c>
      <c r="S37" s="0" t="s">
        <v>259</v>
      </c>
      <c r="T37" s="0" t="n">
        <v>54.0633116791</v>
      </c>
      <c r="U37" s="0" t="n">
        <v>28.0783300093</v>
      </c>
      <c r="V37" s="0" t="s">
        <v>260</v>
      </c>
      <c r="W37" s="0" t="n">
        <v>2141.75</v>
      </c>
      <c r="X37" s="0" t="n">
        <v>652.81</v>
      </c>
      <c r="Y37" s="0" t="n">
        <v>2129.87</v>
      </c>
      <c r="Z37" s="0" t="n">
        <v>649.19</v>
      </c>
      <c r="AA37" s="0" t="s">
        <v>261</v>
      </c>
      <c r="AB37" s="0" t="s">
        <v>262</v>
      </c>
      <c r="AC37" s="0" t="n">
        <v>34.09</v>
      </c>
      <c r="AD37" s="0" t="n">
        <v>67.68</v>
      </c>
      <c r="AE37" s="0" t="n">
        <v>1119.908</v>
      </c>
      <c r="AF37" s="0" t="n">
        <v>54.0539287254</v>
      </c>
      <c r="AG37" s="0" t="n">
        <v>28.0766586422</v>
      </c>
      <c r="AH37" s="0" t="n">
        <v>34.09</v>
      </c>
      <c r="AI37" s="0" t="n">
        <v>67.68</v>
      </c>
      <c r="AJ37" s="0" t="n">
        <v>32.72</v>
      </c>
      <c r="AK37" s="0" t="n">
        <v>64.25</v>
      </c>
      <c r="AL37" s="0" t="n">
        <v>829.322</v>
      </c>
      <c r="AM37" s="0" t="n">
        <v>54.0632987687</v>
      </c>
      <c r="AN37" s="0" t="n">
        <v>28.0857989479</v>
      </c>
    </row>
    <row r="38" customFormat="false" ht="15" hidden="false" customHeight="false" outlineLevel="0" collapsed="false">
      <c r="A38" s="0" t="s">
        <v>263</v>
      </c>
      <c r="B38" s="0" t="s">
        <v>264</v>
      </c>
      <c r="C38" s="0" t="s">
        <v>257</v>
      </c>
      <c r="D38" s="2"/>
      <c r="E38" s="2"/>
      <c r="F38" s="0" t="n">
        <v>3.634</v>
      </c>
      <c r="G38" s="0" t="s">
        <v>263</v>
      </c>
      <c r="H38" s="0" t="n">
        <v>1140.182</v>
      </c>
      <c r="I38" s="0" t="n">
        <v>1229.254</v>
      </c>
      <c r="J38" s="0" t="n">
        <v>1136.089</v>
      </c>
      <c r="K38" s="0" t="n">
        <v>-89.0719999999999</v>
      </c>
      <c r="L38" s="0" t="b">
        <f aca="false">FALSE()</f>
        <v>0</v>
      </c>
      <c r="M38" s="0" t="n">
        <v>2.04650000000015</v>
      </c>
      <c r="N38" s="0" t="s">
        <v>49</v>
      </c>
      <c r="O38" s="0" t="n">
        <v>1207.5</v>
      </c>
      <c r="P38" s="0" t="n">
        <v>10.5</v>
      </c>
      <c r="Q38" s="0" t="n">
        <v>18.54</v>
      </c>
      <c r="R38" s="0" t="s">
        <v>265</v>
      </c>
      <c r="S38" s="0" t="s">
        <v>266</v>
      </c>
      <c r="T38" s="0" t="n">
        <v>54.1608350704</v>
      </c>
      <c r="U38" s="0" t="n">
        <v>28.2314853054</v>
      </c>
      <c r="V38" s="0" t="s">
        <v>267</v>
      </c>
      <c r="W38" s="0" t="n">
        <v>1105.45</v>
      </c>
      <c r="X38" s="0" t="n">
        <v>336.94</v>
      </c>
      <c r="Y38" s="0" t="n">
        <v>1103.02</v>
      </c>
      <c r="Z38" s="0" t="n">
        <v>336.2</v>
      </c>
      <c r="AA38" s="0" t="s">
        <v>268</v>
      </c>
      <c r="AB38" s="0" t="s">
        <v>269</v>
      </c>
      <c r="AC38" s="0" t="n">
        <v>33.21</v>
      </c>
      <c r="AD38" s="0" t="n">
        <v>65.47</v>
      </c>
      <c r="AE38" s="0" t="n">
        <v>1327.78</v>
      </c>
      <c r="AF38" s="0" t="n">
        <v>54.1650003768</v>
      </c>
      <c r="AG38" s="0" t="n">
        <v>28.2305080129</v>
      </c>
      <c r="AH38" s="0" t="n">
        <v>37.88</v>
      </c>
      <c r="AI38" s="0" t="n">
        <v>77.79</v>
      </c>
      <c r="AJ38" s="0" t="n">
        <v>37.88</v>
      </c>
      <c r="AK38" s="0" t="n">
        <v>77.79</v>
      </c>
      <c r="AL38" s="0" t="n">
        <v>1136.09</v>
      </c>
      <c r="AM38" s="0" t="n">
        <v>54.1566322803</v>
      </c>
      <c r="AN38" s="0" t="n">
        <v>28.2245341695</v>
      </c>
    </row>
    <row r="39" customFormat="false" ht="15" hidden="false" customHeight="false" outlineLevel="0" collapsed="false">
      <c r="A39" s="0" t="s">
        <v>270</v>
      </c>
      <c r="B39" s="0" t="s">
        <v>257</v>
      </c>
      <c r="C39" s="0" t="s">
        <v>257</v>
      </c>
      <c r="D39" s="2"/>
      <c r="E39" s="2"/>
      <c r="F39" s="0" t="n">
        <v>3.627</v>
      </c>
      <c r="G39" s="0" t="s">
        <v>270</v>
      </c>
      <c r="H39" s="0" t="n">
        <v>1083.742</v>
      </c>
      <c r="I39" s="0" t="n">
        <v>1156.112</v>
      </c>
      <c r="J39" s="0" t="n">
        <v>1129.26</v>
      </c>
      <c r="K39" s="0" t="n">
        <v>-72.3700000000001</v>
      </c>
      <c r="L39" s="0" t="b">
        <f aca="false">FALSE()</f>
        <v>0</v>
      </c>
      <c r="M39" s="0" t="n">
        <v>-22.759</v>
      </c>
      <c r="N39" s="0" t="s">
        <v>42</v>
      </c>
      <c r="O39" s="0" t="n">
        <v>1152.435</v>
      </c>
      <c r="P39" s="0" t="n">
        <v>6.35</v>
      </c>
      <c r="Q39" s="0" t="n">
        <v>11.12</v>
      </c>
      <c r="R39" s="0" t="s">
        <v>271</v>
      </c>
      <c r="S39" s="0" t="s">
        <v>272</v>
      </c>
      <c r="T39" s="0" t="n">
        <v>54.3432699304</v>
      </c>
      <c r="U39" s="0" t="n">
        <v>27.889164474</v>
      </c>
      <c r="V39" s="0" t="s">
        <v>273</v>
      </c>
      <c r="W39" s="0" t="n">
        <v>697.52</v>
      </c>
      <c r="X39" s="0" t="n">
        <v>212.6</v>
      </c>
      <c r="Y39" s="0" t="n">
        <v>625.07</v>
      </c>
      <c r="Z39" s="0" t="n">
        <v>190.52</v>
      </c>
      <c r="AA39" s="0" t="s">
        <v>274</v>
      </c>
      <c r="AB39" s="0" t="s">
        <v>275</v>
      </c>
      <c r="AC39" s="0" t="n">
        <v>19.06</v>
      </c>
      <c r="AD39" s="0" t="n">
        <v>34.55</v>
      </c>
      <c r="AE39" s="0" t="n">
        <v>1192.706</v>
      </c>
      <c r="AF39" s="0" t="n">
        <v>54.340845985</v>
      </c>
      <c r="AG39" s="0" t="n">
        <v>27.8936905927</v>
      </c>
      <c r="AH39" s="0" t="n">
        <v>19.06</v>
      </c>
      <c r="AI39" s="0" t="n">
        <v>34.55</v>
      </c>
      <c r="AJ39" s="0" t="n">
        <v>18.99</v>
      </c>
      <c r="AK39" s="0" t="n">
        <v>34.41</v>
      </c>
      <c r="AL39" s="0" t="n">
        <v>1083.858</v>
      </c>
      <c r="AM39" s="0" t="n">
        <v>54.3506954465</v>
      </c>
      <c r="AN39" s="0" t="n">
        <v>27.8878572627</v>
      </c>
    </row>
    <row r="40" customFormat="false" ht="15" hidden="false" customHeight="false" outlineLevel="0" collapsed="false">
      <c r="A40" s="0" t="s">
        <v>276</v>
      </c>
      <c r="B40" s="0" t="s">
        <v>257</v>
      </c>
      <c r="C40" s="0" t="s">
        <v>257</v>
      </c>
      <c r="D40" s="2"/>
      <c r="E40" s="2"/>
      <c r="F40" s="0" t="n">
        <v>18.352</v>
      </c>
      <c r="G40" s="0" t="s">
        <v>276</v>
      </c>
      <c r="H40" s="0" t="n">
        <v>869.93</v>
      </c>
      <c r="I40" s="0" t="n">
        <v>897.622</v>
      </c>
      <c r="J40" s="0" t="n">
        <v>887.001</v>
      </c>
      <c r="K40" s="0" t="n">
        <v>-27.692</v>
      </c>
      <c r="L40" s="0" t="b">
        <f aca="false">FALSE()</f>
        <v>0</v>
      </c>
      <c r="M40" s="0" t="n">
        <v>-8.53550000000007</v>
      </c>
      <c r="N40" s="0" t="s">
        <v>42</v>
      </c>
      <c r="O40" s="0" t="n">
        <v>923.302</v>
      </c>
      <c r="P40" s="0" t="n">
        <v>3.78</v>
      </c>
      <c r="Q40" s="0" t="n">
        <v>6.6</v>
      </c>
      <c r="R40" s="0" t="s">
        <v>277</v>
      </c>
      <c r="S40" s="0" t="s">
        <v>278</v>
      </c>
      <c r="T40" s="0" t="n">
        <v>53.9643367444</v>
      </c>
      <c r="U40" s="0" t="n">
        <v>28.0037070744</v>
      </c>
      <c r="V40" s="0" t="s">
        <v>279</v>
      </c>
      <c r="W40" s="0" t="n">
        <v>1912.04</v>
      </c>
      <c r="X40" s="0" t="n">
        <v>582.79</v>
      </c>
      <c r="Y40" s="0" t="n">
        <v>2058.93</v>
      </c>
      <c r="Z40" s="0" t="n">
        <v>627.56</v>
      </c>
      <c r="AA40" s="0" t="s">
        <v>280</v>
      </c>
      <c r="AB40" s="0" t="s">
        <v>281</v>
      </c>
      <c r="AC40" s="0" t="n">
        <v>28.24</v>
      </c>
      <c r="AD40" s="0" t="n">
        <v>53.71</v>
      </c>
      <c r="AE40" s="0" t="n">
        <v>1069.981</v>
      </c>
      <c r="AF40" s="0" t="n">
        <v>53.9464127152</v>
      </c>
      <c r="AG40" s="0" t="n">
        <v>28.0133257796</v>
      </c>
      <c r="AH40" s="0" t="n">
        <v>28.24</v>
      </c>
      <c r="AI40" s="0" t="n">
        <v>53.71</v>
      </c>
      <c r="AJ40" s="0" t="n">
        <v>28.23</v>
      </c>
      <c r="AK40" s="0" t="n">
        <v>53.68</v>
      </c>
      <c r="AL40" s="0" t="n">
        <v>869.983</v>
      </c>
      <c r="AM40" s="0" t="n">
        <v>53.951427416</v>
      </c>
      <c r="AN40" s="0" t="n">
        <v>27.9822560731</v>
      </c>
    </row>
    <row r="41" customFormat="false" ht="15" hidden="false" customHeight="false" outlineLevel="0" collapsed="false">
      <c r="A41" s="0" t="s">
        <v>282</v>
      </c>
      <c r="B41" s="0" t="s">
        <v>257</v>
      </c>
      <c r="C41" s="0" t="s">
        <v>257</v>
      </c>
      <c r="D41" s="2"/>
      <c r="E41" s="2"/>
      <c r="F41" s="0" t="n">
        <v>6.454</v>
      </c>
      <c r="G41" s="0" t="s">
        <v>282</v>
      </c>
      <c r="H41" s="0" t="n">
        <v>870.935</v>
      </c>
      <c r="I41" s="0" t="n">
        <v>881.751</v>
      </c>
      <c r="J41" s="0" t="n">
        <v>848.689</v>
      </c>
      <c r="K41" s="0" t="n">
        <v>-10.816</v>
      </c>
      <c r="L41" s="0" t="b">
        <f aca="false">FALSE()</f>
        <v>0</v>
      </c>
      <c r="M41" s="0" t="n">
        <v>11.123</v>
      </c>
      <c r="N41" s="0" t="s">
        <v>42</v>
      </c>
      <c r="O41" s="0" t="n">
        <v>967.396</v>
      </c>
      <c r="P41" s="0" t="n">
        <v>12.34</v>
      </c>
      <c r="Q41" s="0" t="n">
        <v>21.88</v>
      </c>
      <c r="R41" s="0" t="s">
        <v>283</v>
      </c>
      <c r="S41" s="0" t="s">
        <v>284</v>
      </c>
      <c r="T41" s="0" t="n">
        <v>54.1133406878</v>
      </c>
      <c r="U41" s="0" t="n">
        <v>28.074771206</v>
      </c>
      <c r="V41" s="0" t="s">
        <v>285</v>
      </c>
      <c r="W41" s="0" t="n">
        <v>2543.58</v>
      </c>
      <c r="X41" s="0" t="n">
        <v>775.28</v>
      </c>
      <c r="Y41" s="0" t="n">
        <v>2086.63</v>
      </c>
      <c r="Z41" s="0" t="n">
        <v>636.01</v>
      </c>
      <c r="AA41" s="0" t="s">
        <v>286</v>
      </c>
      <c r="AB41" s="0" t="s">
        <v>287</v>
      </c>
      <c r="AC41" s="0" t="n">
        <v>37.83</v>
      </c>
      <c r="AD41" s="0" t="n">
        <v>77.65</v>
      </c>
      <c r="AE41" s="0" t="n">
        <v>1128.598</v>
      </c>
      <c r="AF41" s="0" t="n">
        <v>54.106291459</v>
      </c>
      <c r="AG41" s="0" t="n">
        <v>28.0724998679</v>
      </c>
      <c r="AH41" s="0" t="n">
        <v>37.83</v>
      </c>
      <c r="AI41" s="0" t="n">
        <v>77.65</v>
      </c>
      <c r="AJ41" s="0" t="n">
        <v>30.23</v>
      </c>
      <c r="AK41" s="0" t="n">
        <v>58.27</v>
      </c>
      <c r="AL41" s="0" t="n">
        <v>848.69</v>
      </c>
      <c r="AM41" s="0" t="n">
        <v>54.111627963</v>
      </c>
      <c r="AN41" s="0" t="n">
        <v>28.068075253</v>
      </c>
    </row>
    <row r="42" customFormat="false" ht="15" hidden="false" customHeight="false" outlineLevel="0" collapsed="false">
      <c r="A42" s="0" t="s">
        <v>288</v>
      </c>
      <c r="B42" s="0" t="s">
        <v>257</v>
      </c>
      <c r="C42" s="0" t="s">
        <v>257</v>
      </c>
      <c r="D42" s="2"/>
      <c r="E42" s="2"/>
      <c r="F42" s="0" t="n">
        <v>5.576</v>
      </c>
      <c r="G42" s="0" t="s">
        <v>288</v>
      </c>
      <c r="H42" s="0" t="n">
        <v>973.509</v>
      </c>
      <c r="I42" s="0" t="n">
        <v>992.955</v>
      </c>
      <c r="J42" s="0" t="n">
        <v>942.515</v>
      </c>
      <c r="K42" s="0" t="n">
        <v>-19.446</v>
      </c>
      <c r="L42" s="0" t="b">
        <f aca="false">FALSE()</f>
        <v>0</v>
      </c>
      <c r="M42" s="0" t="n">
        <v>15.4970000000001</v>
      </c>
      <c r="N42" s="0" t="s">
        <v>42</v>
      </c>
      <c r="O42" s="0" t="n">
        <v>1067.059</v>
      </c>
      <c r="P42" s="0" t="n">
        <v>11.9</v>
      </c>
      <c r="Q42" s="0" t="n">
        <v>21.07</v>
      </c>
      <c r="R42" s="0" t="s">
        <v>289</v>
      </c>
      <c r="S42" s="0" t="s">
        <v>290</v>
      </c>
      <c r="T42" s="0" t="n">
        <v>54.2950587253</v>
      </c>
      <c r="U42" s="0" t="n">
        <v>27.8241652054</v>
      </c>
      <c r="V42" s="0" t="s">
        <v>291</v>
      </c>
      <c r="W42" s="0" t="n">
        <v>2098.44</v>
      </c>
      <c r="X42" s="0" t="n">
        <v>639.6</v>
      </c>
      <c r="Y42" s="0" t="n">
        <v>1751.7</v>
      </c>
      <c r="Z42" s="0" t="n">
        <v>533.92</v>
      </c>
      <c r="AA42" s="0" t="s">
        <v>292</v>
      </c>
      <c r="AB42" s="0" t="s">
        <v>293</v>
      </c>
      <c r="AC42" s="0" t="n">
        <v>26.89</v>
      </c>
      <c r="AD42" s="0" t="n">
        <v>50.72</v>
      </c>
      <c r="AE42" s="0" t="n">
        <v>1226.386</v>
      </c>
      <c r="AF42" s="0" t="n">
        <v>54.295015822</v>
      </c>
      <c r="AG42" s="0" t="n">
        <v>27.8178984314</v>
      </c>
      <c r="AH42" s="0" t="n">
        <v>29.49</v>
      </c>
      <c r="AI42" s="0" t="n">
        <v>56.56</v>
      </c>
      <c r="AJ42" s="0" t="n">
        <v>29.49</v>
      </c>
      <c r="AK42" s="0" t="n">
        <v>56.56</v>
      </c>
      <c r="AL42" s="0" t="n">
        <v>942.68</v>
      </c>
      <c r="AM42" s="0" t="n">
        <v>54.2843876368</v>
      </c>
      <c r="AN42" s="0" t="n">
        <v>27.8224716619</v>
      </c>
    </row>
    <row r="43" customFormat="false" ht="15" hidden="false" customHeight="false" outlineLevel="0" collapsed="false">
      <c r="A43" s="0" t="s">
        <v>294</v>
      </c>
      <c r="B43" s="0" t="s">
        <v>257</v>
      </c>
      <c r="C43" s="0" t="s">
        <v>257</v>
      </c>
      <c r="D43" s="2"/>
      <c r="E43" s="2"/>
      <c r="F43" s="0" t="n">
        <v>10.647</v>
      </c>
      <c r="G43" s="0" t="s">
        <v>294</v>
      </c>
      <c r="H43" s="0" t="n">
        <v>888.587</v>
      </c>
      <c r="I43" s="0" t="n">
        <v>918.004</v>
      </c>
      <c r="J43" s="0" t="n">
        <v>888.566</v>
      </c>
      <c r="K43" s="0" t="n">
        <v>-29.417</v>
      </c>
      <c r="L43" s="0" t="b">
        <f aca="false">FALSE()</f>
        <v>0</v>
      </c>
      <c r="M43" s="0" t="n">
        <v>0.0104999999999791</v>
      </c>
      <c r="N43" s="0" t="s">
        <v>166</v>
      </c>
      <c r="O43" s="0" t="n">
        <v>1030.568</v>
      </c>
      <c r="P43" s="0" t="n">
        <v>10.22</v>
      </c>
      <c r="Q43" s="0" t="n">
        <v>18.02</v>
      </c>
      <c r="R43" s="0" t="s">
        <v>295</v>
      </c>
      <c r="S43" s="0" t="s">
        <v>296</v>
      </c>
      <c r="T43" s="0" t="n">
        <v>53.7608149305</v>
      </c>
      <c r="U43" s="0" t="n">
        <v>27.8891705966</v>
      </c>
      <c r="V43" s="0" t="s">
        <v>297</v>
      </c>
      <c r="W43" s="0" t="n">
        <v>3077.41</v>
      </c>
      <c r="X43" s="0" t="n">
        <v>938</v>
      </c>
      <c r="Y43" s="0" t="n">
        <v>3212.29</v>
      </c>
      <c r="Z43" s="0" t="n">
        <v>979.11</v>
      </c>
      <c r="AA43" s="0" t="s">
        <v>298</v>
      </c>
      <c r="AB43" s="0" t="s">
        <v>299</v>
      </c>
      <c r="AC43" s="0" t="n">
        <v>31.5</v>
      </c>
      <c r="AD43" s="0" t="n">
        <v>61.28</v>
      </c>
      <c r="AE43" s="0" t="n">
        <v>1196.295</v>
      </c>
      <c r="AF43" s="0" t="n">
        <v>53.7766223738</v>
      </c>
      <c r="AG43" s="0" t="n">
        <v>27.9013330876</v>
      </c>
      <c r="AH43" s="0" t="n">
        <v>31.5</v>
      </c>
      <c r="AI43" s="0" t="n">
        <v>61.28</v>
      </c>
      <c r="AJ43" s="0" t="n">
        <v>25.03</v>
      </c>
      <c r="AK43" s="0" t="n">
        <v>46.7</v>
      </c>
      <c r="AL43" s="0" t="n">
        <v>888.581</v>
      </c>
      <c r="AM43" s="0" t="n">
        <v>53.7759113771</v>
      </c>
      <c r="AN43" s="0" t="n">
        <v>27.8850300001</v>
      </c>
    </row>
    <row r="44" customFormat="false" ht="15" hidden="false" customHeight="false" outlineLevel="0" collapsed="false">
      <c r="A44" s="0" t="s">
        <v>300</v>
      </c>
      <c r="B44" s="0" t="s">
        <v>257</v>
      </c>
      <c r="C44" s="0" t="s">
        <v>257</v>
      </c>
      <c r="D44" s="2"/>
      <c r="E44" s="2"/>
      <c r="F44" s="0" t="n">
        <v>9.571</v>
      </c>
      <c r="G44" s="0" t="s">
        <v>300</v>
      </c>
      <c r="H44" s="0" t="n">
        <v>1048.721</v>
      </c>
      <c r="I44" s="0" t="n">
        <v>1056.312</v>
      </c>
      <c r="J44" s="0" t="n">
        <v>1037.108</v>
      </c>
      <c r="K44" s="0" t="n">
        <v>-7.59099999999989</v>
      </c>
      <c r="L44" s="0" t="b">
        <f aca="false">FALSE()</f>
        <v>0</v>
      </c>
      <c r="M44" s="0" t="n">
        <v>5.80650000000014</v>
      </c>
      <c r="N44" s="0" t="s">
        <v>42</v>
      </c>
      <c r="O44" s="0" t="n">
        <v>1085.175</v>
      </c>
      <c r="P44" s="0" t="n">
        <v>4.69</v>
      </c>
      <c r="Q44" s="0" t="n">
        <v>8.2</v>
      </c>
      <c r="R44" s="0" t="s">
        <v>301</v>
      </c>
      <c r="S44" s="0" t="s">
        <v>302</v>
      </c>
      <c r="T44" s="0" t="n">
        <v>53.9161234789</v>
      </c>
      <c r="U44" s="0" t="n">
        <v>27.7799934531</v>
      </c>
      <c r="V44" s="0" t="s">
        <v>303</v>
      </c>
      <c r="W44" s="0" t="n">
        <v>1344.11</v>
      </c>
      <c r="X44" s="0" t="n">
        <v>409.69</v>
      </c>
      <c r="Y44" s="0" t="n">
        <v>1229</v>
      </c>
      <c r="Z44" s="0" t="n">
        <v>374.6</v>
      </c>
      <c r="AA44" s="0" t="s">
        <v>304</v>
      </c>
      <c r="AB44" s="0" t="s">
        <v>305</v>
      </c>
      <c r="AC44" s="0" t="n">
        <v>20.09</v>
      </c>
      <c r="AD44" s="0" t="n">
        <v>36.57</v>
      </c>
      <c r="AE44" s="0" t="n">
        <v>1150.664</v>
      </c>
      <c r="AF44" s="0" t="n">
        <v>53.9041145991</v>
      </c>
      <c r="AG44" s="0" t="n">
        <v>27.7752964863</v>
      </c>
      <c r="AH44" s="0" t="n">
        <v>20.09</v>
      </c>
      <c r="AI44" s="0" t="n">
        <v>36.57</v>
      </c>
      <c r="AJ44" s="0" t="n">
        <v>19.41</v>
      </c>
      <c r="AK44" s="0" t="n">
        <v>35.23</v>
      </c>
      <c r="AL44" s="0" t="n">
        <v>1037.148</v>
      </c>
      <c r="AM44" s="0" t="n">
        <v>53.9341389399</v>
      </c>
      <c r="AN44" s="0" t="n">
        <v>27.783323103</v>
      </c>
    </row>
    <row r="45" customFormat="false" ht="15" hidden="false" customHeight="false" outlineLevel="0" collapsed="false">
      <c r="A45" s="0" t="s">
        <v>306</v>
      </c>
      <c r="B45" s="0" t="s">
        <v>257</v>
      </c>
      <c r="C45" s="0" t="s">
        <v>257</v>
      </c>
      <c r="D45" s="2"/>
      <c r="E45" s="2"/>
      <c r="F45" s="0" t="n">
        <v>14.599</v>
      </c>
      <c r="G45" s="0" t="s">
        <v>306</v>
      </c>
      <c r="H45" s="0" t="n">
        <v>921.02</v>
      </c>
      <c r="I45" s="0" t="n">
        <v>937.095</v>
      </c>
      <c r="J45" s="0" t="n">
        <v>919.734</v>
      </c>
      <c r="K45" s="0" t="n">
        <v>-16.075</v>
      </c>
      <c r="L45" s="0" t="b">
        <f aca="false">FALSE()</f>
        <v>0</v>
      </c>
      <c r="M45" s="0" t="n">
        <v>0.643000000000029</v>
      </c>
      <c r="N45" s="0" t="s">
        <v>166</v>
      </c>
      <c r="O45" s="0" t="n">
        <v>952.622</v>
      </c>
      <c r="P45" s="0" t="n">
        <v>2.31</v>
      </c>
      <c r="Q45" s="0" t="n">
        <v>4.04</v>
      </c>
      <c r="R45" s="0" t="s">
        <v>307</v>
      </c>
      <c r="S45" s="0" t="s">
        <v>308</v>
      </c>
      <c r="T45" s="0" t="n">
        <v>54.1032701629</v>
      </c>
      <c r="U45" s="0" t="n">
        <v>27.7525032056</v>
      </c>
      <c r="V45" s="0" t="s">
        <v>309</v>
      </c>
      <c r="W45" s="0" t="n">
        <v>1025.2</v>
      </c>
      <c r="X45" s="0" t="n">
        <v>312.48</v>
      </c>
      <c r="Y45" s="0" t="n">
        <v>907.02</v>
      </c>
      <c r="Z45" s="0" t="n">
        <v>276.46</v>
      </c>
      <c r="AA45" s="0" t="s">
        <v>310</v>
      </c>
      <c r="AB45" s="0" t="s">
        <v>311</v>
      </c>
      <c r="AC45" s="0" t="n">
        <v>19.9</v>
      </c>
      <c r="AD45" s="0" t="n">
        <v>36.2</v>
      </c>
      <c r="AE45" s="0" t="n">
        <v>1030.882</v>
      </c>
      <c r="AF45" s="0" t="n">
        <v>54.1216779331</v>
      </c>
      <c r="AG45" s="0" t="n">
        <v>27.7627762368</v>
      </c>
      <c r="AH45" s="0" t="n">
        <v>19.9</v>
      </c>
      <c r="AI45" s="0" t="n">
        <v>36.2</v>
      </c>
      <c r="AJ45" s="0" t="n">
        <v>12.92</v>
      </c>
      <c r="AK45" s="0" t="n">
        <v>22.95</v>
      </c>
      <c r="AL45" s="0" t="n">
        <v>919.856</v>
      </c>
      <c r="AM45" s="0" t="n">
        <v>54.123090238</v>
      </c>
      <c r="AN45" s="0" t="n">
        <v>27.7424571295</v>
      </c>
    </row>
    <row r="46" customFormat="false" ht="15" hidden="false" customHeight="false" outlineLevel="0" collapsed="false">
      <c r="A46" s="0" t="s">
        <v>312</v>
      </c>
      <c r="B46" s="0" t="s">
        <v>257</v>
      </c>
      <c r="C46" s="0" t="s">
        <v>257</v>
      </c>
      <c r="D46" s="2"/>
      <c r="E46" s="2"/>
      <c r="F46" s="0" t="n">
        <v>3.203</v>
      </c>
      <c r="G46" s="0" t="s">
        <v>312</v>
      </c>
      <c r="H46" s="0" t="n">
        <v>1230.673</v>
      </c>
      <c r="I46" s="0" t="n">
        <v>1248.716</v>
      </c>
      <c r="J46" s="0" t="n">
        <v>1185.541</v>
      </c>
      <c r="K46" s="0" t="n">
        <v>-18.0429999999999</v>
      </c>
      <c r="L46" s="0" t="b">
        <f aca="false">FALSE()</f>
        <v>0</v>
      </c>
      <c r="M46" s="0" t="n">
        <v>22.566</v>
      </c>
      <c r="N46" s="0" t="s">
        <v>42</v>
      </c>
      <c r="O46" s="0" t="n">
        <v>1283.36</v>
      </c>
      <c r="P46" s="0" t="n">
        <v>15.04</v>
      </c>
      <c r="Q46" s="0" t="n">
        <v>26.87</v>
      </c>
      <c r="R46" s="0" t="s">
        <v>313</v>
      </c>
      <c r="S46" s="0" t="s">
        <v>314</v>
      </c>
      <c r="T46" s="0" t="n">
        <v>54.5414504578</v>
      </c>
      <c r="U46" s="0" t="n">
        <v>27.8066674417</v>
      </c>
      <c r="V46" s="0" t="s">
        <v>315</v>
      </c>
      <c r="W46" s="0" t="n">
        <v>1433.53</v>
      </c>
      <c r="X46" s="0" t="n">
        <v>436.94</v>
      </c>
      <c r="Y46" s="0" t="n">
        <v>1387.06</v>
      </c>
      <c r="Z46" s="0" t="n">
        <v>422.78</v>
      </c>
      <c r="AA46" s="0" t="s">
        <v>316</v>
      </c>
      <c r="AB46" s="0" t="s">
        <v>317</v>
      </c>
      <c r="AC46" s="0" t="n">
        <v>38.16</v>
      </c>
      <c r="AD46" s="0" t="n">
        <v>78.58</v>
      </c>
      <c r="AE46" s="0" t="n">
        <v>1392.848</v>
      </c>
      <c r="AF46" s="0" t="n">
        <v>54.5430899941</v>
      </c>
      <c r="AG46" s="0" t="n">
        <v>27.8108313547</v>
      </c>
      <c r="AH46" s="0" t="n">
        <v>38.16</v>
      </c>
      <c r="AI46" s="0" t="n">
        <v>78.58</v>
      </c>
      <c r="AJ46" s="0" t="n">
        <v>31.83</v>
      </c>
      <c r="AK46" s="0" t="n">
        <v>62.08</v>
      </c>
      <c r="AL46" s="0" t="n">
        <v>1185.616</v>
      </c>
      <c r="AM46" s="0" t="n">
        <v>54.5445477882</v>
      </c>
      <c r="AN46" s="0" t="n">
        <v>27.8074909056</v>
      </c>
    </row>
    <row r="47" customFormat="false" ht="15" hidden="false" customHeight="false" outlineLevel="0" collapsed="false">
      <c r="A47" s="0" t="s">
        <v>318</v>
      </c>
      <c r="B47" s="0" t="s">
        <v>257</v>
      </c>
      <c r="C47" s="0" t="s">
        <v>257</v>
      </c>
      <c r="D47" s="2"/>
      <c r="E47" s="2"/>
      <c r="F47" s="0" t="n">
        <v>5.402</v>
      </c>
      <c r="G47" s="0" t="s">
        <v>318</v>
      </c>
      <c r="H47" s="0" t="n">
        <v>1095.2</v>
      </c>
      <c r="I47" s="0" t="n">
        <v>1101.503</v>
      </c>
      <c r="J47" s="0" t="n">
        <v>1091.723</v>
      </c>
      <c r="K47" s="0" t="n">
        <v>-6.30299999999988</v>
      </c>
      <c r="L47" s="0" t="b">
        <f aca="false">FALSE()</f>
        <v>0</v>
      </c>
      <c r="M47" s="0" t="n">
        <v>1.73850000000016</v>
      </c>
      <c r="N47" s="0" t="s">
        <v>42</v>
      </c>
      <c r="O47" s="0" t="n">
        <v>1113.321</v>
      </c>
      <c r="P47" s="0" t="n">
        <v>2.68</v>
      </c>
      <c r="Q47" s="0" t="n">
        <v>4.68</v>
      </c>
      <c r="R47" s="0" t="s">
        <v>319</v>
      </c>
      <c r="S47" s="0" t="s">
        <v>320</v>
      </c>
      <c r="T47" s="0" t="n">
        <v>53.7514581827</v>
      </c>
      <c r="U47" s="0" t="n">
        <v>28.2783273651</v>
      </c>
      <c r="V47" s="0" t="s">
        <v>321</v>
      </c>
      <c r="W47" s="0" t="n">
        <v>407.91</v>
      </c>
      <c r="X47" s="0" t="n">
        <v>124.33</v>
      </c>
      <c r="Y47" s="0" t="n">
        <v>421.59</v>
      </c>
      <c r="Z47" s="0" t="n">
        <v>128.5</v>
      </c>
      <c r="AA47" s="0" t="s">
        <v>322</v>
      </c>
      <c r="AB47" s="0" t="s">
        <v>323</v>
      </c>
      <c r="AC47" s="0" t="n">
        <v>10.5</v>
      </c>
      <c r="AD47" s="0" t="n">
        <v>18.53</v>
      </c>
      <c r="AE47" s="0" t="n">
        <v>1143.276</v>
      </c>
      <c r="AF47" s="0" t="n">
        <v>53.75840132</v>
      </c>
      <c r="AG47" s="0" t="n">
        <v>28.28397789</v>
      </c>
      <c r="AH47" s="0" t="n">
        <v>11.11</v>
      </c>
      <c r="AI47" s="0" t="n">
        <v>19.65</v>
      </c>
      <c r="AJ47" s="0" t="n">
        <v>11.11</v>
      </c>
      <c r="AK47" s="0" t="n">
        <v>19.65</v>
      </c>
      <c r="AL47" s="0" t="n">
        <v>1091.832</v>
      </c>
      <c r="AM47" s="0" t="n">
        <v>53.7433672373</v>
      </c>
      <c r="AN47" s="0" t="n">
        <v>28.2808039865</v>
      </c>
    </row>
    <row r="48" customFormat="false" ht="15" hidden="false" customHeight="false" outlineLevel="0" collapsed="false">
      <c r="A48" s="0" t="s">
        <v>324</v>
      </c>
      <c r="B48" s="0" t="s">
        <v>257</v>
      </c>
      <c r="C48" s="0" t="s">
        <v>257</v>
      </c>
      <c r="D48" s="2"/>
      <c r="E48" s="2"/>
      <c r="F48" s="0" t="n">
        <v>5.618</v>
      </c>
      <c r="G48" s="0" t="s">
        <v>324</v>
      </c>
      <c r="H48" s="0" t="n">
        <v>1909.112</v>
      </c>
      <c r="I48" s="0" t="n">
        <v>1935.779</v>
      </c>
      <c r="J48" s="0" t="n">
        <v>1866.164</v>
      </c>
      <c r="K48" s="0" t="n">
        <v>-26.6669999999999</v>
      </c>
      <c r="L48" s="0" t="b">
        <f aca="false">FALSE()</f>
        <v>0</v>
      </c>
      <c r="M48" s="0" t="n">
        <v>21.4740000000002</v>
      </c>
      <c r="N48" s="0" t="s">
        <v>42</v>
      </c>
      <c r="O48" s="0" t="n">
        <v>2000.476</v>
      </c>
      <c r="P48" s="0" t="n">
        <v>12.93</v>
      </c>
      <c r="Q48" s="0" t="n">
        <v>22.95</v>
      </c>
      <c r="R48" s="0" t="s">
        <v>325</v>
      </c>
      <c r="S48" s="0" t="s">
        <v>326</v>
      </c>
      <c r="T48" s="0" t="n">
        <v>53.8356704425</v>
      </c>
      <c r="U48" s="0" t="n">
        <v>28.3666602347</v>
      </c>
      <c r="V48" s="0" t="s">
        <v>327</v>
      </c>
      <c r="W48" s="0" t="n">
        <v>2100.3</v>
      </c>
      <c r="X48" s="0" t="n">
        <v>640.17</v>
      </c>
      <c r="Y48" s="0" t="n">
        <v>2126.35</v>
      </c>
      <c r="Z48" s="0" t="n">
        <v>648.11</v>
      </c>
      <c r="AA48" s="0" t="s">
        <v>328</v>
      </c>
      <c r="AB48" s="0" t="s">
        <v>329</v>
      </c>
      <c r="AC48" s="0" t="n">
        <v>59.36</v>
      </c>
      <c r="AD48" s="0" t="n">
        <v>168.84</v>
      </c>
      <c r="AE48" s="0" t="n">
        <v>2177.43</v>
      </c>
      <c r="AF48" s="0" t="n">
        <v>53.8428752025</v>
      </c>
      <c r="AG48" s="0" t="n">
        <v>28.3722506626</v>
      </c>
      <c r="AH48" s="0" t="n">
        <v>59.36</v>
      </c>
      <c r="AI48" s="0" t="n">
        <v>168.84</v>
      </c>
      <c r="AJ48" s="0" t="n">
        <v>38.13</v>
      </c>
      <c r="AK48" s="0" t="n">
        <v>78.5</v>
      </c>
      <c r="AL48" s="0" t="n">
        <v>1866.21</v>
      </c>
      <c r="AM48" s="0" t="n">
        <v>53.8405314813</v>
      </c>
      <c r="AN48" s="0" t="n">
        <v>28.3641386474</v>
      </c>
    </row>
    <row r="49" customFormat="false" ht="15" hidden="false" customHeight="false" outlineLevel="0" collapsed="false">
      <c r="A49" s="0" t="s">
        <v>330</v>
      </c>
      <c r="B49" s="0" t="s">
        <v>257</v>
      </c>
      <c r="C49" s="0" t="s">
        <v>257</v>
      </c>
      <c r="D49" s="2"/>
      <c r="E49" s="2"/>
      <c r="F49" s="0" t="n">
        <v>3.959</v>
      </c>
      <c r="G49" s="0" t="s">
        <v>330</v>
      </c>
      <c r="H49" s="0" t="n">
        <v>1728.415</v>
      </c>
      <c r="I49" s="0" t="n">
        <v>1791.782</v>
      </c>
      <c r="J49" s="0" t="n">
        <v>1772.424</v>
      </c>
      <c r="K49" s="0" t="n">
        <v>-63.367</v>
      </c>
      <c r="L49" s="0" t="b">
        <f aca="false">FALSE()</f>
        <v>0</v>
      </c>
      <c r="M49" s="0" t="n">
        <v>-22.0045</v>
      </c>
      <c r="N49" s="0" t="s">
        <v>49</v>
      </c>
      <c r="O49" s="0" t="n">
        <v>1871.358</v>
      </c>
      <c r="P49" s="0" t="n">
        <v>18.05</v>
      </c>
      <c r="Q49" s="0" t="n">
        <v>32.59</v>
      </c>
      <c r="R49" s="0" t="s">
        <v>331</v>
      </c>
      <c r="S49" s="0" t="s">
        <v>332</v>
      </c>
      <c r="T49" s="0" t="n">
        <v>53.6237341805</v>
      </c>
      <c r="U49" s="0" t="n">
        <v>28.4033339952</v>
      </c>
      <c r="V49" s="0" t="s">
        <v>333</v>
      </c>
      <c r="W49" s="0" t="n">
        <v>2102.57</v>
      </c>
      <c r="X49" s="0" t="n">
        <v>640.86</v>
      </c>
      <c r="Y49" s="0" t="n">
        <v>2127.83</v>
      </c>
      <c r="Z49" s="0" t="n">
        <v>648.56</v>
      </c>
      <c r="AA49" s="0" t="s">
        <v>334</v>
      </c>
      <c r="AB49" s="0" t="s">
        <v>335</v>
      </c>
      <c r="AC49" s="0" t="n">
        <v>31.34</v>
      </c>
      <c r="AD49" s="0" t="n">
        <v>60.89</v>
      </c>
      <c r="AE49" s="0" t="n">
        <v>1991.089</v>
      </c>
      <c r="AF49" s="0" t="n">
        <v>53.6257053975</v>
      </c>
      <c r="AG49" s="0" t="n">
        <v>28.4080716726</v>
      </c>
      <c r="AH49" s="0" t="n">
        <v>35.98</v>
      </c>
      <c r="AI49" s="0" t="n">
        <v>72.61</v>
      </c>
      <c r="AJ49" s="0" t="n">
        <v>35.98</v>
      </c>
      <c r="AK49" s="0" t="n">
        <v>72.61</v>
      </c>
      <c r="AL49" s="0" t="n">
        <v>1728.449</v>
      </c>
      <c r="AM49" s="0" t="n">
        <v>53.619092549</v>
      </c>
      <c r="AN49" s="0" t="n">
        <v>28.404997265</v>
      </c>
    </row>
    <row r="50" customFormat="false" ht="15" hidden="false" customHeight="false" outlineLevel="0" collapsed="false">
      <c r="A50" s="0" t="s">
        <v>336</v>
      </c>
      <c r="B50" s="0" t="s">
        <v>257</v>
      </c>
      <c r="C50" s="0" t="s">
        <v>257</v>
      </c>
      <c r="D50" s="2"/>
      <c r="E50" s="2"/>
      <c r="F50" s="0" t="n">
        <v>18.243</v>
      </c>
      <c r="G50" s="0" t="s">
        <v>336</v>
      </c>
      <c r="H50" s="0" t="n">
        <v>1135.058</v>
      </c>
      <c r="I50" s="0" t="n">
        <v>1143.942</v>
      </c>
      <c r="J50" s="0" t="n">
        <v>1114.198</v>
      </c>
      <c r="K50" s="0" t="n">
        <v>-8.88400000000002</v>
      </c>
      <c r="L50" s="0" t="b">
        <f aca="false">FALSE()</f>
        <v>0</v>
      </c>
      <c r="M50" s="0" t="n">
        <v>10.4299999999998</v>
      </c>
      <c r="N50" s="0" t="s">
        <v>42</v>
      </c>
      <c r="O50" s="0" t="n">
        <v>1248.215</v>
      </c>
      <c r="P50" s="0" t="n">
        <v>7.7</v>
      </c>
      <c r="Q50" s="0" t="n">
        <v>13.53</v>
      </c>
      <c r="R50" s="0" t="s">
        <v>337</v>
      </c>
      <c r="S50" s="0" t="s">
        <v>338</v>
      </c>
      <c r="T50" s="0" t="n">
        <v>54.3898090008</v>
      </c>
      <c r="U50" s="0" t="n">
        <v>28.0633371847</v>
      </c>
      <c r="V50" s="0" t="s">
        <v>339</v>
      </c>
      <c r="W50" s="0" t="n">
        <v>4019.57</v>
      </c>
      <c r="X50" s="0" t="n">
        <v>1225.17</v>
      </c>
      <c r="Y50" s="0" t="n">
        <v>4071.1</v>
      </c>
      <c r="Z50" s="0" t="n">
        <v>1240.87</v>
      </c>
      <c r="AA50" s="0" t="s">
        <v>340</v>
      </c>
      <c r="AB50" s="0" t="s">
        <v>341</v>
      </c>
      <c r="AC50" s="0" t="n">
        <v>54.76</v>
      </c>
      <c r="AD50" s="0" t="n">
        <v>141.55</v>
      </c>
      <c r="AE50" s="0" t="n">
        <v>1784.225</v>
      </c>
      <c r="AF50" s="0" t="n">
        <v>54.4182485647</v>
      </c>
      <c r="AG50" s="0" t="n">
        <v>28.0795011021</v>
      </c>
      <c r="AH50" s="0" t="n">
        <v>54.76</v>
      </c>
      <c r="AI50" s="0" t="n">
        <v>141.55</v>
      </c>
      <c r="AJ50" s="0" t="n">
        <v>53.63</v>
      </c>
      <c r="AK50" s="0" t="n">
        <v>135.81</v>
      </c>
      <c r="AL50" s="0" t="n">
        <v>1114.19</v>
      </c>
      <c r="AM50" s="0" t="n">
        <v>54.4127307086</v>
      </c>
      <c r="AN50" s="0" t="n">
        <v>28.0558457011</v>
      </c>
    </row>
    <row r="51" customFormat="false" ht="15" hidden="false" customHeight="false" outlineLevel="0" collapsed="false">
      <c r="A51" s="0" t="s">
        <v>342</v>
      </c>
      <c r="B51" s="0" t="s">
        <v>257</v>
      </c>
      <c r="C51" s="0" t="s">
        <v>257</v>
      </c>
      <c r="D51" s="2"/>
      <c r="E51" s="2"/>
      <c r="F51" s="0" t="n">
        <v>4.117</v>
      </c>
      <c r="G51" s="0" t="s">
        <v>342</v>
      </c>
      <c r="H51" s="0" t="n">
        <v>1267.271</v>
      </c>
      <c r="I51" s="0" t="n">
        <v>1334.159</v>
      </c>
      <c r="J51" s="0" t="n">
        <v>1271.653</v>
      </c>
      <c r="K51" s="0" t="n">
        <v>-66.8880000000002</v>
      </c>
      <c r="L51" s="0" t="b">
        <f aca="false">FALSE()</f>
        <v>0</v>
      </c>
      <c r="M51" s="0" t="n">
        <v>-2.19100000000003</v>
      </c>
      <c r="N51" s="0" t="s">
        <v>166</v>
      </c>
      <c r="O51" s="0" t="n">
        <v>1370.421</v>
      </c>
      <c r="P51" s="0" t="n">
        <v>14.6</v>
      </c>
      <c r="Q51" s="0" t="n">
        <v>26.05</v>
      </c>
      <c r="R51" s="0" t="s">
        <v>343</v>
      </c>
      <c r="S51" s="0" t="s">
        <v>344</v>
      </c>
      <c r="T51" s="0" t="n">
        <v>54.0810679527</v>
      </c>
      <c r="U51" s="0" t="n">
        <v>28.3974996595</v>
      </c>
      <c r="V51" s="0" t="s">
        <v>345</v>
      </c>
      <c r="W51" s="0" t="n">
        <v>1892.65</v>
      </c>
      <c r="X51" s="0" t="n">
        <v>576.88</v>
      </c>
      <c r="Y51" s="0" t="n">
        <v>1621.75</v>
      </c>
      <c r="Z51" s="0" t="n">
        <v>494.31</v>
      </c>
      <c r="AA51" s="0" t="s">
        <v>346</v>
      </c>
      <c r="AB51" s="0" t="s">
        <v>347</v>
      </c>
      <c r="AC51" s="0" t="n">
        <v>32.11</v>
      </c>
      <c r="AD51" s="0" t="n">
        <v>62.77</v>
      </c>
      <c r="AE51" s="0" t="n">
        <v>1469.411</v>
      </c>
      <c r="AF51" s="0" t="n">
        <v>54.0857887557</v>
      </c>
      <c r="AG51" s="0" t="n">
        <v>28.3952833762</v>
      </c>
      <c r="AH51" s="0" t="n">
        <v>52.01</v>
      </c>
      <c r="AI51" s="0" t="n">
        <v>128.03</v>
      </c>
      <c r="AJ51" s="0" t="n">
        <v>52.01</v>
      </c>
      <c r="AK51" s="0" t="n">
        <v>128.03</v>
      </c>
      <c r="AL51" s="0" t="n">
        <v>1267.272</v>
      </c>
      <c r="AM51" s="0" t="n">
        <v>54.0826996976</v>
      </c>
      <c r="AN51" s="0" t="n">
        <v>28.4007775318</v>
      </c>
    </row>
    <row r="52" customFormat="false" ht="15" hidden="false" customHeight="false" outlineLevel="0" collapsed="false">
      <c r="A52" s="0" t="s">
        <v>348</v>
      </c>
      <c r="B52" s="0" t="s">
        <v>257</v>
      </c>
      <c r="C52" s="0" t="s">
        <v>257</v>
      </c>
      <c r="D52" s="2"/>
      <c r="E52" s="2"/>
      <c r="F52" s="0" t="n">
        <v>4.199</v>
      </c>
      <c r="G52" s="0" t="s">
        <v>348</v>
      </c>
      <c r="H52" s="0" t="n">
        <v>1477.961</v>
      </c>
      <c r="I52" s="0" t="n">
        <v>1549.51</v>
      </c>
      <c r="J52" s="0" t="n">
        <v>1438.57</v>
      </c>
      <c r="K52" s="0" t="n">
        <v>-71.549</v>
      </c>
      <c r="L52" s="0" t="b">
        <f aca="false">FALSE()</f>
        <v>0</v>
      </c>
      <c r="M52" s="0" t="n">
        <v>19.6955</v>
      </c>
      <c r="N52" s="0" t="s">
        <v>42</v>
      </c>
      <c r="O52" s="0" t="n">
        <v>1609.773</v>
      </c>
      <c r="P52" s="0" t="n">
        <v>19.57</v>
      </c>
      <c r="Q52" s="0" t="n">
        <v>35.56</v>
      </c>
      <c r="R52" s="0" t="s">
        <v>349</v>
      </c>
      <c r="S52" s="0" t="s">
        <v>350</v>
      </c>
      <c r="T52" s="0" t="n">
        <v>53.9049978912</v>
      </c>
      <c r="U52" s="0" t="n">
        <v>28.3664511851</v>
      </c>
      <c r="V52" s="0" t="s">
        <v>351</v>
      </c>
      <c r="W52" s="0" t="n">
        <v>2347.27</v>
      </c>
      <c r="X52" s="0" t="n">
        <v>715.45</v>
      </c>
      <c r="Y52" s="0" t="n">
        <v>2548.09</v>
      </c>
      <c r="Z52" s="0" t="n">
        <v>776.66</v>
      </c>
      <c r="AA52" s="0" t="s">
        <v>352</v>
      </c>
      <c r="AB52" s="0" t="s">
        <v>79</v>
      </c>
      <c r="AC52" s="0" t="n">
        <v>39.84</v>
      </c>
      <c r="AD52" s="0" t="n">
        <v>83.43</v>
      </c>
      <c r="AE52" s="0" t="n">
        <v>1816.817</v>
      </c>
      <c r="AF52" s="0" t="n">
        <v>53.8983619185</v>
      </c>
      <c r="AG52" s="0" t="n">
        <v>28.3658497836</v>
      </c>
      <c r="AH52" s="0" t="n">
        <v>39.84</v>
      </c>
      <c r="AI52" s="0" t="n">
        <v>83.43</v>
      </c>
      <c r="AJ52" s="0" t="n">
        <v>38.03</v>
      </c>
      <c r="AK52" s="0" t="n">
        <v>78.22</v>
      </c>
      <c r="AL52" s="0" t="n">
        <v>1438.658</v>
      </c>
      <c r="AM52" s="0" t="n">
        <v>53.9016969535</v>
      </c>
      <c r="AN52" s="0" t="n">
        <v>28.3595829758</v>
      </c>
    </row>
    <row r="53" customFormat="false" ht="15" hidden="false" customHeight="false" outlineLevel="0" collapsed="false">
      <c r="A53" s="0" t="s">
        <v>353</v>
      </c>
      <c r="B53" s="0" t="s">
        <v>257</v>
      </c>
      <c r="C53" s="0" t="s">
        <v>257</v>
      </c>
      <c r="D53" s="2"/>
      <c r="E53" s="2"/>
      <c r="F53" s="0" t="n">
        <v>3.508</v>
      </c>
      <c r="G53" s="0" t="s">
        <v>353</v>
      </c>
      <c r="H53" s="0" t="n">
        <v>804.838</v>
      </c>
      <c r="I53" s="0" t="n">
        <v>825.764</v>
      </c>
      <c r="J53" s="0" t="n">
        <v>799.159</v>
      </c>
      <c r="K53" s="0" t="n">
        <v>-20.926</v>
      </c>
      <c r="L53" s="0" t="b">
        <f aca="false">FALSE()</f>
        <v>0</v>
      </c>
      <c r="M53" s="0" t="n">
        <v>2.83950000000004</v>
      </c>
      <c r="N53" s="0" t="s">
        <v>42</v>
      </c>
      <c r="O53" s="0" t="n">
        <v>818.62</v>
      </c>
      <c r="P53" s="0" t="n">
        <v>3.88</v>
      </c>
      <c r="Q53" s="0" t="n">
        <v>6.78</v>
      </c>
      <c r="R53" s="0" t="s">
        <v>354</v>
      </c>
      <c r="S53" s="0" t="s">
        <v>355</v>
      </c>
      <c r="T53" s="0" t="n">
        <v>53.5983304618</v>
      </c>
      <c r="U53" s="0" t="n">
        <v>28.2376478724</v>
      </c>
      <c r="V53" s="0" t="s">
        <v>356</v>
      </c>
      <c r="W53" s="0" t="n">
        <v>379.6</v>
      </c>
      <c r="X53" s="0" t="n">
        <v>115.7</v>
      </c>
      <c r="Y53" s="0" t="n">
        <v>399.86</v>
      </c>
      <c r="Z53" s="0" t="n">
        <v>121.88</v>
      </c>
      <c r="AA53" s="0" t="s">
        <v>357</v>
      </c>
      <c r="AB53" s="0" t="s">
        <v>358</v>
      </c>
      <c r="AC53" s="0" t="n">
        <v>19.08</v>
      </c>
      <c r="AD53" s="0" t="n">
        <v>34.6</v>
      </c>
      <c r="AE53" s="0" t="n">
        <v>862.444</v>
      </c>
      <c r="AF53" s="0" t="n">
        <v>53.6033562004</v>
      </c>
      <c r="AG53" s="0" t="n">
        <v>28.2370781889</v>
      </c>
      <c r="AH53" s="0" t="n">
        <v>19.08</v>
      </c>
      <c r="AI53" s="0" t="n">
        <v>34.6</v>
      </c>
      <c r="AJ53" s="0" t="n">
        <v>17.18</v>
      </c>
      <c r="AK53" s="0" t="n">
        <v>30.92</v>
      </c>
      <c r="AL53" s="0" t="n">
        <v>799.162</v>
      </c>
      <c r="AM53" s="0" t="n">
        <v>53.5933621351</v>
      </c>
      <c r="AN53" s="0" t="n">
        <v>28.2341441063</v>
      </c>
    </row>
    <row r="54" customFormat="false" ht="15" hidden="false" customHeight="false" outlineLevel="0" collapsed="false">
      <c r="A54" s="0" t="s">
        <v>359</v>
      </c>
      <c r="B54" s="0" t="s">
        <v>257</v>
      </c>
      <c r="C54" s="0" t="s">
        <v>257</v>
      </c>
      <c r="D54" s="2"/>
      <c r="E54" s="2"/>
      <c r="F54" s="0" t="n">
        <v>9.881</v>
      </c>
      <c r="G54" s="0" t="s">
        <v>359</v>
      </c>
      <c r="H54" s="0" t="n">
        <v>684.28</v>
      </c>
      <c r="I54" s="0" t="n">
        <v>687.697</v>
      </c>
      <c r="J54" s="0" t="n">
        <v>682.021</v>
      </c>
      <c r="K54" s="0" t="n">
        <v>-3.41700000000003</v>
      </c>
      <c r="L54" s="0" t="b">
        <f aca="false">FALSE()</f>
        <v>0</v>
      </c>
      <c r="M54" s="0" t="n">
        <v>1.12950000000001</v>
      </c>
      <c r="N54" s="0" t="s">
        <v>56</v>
      </c>
      <c r="O54" s="0" t="n">
        <v>707.671</v>
      </c>
      <c r="P54" s="0" t="n">
        <v>4.1</v>
      </c>
      <c r="Q54" s="0" t="n">
        <v>7.16</v>
      </c>
      <c r="R54" s="0" t="s">
        <v>360</v>
      </c>
      <c r="S54" s="0" t="s">
        <v>361</v>
      </c>
      <c r="T54" s="0" t="n">
        <v>53.7225065498</v>
      </c>
      <c r="U54" s="0" t="n">
        <v>27.7485922775</v>
      </c>
      <c r="V54" s="0" t="s">
        <v>362</v>
      </c>
      <c r="W54" s="0" t="n">
        <v>1314.18</v>
      </c>
      <c r="X54" s="0" t="n">
        <v>400.56</v>
      </c>
      <c r="Y54" s="0" t="n">
        <v>1005.93</v>
      </c>
      <c r="Z54" s="0" t="n">
        <v>306.61</v>
      </c>
      <c r="AA54" s="0" t="s">
        <v>363</v>
      </c>
      <c r="AB54" s="0" t="s">
        <v>364</v>
      </c>
      <c r="AC54" s="0" t="n">
        <v>24.44</v>
      </c>
      <c r="AD54" s="0" t="n">
        <v>45.44</v>
      </c>
      <c r="AE54" s="0" t="n">
        <v>810.562</v>
      </c>
      <c r="AF54" s="0" t="n">
        <v>53.7216632485</v>
      </c>
      <c r="AG54" s="0" t="n">
        <v>27.7411498733</v>
      </c>
      <c r="AH54" s="0" t="n">
        <v>27.1</v>
      </c>
      <c r="AI54" s="0" t="n">
        <v>51.17</v>
      </c>
      <c r="AJ54" s="0" t="n">
        <v>27.1</v>
      </c>
      <c r="AK54" s="0" t="n">
        <v>51.17</v>
      </c>
      <c r="AL54" s="0" t="n">
        <v>682.05</v>
      </c>
      <c r="AM54" s="0" t="n">
        <v>53.7285558942</v>
      </c>
      <c r="AN54" s="0" t="n">
        <v>27.7466418062</v>
      </c>
    </row>
    <row r="55" customFormat="false" ht="15" hidden="false" customHeight="false" outlineLevel="0" collapsed="false">
      <c r="A55" s="0" t="s">
        <v>365</v>
      </c>
      <c r="B55" s="0" t="s">
        <v>257</v>
      </c>
      <c r="C55" s="0" t="s">
        <v>257</v>
      </c>
      <c r="D55" s="2"/>
      <c r="E55" s="2"/>
      <c r="F55" s="0" t="n">
        <v>4.891</v>
      </c>
      <c r="G55" s="0" t="s">
        <v>365</v>
      </c>
      <c r="H55" s="0" t="n">
        <v>973.352</v>
      </c>
      <c r="I55" s="0" t="n">
        <v>1032.231</v>
      </c>
      <c r="J55" s="0" t="n">
        <v>871.936</v>
      </c>
      <c r="K55" s="0" t="n">
        <v>-58.879</v>
      </c>
      <c r="L55" s="0" t="b">
        <f aca="false">FALSE()</f>
        <v>0</v>
      </c>
      <c r="M55" s="0" t="n">
        <v>50.708</v>
      </c>
      <c r="N55" s="0" t="s">
        <v>56</v>
      </c>
      <c r="O55" s="0" t="n">
        <v>991.345</v>
      </c>
      <c r="P55" s="0" t="n">
        <v>8.58</v>
      </c>
      <c r="Q55" s="0" t="n">
        <v>15.09</v>
      </c>
      <c r="R55" s="0" t="s">
        <v>366</v>
      </c>
      <c r="S55" s="0" t="s">
        <v>367</v>
      </c>
      <c r="T55" s="0" t="n">
        <v>53.9227628252</v>
      </c>
      <c r="U55" s="0" t="n">
        <v>28.0493810791</v>
      </c>
      <c r="V55" s="0" t="s">
        <v>368</v>
      </c>
      <c r="W55" s="0" t="n">
        <v>1034.45</v>
      </c>
      <c r="X55" s="0" t="n">
        <v>315.3</v>
      </c>
      <c r="Y55" s="0" t="n">
        <v>1384.35</v>
      </c>
      <c r="Z55" s="0" t="n">
        <v>421.95</v>
      </c>
      <c r="AA55" s="0" t="s">
        <v>369</v>
      </c>
      <c r="AB55" s="0" t="s">
        <v>370</v>
      </c>
      <c r="AC55" s="0" t="n">
        <v>26.88</v>
      </c>
      <c r="AD55" s="0" t="n">
        <v>50.68</v>
      </c>
      <c r="AE55" s="0" t="n">
        <v>1130.628</v>
      </c>
      <c r="AF55" s="0" t="n">
        <v>53.9269257351</v>
      </c>
      <c r="AG55" s="0" t="n">
        <v>28.0474894838</v>
      </c>
      <c r="AH55" s="0" t="n">
        <v>35.1</v>
      </c>
      <c r="AI55" s="0" t="n">
        <v>70.28</v>
      </c>
      <c r="AJ55" s="0" t="n">
        <v>35.1</v>
      </c>
      <c r="AK55" s="0" t="n">
        <v>70.28</v>
      </c>
      <c r="AL55" s="0" t="n">
        <v>871.945</v>
      </c>
      <c r="AM55" s="0" t="n">
        <v>53.9214146664</v>
      </c>
      <c r="AN55" s="0" t="n">
        <v>28.0616262257</v>
      </c>
    </row>
    <row r="56" customFormat="false" ht="15" hidden="false" customHeight="false" outlineLevel="0" collapsed="false">
      <c r="A56" s="0" t="s">
        <v>371</v>
      </c>
      <c r="B56" s="0" t="s">
        <v>257</v>
      </c>
      <c r="C56" s="0" t="s">
        <v>257</v>
      </c>
      <c r="D56" s="2"/>
      <c r="E56" s="2"/>
      <c r="F56" s="0" t="n">
        <v>6.948</v>
      </c>
      <c r="G56" s="0" t="s">
        <v>371</v>
      </c>
      <c r="H56" s="0" t="n">
        <v>1083.272</v>
      </c>
      <c r="I56" s="0" t="n">
        <v>1298.063</v>
      </c>
      <c r="J56" s="0" t="n">
        <v>1073.038</v>
      </c>
      <c r="K56" s="0" t="n">
        <v>-214.791</v>
      </c>
      <c r="L56" s="0" t="b">
        <f aca="false">FALSE()</f>
        <v>0</v>
      </c>
      <c r="M56" s="0" t="n">
        <v>5.11699999999996</v>
      </c>
      <c r="N56" s="0" t="s">
        <v>42</v>
      </c>
      <c r="O56" s="0" t="n">
        <v>1265.941</v>
      </c>
      <c r="P56" s="0" t="n">
        <v>16.03</v>
      </c>
      <c r="Q56" s="0" t="n">
        <v>28.73</v>
      </c>
      <c r="R56" s="0" t="s">
        <v>372</v>
      </c>
      <c r="S56" s="0" t="s">
        <v>373</v>
      </c>
      <c r="T56" s="0" t="n">
        <v>54.0383365946</v>
      </c>
      <c r="U56" s="0" t="n">
        <v>27.9492100287</v>
      </c>
      <c r="V56" s="0" t="s">
        <v>374</v>
      </c>
      <c r="W56" s="0" t="n">
        <v>3393.55</v>
      </c>
      <c r="X56" s="0" t="n">
        <v>1034.36</v>
      </c>
      <c r="Y56" s="0" t="n">
        <v>3150.66</v>
      </c>
      <c r="Z56" s="0" t="n">
        <v>960.32</v>
      </c>
      <c r="AA56" s="0" t="s">
        <v>375</v>
      </c>
      <c r="AB56" s="0" t="s">
        <v>376</v>
      </c>
      <c r="AC56" s="0" t="n">
        <v>42.5</v>
      </c>
      <c r="AD56" s="0" t="n">
        <v>91.64</v>
      </c>
      <c r="AE56" s="0" t="n">
        <v>1584.085</v>
      </c>
      <c r="AF56" s="0" t="n">
        <v>54.0450615647</v>
      </c>
      <c r="AG56" s="0" t="n">
        <v>27.949970496</v>
      </c>
      <c r="AH56" s="0" t="n">
        <v>50.65</v>
      </c>
      <c r="AI56" s="0" t="n">
        <v>121.94</v>
      </c>
      <c r="AJ56" s="0" t="n">
        <v>50.65</v>
      </c>
      <c r="AK56" s="0" t="n">
        <v>121.94</v>
      </c>
      <c r="AL56" s="0" t="n">
        <v>1073.135</v>
      </c>
      <c r="AM56" s="0" t="n">
        <v>54.0308485258</v>
      </c>
      <c r="AN56" s="0" t="n">
        <v>27.9356315241</v>
      </c>
    </row>
    <row r="57" customFormat="false" ht="15" hidden="false" customHeight="false" outlineLevel="0" collapsed="false">
      <c r="A57" s="0" t="s">
        <v>377</v>
      </c>
      <c r="B57" s="0" t="s">
        <v>257</v>
      </c>
      <c r="C57" s="0" t="s">
        <v>257</v>
      </c>
      <c r="D57" s="2"/>
      <c r="E57" s="2"/>
      <c r="F57" s="0" t="n">
        <v>4.683</v>
      </c>
      <c r="G57" s="0" t="s">
        <v>377</v>
      </c>
      <c r="H57" s="0" t="n">
        <v>1007.651</v>
      </c>
      <c r="I57" s="0" t="n">
        <v>1086.606</v>
      </c>
      <c r="J57" s="0" t="n">
        <v>965.178</v>
      </c>
      <c r="K57" s="0" t="n">
        <v>-78.955</v>
      </c>
      <c r="L57" s="0" t="b">
        <f aca="false">FALSE()</f>
        <v>0</v>
      </c>
      <c r="M57" s="0" t="n">
        <v>21.2365</v>
      </c>
      <c r="N57" s="0" t="s">
        <v>166</v>
      </c>
      <c r="O57" s="0" t="n">
        <v>1075.177</v>
      </c>
      <c r="P57" s="0" t="n">
        <v>10.57</v>
      </c>
      <c r="Q57" s="0" t="n">
        <v>18.65</v>
      </c>
      <c r="R57" s="0" t="s">
        <v>378</v>
      </c>
      <c r="S57" s="0" t="s">
        <v>379</v>
      </c>
      <c r="T57" s="0" t="n">
        <v>53.6339302605</v>
      </c>
      <c r="U57" s="0" t="n">
        <v>27.913529985</v>
      </c>
      <c r="V57" s="0" t="s">
        <v>380</v>
      </c>
      <c r="W57" s="0" t="n">
        <v>1244.91</v>
      </c>
      <c r="X57" s="0" t="n">
        <v>379.45</v>
      </c>
      <c r="Y57" s="0" t="n">
        <v>1617.89</v>
      </c>
      <c r="Z57" s="0" t="n">
        <v>493.14</v>
      </c>
      <c r="AA57" s="0" t="s">
        <v>381</v>
      </c>
      <c r="AB57" s="0" t="s">
        <v>382</v>
      </c>
      <c r="AC57" s="0" t="n">
        <v>40.59</v>
      </c>
      <c r="AD57" s="0" t="n">
        <v>85.67</v>
      </c>
      <c r="AE57" s="0" t="n">
        <v>1254.935</v>
      </c>
      <c r="AF57" s="0" t="n">
        <v>53.6303159897</v>
      </c>
      <c r="AG57" s="0" t="n">
        <v>27.9155936703</v>
      </c>
      <c r="AH57" s="0" t="n">
        <v>44.77</v>
      </c>
      <c r="AI57" s="0" t="n">
        <v>99.2</v>
      </c>
      <c r="AJ57" s="0" t="n">
        <v>44.77</v>
      </c>
      <c r="AK57" s="0" t="n">
        <v>99.2</v>
      </c>
      <c r="AL57" s="0" t="n">
        <v>965.179</v>
      </c>
      <c r="AM57" s="0" t="n">
        <v>53.635760286</v>
      </c>
      <c r="AN57" s="0" t="n">
        <v>27.9066673541</v>
      </c>
    </row>
    <row r="58" customFormat="false" ht="15" hidden="false" customHeight="false" outlineLevel="0" collapsed="false">
      <c r="A58" s="0" t="s">
        <v>383</v>
      </c>
      <c r="B58" s="0" t="s">
        <v>257</v>
      </c>
      <c r="C58" s="0" t="s">
        <v>257</v>
      </c>
      <c r="D58" s="2"/>
      <c r="E58" s="2"/>
      <c r="F58" s="0" t="n">
        <v>4.17</v>
      </c>
      <c r="G58" s="0" t="s">
        <v>383</v>
      </c>
      <c r="H58" s="0" t="n">
        <v>1055.003</v>
      </c>
      <c r="I58" s="0" t="n">
        <v>1085.015</v>
      </c>
      <c r="J58" s="0" t="n">
        <v>1075.906</v>
      </c>
      <c r="K58" s="0" t="n">
        <v>-30.0120000000002</v>
      </c>
      <c r="L58" s="0" t="b">
        <f aca="false">FALSE()</f>
        <v>0</v>
      </c>
      <c r="M58" s="0" t="n">
        <v>-10.4514999999999</v>
      </c>
      <c r="N58" s="0" t="s">
        <v>166</v>
      </c>
      <c r="O58" s="0" t="n">
        <v>1095.749</v>
      </c>
      <c r="P58" s="0" t="n">
        <v>5.58</v>
      </c>
      <c r="Q58" s="0" t="n">
        <v>9.77</v>
      </c>
      <c r="R58" s="0" t="s">
        <v>384</v>
      </c>
      <c r="S58" s="0" t="s">
        <v>385</v>
      </c>
      <c r="T58" s="0" t="n">
        <v>54.1967672465</v>
      </c>
      <c r="U58" s="0" t="n">
        <v>28.2574935814</v>
      </c>
      <c r="V58" s="0" t="s">
        <v>386</v>
      </c>
      <c r="W58" s="0" t="n">
        <v>637.4</v>
      </c>
      <c r="X58" s="0" t="n">
        <v>194.28</v>
      </c>
      <c r="Y58" s="0" t="n">
        <v>698.91</v>
      </c>
      <c r="Z58" s="0" t="n">
        <v>213.03</v>
      </c>
      <c r="AA58" s="0" t="s">
        <v>387</v>
      </c>
      <c r="AB58" s="0" t="s">
        <v>388</v>
      </c>
      <c r="AC58" s="0" t="n">
        <v>15.25</v>
      </c>
      <c r="AD58" s="0" t="n">
        <v>27.27</v>
      </c>
      <c r="AE58" s="0" t="n">
        <v>1142.111</v>
      </c>
      <c r="AF58" s="0" t="n">
        <v>54.1969367791</v>
      </c>
      <c r="AG58" s="0" t="n">
        <v>28.2520336739</v>
      </c>
      <c r="AH58" s="0" t="n">
        <v>15.25</v>
      </c>
      <c r="AI58" s="0" t="n">
        <v>27.27</v>
      </c>
      <c r="AJ58" s="0" t="n">
        <v>11.5</v>
      </c>
      <c r="AK58" s="0" t="n">
        <v>20.35</v>
      </c>
      <c r="AL58" s="0" t="n">
        <v>1055.007</v>
      </c>
      <c r="AM58" s="0" t="n">
        <v>54.1911495239</v>
      </c>
      <c r="AN58" s="0" t="n">
        <v>28.2608590397</v>
      </c>
    </row>
    <row r="59" customFormat="false" ht="15" hidden="false" customHeight="false" outlineLevel="0" collapsed="false">
      <c r="A59" s="0" t="s">
        <v>389</v>
      </c>
      <c r="B59" s="0" t="s">
        <v>257</v>
      </c>
      <c r="C59" s="0" t="s">
        <v>257</v>
      </c>
      <c r="D59" s="2"/>
      <c r="E59" s="2"/>
      <c r="F59" s="0" t="n">
        <v>4.145</v>
      </c>
      <c r="G59" s="0" t="s">
        <v>389</v>
      </c>
      <c r="H59" s="0" t="n">
        <v>1153.077</v>
      </c>
      <c r="I59" s="0" t="n">
        <v>1179.062</v>
      </c>
      <c r="J59" s="0" t="n">
        <v>1153.989</v>
      </c>
      <c r="K59" s="0" t="n">
        <v>-25.9849999999999</v>
      </c>
      <c r="L59" s="0" t="b">
        <f aca="false">FALSE()</f>
        <v>0</v>
      </c>
      <c r="M59" s="0" t="n">
        <v>-0.455999999999904</v>
      </c>
      <c r="N59" s="0" t="s">
        <v>49</v>
      </c>
      <c r="O59" s="0" t="n">
        <v>1195.332</v>
      </c>
      <c r="P59" s="0" t="n">
        <v>8.44</v>
      </c>
      <c r="Q59" s="0" t="n">
        <v>14.84</v>
      </c>
      <c r="R59" s="0" t="s">
        <v>390</v>
      </c>
      <c r="S59" s="0" t="s">
        <v>391</v>
      </c>
      <c r="T59" s="0" t="n">
        <v>54.3216693053</v>
      </c>
      <c r="U59" s="0" t="n">
        <v>27.8896721345</v>
      </c>
      <c r="V59" s="0" t="s">
        <v>392</v>
      </c>
      <c r="W59" s="0" t="n">
        <v>969.8</v>
      </c>
      <c r="X59" s="0" t="n">
        <v>295.59</v>
      </c>
      <c r="Y59" s="0" t="n">
        <v>1046.99</v>
      </c>
      <c r="Z59" s="0" t="n">
        <v>319.12</v>
      </c>
      <c r="AA59" s="0" t="s">
        <v>393</v>
      </c>
      <c r="AB59" s="0" t="s">
        <v>394</v>
      </c>
      <c r="AC59" s="0" t="n">
        <v>31</v>
      </c>
      <c r="AD59" s="0" t="n">
        <v>60.08</v>
      </c>
      <c r="AE59" s="0" t="n">
        <v>1303.546</v>
      </c>
      <c r="AF59" s="0" t="n">
        <v>54.3175950585</v>
      </c>
      <c r="AG59" s="0" t="n">
        <v>27.891660431</v>
      </c>
      <c r="AH59" s="0" t="n">
        <v>31</v>
      </c>
      <c r="AI59" s="0" t="n">
        <v>60.08</v>
      </c>
      <c r="AJ59" s="0" t="n">
        <v>21.92</v>
      </c>
      <c r="AK59" s="0" t="n">
        <v>40.23</v>
      </c>
      <c r="AL59" s="0" t="n">
        <v>1153.075</v>
      </c>
      <c r="AM59" s="0" t="n">
        <v>54.3174995093</v>
      </c>
      <c r="AN59" s="0" t="n">
        <v>27.8789430907</v>
      </c>
    </row>
    <row r="60" customFormat="false" ht="15" hidden="false" customHeight="false" outlineLevel="0" collapsed="false">
      <c r="A60" s="0" t="s">
        <v>395</v>
      </c>
      <c r="B60" s="0" t="s">
        <v>257</v>
      </c>
      <c r="C60" s="0" t="s">
        <v>257</v>
      </c>
      <c r="D60" s="2"/>
      <c r="E60" s="2"/>
      <c r="F60" s="0" t="n">
        <v>7.133</v>
      </c>
      <c r="G60" s="0" t="s">
        <v>395</v>
      </c>
      <c r="H60" s="0" t="n">
        <v>1020.689</v>
      </c>
      <c r="I60" s="0" t="n">
        <v>1049.546</v>
      </c>
      <c r="J60" s="0" t="n">
        <v>1002.609</v>
      </c>
      <c r="K60" s="0" t="n">
        <v>-28.8570000000001</v>
      </c>
      <c r="L60" s="0" t="b">
        <f aca="false">FALSE()</f>
        <v>0</v>
      </c>
      <c r="M60" s="0" t="n">
        <v>9.03999999999996</v>
      </c>
      <c r="N60" s="0" t="s">
        <v>42</v>
      </c>
      <c r="O60" s="0" t="n">
        <v>1102.958</v>
      </c>
      <c r="P60" s="0" t="n">
        <v>10.5</v>
      </c>
      <c r="Q60" s="0" t="n">
        <v>18.53</v>
      </c>
      <c r="R60" s="0" t="s">
        <v>396</v>
      </c>
      <c r="S60" s="0" t="s">
        <v>397</v>
      </c>
      <c r="T60" s="0" t="n">
        <v>54.1078778615</v>
      </c>
      <c r="U60" s="0" t="n">
        <v>27.931594516</v>
      </c>
      <c r="V60" s="0" t="s">
        <v>398</v>
      </c>
      <c r="W60" s="0" t="n">
        <v>2122.94</v>
      </c>
      <c r="X60" s="0" t="n">
        <v>647.07</v>
      </c>
      <c r="Y60" s="0" t="n">
        <v>2210.48</v>
      </c>
      <c r="Z60" s="0" t="n">
        <v>673.75</v>
      </c>
      <c r="AA60" s="0" t="s">
        <v>399</v>
      </c>
      <c r="AB60" s="0" t="s">
        <v>400</v>
      </c>
      <c r="AC60" s="0" t="n">
        <v>38.13</v>
      </c>
      <c r="AD60" s="0" t="n">
        <v>78.49</v>
      </c>
      <c r="AE60" s="0" t="n">
        <v>1315.684</v>
      </c>
      <c r="AF60" s="0" t="n">
        <v>54.1116804844</v>
      </c>
      <c r="AG60" s="0" t="n">
        <v>27.9256014997</v>
      </c>
      <c r="AH60" s="0" t="n">
        <v>38.13</v>
      </c>
      <c r="AI60" s="0" t="n">
        <v>78.49</v>
      </c>
      <c r="AJ60" s="0" t="n">
        <v>30.52</v>
      </c>
      <c r="AK60" s="0" t="n">
        <v>58.94</v>
      </c>
      <c r="AL60" s="0" t="n">
        <v>1002.782</v>
      </c>
      <c r="AM60" s="0" t="n">
        <v>54.0987867764</v>
      </c>
      <c r="AN60" s="0" t="n">
        <v>27.9233159498</v>
      </c>
    </row>
    <row r="61" customFormat="false" ht="15" hidden="false" customHeight="false" outlineLevel="0" collapsed="false">
      <c r="A61" s="0" t="s">
        <v>401</v>
      </c>
      <c r="B61" s="0" t="s">
        <v>257</v>
      </c>
      <c r="C61" s="0" t="s">
        <v>257</v>
      </c>
      <c r="D61" s="2"/>
      <c r="E61" s="2"/>
      <c r="F61" s="0" t="n">
        <v>3.014</v>
      </c>
      <c r="G61" s="0" t="s">
        <v>401</v>
      </c>
      <c r="H61" s="0" t="n">
        <v>1005.838</v>
      </c>
      <c r="I61" s="0" t="n">
        <v>1008.197</v>
      </c>
      <c r="J61" s="0" t="n">
        <v>1004.939</v>
      </c>
      <c r="K61" s="0" t="n">
        <v>-2.35900000000004</v>
      </c>
      <c r="L61" s="0" t="b">
        <f aca="false">FALSE()</f>
        <v>0</v>
      </c>
      <c r="M61" s="0" t="n">
        <v>0.449499999999944</v>
      </c>
      <c r="N61" s="0" t="s">
        <v>56</v>
      </c>
      <c r="O61" s="0" t="n">
        <v>1023.55</v>
      </c>
      <c r="P61" s="0" t="n">
        <v>4.81</v>
      </c>
      <c r="Q61" s="0" t="n">
        <v>8.42</v>
      </c>
      <c r="R61" s="0" t="s">
        <v>402</v>
      </c>
      <c r="S61" s="0" t="s">
        <v>403</v>
      </c>
      <c r="T61" s="0" t="n">
        <v>54.1499949856</v>
      </c>
      <c r="U61" s="0" t="n">
        <v>27.934426884</v>
      </c>
      <c r="V61" s="0" t="s">
        <v>404</v>
      </c>
      <c r="W61" s="0" t="n">
        <v>449.26</v>
      </c>
      <c r="X61" s="0" t="n">
        <v>136.94</v>
      </c>
      <c r="Y61" s="0" t="n">
        <v>382.4</v>
      </c>
      <c r="Z61" s="0" t="n">
        <v>116.56</v>
      </c>
      <c r="AA61" s="0" t="s">
        <v>405</v>
      </c>
      <c r="AC61" s="0" t="n">
        <v>10.22</v>
      </c>
      <c r="AD61" s="0" t="n">
        <v>18.04</v>
      </c>
      <c r="AE61" s="0" t="n">
        <v>1047.119</v>
      </c>
      <c r="AF61" s="0" t="n">
        <v>54.15330776</v>
      </c>
      <c r="AG61" s="0" t="n">
        <v>27.93061227</v>
      </c>
      <c r="AH61" s="0" t="n">
        <v>14.41</v>
      </c>
      <c r="AI61" s="0" t="n">
        <v>25.69</v>
      </c>
      <c r="AJ61" s="0" t="n">
        <v>14.41</v>
      </c>
      <c r="AK61" s="0" t="n">
        <v>25.69</v>
      </c>
      <c r="AL61" s="0" t="n">
        <v>1004.961</v>
      </c>
      <c r="AM61" s="0" t="n">
        <v>54.1500186029</v>
      </c>
      <c r="AN61" s="0" t="n">
        <v>27.931089176</v>
      </c>
    </row>
    <row r="62" customFormat="false" ht="15" hidden="false" customHeight="false" outlineLevel="0" collapsed="false">
      <c r="A62" s="0" t="s">
        <v>406</v>
      </c>
      <c r="B62" s="0" t="s">
        <v>257</v>
      </c>
      <c r="C62" s="0" t="s">
        <v>257</v>
      </c>
      <c r="D62" s="2"/>
      <c r="E62" s="2"/>
      <c r="F62" s="0" t="n">
        <v>4.705</v>
      </c>
      <c r="G62" s="0" t="s">
        <v>406</v>
      </c>
      <c r="H62" s="0" t="n">
        <v>1770.995</v>
      </c>
      <c r="I62" s="0" t="n">
        <v>1779.284</v>
      </c>
      <c r="J62" s="0" t="n">
        <v>1666.229</v>
      </c>
      <c r="K62" s="0" t="n">
        <v>-8.28900000000022</v>
      </c>
      <c r="L62" s="0" t="b">
        <f aca="false">FALSE()</f>
        <v>0</v>
      </c>
      <c r="M62" s="0" t="n">
        <v>52.3829999999998</v>
      </c>
      <c r="N62" s="0" t="s">
        <v>42</v>
      </c>
      <c r="O62" s="0" t="n">
        <v>1820.219</v>
      </c>
      <c r="P62" s="0" t="n">
        <v>12.96</v>
      </c>
      <c r="Q62" s="0" t="n">
        <v>23.02</v>
      </c>
      <c r="R62" s="0" t="s">
        <v>407</v>
      </c>
      <c r="S62" s="0" t="s">
        <v>408</v>
      </c>
      <c r="T62" s="0" t="n">
        <v>54.540683146</v>
      </c>
      <c r="U62" s="0" t="n">
        <v>27.7449990038</v>
      </c>
      <c r="V62" s="0" t="s">
        <v>409</v>
      </c>
      <c r="W62" s="0" t="n">
        <v>1836.07</v>
      </c>
      <c r="X62" s="0" t="n">
        <v>559.64</v>
      </c>
      <c r="Y62" s="0" t="n">
        <v>1715</v>
      </c>
      <c r="Z62" s="0" t="n">
        <v>522.73</v>
      </c>
      <c r="AA62" s="0" t="s">
        <v>410</v>
      </c>
      <c r="AB62" s="0" t="s">
        <v>411</v>
      </c>
      <c r="AC62" s="0" t="n">
        <v>36.25</v>
      </c>
      <c r="AD62" s="0" t="n">
        <v>73.34</v>
      </c>
      <c r="AE62" s="0" t="n">
        <v>1960.91</v>
      </c>
      <c r="AF62" s="0" t="n">
        <v>54.5441537466</v>
      </c>
      <c r="AG62" s="0" t="n">
        <v>27.7499983499</v>
      </c>
      <c r="AH62" s="0" t="n">
        <v>36.25</v>
      </c>
      <c r="AI62" s="0" t="n">
        <v>73.34</v>
      </c>
      <c r="AJ62" s="0" t="n">
        <v>36.18</v>
      </c>
      <c r="AK62" s="0" t="n">
        <v>73.13</v>
      </c>
      <c r="AL62" s="0" t="n">
        <v>1666.23</v>
      </c>
      <c r="AM62" s="0" t="n">
        <v>54.5439268442</v>
      </c>
      <c r="AN62" s="0" t="n">
        <v>27.7402487849</v>
      </c>
    </row>
    <row r="63" customFormat="false" ht="15" hidden="false" customHeight="false" outlineLevel="0" collapsed="false">
      <c r="A63" s="0" t="s">
        <v>412</v>
      </c>
      <c r="B63" s="0" t="s">
        <v>257</v>
      </c>
      <c r="C63" s="0" t="s">
        <v>257</v>
      </c>
      <c r="D63" s="2"/>
      <c r="E63" s="2"/>
      <c r="F63" s="0" t="n">
        <v>4.089</v>
      </c>
      <c r="G63" s="0" t="s">
        <v>412</v>
      </c>
      <c r="H63" s="0" t="n">
        <v>1163.36</v>
      </c>
      <c r="I63" s="0" t="n">
        <v>1222.796</v>
      </c>
      <c r="J63" s="0" t="n">
        <v>1194.565</v>
      </c>
      <c r="K63" s="0" t="n">
        <v>-59.4360000000002</v>
      </c>
      <c r="L63" s="0" t="b">
        <f aca="false">FALSE()</f>
        <v>0</v>
      </c>
      <c r="M63" s="0" t="n">
        <v>-15.6025000000002</v>
      </c>
      <c r="N63" s="0" t="s">
        <v>42</v>
      </c>
      <c r="O63" s="0" t="n">
        <v>1261.155</v>
      </c>
      <c r="P63" s="0" t="n">
        <v>13.33</v>
      </c>
      <c r="Q63" s="0" t="n">
        <v>23.7</v>
      </c>
      <c r="R63" s="0" t="s">
        <v>413</v>
      </c>
      <c r="S63" s="0" t="s">
        <v>414</v>
      </c>
      <c r="T63" s="0" t="n">
        <v>54.3169871989</v>
      </c>
      <c r="U63" s="0" t="n">
        <v>27.8523530112</v>
      </c>
      <c r="V63" s="0" t="s">
        <v>415</v>
      </c>
      <c r="W63" s="0" t="n">
        <v>1358.03</v>
      </c>
      <c r="X63" s="0" t="n">
        <v>413.93</v>
      </c>
      <c r="Y63" s="0" t="n">
        <v>1819.21</v>
      </c>
      <c r="Z63" s="0" t="n">
        <v>554.5</v>
      </c>
      <c r="AA63" s="0" t="s">
        <v>416</v>
      </c>
      <c r="AB63" s="0" t="s">
        <v>417</v>
      </c>
      <c r="AC63" s="0" t="n">
        <v>29.39</v>
      </c>
      <c r="AD63" s="0" t="n">
        <v>56.32</v>
      </c>
      <c r="AE63" s="0" t="n">
        <v>1434.654</v>
      </c>
      <c r="AF63" s="0" t="n">
        <v>54.32816932</v>
      </c>
      <c r="AG63" s="0" t="n">
        <v>27.85648569</v>
      </c>
      <c r="AH63" s="0" t="n">
        <v>38.17</v>
      </c>
      <c r="AI63" s="0" t="n">
        <v>78.6</v>
      </c>
      <c r="AJ63" s="0" t="n">
        <v>38.17</v>
      </c>
      <c r="AK63" s="0" t="n">
        <v>78.6</v>
      </c>
      <c r="AL63" s="0" t="n">
        <v>1163.384</v>
      </c>
      <c r="AM63" s="0" t="n">
        <v>54.3216591281</v>
      </c>
      <c r="AN63" s="0" t="n">
        <v>27.851071137</v>
      </c>
    </row>
    <row r="64" customFormat="false" ht="15" hidden="false" customHeight="false" outlineLevel="0" collapsed="false">
      <c r="A64" s="0" t="s">
        <v>418</v>
      </c>
      <c r="B64" s="0" t="s">
        <v>257</v>
      </c>
      <c r="C64" s="0" t="s">
        <v>257</v>
      </c>
      <c r="D64" s="2"/>
      <c r="E64" s="2"/>
      <c r="F64" s="0" t="n">
        <v>5.353</v>
      </c>
      <c r="G64" s="0" t="s">
        <v>418</v>
      </c>
      <c r="H64" s="0" t="n">
        <v>954.006</v>
      </c>
      <c r="I64" s="0" t="n">
        <v>975.064</v>
      </c>
      <c r="J64" s="0" t="n">
        <v>943.003</v>
      </c>
      <c r="K64" s="0" t="n">
        <v>-21.058</v>
      </c>
      <c r="L64" s="0" t="b">
        <f aca="false">FALSE()</f>
        <v>0</v>
      </c>
      <c r="M64" s="0" t="n">
        <v>5.50149999999996</v>
      </c>
      <c r="N64" s="0" t="s">
        <v>42</v>
      </c>
      <c r="O64" s="0" t="n">
        <v>981.141</v>
      </c>
      <c r="P64" s="0" t="n">
        <v>4.81</v>
      </c>
      <c r="Q64" s="0" t="n">
        <v>8.42</v>
      </c>
      <c r="R64" s="0" t="s">
        <v>419</v>
      </c>
      <c r="S64" s="0" t="s">
        <v>420</v>
      </c>
      <c r="T64" s="0" t="n">
        <v>53.9853933637</v>
      </c>
      <c r="U64" s="0" t="n">
        <v>27.9766708137</v>
      </c>
      <c r="V64" s="0" t="s">
        <v>421</v>
      </c>
      <c r="W64" s="0" t="n">
        <v>669.1</v>
      </c>
      <c r="X64" s="0" t="n">
        <v>203.94</v>
      </c>
      <c r="Y64" s="0" t="n">
        <v>809.17</v>
      </c>
      <c r="Z64" s="0" t="n">
        <v>246.64</v>
      </c>
      <c r="AA64" s="0" t="s">
        <v>422</v>
      </c>
      <c r="AB64" s="0" t="s">
        <v>423</v>
      </c>
      <c r="AC64" s="0" t="n">
        <v>17.97</v>
      </c>
      <c r="AD64" s="0" t="n">
        <v>32.42</v>
      </c>
      <c r="AE64" s="0" t="n">
        <v>1035.155</v>
      </c>
      <c r="AF64" s="0" t="n">
        <v>53.9888923068</v>
      </c>
      <c r="AG64" s="0" t="n">
        <v>27.9696879241</v>
      </c>
      <c r="AH64" s="0" t="n">
        <v>17.97</v>
      </c>
      <c r="AI64" s="0" t="n">
        <v>32.42</v>
      </c>
      <c r="AJ64" s="0" t="n">
        <v>10.4</v>
      </c>
      <c r="AK64" s="0" t="n">
        <v>18.36</v>
      </c>
      <c r="AL64" s="0" t="n">
        <v>943.01</v>
      </c>
      <c r="AM64" s="0" t="n">
        <v>53.9808261095</v>
      </c>
      <c r="AN64" s="0" t="n">
        <v>27.9740229546</v>
      </c>
    </row>
    <row r="65" customFormat="false" ht="15" hidden="false" customHeight="false" outlineLevel="0" collapsed="false">
      <c r="A65" s="0" t="s">
        <v>424</v>
      </c>
      <c r="B65" s="0" t="s">
        <v>257</v>
      </c>
      <c r="C65" s="0" t="s">
        <v>257</v>
      </c>
      <c r="D65" s="2"/>
      <c r="E65" s="2"/>
      <c r="F65" s="0" t="n">
        <v>4.284</v>
      </c>
      <c r="G65" s="0" t="s">
        <v>424</v>
      </c>
      <c r="H65" s="0" t="n">
        <v>930.777</v>
      </c>
      <c r="I65" s="0" t="n">
        <v>1021.308</v>
      </c>
      <c r="J65" s="0" t="n">
        <v>879.221</v>
      </c>
      <c r="K65" s="0" t="n">
        <v>-90.531</v>
      </c>
      <c r="L65" s="0" t="b">
        <f aca="false">FALSE()</f>
        <v>0</v>
      </c>
      <c r="M65" s="0" t="n">
        <v>25.778</v>
      </c>
      <c r="N65" s="0" t="s">
        <v>56</v>
      </c>
      <c r="O65" s="0" t="n">
        <v>1001.543</v>
      </c>
      <c r="P65" s="0" t="n">
        <v>9.52</v>
      </c>
      <c r="Q65" s="0" t="n">
        <v>16.76</v>
      </c>
      <c r="R65" s="0" t="s">
        <v>425</v>
      </c>
      <c r="S65" s="0" t="s">
        <v>426</v>
      </c>
      <c r="T65" s="0" t="n">
        <v>53.5046559141</v>
      </c>
      <c r="U65" s="0" t="n">
        <v>28.0933330162</v>
      </c>
      <c r="V65" s="0" t="s">
        <v>427</v>
      </c>
      <c r="W65" s="0" t="n">
        <v>849.83</v>
      </c>
      <c r="X65" s="0" t="n">
        <v>259.03</v>
      </c>
      <c r="Y65" s="0" t="n">
        <v>1505.15</v>
      </c>
      <c r="Z65" s="0" t="n">
        <v>458.77</v>
      </c>
      <c r="AA65" s="0" t="s">
        <v>428</v>
      </c>
      <c r="AB65" s="0" t="s">
        <v>429</v>
      </c>
      <c r="AC65" s="0" t="n">
        <v>35.3</v>
      </c>
      <c r="AD65" s="0" t="n">
        <v>70.81</v>
      </c>
      <c r="AE65" s="0" t="n">
        <v>1106.865</v>
      </c>
      <c r="AF65" s="0" t="n">
        <v>53.5051061539</v>
      </c>
      <c r="AG65" s="0" t="n">
        <v>28.0975154477</v>
      </c>
      <c r="AH65" s="0" t="n">
        <v>35.3</v>
      </c>
      <c r="AI65" s="0" t="n">
        <v>70.81</v>
      </c>
      <c r="AJ65" s="0" t="n">
        <v>21.12</v>
      </c>
      <c r="AK65" s="0" t="n">
        <v>38.62</v>
      </c>
      <c r="AL65" s="0" t="n">
        <v>879.221</v>
      </c>
      <c r="AM65" s="0" t="n">
        <v>53.50025335</v>
      </c>
      <c r="AN65" s="0" t="n">
        <v>28.08999021</v>
      </c>
    </row>
    <row r="66" customFormat="false" ht="15" hidden="false" customHeight="false" outlineLevel="0" collapsed="false">
      <c r="A66" s="0" t="s">
        <v>430</v>
      </c>
      <c r="B66" s="0" t="s">
        <v>257</v>
      </c>
      <c r="C66" s="0" t="s">
        <v>257</v>
      </c>
      <c r="D66" s="2"/>
      <c r="E66" s="2"/>
      <c r="F66" s="0" t="n">
        <v>4.946</v>
      </c>
      <c r="G66" s="0" t="s">
        <v>430</v>
      </c>
      <c r="H66" s="0" t="n">
        <v>999</v>
      </c>
      <c r="I66" s="0" t="n">
        <v>1009.75</v>
      </c>
      <c r="J66" s="0" t="n">
        <v>987.12</v>
      </c>
      <c r="K66" s="0" t="n">
        <v>-10.75</v>
      </c>
      <c r="L66" s="0" t="b">
        <f aca="false">FALSE()</f>
        <v>0</v>
      </c>
      <c r="M66" s="0" t="n">
        <v>5.94000000000006</v>
      </c>
      <c r="N66" s="0" t="s">
        <v>42</v>
      </c>
      <c r="O66" s="0" t="n">
        <v>1042.569</v>
      </c>
      <c r="P66" s="0" t="n">
        <v>6.95</v>
      </c>
      <c r="Q66" s="0" t="n">
        <v>12.2</v>
      </c>
      <c r="R66" s="0" t="s">
        <v>431</v>
      </c>
      <c r="S66" s="0" t="s">
        <v>432</v>
      </c>
      <c r="T66" s="0" t="n">
        <v>53.6100124894</v>
      </c>
      <c r="U66" s="0" t="n">
        <v>28.0722488687</v>
      </c>
      <c r="V66" s="0" t="s">
        <v>433</v>
      </c>
      <c r="W66" s="0" t="n">
        <v>1052.29</v>
      </c>
      <c r="X66" s="0" t="n">
        <v>320.74</v>
      </c>
      <c r="Y66" s="0" t="n">
        <v>925.07</v>
      </c>
      <c r="Z66" s="0" t="n">
        <v>281.96</v>
      </c>
      <c r="AA66" s="0" t="s">
        <v>434</v>
      </c>
      <c r="AB66" s="0" t="s">
        <v>435</v>
      </c>
      <c r="AC66" s="0" t="n">
        <v>25.31</v>
      </c>
      <c r="AD66" s="0" t="n">
        <v>47.29</v>
      </c>
      <c r="AE66" s="0" t="n">
        <v>1129.088</v>
      </c>
      <c r="AF66" s="0" t="n">
        <v>53.6025254208</v>
      </c>
      <c r="AG66" s="0" t="n">
        <v>28.0711774663</v>
      </c>
      <c r="AH66" s="0" t="n">
        <v>27.52</v>
      </c>
      <c r="AI66" s="0" t="n">
        <v>52.11</v>
      </c>
      <c r="AJ66" s="0" t="n">
        <v>27.52</v>
      </c>
      <c r="AK66" s="0" t="n">
        <v>52.11</v>
      </c>
      <c r="AL66" s="0" t="n">
        <v>987.225</v>
      </c>
      <c r="AM66" s="0" t="n">
        <v>53.6013882192</v>
      </c>
      <c r="AN66" s="0" t="n">
        <v>28.0750182227</v>
      </c>
    </row>
    <row r="67" customFormat="false" ht="15" hidden="false" customHeight="false" outlineLevel="0" collapsed="false">
      <c r="A67" s="0" t="s">
        <v>436</v>
      </c>
      <c r="B67" s="0" t="s">
        <v>257</v>
      </c>
      <c r="C67" s="0" t="s">
        <v>257</v>
      </c>
      <c r="D67" s="2"/>
      <c r="E67" s="2"/>
      <c r="F67" s="0" t="n">
        <v>4.157</v>
      </c>
      <c r="G67" s="0" t="s">
        <v>436</v>
      </c>
      <c r="H67" s="0" t="n">
        <v>1071.299</v>
      </c>
      <c r="I67" s="0" t="n">
        <v>1099.237</v>
      </c>
      <c r="J67" s="0" t="n">
        <v>1027.92</v>
      </c>
      <c r="K67" s="0" t="n">
        <v>-27.9380000000001</v>
      </c>
      <c r="L67" s="0" t="b">
        <f aca="false">FALSE()</f>
        <v>0</v>
      </c>
      <c r="M67" s="0" t="n">
        <v>21.6895</v>
      </c>
      <c r="N67" s="0" t="s">
        <v>56</v>
      </c>
      <c r="O67" s="0" t="n">
        <v>1181.101</v>
      </c>
      <c r="P67" s="0" t="n">
        <v>18.96</v>
      </c>
      <c r="Q67" s="0" t="n">
        <v>34.36</v>
      </c>
      <c r="R67" s="0" t="s">
        <v>437</v>
      </c>
      <c r="S67" s="0" t="s">
        <v>438</v>
      </c>
      <c r="T67" s="0" t="n">
        <v>54.1739915409</v>
      </c>
      <c r="U67" s="0" t="n">
        <v>27.9124987475</v>
      </c>
      <c r="V67" s="0" t="s">
        <v>439</v>
      </c>
      <c r="W67" s="0" t="n">
        <v>2265.83</v>
      </c>
      <c r="X67" s="0" t="n">
        <v>690.63</v>
      </c>
      <c r="Y67" s="0" t="n">
        <v>2418.33</v>
      </c>
      <c r="Z67" s="0" t="n">
        <v>737.11</v>
      </c>
      <c r="AA67" s="0" t="s">
        <v>440</v>
      </c>
      <c r="AB67" s="0" t="s">
        <v>441</v>
      </c>
      <c r="AC67" s="0" t="n">
        <v>53.77</v>
      </c>
      <c r="AD67" s="0" t="n">
        <v>136.46</v>
      </c>
      <c r="AE67" s="0" t="n">
        <v>1370.357</v>
      </c>
      <c r="AF67" s="0" t="n">
        <v>54.1675621353</v>
      </c>
      <c r="AG67" s="0" t="n">
        <v>27.9183295936</v>
      </c>
      <c r="AH67" s="0" t="n">
        <v>53.77</v>
      </c>
      <c r="AI67" s="0" t="n">
        <v>136.46</v>
      </c>
      <c r="AJ67" s="0" t="n">
        <v>34.95</v>
      </c>
      <c r="AK67" s="0" t="n">
        <v>69.9</v>
      </c>
      <c r="AL67" s="0" t="n">
        <v>1027.998</v>
      </c>
      <c r="AM67" s="0" t="n">
        <v>54.1665826884</v>
      </c>
      <c r="AN67" s="0" t="n">
        <v>27.9133245842</v>
      </c>
    </row>
    <row r="68" customFormat="false" ht="15" hidden="false" customHeight="false" outlineLevel="0" collapsed="false">
      <c r="A68" s="0" t="s">
        <v>442</v>
      </c>
      <c r="B68" s="0" t="s">
        <v>257</v>
      </c>
      <c r="C68" s="0" t="s">
        <v>257</v>
      </c>
      <c r="D68" s="2"/>
      <c r="E68" s="2"/>
      <c r="F68" s="0" t="n">
        <v>5.028</v>
      </c>
      <c r="G68" s="0" t="s">
        <v>442</v>
      </c>
      <c r="H68" s="0" t="n">
        <v>1003.804</v>
      </c>
      <c r="I68" s="0" t="n">
        <v>1033.262</v>
      </c>
      <c r="J68" s="0" t="n">
        <v>977.076</v>
      </c>
      <c r="K68" s="0" t="n">
        <v>-29.458</v>
      </c>
      <c r="L68" s="0" t="b">
        <f aca="false">FALSE()</f>
        <v>0</v>
      </c>
      <c r="M68" s="0" t="n">
        <v>13.3639999999999</v>
      </c>
      <c r="N68" s="0" t="s">
        <v>56</v>
      </c>
      <c r="O68" s="0" t="n">
        <v>1089.178</v>
      </c>
      <c r="P68" s="0" t="n">
        <v>13.05</v>
      </c>
      <c r="Q68" s="0" t="n">
        <v>23.17</v>
      </c>
      <c r="R68" s="0" t="s">
        <v>443</v>
      </c>
      <c r="S68" s="0" t="s">
        <v>444</v>
      </c>
      <c r="T68" s="0" t="n">
        <v>53.3437066951</v>
      </c>
      <c r="U68" s="0" t="n">
        <v>28.2975040475</v>
      </c>
      <c r="V68" s="0" t="s">
        <v>445</v>
      </c>
      <c r="W68" s="0" t="n">
        <v>2177.17</v>
      </c>
      <c r="X68" s="0" t="n">
        <v>663.6</v>
      </c>
      <c r="Y68" s="0" t="n">
        <v>1642.57</v>
      </c>
      <c r="Z68" s="0" t="n">
        <v>500.66</v>
      </c>
      <c r="AA68" s="0" t="s">
        <v>446</v>
      </c>
      <c r="AB68" s="0" t="s">
        <v>447</v>
      </c>
      <c r="AC68" s="0" t="n">
        <v>38.61</v>
      </c>
      <c r="AD68" s="0" t="n">
        <v>79.86</v>
      </c>
      <c r="AE68" s="0" t="n">
        <v>1258.996</v>
      </c>
      <c r="AF68" s="0" t="n">
        <v>53.3461360824</v>
      </c>
      <c r="AG68" s="0" t="n">
        <v>28.302500505</v>
      </c>
      <c r="AH68" s="0" t="n">
        <v>40.3</v>
      </c>
      <c r="AI68" s="0" t="n">
        <v>84.8</v>
      </c>
      <c r="AJ68" s="0" t="n">
        <v>40.3</v>
      </c>
      <c r="AK68" s="0" t="n">
        <v>84.8</v>
      </c>
      <c r="AL68" s="0" t="n">
        <v>977.078</v>
      </c>
      <c r="AM68" s="0" t="n">
        <v>53.3375056881</v>
      </c>
      <c r="AN68" s="0" t="n">
        <v>28.3024937778</v>
      </c>
    </row>
    <row r="69" customFormat="false" ht="15" hidden="false" customHeight="false" outlineLevel="0" collapsed="false">
      <c r="A69" s="0" t="s">
        <v>448</v>
      </c>
      <c r="B69" s="0" t="s">
        <v>257</v>
      </c>
      <c r="C69" s="0" t="s">
        <v>257</v>
      </c>
      <c r="D69" s="2"/>
      <c r="E69" s="2"/>
      <c r="F69" s="0" t="n">
        <v>9.583</v>
      </c>
      <c r="G69" s="0" t="s">
        <v>448</v>
      </c>
      <c r="H69" s="0" t="n">
        <v>902.435</v>
      </c>
      <c r="I69" s="0" t="n">
        <v>907.287</v>
      </c>
      <c r="J69" s="0" t="n">
        <v>849.003</v>
      </c>
      <c r="K69" s="0" t="n">
        <v>-4.85200000000009</v>
      </c>
      <c r="L69" s="0" t="b">
        <f aca="false">FALSE()</f>
        <v>0</v>
      </c>
      <c r="M69" s="0" t="n">
        <v>26.7159999999999</v>
      </c>
      <c r="N69" s="0" t="s">
        <v>166</v>
      </c>
      <c r="O69" s="0" t="n">
        <v>947.039</v>
      </c>
      <c r="P69" s="0" t="n">
        <v>7.87</v>
      </c>
      <c r="Q69" s="0" t="n">
        <v>13.82</v>
      </c>
      <c r="R69" s="0" t="s">
        <v>449</v>
      </c>
      <c r="S69" s="0" t="s">
        <v>450</v>
      </c>
      <c r="T69" s="0" t="n">
        <v>54.1405950976</v>
      </c>
      <c r="U69" s="0" t="n">
        <v>28.0583326324</v>
      </c>
      <c r="V69" s="0" t="s">
        <v>451</v>
      </c>
      <c r="W69" s="0" t="n">
        <v>2069.37</v>
      </c>
      <c r="X69" s="0" t="n">
        <v>630.75</v>
      </c>
      <c r="Y69" s="0" t="n">
        <v>2268.51</v>
      </c>
      <c r="Z69" s="0" t="n">
        <v>691.44</v>
      </c>
      <c r="AA69" s="0" t="s">
        <v>452</v>
      </c>
      <c r="AB69" s="0" t="s">
        <v>453</v>
      </c>
      <c r="AC69" s="0" t="n">
        <v>32.49</v>
      </c>
      <c r="AD69" s="0" t="n">
        <v>63.69</v>
      </c>
      <c r="AE69" s="0" t="n">
        <v>1217.928</v>
      </c>
      <c r="AF69" s="0" t="n">
        <v>54.1484829064</v>
      </c>
      <c r="AG69" s="0" t="n">
        <v>28.051776598</v>
      </c>
      <c r="AH69" s="0" t="n">
        <v>32.49</v>
      </c>
      <c r="AI69" s="0" t="n">
        <v>63.69</v>
      </c>
      <c r="AJ69" s="0" t="n">
        <v>32.05</v>
      </c>
      <c r="AK69" s="0" t="n">
        <v>62.62</v>
      </c>
      <c r="AL69" s="0" t="n">
        <v>847.098</v>
      </c>
      <c r="AM69" s="0" t="n">
        <v>54.1280135211</v>
      </c>
      <c r="AN69" s="0" t="n">
        <v>28.0558794568</v>
      </c>
    </row>
    <row r="70" customFormat="false" ht="15" hidden="false" customHeight="false" outlineLevel="0" collapsed="false">
      <c r="A70" s="0" t="s">
        <v>454</v>
      </c>
      <c r="B70" s="0" t="s">
        <v>257</v>
      </c>
      <c r="C70" s="0" t="s">
        <v>257</v>
      </c>
      <c r="D70" s="2"/>
      <c r="E70" s="2"/>
      <c r="F70" s="0" t="n">
        <v>17.909</v>
      </c>
      <c r="G70" s="0" t="s">
        <v>454</v>
      </c>
      <c r="H70" s="0" t="n">
        <v>832.833</v>
      </c>
      <c r="I70" s="0" t="n">
        <v>865.27</v>
      </c>
      <c r="J70" s="0" t="n">
        <v>833.218</v>
      </c>
      <c r="K70" s="0" t="n">
        <v>-32.437</v>
      </c>
      <c r="L70" s="0" t="b">
        <f aca="false">FALSE()</f>
        <v>0</v>
      </c>
      <c r="M70" s="0" t="n">
        <v>-0.192499999999995</v>
      </c>
      <c r="N70" s="0" t="s">
        <v>42</v>
      </c>
      <c r="O70" s="0" t="n">
        <v>1003.193</v>
      </c>
      <c r="P70" s="0" t="n">
        <v>12.1</v>
      </c>
      <c r="Q70" s="0" t="n">
        <v>21.44</v>
      </c>
      <c r="R70" s="0" t="s">
        <v>455</v>
      </c>
      <c r="S70" s="0" t="s">
        <v>456</v>
      </c>
      <c r="T70" s="0" t="n">
        <v>53.3459093165</v>
      </c>
      <c r="U70" s="0" t="n">
        <v>28.2633484416</v>
      </c>
      <c r="V70" s="0" t="s">
        <v>457</v>
      </c>
      <c r="W70" s="0" t="n">
        <v>6382.14</v>
      </c>
      <c r="X70" s="0" t="n">
        <v>1945.28</v>
      </c>
      <c r="Y70" s="0" t="n">
        <v>6208.28</v>
      </c>
      <c r="Z70" s="0" t="n">
        <v>1892.29</v>
      </c>
      <c r="AA70" s="0" t="s">
        <v>458</v>
      </c>
      <c r="AB70" s="0" t="s">
        <v>459</v>
      </c>
      <c r="AC70" s="0" t="n">
        <v>33.7</v>
      </c>
      <c r="AD70" s="0" t="n">
        <v>66.68</v>
      </c>
      <c r="AE70" s="0" t="n">
        <v>1387.581</v>
      </c>
      <c r="AF70" s="0" t="n">
        <v>53.3647728137</v>
      </c>
      <c r="AG70" s="0" t="n">
        <v>28.2408114479</v>
      </c>
      <c r="AH70" s="0" t="n">
        <v>41.88</v>
      </c>
      <c r="AI70" s="0" t="n">
        <v>89.68</v>
      </c>
      <c r="AJ70" s="0" t="n">
        <v>41.88</v>
      </c>
      <c r="AK70" s="0" t="n">
        <v>89.68</v>
      </c>
      <c r="AL70" s="0" t="n">
        <v>832.83</v>
      </c>
      <c r="AM70" s="0" t="n">
        <v>53.3624981743</v>
      </c>
      <c r="AN70" s="0" t="n">
        <v>28.2611623219</v>
      </c>
    </row>
    <row r="72" customFormat="false" ht="15" hidden="false" customHeight="false" outlineLevel="0" collapsed="false">
      <c r="A72" s="0" t="s">
        <v>4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86"/>
    <col collapsed="false" customWidth="true" hidden="false" outlineLevel="0" max="3" min="3" style="0" width="15"/>
    <col collapsed="false" customWidth="true" hidden="false" outlineLevel="0" max="4" min="4" style="0" width="15.71"/>
    <col collapsed="false" customWidth="true" hidden="false" outlineLevel="0" max="6" min="6" style="0" width="14.71"/>
    <col collapsed="false" customWidth="true" hidden="false" outlineLevel="0" max="7" min="7" style="0" width="14"/>
    <col collapsed="false" customWidth="true" hidden="false" outlineLevel="0" max="8" min="8" style="3" width="13.71"/>
  </cols>
  <sheetData>
    <row r="1" s="1" customFormat="true" ht="75" hidden="false" customHeight="false" outlineLevel="0" collapsed="false">
      <c r="A1" s="1" t="s">
        <v>461</v>
      </c>
      <c r="B1" s="1" t="s">
        <v>462</v>
      </c>
      <c r="C1" s="1" t="s">
        <v>463</v>
      </c>
      <c r="D1" s="1" t="s">
        <v>464</v>
      </c>
      <c r="E1" s="1" t="s">
        <v>465</v>
      </c>
      <c r="F1" s="1" t="s">
        <v>466</v>
      </c>
      <c r="G1" s="1" t="s">
        <v>467</v>
      </c>
      <c r="H1" s="1" t="s">
        <v>468</v>
      </c>
    </row>
    <row r="2" customFormat="false" ht="15" hidden="false" customHeight="false" outlineLevel="0" collapsed="false">
      <c r="A2" s="4" t="s">
        <v>469</v>
      </c>
      <c r="B2" s="0" t="n">
        <v>1349</v>
      </c>
      <c r="C2" s="0" t="n">
        <v>1060</v>
      </c>
      <c r="D2" s="0" t="n">
        <v>1084</v>
      </c>
      <c r="E2" s="0" t="n">
        <v>1203</v>
      </c>
      <c r="F2" s="0" t="n">
        <v>1123</v>
      </c>
      <c r="G2" s="0" t="n">
        <v>24</v>
      </c>
      <c r="H2" s="3" t="s">
        <v>470</v>
      </c>
    </row>
    <row r="3" customFormat="false" ht="15" hidden="false" customHeight="false" outlineLevel="0" collapsed="false">
      <c r="A3" s="4" t="s">
        <v>471</v>
      </c>
      <c r="B3" s="0" t="n">
        <v>38</v>
      </c>
      <c r="C3" s="0" t="n">
        <v>1146</v>
      </c>
      <c r="D3" s="0" t="n">
        <v>1169</v>
      </c>
      <c r="E3" s="0" t="n">
        <v>1346</v>
      </c>
      <c r="F3" s="0" t="n">
        <v>1212</v>
      </c>
      <c r="G3" s="0" t="n">
        <v>23</v>
      </c>
      <c r="H3" s="3" t="s">
        <v>470</v>
      </c>
    </row>
    <row r="4" customFormat="false" ht="15" hidden="false" customHeight="false" outlineLevel="0" collapsed="false">
      <c r="A4" s="4" t="s">
        <v>472</v>
      </c>
      <c r="B4" s="0" t="n">
        <v>3456</v>
      </c>
      <c r="C4" s="0" t="n">
        <v>761</v>
      </c>
      <c r="D4" s="0" t="n">
        <v>865</v>
      </c>
      <c r="E4" s="0" t="n">
        <v>1061</v>
      </c>
      <c r="F4" s="0" t="n">
        <v>915</v>
      </c>
      <c r="G4" s="0" t="n">
        <v>104</v>
      </c>
      <c r="H4" s="3" t="s">
        <v>473</v>
      </c>
    </row>
    <row r="5" customFormat="false" ht="15" hidden="false" customHeight="false" outlineLevel="0" collapsed="false">
      <c r="A5" s="4" t="s">
        <v>474</v>
      </c>
      <c r="B5" s="0" t="n">
        <v>334</v>
      </c>
      <c r="C5" s="0" t="n">
        <v>956</v>
      </c>
      <c r="D5" s="0" t="n">
        <v>996</v>
      </c>
      <c r="E5" s="0" t="n">
        <v>1127</v>
      </c>
      <c r="F5" s="0" t="n">
        <v>1013</v>
      </c>
      <c r="G5" s="0" t="n">
        <v>40</v>
      </c>
      <c r="H5" s="3" t="s">
        <v>475</v>
      </c>
    </row>
    <row r="6" customFormat="false" ht="15" hidden="false" customHeight="false" outlineLevel="0" collapsed="false">
      <c r="A6" s="4" t="s">
        <v>476</v>
      </c>
      <c r="B6" s="0" t="n">
        <v>1355</v>
      </c>
      <c r="C6" s="0" t="n">
        <v>732</v>
      </c>
      <c r="D6" s="0" t="n">
        <v>897</v>
      </c>
      <c r="E6" s="0" t="n">
        <v>952</v>
      </c>
      <c r="F6" s="0" t="n">
        <v>842</v>
      </c>
      <c r="G6" s="0" t="n">
        <v>165</v>
      </c>
      <c r="H6" s="3" t="s">
        <v>477</v>
      </c>
    </row>
    <row r="7" customFormat="false" ht="15" hidden="false" customHeight="false" outlineLevel="0" collapsed="false">
      <c r="A7" s="4" t="s">
        <v>478</v>
      </c>
      <c r="B7" s="0" t="n">
        <v>824</v>
      </c>
      <c r="C7" s="0" t="n">
        <v>622</v>
      </c>
      <c r="D7" s="0" t="n">
        <v>687</v>
      </c>
      <c r="E7" s="0" t="n">
        <v>813</v>
      </c>
      <c r="F7" s="0" t="n">
        <v>704</v>
      </c>
      <c r="G7" s="0" t="n">
        <v>65</v>
      </c>
      <c r="H7" s="3" t="s">
        <v>4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21:14:23Z</dcterms:created>
  <dc:creator>welees</dc:creator>
  <dc:description/>
  <dc:language>en-US</dc:language>
  <cp:lastModifiedBy>welees mail</cp:lastModifiedBy>
  <dcterms:modified xsi:type="dcterms:W3CDTF">2014-09-28T23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