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ement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Supplementary Table: Chemical compositions of the studied minerals in the Prairie Lake complex</t>
  </si>
  <si>
    <t xml:space="preserve">Element</t>
  </si>
  <si>
    <t xml:space="preserve">NW-4</t>
  </si>
  <si>
    <t xml:space="preserve">P10A</t>
  </si>
  <si>
    <t xml:space="preserve">PL97</t>
  </si>
  <si>
    <t xml:space="preserve">PL110</t>
  </si>
  <si>
    <t xml:space="preserve">P10L</t>
  </si>
  <si>
    <t xml:space="preserve">MT25</t>
  </si>
  <si>
    <t xml:space="preserve">NW-1</t>
  </si>
  <si>
    <t xml:space="preserve">NE3-1</t>
  </si>
  <si>
    <t xml:space="preserve">NE5-1</t>
  </si>
  <si>
    <t xml:space="preserve">WT2</t>
  </si>
  <si>
    <t xml:space="preserve">WT8</t>
  </si>
  <si>
    <t xml:space="preserve">NW5</t>
  </si>
  <si>
    <t xml:space="preserve">WT3</t>
  </si>
  <si>
    <t xml:space="preserve">WT4</t>
  </si>
  <si>
    <t xml:space="preserve">WT7</t>
  </si>
  <si>
    <t xml:space="preserve">S-2</t>
  </si>
  <si>
    <t xml:space="preserve">P10B</t>
  </si>
  <si>
    <t xml:space="preserve">P10E</t>
  </si>
  <si>
    <t xml:space="preserve">MT04-05-1</t>
  </si>
  <si>
    <t xml:space="preserve">MT04-05-2</t>
  </si>
  <si>
    <t xml:space="preserve">MT04-06</t>
  </si>
  <si>
    <t xml:space="preserve">MT04/10-1</t>
  </si>
  <si>
    <t xml:space="preserve">MT04/15-1</t>
  </si>
  <si>
    <t xml:space="preserve">MT09/10</t>
  </si>
  <si>
    <t xml:space="preserve">MT24</t>
  </si>
  <si>
    <t xml:space="preserve">MT26</t>
  </si>
  <si>
    <t xml:space="preserve">NE2</t>
  </si>
  <si>
    <t xml:space="preserve">NE4-1</t>
  </si>
  <si>
    <t xml:space="preserve">NE5-2</t>
  </si>
  <si>
    <t xml:space="preserve">WS20</t>
  </si>
  <si>
    <t xml:space="preserve">WT5</t>
  </si>
  <si>
    <t xml:space="preserve">WT6</t>
  </si>
  <si>
    <t xml:space="preserve">HGZ2</t>
  </si>
  <si>
    <t xml:space="preserve">MT04/16</t>
  </si>
  <si>
    <t xml:space="preserve">WS2C</t>
  </si>
  <si>
    <t xml:space="preserve">HGZ3</t>
  </si>
  <si>
    <t xml:space="preserve">X1</t>
  </si>
  <si>
    <t xml:space="preserve">MT04/05-1</t>
  </si>
  <si>
    <t xml:space="preserve">MT04/05-2</t>
  </si>
  <si>
    <t xml:space="preserve">MT04-10-1</t>
  </si>
  <si>
    <t xml:space="preserve">MT04-15-1</t>
  </si>
  <si>
    <t xml:space="preserve">MT09-10</t>
  </si>
  <si>
    <t xml:space="preserve">MT-26</t>
  </si>
  <si>
    <t xml:space="preserve">MT04-16</t>
  </si>
  <si>
    <t xml:space="preserve">Mineral</t>
  </si>
  <si>
    <t xml:space="preserve">Bad</t>
  </si>
  <si>
    <t xml:space="preserve">Prv</t>
  </si>
  <si>
    <t xml:space="preserve">Tit</t>
  </si>
  <si>
    <t xml:space="preserve">Ap</t>
  </si>
  <si>
    <t xml:space="preserve">Cc</t>
  </si>
  <si>
    <r>
      <rPr>
        <sz val="12"/>
        <color rgb="FF000000"/>
        <rFont val="Times New Roman"/>
        <family val="1"/>
      </rPr>
      <t xml:space="preserve">S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TiO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Al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3</t>
    </r>
  </si>
  <si>
    <r>
      <rPr>
        <sz val="12"/>
        <color rgb="FF000000"/>
        <rFont val="Times New Roman"/>
        <family val="1"/>
      </rPr>
      <t xml:space="preserve">L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3</t>
    </r>
  </si>
  <si>
    <r>
      <rPr>
        <sz val="12"/>
        <color rgb="FF000000"/>
        <rFont val="Times New Roman"/>
        <family val="1"/>
      </rPr>
      <t xml:space="preserve">Ce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3</t>
    </r>
  </si>
  <si>
    <r>
      <rPr>
        <sz val="12"/>
        <color rgb="FF000000"/>
        <rFont val="Times New Roman"/>
        <family val="1"/>
      </rPr>
      <t xml:space="preserve">P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3</t>
    </r>
  </si>
  <si>
    <r>
      <rPr>
        <sz val="12"/>
        <color rgb="FF000000"/>
        <rFont val="Times New Roman"/>
        <family val="1"/>
      </rPr>
      <t xml:space="preserve">Nd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3</t>
    </r>
  </si>
  <si>
    <r>
      <rPr>
        <sz val="12"/>
        <color rgb="FF000000"/>
        <rFont val="Times New Roman"/>
        <family val="1"/>
      </rPr>
      <t xml:space="preserve">ZrO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HfO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Nb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5</t>
    </r>
    <r>
      <rPr>
        <sz val="12"/>
        <color rgb="FF000000"/>
        <rFont val="Times New Roman"/>
        <family val="1"/>
      </rPr>
      <t xml:space="preserve"> </t>
    </r>
  </si>
  <si>
    <t xml:space="preserve">SrO   </t>
  </si>
  <si>
    <t xml:space="preserve">MgO   </t>
  </si>
  <si>
    <r>
      <rPr>
        <sz val="12"/>
        <color rgb="FF000000"/>
        <rFont val="Times New Roman"/>
        <family val="1"/>
      </rPr>
      <t xml:space="preserve">FeO</t>
    </r>
    <r>
      <rPr>
        <vertAlign val="subscript"/>
        <sz val="12"/>
        <color rgb="FF000000"/>
        <rFont val="Times New Roman"/>
        <family val="1"/>
      </rPr>
      <t xml:space="preserve">T</t>
    </r>
  </si>
  <si>
    <t xml:space="preserve">MnO   </t>
  </si>
  <si>
    <t xml:space="preserve">CaO</t>
  </si>
  <si>
    <r>
      <rPr>
        <sz val="12"/>
        <color rgb="FF000000"/>
        <rFont val="Times New Roman"/>
        <family val="1"/>
      </rPr>
      <t xml:space="preserve">Na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K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   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O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Cl    </t>
  </si>
  <si>
    <t xml:space="preserve">Total  </t>
  </si>
  <si>
    <t xml:space="preserve">Si</t>
  </si>
  <si>
    <t xml:space="preserve">Rb</t>
  </si>
  <si>
    <t xml:space="preserve">Sr</t>
  </si>
  <si>
    <t xml:space="preserve">Ba</t>
  </si>
  <si>
    <t xml:space="preserve">Nb</t>
  </si>
  <si>
    <t xml:space="preserve">Ta</t>
  </si>
  <si>
    <t xml:space="preserve">Zr</t>
  </si>
  <si>
    <t xml:space="preserve">Hf</t>
  </si>
  <si>
    <t xml:space="preserve">Pb</t>
  </si>
  <si>
    <t xml:space="preserve">Th</t>
  </si>
  <si>
    <t xml:space="preserve">U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_ "/>
    <numFmt numFmtId="168" formatCode="0.000_ "/>
    <numFmt numFmtId="169" formatCode="0.0000_ "/>
    <numFmt numFmtId="170" formatCode="_ * #,##0.00_ ;_ * \-#,##0.00_ ;_ * \-??_ ;_ @_ "/>
    <numFmt numFmtId="171" formatCode="_ * #,##0.0_ ;_ * \-#,##0.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6.99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5"/>
    <col collapsed="false" customWidth="true" hidden="false" outlineLevel="0" max="15" min="14" style="0" width="8.36"/>
    <col collapsed="false" customWidth="true" hidden="false" outlineLevel="0" max="17" min="16" style="0" width="7.5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8.11"/>
    <col collapsed="false" customWidth="true" hidden="false" outlineLevel="0" max="21" min="21" style="0" width="7.99"/>
    <col collapsed="false" customWidth="true" hidden="false" outlineLevel="0" max="22" min="22" style="0" width="8.11"/>
    <col collapsed="false" customWidth="true" hidden="false" outlineLevel="0" max="25" min="23" style="0" width="7.99"/>
    <col collapsed="false" customWidth="true" hidden="false" outlineLevel="0" max="28" min="27" style="0" width="11.74"/>
    <col collapsed="false" customWidth="true" hidden="false" outlineLevel="0" max="29" min="29" style="0" width="9.99"/>
    <col collapsed="false" customWidth="true" hidden="false" outlineLevel="0" max="31" min="30" style="0" width="11.62"/>
    <col collapsed="false" customWidth="true" hidden="false" outlineLevel="0" max="32" min="32" style="0" width="9.75"/>
    <col collapsed="false" customWidth="true" hidden="false" outlineLevel="0" max="50" min="33" style="0" width="7.99"/>
    <col collapsed="false" customWidth="true" hidden="false" outlineLevel="0" max="51" min="51" style="0" width="9.75"/>
    <col collapsed="false" customWidth="true" hidden="false" outlineLevel="0" max="52" min="52" style="0" width="7.12"/>
    <col collapsed="false" customWidth="true" hidden="false" outlineLevel="0" max="54" min="53" style="0" width="7.99"/>
    <col collapsed="false" customWidth="true" hidden="false" outlineLevel="0" max="56" min="55" style="0" width="6.99"/>
    <col collapsed="false" customWidth="true" hidden="false" outlineLevel="0" max="57" min="57" style="0" width="7.5"/>
    <col collapsed="false" customWidth="true" hidden="false" outlineLevel="0" max="59" min="58" style="0" width="6.99"/>
    <col collapsed="false" customWidth="true" hidden="false" outlineLevel="0" max="63" min="60" style="0" width="7.5"/>
    <col collapsed="false" customWidth="true" hidden="false" outlineLevel="0" max="65" min="64" style="0" width="11.62"/>
    <col collapsed="false" customWidth="true" hidden="false" outlineLevel="0" max="67" min="66" style="0" width="11.74"/>
    <col collapsed="false" customWidth="true" hidden="false" outlineLevel="0" max="68" min="68" style="0" width="9.99"/>
    <col collapsed="false" customWidth="true" hidden="false" outlineLevel="0" max="69" min="69" style="0" width="7.24"/>
    <col collapsed="false" customWidth="true" hidden="false" outlineLevel="0" max="70" min="70" style="0" width="7.99"/>
    <col collapsed="false" customWidth="true" hidden="false" outlineLevel="0" max="80" min="71" style="0" width="7.5"/>
    <col collapsed="false" customWidth="true" hidden="false" outlineLevel="0" max="81" min="81" style="0" width="7.99"/>
    <col collapsed="false" customWidth="true" hidden="false" outlineLevel="0" max="82" min="82" style="0" width="7.5"/>
    <col collapsed="false" customWidth="true" hidden="false" outlineLevel="0" max="83" min="83" style="0" width="7.99"/>
    <col collapsed="false" customWidth="true" hidden="false" outlineLevel="0" max="84" min="84" style="0" width="7.5"/>
    <col collapsed="false" customWidth="true" hidden="false" outlineLevel="0" max="85" min="85" style="0" width="9.99"/>
    <col collapsed="false" customWidth="true" hidden="false" outlineLevel="0" max="87" min="86" style="0" width="7.5"/>
  </cols>
  <sheetData>
    <row r="1" s="1" customFormat="tru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8</v>
      </c>
      <c r="S3" s="2" t="s">
        <v>2</v>
      </c>
      <c r="T3" s="2" t="s">
        <v>17</v>
      </c>
      <c r="U3" s="2" t="s">
        <v>3</v>
      </c>
      <c r="V3" s="2" t="s">
        <v>18</v>
      </c>
      <c r="W3" s="2" t="s">
        <v>19</v>
      </c>
      <c r="X3" s="2" t="s">
        <v>4</v>
      </c>
      <c r="Y3" s="2" t="s">
        <v>5</v>
      </c>
      <c r="Z3" s="2" t="s">
        <v>6</v>
      </c>
      <c r="AA3" s="2" t="s">
        <v>20</v>
      </c>
      <c r="AB3" s="2" t="s">
        <v>21</v>
      </c>
      <c r="AC3" s="2" t="s">
        <v>22</v>
      </c>
      <c r="AD3" s="2" t="s">
        <v>23</v>
      </c>
      <c r="AE3" s="2" t="s">
        <v>24</v>
      </c>
      <c r="AF3" s="2" t="s">
        <v>25</v>
      </c>
      <c r="AG3" s="2" t="s">
        <v>26</v>
      </c>
      <c r="AH3" s="2" t="s">
        <v>7</v>
      </c>
      <c r="AI3" s="2" t="s">
        <v>27</v>
      </c>
      <c r="AJ3" s="2" t="s">
        <v>28</v>
      </c>
      <c r="AK3" s="2" t="s">
        <v>9</v>
      </c>
      <c r="AL3" s="2" t="s">
        <v>29</v>
      </c>
      <c r="AM3" s="2" t="s">
        <v>10</v>
      </c>
      <c r="AN3" s="2" t="s">
        <v>30</v>
      </c>
      <c r="AO3" s="2" t="s">
        <v>13</v>
      </c>
      <c r="AP3" s="2" t="s">
        <v>31</v>
      </c>
      <c r="AQ3" s="2" t="s">
        <v>11</v>
      </c>
      <c r="AR3" s="2" t="s">
        <v>14</v>
      </c>
      <c r="AS3" s="2" t="s">
        <v>15</v>
      </c>
      <c r="AT3" s="2" t="s">
        <v>32</v>
      </c>
      <c r="AU3" s="2" t="s">
        <v>33</v>
      </c>
      <c r="AV3" s="2" t="s">
        <v>16</v>
      </c>
      <c r="AW3" s="2" t="s">
        <v>12</v>
      </c>
      <c r="AX3" s="2" t="s">
        <v>34</v>
      </c>
      <c r="AY3" s="2" t="s">
        <v>35</v>
      </c>
      <c r="AZ3" s="2" t="s">
        <v>36</v>
      </c>
      <c r="BA3" s="2" t="s">
        <v>37</v>
      </c>
      <c r="BB3" s="2" t="s">
        <v>38</v>
      </c>
      <c r="BC3" s="2" t="s">
        <v>8</v>
      </c>
      <c r="BD3" s="2" t="s">
        <v>2</v>
      </c>
      <c r="BE3" s="2" t="s">
        <v>17</v>
      </c>
      <c r="BF3" s="2" t="s">
        <v>3</v>
      </c>
      <c r="BG3" s="2" t="s">
        <v>18</v>
      </c>
      <c r="BH3" s="2" t="s">
        <v>19</v>
      </c>
      <c r="BI3" s="2" t="s">
        <v>4</v>
      </c>
      <c r="BJ3" s="2" t="s">
        <v>5</v>
      </c>
      <c r="BK3" s="2" t="s">
        <v>6</v>
      </c>
      <c r="BL3" s="2" t="s">
        <v>39</v>
      </c>
      <c r="BM3" s="2" t="s">
        <v>40</v>
      </c>
      <c r="BN3" s="2" t="s">
        <v>41</v>
      </c>
      <c r="BO3" s="2" t="s">
        <v>42</v>
      </c>
      <c r="BP3" s="2" t="s">
        <v>43</v>
      </c>
      <c r="BQ3" s="2" t="s">
        <v>7</v>
      </c>
      <c r="BR3" s="2" t="s">
        <v>44</v>
      </c>
      <c r="BS3" s="2" t="s">
        <v>28</v>
      </c>
      <c r="BT3" s="2" t="s">
        <v>9</v>
      </c>
      <c r="BU3" s="2" t="s">
        <v>29</v>
      </c>
      <c r="BV3" s="2" t="s">
        <v>10</v>
      </c>
      <c r="BW3" s="2" t="s">
        <v>30</v>
      </c>
      <c r="BX3" s="2" t="s">
        <v>13</v>
      </c>
      <c r="BY3" s="2" t="s">
        <v>11</v>
      </c>
      <c r="BZ3" s="2" t="s">
        <v>14</v>
      </c>
      <c r="CA3" s="2" t="s">
        <v>15</v>
      </c>
      <c r="CB3" s="2" t="s">
        <v>32</v>
      </c>
      <c r="CC3" s="2" t="s">
        <v>33</v>
      </c>
      <c r="CD3" s="2" t="s">
        <v>16</v>
      </c>
      <c r="CE3" s="2" t="s">
        <v>12</v>
      </c>
      <c r="CF3" s="2" t="s">
        <v>34</v>
      </c>
      <c r="CG3" s="2" t="s">
        <v>45</v>
      </c>
      <c r="CH3" s="2" t="s">
        <v>36</v>
      </c>
      <c r="CI3" s="2" t="s">
        <v>37</v>
      </c>
    </row>
    <row r="4" customFormat="false" ht="15.75" hidden="false" customHeight="false" outlineLevel="0" collapsed="false">
      <c r="A4" s="4" t="s">
        <v>46</v>
      </c>
      <c r="B4" s="4" t="s">
        <v>47</v>
      </c>
      <c r="C4" s="4" t="s">
        <v>47</v>
      </c>
      <c r="D4" s="4" t="s">
        <v>47</v>
      </c>
      <c r="E4" s="4" t="s">
        <v>47</v>
      </c>
      <c r="F4" s="4" t="s">
        <v>47</v>
      </c>
      <c r="G4" s="4" t="s">
        <v>47</v>
      </c>
      <c r="H4" s="4" t="s">
        <v>48</v>
      </c>
      <c r="I4" s="4" t="s">
        <v>48</v>
      </c>
      <c r="J4" s="4" t="s">
        <v>48</v>
      </c>
      <c r="K4" s="4" t="s">
        <v>48</v>
      </c>
      <c r="L4" s="4" t="s">
        <v>48</v>
      </c>
      <c r="M4" s="4" t="s">
        <v>48</v>
      </c>
      <c r="N4" s="5" t="s">
        <v>49</v>
      </c>
      <c r="O4" s="5" t="s">
        <v>49</v>
      </c>
      <c r="P4" s="5" t="s">
        <v>49</v>
      </c>
      <c r="Q4" s="5" t="s">
        <v>49</v>
      </c>
      <c r="R4" s="4" t="s">
        <v>50</v>
      </c>
      <c r="S4" s="4" t="s">
        <v>50</v>
      </c>
      <c r="T4" s="4" t="s">
        <v>50</v>
      </c>
      <c r="U4" s="4" t="s">
        <v>50</v>
      </c>
      <c r="V4" s="4" t="s">
        <v>50</v>
      </c>
      <c r="W4" s="4" t="s">
        <v>50</v>
      </c>
      <c r="X4" s="4" t="s">
        <v>50</v>
      </c>
      <c r="Y4" s="4" t="s">
        <v>50</v>
      </c>
      <c r="Z4" s="4" t="s">
        <v>50</v>
      </c>
      <c r="AA4" s="4" t="s">
        <v>50</v>
      </c>
      <c r="AB4" s="4" t="s">
        <v>50</v>
      </c>
      <c r="AC4" s="4" t="s">
        <v>50</v>
      </c>
      <c r="AD4" s="4" t="s">
        <v>50</v>
      </c>
      <c r="AE4" s="4" t="s">
        <v>50</v>
      </c>
      <c r="AF4" s="4" t="s">
        <v>50</v>
      </c>
      <c r="AG4" s="4" t="s">
        <v>50</v>
      </c>
      <c r="AH4" s="4" t="s">
        <v>50</v>
      </c>
      <c r="AI4" s="4" t="s">
        <v>50</v>
      </c>
      <c r="AJ4" s="4" t="s">
        <v>50</v>
      </c>
      <c r="AK4" s="4" t="s">
        <v>50</v>
      </c>
      <c r="AL4" s="4" t="s">
        <v>50</v>
      </c>
      <c r="AM4" s="4" t="s">
        <v>50</v>
      </c>
      <c r="AN4" s="4" t="s">
        <v>50</v>
      </c>
      <c r="AO4" s="4" t="s">
        <v>50</v>
      </c>
      <c r="AP4" s="4" t="s">
        <v>50</v>
      </c>
      <c r="AQ4" s="4" t="s">
        <v>50</v>
      </c>
      <c r="AR4" s="4" t="s">
        <v>50</v>
      </c>
      <c r="AS4" s="4" t="s">
        <v>50</v>
      </c>
      <c r="AT4" s="4" t="s">
        <v>50</v>
      </c>
      <c r="AU4" s="4" t="s">
        <v>50</v>
      </c>
      <c r="AV4" s="4" t="s">
        <v>50</v>
      </c>
      <c r="AW4" s="4" t="s">
        <v>50</v>
      </c>
      <c r="AX4" s="4" t="s">
        <v>50</v>
      </c>
      <c r="AY4" s="4" t="s">
        <v>50</v>
      </c>
      <c r="AZ4" s="4" t="s">
        <v>50</v>
      </c>
      <c r="BA4" s="4" t="s">
        <v>50</v>
      </c>
      <c r="BB4" s="4" t="s">
        <v>50</v>
      </c>
      <c r="BC4" s="4" t="s">
        <v>51</v>
      </c>
      <c r="BD4" s="4" t="s">
        <v>51</v>
      </c>
      <c r="BE4" s="4" t="s">
        <v>51</v>
      </c>
      <c r="BF4" s="4" t="s">
        <v>51</v>
      </c>
      <c r="BG4" s="4" t="s">
        <v>51</v>
      </c>
      <c r="BH4" s="4" t="s">
        <v>51</v>
      </c>
      <c r="BI4" s="4" t="s">
        <v>51</v>
      </c>
      <c r="BJ4" s="4" t="s">
        <v>51</v>
      </c>
      <c r="BK4" s="4" t="s">
        <v>51</v>
      </c>
      <c r="BL4" s="4" t="s">
        <v>51</v>
      </c>
      <c r="BM4" s="4" t="s">
        <v>51</v>
      </c>
      <c r="BN4" s="4" t="s">
        <v>51</v>
      </c>
      <c r="BO4" s="4" t="s">
        <v>51</v>
      </c>
      <c r="BP4" s="4" t="s">
        <v>51</v>
      </c>
      <c r="BQ4" s="4" t="s">
        <v>51</v>
      </c>
      <c r="BR4" s="4" t="s">
        <v>51</v>
      </c>
      <c r="BS4" s="4" t="s">
        <v>51</v>
      </c>
      <c r="BT4" s="4" t="s">
        <v>51</v>
      </c>
      <c r="BU4" s="4" t="s">
        <v>51</v>
      </c>
      <c r="BV4" s="4" t="s">
        <v>51</v>
      </c>
      <c r="BW4" s="4" t="s">
        <v>51</v>
      </c>
      <c r="BX4" s="4" t="s">
        <v>51</v>
      </c>
      <c r="BY4" s="4" t="s">
        <v>51</v>
      </c>
      <c r="BZ4" s="4" t="s">
        <v>51</v>
      </c>
      <c r="CA4" s="4" t="s">
        <v>51</v>
      </c>
      <c r="CB4" s="4" t="s">
        <v>51</v>
      </c>
      <c r="CC4" s="4" t="s">
        <v>51</v>
      </c>
      <c r="CD4" s="4" t="s">
        <v>51</v>
      </c>
      <c r="CE4" s="4" t="s">
        <v>51</v>
      </c>
      <c r="CF4" s="4" t="s">
        <v>51</v>
      </c>
      <c r="CG4" s="4" t="s">
        <v>51</v>
      </c>
      <c r="CH4" s="4" t="s">
        <v>51</v>
      </c>
      <c r="CI4" s="4" t="s">
        <v>51</v>
      </c>
    </row>
    <row r="5" s="9" customFormat="true" ht="18.75" hidden="false" customHeight="false" outlineLevel="0" collapsed="false">
      <c r="A5" s="6" t="s">
        <v>52</v>
      </c>
      <c r="B5" s="7" t="n">
        <v>0.014</v>
      </c>
      <c r="C5" s="7" t="n">
        <v>0.0736</v>
      </c>
      <c r="D5" s="7" t="n">
        <v>0.006</v>
      </c>
      <c r="E5" s="7" t="n">
        <v>0.02925</v>
      </c>
      <c r="F5" s="7" t="n">
        <v>0.1126</v>
      </c>
      <c r="G5" s="7"/>
      <c r="H5" s="7" t="n">
        <v>0.0292857142857143</v>
      </c>
      <c r="I5" s="7" t="n">
        <v>0.0435714285714286</v>
      </c>
      <c r="J5" s="8" t="n">
        <v>0.0101</v>
      </c>
      <c r="K5" s="8" t="n">
        <v>0.0284285714285714</v>
      </c>
      <c r="L5" s="8" t="n">
        <v>0.071</v>
      </c>
      <c r="M5" s="8" t="n">
        <v>0.0035</v>
      </c>
      <c r="N5" s="8" t="n">
        <v>29.402</v>
      </c>
      <c r="O5" s="8" t="n">
        <v>29.5453888888889</v>
      </c>
      <c r="P5" s="8" t="n">
        <v>29.53175</v>
      </c>
      <c r="Q5" s="8" t="n">
        <v>29.602</v>
      </c>
      <c r="R5" s="7" t="n">
        <v>1.2492</v>
      </c>
      <c r="S5" s="7" t="n">
        <v>0.457666666666667</v>
      </c>
      <c r="T5" s="7" t="n">
        <v>0.814</v>
      </c>
      <c r="U5" s="7" t="n">
        <v>1.2702</v>
      </c>
      <c r="V5" s="7" t="n">
        <v>0.616727272727273</v>
      </c>
      <c r="W5" s="7" t="n">
        <v>0.2689</v>
      </c>
      <c r="X5" s="7" t="n">
        <v>0.3943</v>
      </c>
      <c r="Y5" s="7" t="n">
        <v>0.9519</v>
      </c>
      <c r="Z5" s="7" t="n">
        <v>0.138</v>
      </c>
      <c r="AZ5" s="7" t="n">
        <v>0.8654</v>
      </c>
      <c r="BC5" s="7"/>
      <c r="CH5" s="7" t="n">
        <v>0.0015</v>
      </c>
    </row>
    <row r="6" s="9" customFormat="true" ht="18.75" hidden="false" customHeight="false" outlineLevel="0" collapsed="false">
      <c r="A6" s="6" t="s">
        <v>53</v>
      </c>
      <c r="B6" s="7" t="n">
        <v>0.025</v>
      </c>
      <c r="C6" s="7" t="n">
        <v>0.077</v>
      </c>
      <c r="D6" s="7" t="n">
        <v>0.155</v>
      </c>
      <c r="E6" s="7" t="n">
        <v>0.05425</v>
      </c>
      <c r="F6" s="7" t="n">
        <v>0.0822</v>
      </c>
      <c r="G6" s="7"/>
      <c r="H6" s="7" t="n">
        <v>37.1883571428571</v>
      </c>
      <c r="I6" s="7" t="n">
        <v>38.2018571428571</v>
      </c>
      <c r="J6" s="8" t="n">
        <v>54.559</v>
      </c>
      <c r="K6" s="8" t="n">
        <v>52.5331428571429</v>
      </c>
      <c r="L6" s="8" t="n">
        <v>53.171</v>
      </c>
      <c r="M6" s="8" t="n">
        <v>54.6194</v>
      </c>
      <c r="N6" s="8" t="n">
        <v>33.4353</v>
      </c>
      <c r="O6" s="8" t="n">
        <v>33.5015</v>
      </c>
      <c r="P6" s="8" t="n">
        <v>31.175375</v>
      </c>
      <c r="Q6" s="8" t="n">
        <v>33.58</v>
      </c>
      <c r="R6" s="7" t="n">
        <v>0.0104</v>
      </c>
      <c r="S6" s="7" t="n">
        <v>0.0101111111111111</v>
      </c>
      <c r="T6" s="7" t="n">
        <v>0.00322222222222222</v>
      </c>
      <c r="U6" s="7" t="n">
        <v>0.0102</v>
      </c>
      <c r="V6" s="7" t="n">
        <v>0</v>
      </c>
      <c r="W6" s="7" t="n">
        <v>0.0076</v>
      </c>
      <c r="X6" s="7" t="n">
        <v>0.0043</v>
      </c>
      <c r="Y6" s="7" t="n">
        <v>0.0102</v>
      </c>
      <c r="Z6" s="7" t="n">
        <v>0.0101</v>
      </c>
      <c r="AZ6" s="7" t="n">
        <v>0.0086</v>
      </c>
      <c r="BC6" s="7"/>
      <c r="CH6" s="7" t="n">
        <v>0.0115</v>
      </c>
    </row>
    <row r="7" s="9" customFormat="true" ht="18.75" hidden="false" customHeight="false" outlineLevel="0" collapsed="false">
      <c r="A7" s="6" t="s">
        <v>54</v>
      </c>
      <c r="B7" s="7" t="n">
        <v>0</v>
      </c>
      <c r="C7" s="7" t="n">
        <v>0.015</v>
      </c>
      <c r="D7" s="7" t="n">
        <v>0.029</v>
      </c>
      <c r="E7" s="7" t="n">
        <v>0.003</v>
      </c>
      <c r="F7" s="7" t="n">
        <v>0.007</v>
      </c>
      <c r="G7" s="7"/>
      <c r="H7" s="7"/>
      <c r="I7" s="7" t="n">
        <v>0.169</v>
      </c>
      <c r="J7" s="8" t="n">
        <v>0.2031</v>
      </c>
      <c r="K7" s="8" t="n">
        <v>0.222142857142857</v>
      </c>
      <c r="L7" s="8" t="n">
        <v>0.210333333333333</v>
      </c>
      <c r="M7" s="8" t="n">
        <v>0.1984</v>
      </c>
      <c r="N7" s="8" t="n">
        <v>0.5289</v>
      </c>
      <c r="O7" s="8" t="n">
        <v>0.3385</v>
      </c>
      <c r="P7" s="8" t="n">
        <v>0.6955</v>
      </c>
      <c r="Q7" s="8" t="n">
        <v>0.358727272727273</v>
      </c>
      <c r="R7" s="7"/>
      <c r="S7" s="7" t="n">
        <v>0.00388888888888889</v>
      </c>
      <c r="T7" s="7"/>
      <c r="U7" s="7" t="n">
        <v>0.0062</v>
      </c>
      <c r="V7" s="7"/>
      <c r="W7" s="7" t="n">
        <v>0.004</v>
      </c>
      <c r="X7" s="7" t="n">
        <v>0.0056</v>
      </c>
      <c r="Y7" s="7" t="n">
        <v>0.006</v>
      </c>
      <c r="Z7" s="7" t="n">
        <v>0.0052</v>
      </c>
      <c r="AZ7" s="7" t="n">
        <v>0.0038</v>
      </c>
      <c r="BC7" s="7"/>
      <c r="CH7" s="7" t="n">
        <v>0</v>
      </c>
    </row>
    <row r="8" s="9" customFormat="true" ht="18.75" hidden="false" customHeight="false" outlineLevel="0" collapsed="false">
      <c r="A8" s="6" t="s">
        <v>55</v>
      </c>
      <c r="B8" s="7" t="n">
        <v>0</v>
      </c>
      <c r="C8" s="7" t="n">
        <v>0.023</v>
      </c>
      <c r="D8" s="7" t="n">
        <v>0</v>
      </c>
      <c r="E8" s="7" t="n">
        <v>0.04475</v>
      </c>
      <c r="F8" s="7" t="n">
        <v>0.0406</v>
      </c>
      <c r="G8" s="7"/>
      <c r="H8" s="7" t="n">
        <v>0.484142857142857</v>
      </c>
      <c r="I8" s="7" t="n">
        <v>0.729571428571429</v>
      </c>
      <c r="J8" s="8" t="n">
        <v>0.2563</v>
      </c>
      <c r="K8" s="8" t="n">
        <v>0.481571428571429</v>
      </c>
      <c r="L8" s="8" t="n">
        <v>0.351666666666667</v>
      </c>
      <c r="M8" s="8" t="n">
        <v>0.3342</v>
      </c>
      <c r="N8" s="8" t="n">
        <v>0.013</v>
      </c>
      <c r="O8" s="8" t="n">
        <v>0.0389444444444445</v>
      </c>
      <c r="P8" s="8" t="n">
        <v>0.051375</v>
      </c>
      <c r="Q8" s="8" t="n">
        <v>0.0140909090909091</v>
      </c>
      <c r="R8" s="7" t="n">
        <v>0.3501</v>
      </c>
      <c r="S8" s="7" t="n">
        <v>0.237333333333333</v>
      </c>
      <c r="T8" s="7" t="n">
        <v>0.162777777777778</v>
      </c>
      <c r="U8" s="7" t="n">
        <v>0.333</v>
      </c>
      <c r="V8" s="7" t="n">
        <v>0.237545454545455</v>
      </c>
      <c r="W8" s="7" t="n">
        <v>0.1467</v>
      </c>
      <c r="X8" s="7" t="n">
        <v>0.1652</v>
      </c>
      <c r="Y8" s="7" t="n">
        <v>0.3612</v>
      </c>
      <c r="Z8" s="7" t="n">
        <v>0.0902</v>
      </c>
      <c r="AZ8" s="7" t="n">
        <v>0.2406</v>
      </c>
      <c r="BC8" s="7"/>
      <c r="CH8" s="7" t="n">
        <v>0.015</v>
      </c>
    </row>
    <row r="9" s="9" customFormat="true" ht="18.75" hidden="false" customHeight="false" outlineLevel="0" collapsed="false">
      <c r="A9" s="6" t="s">
        <v>56</v>
      </c>
      <c r="B9" s="7" t="n">
        <v>0.003</v>
      </c>
      <c r="C9" s="7" t="n">
        <v>0.0392</v>
      </c>
      <c r="D9" s="7" t="n">
        <v>0.05</v>
      </c>
      <c r="E9" s="7" t="n">
        <v>0.015</v>
      </c>
      <c r="F9" s="7" t="n">
        <v>0.0208</v>
      </c>
      <c r="G9" s="7"/>
      <c r="H9" s="7" t="n">
        <v>1.63157142857143</v>
      </c>
      <c r="I9" s="7" t="n">
        <v>0.299142857142857</v>
      </c>
      <c r="J9" s="8" t="n">
        <v>1.131</v>
      </c>
      <c r="K9" s="8" t="n">
        <v>1.64985714285714</v>
      </c>
      <c r="L9" s="8" t="n">
        <v>1.20683333333333</v>
      </c>
      <c r="M9" s="8" t="n">
        <v>1.4993</v>
      </c>
      <c r="N9" s="8" t="n">
        <v>0.1674</v>
      </c>
      <c r="O9" s="8" t="n">
        <v>0.201333333333333</v>
      </c>
      <c r="P9" s="8" t="n">
        <v>0.198</v>
      </c>
      <c r="Q9" s="8" t="n">
        <v>0.152272727272727</v>
      </c>
      <c r="R9" s="7" t="n">
        <v>0.8776</v>
      </c>
      <c r="S9" s="7" t="n">
        <v>0.660444444444445</v>
      </c>
      <c r="T9" s="7" t="n">
        <v>0.494222222222222</v>
      </c>
      <c r="U9" s="7" t="n">
        <v>1.0134</v>
      </c>
      <c r="V9" s="7" t="n">
        <v>0.781727272727273</v>
      </c>
      <c r="W9" s="7" t="n">
        <v>0.4123</v>
      </c>
      <c r="X9" s="7" t="n">
        <v>0.536</v>
      </c>
      <c r="Y9" s="7" t="n">
        <v>0.9589</v>
      </c>
      <c r="Z9" s="7" t="n">
        <v>0.357</v>
      </c>
      <c r="AZ9" s="7" t="n">
        <v>0.5932</v>
      </c>
      <c r="BC9" s="7"/>
      <c r="CH9" s="7" t="n">
        <v>0.0795</v>
      </c>
    </row>
    <row r="10" s="9" customFormat="true" ht="18.75" hidden="false" customHeight="false" outlineLevel="0" collapsed="false">
      <c r="A10" s="6" t="s">
        <v>57</v>
      </c>
      <c r="B10" s="7"/>
      <c r="C10" s="7"/>
      <c r="D10" s="7"/>
      <c r="E10" s="7"/>
      <c r="F10" s="7"/>
      <c r="G10" s="7"/>
      <c r="H10" s="7" t="n">
        <v>0.192</v>
      </c>
      <c r="I10" s="7"/>
      <c r="J10" s="8"/>
      <c r="K10" s="8"/>
      <c r="L10" s="8"/>
      <c r="M10" s="8"/>
      <c r="N10" s="8"/>
      <c r="O10" s="8"/>
      <c r="P10" s="8"/>
      <c r="Q10" s="8"/>
      <c r="R10" s="7" t="n">
        <v>0.1123</v>
      </c>
      <c r="S10" s="7"/>
      <c r="T10" s="7" t="n">
        <v>0.102222222222222</v>
      </c>
      <c r="U10" s="7"/>
      <c r="V10" s="7" t="n">
        <v>0.141545454545455</v>
      </c>
      <c r="W10" s="7"/>
      <c r="X10" s="7"/>
      <c r="Y10" s="7"/>
      <c r="Z10" s="7"/>
      <c r="AZ10" s="7"/>
      <c r="BC10" s="7"/>
      <c r="CH10" s="7"/>
    </row>
    <row r="11" s="9" customFormat="true" ht="18.75" hidden="false" customHeight="false" outlineLevel="0" collapsed="false">
      <c r="A11" s="6" t="s">
        <v>58</v>
      </c>
      <c r="B11" s="7" t="n">
        <v>0</v>
      </c>
      <c r="C11" s="7" t="n">
        <v>0.0262</v>
      </c>
      <c r="D11" s="7" t="n">
        <v>0</v>
      </c>
      <c r="E11" s="7" t="n">
        <v>0.04775</v>
      </c>
      <c r="F11" s="7" t="n">
        <v>0.0542</v>
      </c>
      <c r="G11" s="7"/>
      <c r="H11" s="7" t="n">
        <v>0.621142857142857</v>
      </c>
      <c r="I11" s="7" t="n">
        <v>0.853714285714286</v>
      </c>
      <c r="J11" s="8" t="n">
        <v>0.4877</v>
      </c>
      <c r="K11" s="8" t="n">
        <v>0.694571428571429</v>
      </c>
      <c r="L11" s="8" t="n">
        <v>0.502333333333333</v>
      </c>
      <c r="M11" s="8" t="n">
        <v>0.6549</v>
      </c>
      <c r="N11" s="8" t="n">
        <v>0.0561</v>
      </c>
      <c r="O11" s="8" t="n">
        <v>0.102444444444444</v>
      </c>
      <c r="P11" s="8" t="n">
        <v>0.074</v>
      </c>
      <c r="Q11" s="8" t="n">
        <v>0.0591818181818182</v>
      </c>
      <c r="R11" s="7" t="n">
        <v>0.3775</v>
      </c>
      <c r="S11" s="7" t="n">
        <v>0.333111111111111</v>
      </c>
      <c r="T11" s="7" t="n">
        <v>0.223777777777778</v>
      </c>
      <c r="U11" s="7" t="n">
        <v>0.5613</v>
      </c>
      <c r="V11" s="7" t="n">
        <v>0.426363636363636</v>
      </c>
      <c r="W11" s="7" t="n">
        <v>0.217</v>
      </c>
      <c r="X11" s="7" t="n">
        <v>0.2783</v>
      </c>
      <c r="Y11" s="7" t="n">
        <v>0.5161</v>
      </c>
      <c r="Z11" s="7" t="n">
        <v>0.1401</v>
      </c>
      <c r="AZ11" s="7" t="n">
        <v>0.2145</v>
      </c>
      <c r="BC11" s="7"/>
      <c r="CH11" s="7" t="n">
        <v>0</v>
      </c>
    </row>
    <row r="12" s="9" customFormat="true" ht="18.75" hidden="false" customHeight="false" outlineLevel="0" collapsed="false">
      <c r="A12" s="6" t="s">
        <v>59</v>
      </c>
      <c r="B12" s="7" t="n">
        <v>97.518</v>
      </c>
      <c r="C12" s="7" t="n">
        <v>96.9106</v>
      </c>
      <c r="D12" s="7" t="n">
        <v>94.864</v>
      </c>
      <c r="E12" s="7" t="n">
        <v>98.55325</v>
      </c>
      <c r="F12" s="7" t="n">
        <v>97.2538</v>
      </c>
      <c r="G12" s="7"/>
      <c r="H12" s="7" t="n">
        <v>0.769142857142857</v>
      </c>
      <c r="I12" s="7" t="n">
        <v>0.792428571428572</v>
      </c>
      <c r="J12" s="8" t="n">
        <v>0.0792</v>
      </c>
      <c r="K12" s="8" t="n">
        <v>0.330714285714286</v>
      </c>
      <c r="L12" s="8" t="n">
        <v>0.211166666666667</v>
      </c>
      <c r="M12" s="8" t="n">
        <v>0.0431</v>
      </c>
      <c r="N12" s="8" t="n">
        <v>0.5309</v>
      </c>
      <c r="O12" s="8" t="n">
        <v>1.55272222222222</v>
      </c>
      <c r="P12" s="8" t="n">
        <v>1.629375</v>
      </c>
      <c r="Q12" s="8" t="n">
        <v>1.75209090909091</v>
      </c>
      <c r="R12" s="7" t="n">
        <v>1.0755</v>
      </c>
      <c r="S12" s="7" t="n">
        <v>0</v>
      </c>
      <c r="T12" s="7" t="n">
        <v>1.16322222222222</v>
      </c>
      <c r="U12" s="7" t="n">
        <v>0</v>
      </c>
      <c r="V12" s="7" t="n">
        <v>1.161</v>
      </c>
      <c r="W12" s="7" t="n">
        <v>0</v>
      </c>
      <c r="X12" s="7" t="n">
        <v>0</v>
      </c>
      <c r="Y12" s="7" t="n">
        <v>0</v>
      </c>
      <c r="Z12" s="7" t="n">
        <v>0</v>
      </c>
      <c r="AZ12" s="7" t="n">
        <v>0</v>
      </c>
      <c r="BC12" s="7"/>
      <c r="CH12" s="7" t="n">
        <v>0.0055</v>
      </c>
    </row>
    <row r="13" s="9" customFormat="true" ht="18.75" hidden="false" customHeight="false" outlineLevel="0" collapsed="false">
      <c r="A13" s="6" t="s">
        <v>60</v>
      </c>
      <c r="B13" s="7" t="n">
        <v>0.433</v>
      </c>
      <c r="C13" s="7" t="n">
        <v>0.3686</v>
      </c>
      <c r="D13" s="7" t="n">
        <v>0.348</v>
      </c>
      <c r="E13" s="7" t="n">
        <v>0.62525</v>
      </c>
      <c r="F13" s="7" t="n">
        <v>0.4186</v>
      </c>
      <c r="G13" s="7"/>
      <c r="H13" s="7"/>
      <c r="I13" s="7" t="n">
        <v>0.0328571428571429</v>
      </c>
      <c r="J13" s="8"/>
      <c r="K13" s="8"/>
      <c r="L13" s="8"/>
      <c r="M13" s="8"/>
      <c r="N13" s="8"/>
      <c r="O13" s="8"/>
      <c r="P13" s="8"/>
      <c r="Q13" s="8"/>
      <c r="R13" s="7"/>
      <c r="S13" s="7" t="n">
        <v>0.00988888888888889</v>
      </c>
      <c r="T13" s="7"/>
      <c r="U13" s="7" t="n">
        <v>0.0155</v>
      </c>
      <c r="V13" s="7"/>
      <c r="W13" s="7" t="n">
        <v>0.0166</v>
      </c>
      <c r="X13" s="7" t="n">
        <v>0.0152</v>
      </c>
      <c r="Y13" s="7" t="n">
        <v>0.0037</v>
      </c>
      <c r="Z13" s="7" t="n">
        <v>0.0159</v>
      </c>
      <c r="AZ13" s="7" t="n">
        <v>0.0184</v>
      </c>
      <c r="BC13" s="7"/>
      <c r="CH13" s="7" t="n">
        <v>0</v>
      </c>
    </row>
    <row r="14" s="9" customFormat="true" ht="18.75" hidden="false" customHeight="false" outlineLevel="0" collapsed="false">
      <c r="A14" s="6" t="s">
        <v>61</v>
      </c>
      <c r="B14" s="7" t="n">
        <v>0.893</v>
      </c>
      <c r="C14" s="7" t="n">
        <v>0.3874</v>
      </c>
      <c r="D14" s="7" t="n">
        <v>2.321</v>
      </c>
      <c r="E14" s="7" t="n">
        <v>0.44775</v>
      </c>
      <c r="F14" s="7" t="n">
        <v>0.9308</v>
      </c>
      <c r="G14" s="7"/>
      <c r="H14" s="7" t="n">
        <v>16.3965</v>
      </c>
      <c r="I14" s="7" t="n">
        <v>17.8725714285714</v>
      </c>
      <c r="J14" s="8" t="n">
        <v>0.4816</v>
      </c>
      <c r="K14" s="8" t="n">
        <v>1.08571428571429</v>
      </c>
      <c r="L14" s="8" t="n">
        <v>1.16316666666667</v>
      </c>
      <c r="M14" s="8" t="n">
        <v>0.5542</v>
      </c>
      <c r="N14" s="8" t="n">
        <v>1.1811</v>
      </c>
      <c r="O14" s="8" t="n">
        <v>1.13477777777778</v>
      </c>
      <c r="P14" s="8" t="n">
        <v>3.307125</v>
      </c>
      <c r="Q14" s="8" t="n">
        <v>1.16763636363636</v>
      </c>
      <c r="R14" s="7" t="n">
        <v>0.0618</v>
      </c>
      <c r="S14" s="7" t="n">
        <v>0.00611111111111111</v>
      </c>
      <c r="T14" s="7" t="n">
        <v>0.122777777777778</v>
      </c>
      <c r="U14" s="7" t="n">
        <v>0.0065</v>
      </c>
      <c r="V14" s="7" t="n">
        <v>0.129272727272727</v>
      </c>
      <c r="W14" s="7" t="n">
        <v>0.0052</v>
      </c>
      <c r="X14" s="7" t="n">
        <v>0.0121</v>
      </c>
      <c r="Y14" s="7" t="n">
        <v>0.0032</v>
      </c>
      <c r="Z14" s="7" t="n">
        <v>0.0013</v>
      </c>
      <c r="AZ14" s="7" t="n">
        <v>0.0077</v>
      </c>
      <c r="BC14" s="7"/>
      <c r="CH14" s="7" t="n">
        <v>0.0345</v>
      </c>
    </row>
    <row r="15" s="9" customFormat="true" ht="15.75" hidden="false" customHeight="false" outlineLevel="0" collapsed="false">
      <c r="A15" s="6" t="s">
        <v>62</v>
      </c>
      <c r="B15" s="7" t="n">
        <v>0.087</v>
      </c>
      <c r="C15" s="7" t="n">
        <v>0.011</v>
      </c>
      <c r="D15" s="7" t="n">
        <v>0</v>
      </c>
      <c r="E15" s="7" t="n">
        <v>0.016875</v>
      </c>
      <c r="F15" s="7" t="n">
        <v>0.0136</v>
      </c>
      <c r="G15" s="7"/>
      <c r="H15" s="7" t="n">
        <v>0.477928571428571</v>
      </c>
      <c r="I15" s="7" t="n">
        <v>0.312428571428571</v>
      </c>
      <c r="J15" s="8" t="n">
        <v>0.2505</v>
      </c>
      <c r="K15" s="8" t="n">
        <v>0.335571428571429</v>
      </c>
      <c r="L15" s="8" t="n">
        <v>0.364833333333333</v>
      </c>
      <c r="M15" s="8" t="n">
        <v>0.2581</v>
      </c>
      <c r="N15" s="8" t="n">
        <v>0.4746</v>
      </c>
      <c r="O15" s="8" t="n">
        <v>0.438888888888889</v>
      </c>
      <c r="P15" s="8" t="n">
        <v>0.464125</v>
      </c>
      <c r="Q15" s="8" t="n">
        <v>0.471909090909091</v>
      </c>
      <c r="R15" s="7" t="n">
        <v>0.5814</v>
      </c>
      <c r="S15" s="7" t="n">
        <v>0.704666666666667</v>
      </c>
      <c r="T15" s="7" t="n">
        <v>0.657222222222222</v>
      </c>
      <c r="U15" s="7" t="n">
        <v>0.5771</v>
      </c>
      <c r="V15" s="7" t="n">
        <v>0.539272727272727</v>
      </c>
      <c r="W15" s="7" t="n">
        <v>0.7312</v>
      </c>
      <c r="X15" s="7" t="n">
        <v>0.5611</v>
      </c>
      <c r="Y15" s="7" t="n">
        <v>0.5043</v>
      </c>
      <c r="Z15" s="7" t="n">
        <v>0.7419</v>
      </c>
      <c r="AZ15" s="7" t="n">
        <v>0.8244</v>
      </c>
      <c r="BC15" s="7"/>
      <c r="CH15" s="7" t="n">
        <v>1.461</v>
      </c>
    </row>
    <row r="16" s="9" customFormat="true" ht="15.75" hidden="false" customHeight="false" outlineLevel="0" collapsed="false">
      <c r="A16" s="6" t="s">
        <v>63</v>
      </c>
      <c r="B16" s="7" t="n">
        <v>0.014</v>
      </c>
      <c r="C16" s="7" t="n">
        <v>0.0116</v>
      </c>
      <c r="D16" s="7" t="n">
        <v>0.045</v>
      </c>
      <c r="E16" s="7" t="n">
        <v>0.0275</v>
      </c>
      <c r="F16" s="7" t="n">
        <v>0.06</v>
      </c>
      <c r="G16" s="7"/>
      <c r="H16" s="7" t="n">
        <v>0.123642857142857</v>
      </c>
      <c r="I16" s="7" t="n">
        <v>0.124285714285714</v>
      </c>
      <c r="J16" s="8" t="n">
        <v>0.025</v>
      </c>
      <c r="K16" s="8" t="n">
        <v>0.014</v>
      </c>
      <c r="L16" s="8" t="n">
        <v>0.0216666666666667</v>
      </c>
      <c r="M16" s="8" t="n">
        <v>0.0188</v>
      </c>
      <c r="N16" s="8" t="n">
        <v>0.0245</v>
      </c>
      <c r="O16" s="8" t="n">
        <v>0.012</v>
      </c>
      <c r="P16" s="8" t="n">
        <v>0.0135</v>
      </c>
      <c r="Q16" s="8" t="n">
        <v>0.0100909090909091</v>
      </c>
      <c r="R16" s="7" t="n">
        <v>0.0096</v>
      </c>
      <c r="S16" s="7" t="n">
        <v>0.0182222222222222</v>
      </c>
      <c r="T16" s="7" t="n">
        <v>0.380666666666667</v>
      </c>
      <c r="U16" s="7" t="n">
        <v>0.0122</v>
      </c>
      <c r="V16" s="7" t="n">
        <v>0.0155454545454545</v>
      </c>
      <c r="W16" s="7" t="n">
        <v>0.0253</v>
      </c>
      <c r="X16" s="7" t="n">
        <v>0.0135</v>
      </c>
      <c r="Y16" s="7" t="n">
        <v>0.0247</v>
      </c>
      <c r="Z16" s="7" t="n">
        <v>0.0334</v>
      </c>
      <c r="AZ16" s="7" t="n">
        <v>0.0039</v>
      </c>
      <c r="BC16" s="7"/>
      <c r="CH16" s="7" t="n">
        <v>0.01</v>
      </c>
    </row>
    <row r="17" s="9" customFormat="true" ht="18.75" hidden="false" customHeight="false" outlineLevel="0" collapsed="false">
      <c r="A17" s="6" t="s">
        <v>64</v>
      </c>
      <c r="B17" s="7" t="n">
        <v>0.179</v>
      </c>
      <c r="C17" s="7" t="n">
        <v>0.2076</v>
      </c>
      <c r="D17" s="7" t="n">
        <v>0.214</v>
      </c>
      <c r="E17" s="7" t="n">
        <v>0.175125</v>
      </c>
      <c r="F17" s="7" t="n">
        <v>0.6942</v>
      </c>
      <c r="G17" s="7"/>
      <c r="H17" s="7" t="n">
        <v>3.75121428571429</v>
      </c>
      <c r="I17" s="7" t="n">
        <v>3.58571428571429</v>
      </c>
      <c r="J17" s="8" t="n">
        <v>1.2313</v>
      </c>
      <c r="K17" s="8" t="n">
        <v>1.51614285714286</v>
      </c>
      <c r="L17" s="8" t="n">
        <v>1.38683333333333</v>
      </c>
      <c r="M17" s="8" t="n">
        <v>1.0586</v>
      </c>
      <c r="N17" s="8" t="n">
        <v>2.0024</v>
      </c>
      <c r="O17" s="8" t="n">
        <v>1.56755555555556</v>
      </c>
      <c r="P17" s="8" t="n">
        <v>1.705625</v>
      </c>
      <c r="Q17" s="8" t="n">
        <v>1.49754545454545</v>
      </c>
      <c r="R17" s="7" t="n">
        <v>0.0158</v>
      </c>
      <c r="S17" s="7" t="n">
        <v>0.0192222222222222</v>
      </c>
      <c r="T17" s="7" t="n">
        <v>0.219</v>
      </c>
      <c r="U17" s="7" t="n">
        <v>0.0217</v>
      </c>
      <c r="V17" s="7" t="n">
        <v>0.0151818181818182</v>
      </c>
      <c r="W17" s="7" t="n">
        <v>0.0287</v>
      </c>
      <c r="X17" s="7" t="n">
        <v>0.016</v>
      </c>
      <c r="Y17" s="7" t="n">
        <v>0.2212</v>
      </c>
      <c r="Z17" s="7" t="n">
        <v>0.1065</v>
      </c>
      <c r="AZ17" s="7" t="n">
        <v>0.0442</v>
      </c>
      <c r="BC17" s="7"/>
      <c r="CH17" s="7" t="n">
        <v>0.1025</v>
      </c>
    </row>
    <row r="18" s="9" customFormat="true" ht="15.75" hidden="false" customHeight="false" outlineLevel="0" collapsed="false">
      <c r="A18" s="6" t="s">
        <v>65</v>
      </c>
      <c r="B18" s="7" t="n">
        <v>0.059</v>
      </c>
      <c r="C18" s="7" t="n">
        <v>0.0222</v>
      </c>
      <c r="D18" s="7" t="n">
        <v>0</v>
      </c>
      <c r="E18" s="7" t="n">
        <v>0.0275</v>
      </c>
      <c r="F18" s="7" t="n">
        <v>0.011</v>
      </c>
      <c r="G18" s="7"/>
      <c r="H18" s="7" t="n">
        <v>0.051</v>
      </c>
      <c r="I18" s="7" t="n">
        <v>0.114714285714286</v>
      </c>
      <c r="J18" s="8" t="n">
        <v>0.0262</v>
      </c>
      <c r="K18" s="8" t="n">
        <v>0.0342857142857143</v>
      </c>
      <c r="L18" s="8" t="n">
        <v>0.012</v>
      </c>
      <c r="M18" s="8" t="n">
        <v>0.0299</v>
      </c>
      <c r="N18" s="8" t="n">
        <v>0.0275</v>
      </c>
      <c r="O18" s="8" t="n">
        <v>0.0322777777777778</v>
      </c>
      <c r="P18" s="8" t="n">
        <v>0.026125</v>
      </c>
      <c r="Q18" s="8" t="n">
        <v>0.0341818181818182</v>
      </c>
      <c r="R18" s="7" t="n">
        <v>0.0121</v>
      </c>
      <c r="S18" s="7" t="n">
        <v>0.0137777777777778</v>
      </c>
      <c r="T18" s="7" t="n">
        <v>0.0357777777777778</v>
      </c>
      <c r="U18" s="7" t="n">
        <v>0.0183</v>
      </c>
      <c r="V18" s="7" t="n">
        <v>0.00963636363636364</v>
      </c>
      <c r="W18" s="7" t="n">
        <v>0.0321</v>
      </c>
      <c r="X18" s="7" t="n">
        <v>0.0152</v>
      </c>
      <c r="Y18" s="7" t="n">
        <v>0.0221</v>
      </c>
      <c r="Z18" s="7" t="n">
        <v>0.0614</v>
      </c>
      <c r="AZ18" s="7" t="n">
        <v>0.0245</v>
      </c>
      <c r="BC18" s="7"/>
      <c r="CH18" s="7" t="n">
        <v>0.0475</v>
      </c>
    </row>
    <row r="19" s="9" customFormat="true" ht="15.75" hidden="false" customHeight="false" outlineLevel="0" collapsed="false">
      <c r="A19" s="6" t="s">
        <v>66</v>
      </c>
      <c r="B19" s="7" t="n">
        <v>0.064</v>
      </c>
      <c r="C19" s="7" t="n">
        <v>0.1568</v>
      </c>
      <c r="D19" s="7" t="n">
        <v>0.266</v>
      </c>
      <c r="E19" s="7" t="n">
        <v>0.094</v>
      </c>
      <c r="F19" s="7" t="n">
        <v>0.0516</v>
      </c>
      <c r="G19" s="7"/>
      <c r="H19" s="7" t="n">
        <v>33.2211428571429</v>
      </c>
      <c r="I19" s="7" t="n">
        <v>30.8208571428571</v>
      </c>
      <c r="J19" s="8" t="n">
        <v>38.1111</v>
      </c>
      <c r="K19" s="8" t="n">
        <v>36.7927142857143</v>
      </c>
      <c r="L19" s="8" t="n">
        <v>37.5961666666667</v>
      </c>
      <c r="M19" s="8" t="n">
        <v>37.5997</v>
      </c>
      <c r="N19" s="8" t="n">
        <v>26.3123</v>
      </c>
      <c r="O19" s="8" t="n">
        <v>26.3091666666667</v>
      </c>
      <c r="P19" s="8" t="n">
        <v>26.11775</v>
      </c>
      <c r="Q19" s="8" t="n">
        <v>26.4764545454545</v>
      </c>
      <c r="R19" s="7" t="n">
        <v>55.7024</v>
      </c>
      <c r="S19" s="7" t="n">
        <v>54.0397777777778</v>
      </c>
      <c r="T19" s="7" t="n">
        <v>55.9876666666667</v>
      </c>
      <c r="U19" s="7" t="n">
        <v>53.7129</v>
      </c>
      <c r="V19" s="7" t="n">
        <v>56.469</v>
      </c>
      <c r="W19" s="7" t="n">
        <v>54.8077</v>
      </c>
      <c r="X19" s="7" t="n">
        <v>54.3548</v>
      </c>
      <c r="Y19" s="7" t="n">
        <v>53.6774</v>
      </c>
      <c r="Z19" s="7" t="n">
        <v>54.6692</v>
      </c>
      <c r="AZ19" s="7" t="n">
        <v>54.1339</v>
      </c>
      <c r="BC19" s="7"/>
      <c r="CH19" s="7" t="n">
        <v>58.081</v>
      </c>
    </row>
    <row r="20" s="9" customFormat="true" ht="18.75" hidden="false" customHeight="false" outlineLevel="0" collapsed="false">
      <c r="A20" s="6" t="s">
        <v>67</v>
      </c>
      <c r="B20" s="7" t="n">
        <v>0</v>
      </c>
      <c r="C20" s="7" t="n">
        <v>0.0024</v>
      </c>
      <c r="D20" s="7" t="n">
        <v>0</v>
      </c>
      <c r="E20" s="7" t="n">
        <v>0.004625</v>
      </c>
      <c r="F20" s="7" t="n">
        <v>0</v>
      </c>
      <c r="G20" s="7"/>
      <c r="H20" s="7" t="n">
        <v>2.8925</v>
      </c>
      <c r="I20" s="7" t="n">
        <v>3.57</v>
      </c>
      <c r="J20" s="8" t="n">
        <v>0.4217</v>
      </c>
      <c r="K20" s="8" t="n">
        <v>0.543714285714286</v>
      </c>
      <c r="L20" s="8" t="n">
        <v>0.491166666666667</v>
      </c>
      <c r="M20" s="8" t="n">
        <v>0.5035</v>
      </c>
      <c r="N20" s="8" t="n">
        <v>0.1997</v>
      </c>
      <c r="O20" s="8" t="n">
        <v>0.155611111111111</v>
      </c>
      <c r="P20" s="8" t="n">
        <v>0.17775</v>
      </c>
      <c r="Q20" s="8" t="n">
        <v>0.191181818181818</v>
      </c>
      <c r="R20" s="7" t="n">
        <v>0.0941</v>
      </c>
      <c r="S20" s="7" t="n">
        <v>0.197</v>
      </c>
      <c r="T20" s="7" t="n">
        <v>0.158666666666667</v>
      </c>
      <c r="U20" s="7" t="n">
        <v>0.0867</v>
      </c>
      <c r="V20" s="7" t="n">
        <v>0.161545454545455</v>
      </c>
      <c r="W20" s="7" t="n">
        <v>0.1347</v>
      </c>
      <c r="X20" s="7" t="n">
        <v>0.1154</v>
      </c>
      <c r="Y20" s="7" t="n">
        <v>0.0683</v>
      </c>
      <c r="Z20" s="7" t="n">
        <v>0.1498</v>
      </c>
      <c r="AZ20" s="7" t="n">
        <v>0.117</v>
      </c>
      <c r="BC20" s="7"/>
      <c r="CH20" s="7" t="n">
        <v>0.0175</v>
      </c>
    </row>
    <row r="21" s="9" customFormat="true" ht="18.75" hidden="false" customHeight="false" outlineLevel="0" collapsed="false">
      <c r="A21" s="6" t="s">
        <v>68</v>
      </c>
      <c r="B21" s="7" t="n">
        <v>0.006</v>
      </c>
      <c r="C21" s="7" t="n">
        <v>0.0076</v>
      </c>
      <c r="D21" s="7" t="n">
        <v>0</v>
      </c>
      <c r="E21" s="7" t="n">
        <v>0.004375</v>
      </c>
      <c r="F21" s="7" t="n">
        <v>0.0176</v>
      </c>
      <c r="G21" s="7"/>
      <c r="H21" s="7"/>
      <c r="I21" s="7" t="n">
        <v>0.0101428571428571</v>
      </c>
      <c r="J21" s="8"/>
      <c r="K21" s="8"/>
      <c r="L21" s="8"/>
      <c r="M21" s="8"/>
      <c r="N21" s="8"/>
      <c r="O21" s="8"/>
      <c r="P21" s="8"/>
      <c r="Q21" s="8"/>
      <c r="R21" s="7"/>
      <c r="S21" s="7" t="n">
        <v>0.00122222222222222</v>
      </c>
      <c r="T21" s="7"/>
      <c r="U21" s="7" t="n">
        <v>0.0022</v>
      </c>
      <c r="V21" s="7"/>
      <c r="W21" s="7" t="n">
        <v>0.0027</v>
      </c>
      <c r="X21" s="7" t="n">
        <v>0.0038</v>
      </c>
      <c r="Y21" s="7" t="n">
        <v>0.0014</v>
      </c>
      <c r="Z21" s="7" t="n">
        <v>0.0021</v>
      </c>
      <c r="AZ21" s="7" t="n">
        <v>0.0005</v>
      </c>
      <c r="BC21" s="7"/>
      <c r="CH21" s="7" t="n">
        <v>0</v>
      </c>
    </row>
    <row r="22" s="9" customFormat="true" ht="18.75" hidden="false" customHeight="false" outlineLevel="0" collapsed="false">
      <c r="A22" s="6" t="s">
        <v>69</v>
      </c>
      <c r="B22" s="7" t="n">
        <v>0.006</v>
      </c>
      <c r="C22" s="7" t="n">
        <v>0.0308</v>
      </c>
      <c r="D22" s="7" t="n">
        <v>0.017</v>
      </c>
      <c r="E22" s="7" t="n">
        <v>0.053125</v>
      </c>
      <c r="F22" s="7" t="n">
        <v>0.0244</v>
      </c>
      <c r="G22" s="7"/>
      <c r="H22" s="7" t="n">
        <v>0.0265714285714286</v>
      </c>
      <c r="I22" s="7" t="n">
        <v>0.0317142857142857</v>
      </c>
      <c r="J22" s="8" t="n">
        <v>0.0395</v>
      </c>
      <c r="K22" s="8" t="n">
        <v>0.0434285714285714</v>
      </c>
      <c r="L22" s="8" t="n">
        <v>0.0653333333333333</v>
      </c>
      <c r="M22" s="8" t="n">
        <v>0.0595</v>
      </c>
      <c r="N22" s="8" t="n">
        <v>0.0647</v>
      </c>
      <c r="O22" s="8" t="n">
        <v>0.0414444444444445</v>
      </c>
      <c r="P22" s="8" t="n">
        <v>0.0405</v>
      </c>
      <c r="Q22" s="8" t="n">
        <v>0.0335454545454546</v>
      </c>
      <c r="R22" s="7" t="n">
        <v>39.0889</v>
      </c>
      <c r="S22" s="7" t="n">
        <v>42.7162222222222</v>
      </c>
      <c r="T22" s="7" t="n">
        <v>40.8357777777778</v>
      </c>
      <c r="U22" s="7" t="n">
        <v>41.0262</v>
      </c>
      <c r="V22" s="7" t="n">
        <v>41.189</v>
      </c>
      <c r="W22" s="7" t="n">
        <v>43.0252</v>
      </c>
      <c r="X22" s="7" t="n">
        <v>42.5791</v>
      </c>
      <c r="Y22" s="7" t="n">
        <v>41.5288</v>
      </c>
      <c r="Z22" s="7" t="n">
        <v>43.1968</v>
      </c>
      <c r="AZ22" s="7" t="n">
        <v>41.4883</v>
      </c>
      <c r="BC22" s="7"/>
      <c r="CH22" s="7" t="n">
        <v>0.031</v>
      </c>
    </row>
    <row r="23" s="9" customFormat="true" ht="15.75" hidden="false" customHeight="false" outlineLevel="0" collapsed="false">
      <c r="A23" s="6" t="s">
        <v>70</v>
      </c>
      <c r="B23" s="7" t="n">
        <v>0.027</v>
      </c>
      <c r="C23" s="7" t="n">
        <v>0.002</v>
      </c>
      <c r="D23" s="7" t="n">
        <v>0.015</v>
      </c>
      <c r="E23" s="7" t="n">
        <v>0.01025</v>
      </c>
      <c r="F23" s="7" t="n">
        <v>0.0134</v>
      </c>
      <c r="G23" s="7"/>
      <c r="H23" s="7" t="n">
        <v>0.00614285714285714</v>
      </c>
      <c r="I23" s="7" t="n">
        <v>0.0101428571428571</v>
      </c>
      <c r="J23" s="10"/>
      <c r="K23" s="10"/>
      <c r="L23" s="10"/>
      <c r="M23" s="10"/>
      <c r="N23" s="10"/>
      <c r="O23" s="10"/>
      <c r="P23" s="10"/>
      <c r="Q23" s="10"/>
      <c r="R23" s="7" t="n">
        <v>0.0164</v>
      </c>
      <c r="S23" s="7" t="n">
        <v>0.007</v>
      </c>
      <c r="T23" s="7" t="n">
        <v>0.00744444444444444</v>
      </c>
      <c r="U23" s="7" t="n">
        <v>0.0071</v>
      </c>
      <c r="V23" s="7" t="n">
        <v>0.00272727272727273</v>
      </c>
      <c r="W23" s="7" t="n">
        <v>0.0074</v>
      </c>
      <c r="X23" s="7" t="n">
        <v>0.0065</v>
      </c>
      <c r="Y23" s="7" t="n">
        <v>0.01</v>
      </c>
      <c r="Z23" s="7" t="n">
        <v>0.0069</v>
      </c>
      <c r="AZ23" s="7" t="n">
        <v>0.0064</v>
      </c>
      <c r="BC23" s="7"/>
      <c r="CH23" s="7" t="n">
        <v>0.0025</v>
      </c>
    </row>
    <row r="24" s="9" customFormat="true" ht="15.75" hidden="false" customHeight="false" outlineLevel="0" collapsed="false">
      <c r="A24" s="11" t="s">
        <v>71</v>
      </c>
      <c r="B24" s="12" t="n">
        <f aca="false">SUM(B5:B23)</f>
        <v>99.328</v>
      </c>
      <c r="C24" s="12" t="n">
        <f aca="false">SUM(C5:C23)</f>
        <v>98.3726</v>
      </c>
      <c r="D24" s="12" t="n">
        <f aca="false">SUM(D5:D23)</f>
        <v>98.33</v>
      </c>
      <c r="E24" s="12" t="n">
        <f aca="false">SUM(E5:E23)</f>
        <v>100.233625</v>
      </c>
      <c r="F24" s="12" t="n">
        <f aca="false">SUM(F5:F23)</f>
        <v>99.8064</v>
      </c>
      <c r="G24" s="12"/>
      <c r="H24" s="13" t="n">
        <v>97.9785714285714</v>
      </c>
      <c r="I24" s="13" t="n">
        <v>97.5724285714286</v>
      </c>
      <c r="J24" s="12" t="n">
        <f aca="false">SUM(J5:J23)</f>
        <v>97.3133</v>
      </c>
      <c r="K24" s="12" t="n">
        <f aca="false">SUM(K5:K23)</f>
        <v>96.306</v>
      </c>
      <c r="L24" s="12" t="n">
        <f aca="false">SUM(L5:L23)</f>
        <v>96.8255</v>
      </c>
      <c r="M24" s="12" t="n">
        <f aca="false">SUM(M5:M23)</f>
        <v>97.4351</v>
      </c>
      <c r="N24" s="12" t="n">
        <f aca="false">SUM(N5:N23)</f>
        <v>94.4204</v>
      </c>
      <c r="O24" s="12" t="n">
        <f aca="false">SUM(O5:O23)</f>
        <v>94.9725555555555</v>
      </c>
      <c r="P24" s="12" t="n">
        <f aca="false">SUM(P5:P23)</f>
        <v>95.207875</v>
      </c>
      <c r="Q24" s="12" t="n">
        <f aca="false">SUM(Q5:Q23)</f>
        <v>95.4009090909091</v>
      </c>
      <c r="R24" s="12" t="n">
        <f aca="false">SUM(R5:R23)</f>
        <v>99.6351</v>
      </c>
      <c r="S24" s="12" t="n">
        <f aca="false">SUM(S5:S23)</f>
        <v>99.4356666666667</v>
      </c>
      <c r="T24" s="12" t="n">
        <f aca="false">SUM(T5:T23)</f>
        <v>101.368444444444</v>
      </c>
      <c r="U24" s="12" t="n">
        <f aca="false">SUM(U5:U23)</f>
        <v>98.6807</v>
      </c>
      <c r="V24" s="12" t="n">
        <f aca="false">SUM(V5:V23)</f>
        <v>101.896090909091</v>
      </c>
      <c r="W24" s="12" t="n">
        <f aca="false">SUM(W5:W23)</f>
        <v>99.8733</v>
      </c>
      <c r="X24" s="12" t="n">
        <f aca="false">SUM(X5:X23)</f>
        <v>99.0764</v>
      </c>
      <c r="Y24" s="12" t="n">
        <f aca="false">SUM(Y5:Y23)</f>
        <v>98.8694</v>
      </c>
      <c r="Z24" s="12" t="n">
        <f aca="false">SUM(Z5:Z23)</f>
        <v>99.7258</v>
      </c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2" t="n">
        <f aca="false">SUM(AZ5:AZ23)</f>
        <v>98.5953</v>
      </c>
      <c r="BA24" s="14"/>
      <c r="BB24" s="14"/>
      <c r="BC24" s="13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3" t="n">
        <v>59.9</v>
      </c>
      <c r="CI24" s="14"/>
    </row>
    <row r="25" s="9" customFormat="true" ht="15.75" hidden="false" customHeight="false" outlineLevel="0" collapsed="false">
      <c r="A25" s="6" t="s">
        <v>72</v>
      </c>
      <c r="B25" s="15" t="n">
        <v>1133.45</v>
      </c>
      <c r="C25" s="15" t="n">
        <v>822.168333333333</v>
      </c>
      <c r="D25" s="15" t="n">
        <v>877.338888888889</v>
      </c>
      <c r="E25" s="15" t="n">
        <v>490.703333333333</v>
      </c>
      <c r="F25" s="15" t="n">
        <v>270.784545454545</v>
      </c>
      <c r="G25" s="16" t="n">
        <v>62.5188888888889</v>
      </c>
      <c r="H25" s="16" t="n">
        <v>621.35</v>
      </c>
      <c r="I25" s="7"/>
      <c r="J25" s="10"/>
      <c r="K25" s="17" t="n">
        <v>2265.62666666667</v>
      </c>
      <c r="L25" s="10"/>
      <c r="M25" s="17" t="n">
        <v>413.13</v>
      </c>
      <c r="N25" s="18"/>
      <c r="O25" s="18"/>
      <c r="P25" s="18"/>
      <c r="Q25" s="18"/>
      <c r="R25" s="17" t="n">
        <v>4745.44375</v>
      </c>
      <c r="S25" s="17" t="n">
        <v>1923.070625</v>
      </c>
      <c r="T25" s="17" t="n">
        <v>2862.69333333333</v>
      </c>
      <c r="U25" s="17" t="n">
        <v>4272.10625</v>
      </c>
      <c r="V25" s="17" t="n">
        <v>3797.75214285714</v>
      </c>
      <c r="W25" s="17" t="n">
        <v>1422.92466666667</v>
      </c>
      <c r="X25" s="17" t="n">
        <v>1256.511875</v>
      </c>
      <c r="Y25" s="17" t="n">
        <v>3095.0825</v>
      </c>
      <c r="Z25" s="15" t="n">
        <v>995.24375</v>
      </c>
      <c r="AA25" s="19" t="n">
        <v>5234.10444444445</v>
      </c>
      <c r="AB25" s="19" t="n">
        <v>5236.148</v>
      </c>
      <c r="AC25" s="19" t="n">
        <v>8796.71</v>
      </c>
      <c r="AD25" s="19" t="n">
        <v>5708.40833333333</v>
      </c>
      <c r="AE25" s="19" t="n">
        <v>6187.34333333333</v>
      </c>
      <c r="AF25" s="19" t="n">
        <v>5246.945</v>
      </c>
      <c r="AG25" s="19" t="n">
        <v>5283.692</v>
      </c>
      <c r="AH25" s="19" t="n">
        <v>4946.797</v>
      </c>
      <c r="AI25" s="19" t="n">
        <v>5379.178</v>
      </c>
      <c r="AJ25" s="19" t="n">
        <v>4298.40909090909</v>
      </c>
      <c r="AK25" s="19" t="n">
        <v>6120.99833333333</v>
      </c>
      <c r="AL25" s="19" t="n">
        <v>3064.846</v>
      </c>
      <c r="AM25" s="19" t="n">
        <v>3340.14444444444</v>
      </c>
      <c r="AN25" s="19" t="n">
        <v>3903.84</v>
      </c>
      <c r="AO25" s="19" t="n">
        <v>2045.91888888889</v>
      </c>
      <c r="AP25" s="19" t="n">
        <v>6273.044</v>
      </c>
      <c r="AQ25" s="19" t="n">
        <v>3522.227</v>
      </c>
      <c r="AR25" s="19" t="n">
        <v>3144.282</v>
      </c>
      <c r="AS25" s="19" t="n">
        <v>3917.387</v>
      </c>
      <c r="AT25" s="19" t="n">
        <v>4762.696</v>
      </c>
      <c r="AU25" s="19" t="n">
        <v>2965.121</v>
      </c>
      <c r="AV25" s="19" t="n">
        <v>2244.136</v>
      </c>
      <c r="AW25" s="19" t="n">
        <v>2050.658</v>
      </c>
      <c r="AX25" s="19" t="n">
        <v>5721.732</v>
      </c>
      <c r="AY25" s="19" t="n">
        <v>5638.711</v>
      </c>
      <c r="AZ25" s="19" t="n">
        <v>3156.015625</v>
      </c>
      <c r="BA25" s="19" t="n">
        <v>5510.5875</v>
      </c>
      <c r="BB25" s="17" t="n">
        <v>2779.216</v>
      </c>
      <c r="BC25" s="19" t="n">
        <v>235.878125</v>
      </c>
      <c r="BD25" s="19" t="n">
        <v>242.193125</v>
      </c>
      <c r="BE25" s="19" t="n">
        <v>227.846875</v>
      </c>
      <c r="BF25" s="19" t="n">
        <v>253.474375</v>
      </c>
      <c r="BG25" s="19" t="n">
        <v>198.0275</v>
      </c>
      <c r="BH25" s="19" t="n">
        <v>281.44</v>
      </c>
      <c r="BI25" s="19" t="n">
        <v>217.11</v>
      </c>
      <c r="BJ25" s="19" t="n">
        <v>252.21375</v>
      </c>
      <c r="BK25" s="19" t="n">
        <v>287.48625</v>
      </c>
      <c r="BL25" s="19" t="n">
        <v>201.152</v>
      </c>
      <c r="BM25" s="19" t="n">
        <v>257.652</v>
      </c>
      <c r="BN25" s="19" t="n">
        <v>138.211</v>
      </c>
      <c r="BO25" s="19" t="n">
        <v>101.131</v>
      </c>
      <c r="BP25" s="19" t="n">
        <v>177.841111111111</v>
      </c>
      <c r="BQ25" s="19" t="n">
        <v>144.132</v>
      </c>
      <c r="BR25" s="19" t="n">
        <v>208.484</v>
      </c>
      <c r="BS25" s="19" t="n">
        <v>331.951</v>
      </c>
      <c r="BT25" s="19" t="n">
        <v>234.931111111111</v>
      </c>
      <c r="BU25" s="19" t="n">
        <v>206.102</v>
      </c>
      <c r="BV25" s="19" t="n">
        <v>144.412222222222</v>
      </c>
      <c r="BW25" s="19" t="n">
        <v>165.128</v>
      </c>
      <c r="BX25" s="19" t="n">
        <v>107.13</v>
      </c>
      <c r="BY25" s="19" t="n">
        <v>192.767</v>
      </c>
      <c r="BZ25" s="19" t="n">
        <v>217.242</v>
      </c>
      <c r="CA25" s="19" t="n">
        <v>210.71</v>
      </c>
      <c r="CB25" s="19" t="n">
        <v>200</v>
      </c>
      <c r="CC25" s="19" t="n">
        <v>197.859</v>
      </c>
      <c r="CD25" s="19" t="n">
        <v>95.60875</v>
      </c>
      <c r="CE25" s="19" t="n">
        <v>186.258</v>
      </c>
      <c r="CF25" s="19" t="n">
        <v>189.477777777778</v>
      </c>
      <c r="CG25" s="19" t="n">
        <v>233.911</v>
      </c>
      <c r="CH25" s="19" t="n">
        <v>317.468666666667</v>
      </c>
      <c r="CI25" s="19" t="n">
        <v>196.597</v>
      </c>
    </row>
    <row r="26" customFormat="false" ht="15.75" hidden="false" customHeight="false" outlineLevel="0" collapsed="false">
      <c r="A26" s="20" t="s">
        <v>73</v>
      </c>
      <c r="B26" s="21" t="n">
        <v>0.221</v>
      </c>
      <c r="C26" s="21" t="n">
        <v>0.19225</v>
      </c>
      <c r="D26" s="21" t="n">
        <v>0.221777777777778</v>
      </c>
      <c r="E26" s="21" t="n">
        <v>0.271555555555556</v>
      </c>
      <c r="F26" s="21" t="n">
        <v>0.191</v>
      </c>
      <c r="G26" s="21" t="n">
        <v>0.08</v>
      </c>
      <c r="H26" s="7" t="n">
        <v>0.25575</v>
      </c>
      <c r="I26" s="22"/>
      <c r="J26" s="23"/>
      <c r="K26" s="10" t="n">
        <v>0.634333333333333</v>
      </c>
      <c r="L26" s="22"/>
      <c r="M26" s="10" t="n">
        <v>0.193777777777778</v>
      </c>
      <c r="N26" s="10" t="n">
        <v>0.780666666666667</v>
      </c>
      <c r="O26" s="24" t="n">
        <v>0.8811</v>
      </c>
      <c r="P26" s="10" t="n">
        <v>0.0852857142857143</v>
      </c>
      <c r="Q26" s="24" t="n">
        <v>0.61929</v>
      </c>
      <c r="R26" s="10" t="n">
        <v>0.1703125</v>
      </c>
      <c r="S26" s="10" t="n">
        <v>0.256875</v>
      </c>
      <c r="T26" s="10" t="n">
        <v>0.368333333333333</v>
      </c>
      <c r="U26" s="10" t="n">
        <v>0.143125</v>
      </c>
      <c r="V26" s="10" t="n">
        <v>0.698571428571429</v>
      </c>
      <c r="W26" s="10" t="n">
        <v>0.854666666666667</v>
      </c>
      <c r="X26" s="10" t="n">
        <v>0.125625</v>
      </c>
      <c r="Y26" s="10" t="n">
        <v>0.1270625</v>
      </c>
      <c r="Z26" s="25" t="n">
        <v>0.0845625</v>
      </c>
      <c r="AA26" s="10" t="n">
        <v>0.163444444444444</v>
      </c>
      <c r="AB26" s="10" t="n">
        <v>0.6007</v>
      </c>
      <c r="AC26" s="24" t="n">
        <v>1.596625</v>
      </c>
      <c r="AD26" s="25" t="n">
        <v>0.07525</v>
      </c>
      <c r="AE26" s="25" t="n">
        <v>0.0716</v>
      </c>
      <c r="AF26" s="10" t="n">
        <v>0.1798</v>
      </c>
      <c r="AG26" s="24" t="n">
        <v>1.0676</v>
      </c>
      <c r="AH26" s="10" t="n">
        <v>0.214</v>
      </c>
      <c r="AI26" s="25" t="n">
        <v>0.0685714285714286</v>
      </c>
      <c r="AJ26" s="25" t="n">
        <v>0.059875</v>
      </c>
      <c r="AK26" s="10" t="n">
        <v>0.1258</v>
      </c>
      <c r="AL26" s="10" t="n">
        <v>0.106</v>
      </c>
      <c r="AM26" s="10" t="n">
        <v>0.121</v>
      </c>
      <c r="AN26" s="24" t="n">
        <v>1.47333333333333</v>
      </c>
      <c r="AO26" s="25" t="n">
        <v>0.082</v>
      </c>
      <c r="AP26" s="25" t="n">
        <v>0.0731</v>
      </c>
      <c r="AQ26" s="24" t="n">
        <v>3.03325</v>
      </c>
      <c r="AR26" s="10" t="n">
        <v>0.5224</v>
      </c>
      <c r="AS26" s="10" t="n">
        <v>0.139111111111111</v>
      </c>
      <c r="AT26" s="10" t="n">
        <v>0.79225</v>
      </c>
      <c r="AU26" s="25" t="n">
        <v>0.0555714285714286</v>
      </c>
      <c r="AV26" s="10" t="n">
        <v>0.102444444444444</v>
      </c>
      <c r="AW26" s="25" t="n">
        <v>0.0828333333333333</v>
      </c>
      <c r="AX26" s="10" t="n">
        <v>0.051</v>
      </c>
      <c r="AY26" s="10" t="n">
        <v>0.326666666666667</v>
      </c>
      <c r="AZ26" s="10" t="n">
        <v>0.2646875</v>
      </c>
      <c r="BA26" s="10" t="n">
        <v>0.150857142857143</v>
      </c>
      <c r="BB26" s="25" t="n">
        <v>0.0862</v>
      </c>
      <c r="BC26" s="10" t="n">
        <v>0.2346875</v>
      </c>
      <c r="BD26" s="10" t="n">
        <v>0.37125</v>
      </c>
      <c r="BE26" s="10" t="n">
        <v>0.2699375</v>
      </c>
      <c r="BF26" s="25" t="n">
        <v>0.039725</v>
      </c>
      <c r="BG26" s="10" t="n">
        <v>0.143375</v>
      </c>
      <c r="BH26" s="25" t="n">
        <v>0.04203125</v>
      </c>
      <c r="BI26" s="10" t="n">
        <v>0.58625</v>
      </c>
      <c r="BJ26" s="10" t="n">
        <v>0.565625</v>
      </c>
      <c r="BK26" s="25" t="n">
        <v>0.0500625</v>
      </c>
      <c r="BL26" s="25" t="n">
        <v>0.041</v>
      </c>
      <c r="BM26" s="25" t="n">
        <v>0.0384</v>
      </c>
      <c r="BN26" s="25" t="n">
        <v>0.0364</v>
      </c>
      <c r="BO26" s="25" t="n">
        <v>0.0341</v>
      </c>
      <c r="BP26" s="25" t="n">
        <v>0.0344</v>
      </c>
      <c r="BQ26" s="25" t="n">
        <v>0.178</v>
      </c>
      <c r="BR26" s="25" t="n">
        <v>0.0394444444444444</v>
      </c>
      <c r="BS26" s="25" t="n">
        <v>0.0331</v>
      </c>
      <c r="BT26" s="25" t="n">
        <v>0.0423</v>
      </c>
      <c r="BU26" s="25" t="n">
        <v>0.0388</v>
      </c>
      <c r="BV26" s="25" t="n">
        <v>0.0356666666666667</v>
      </c>
      <c r="BW26" s="25" t="n">
        <v>0.0564</v>
      </c>
      <c r="BX26" s="25" t="n">
        <v>0.055</v>
      </c>
      <c r="BY26" s="25" t="n">
        <v>0.0413</v>
      </c>
      <c r="BZ26" s="25" t="n">
        <v>0.0395</v>
      </c>
      <c r="CA26" s="25" t="n">
        <v>0.0357777777777778</v>
      </c>
      <c r="CB26" s="10" t="n">
        <v>0.0514</v>
      </c>
      <c r="CC26" s="10" t="n">
        <v>0.0427</v>
      </c>
      <c r="CD26" s="10" t="n">
        <v>0.1987</v>
      </c>
      <c r="CE26" s="10" t="n">
        <v>0.0505555555555556</v>
      </c>
      <c r="CF26" s="25" t="n">
        <v>0.0578</v>
      </c>
      <c r="CG26" s="25" t="n">
        <v>0.045</v>
      </c>
      <c r="CH26" s="10" t="n">
        <v>0.739333333333333</v>
      </c>
      <c r="CI26" s="25" t="n">
        <v>0.0401</v>
      </c>
    </row>
    <row r="27" customFormat="false" ht="15.75" hidden="false" customHeight="false" outlineLevel="0" collapsed="false">
      <c r="A27" s="20" t="s">
        <v>74</v>
      </c>
      <c r="B27" s="26" t="n">
        <v>2.8325</v>
      </c>
      <c r="C27" s="26" t="n">
        <v>6.534</v>
      </c>
      <c r="D27" s="19" t="n">
        <v>18.7933333333333</v>
      </c>
      <c r="E27" s="26" t="n">
        <v>6.39222222222222</v>
      </c>
      <c r="F27" s="26" t="n">
        <v>1.821</v>
      </c>
      <c r="G27" s="26" t="n">
        <v>1.75755555555556</v>
      </c>
      <c r="H27" s="19" t="n">
        <v>2003.08333333333</v>
      </c>
      <c r="K27" s="19" t="n">
        <v>3763.89666666667</v>
      </c>
      <c r="M27" s="19" t="n">
        <v>2596.115</v>
      </c>
      <c r="N27" s="19" t="n">
        <v>1135.00777777778</v>
      </c>
      <c r="O27" s="19" t="n">
        <v>720.74</v>
      </c>
      <c r="P27" s="19" t="n">
        <v>767.557142857143</v>
      </c>
      <c r="Q27" s="19" t="n">
        <v>878.99</v>
      </c>
      <c r="R27" s="19" t="n">
        <v>5980.00625</v>
      </c>
      <c r="S27" s="19" t="n">
        <v>5634.97875</v>
      </c>
      <c r="T27" s="19" t="n">
        <v>7613.68083333333</v>
      </c>
      <c r="U27" s="19" t="n">
        <v>5308.58375</v>
      </c>
      <c r="V27" s="19" t="n">
        <v>3761.47857142857</v>
      </c>
      <c r="W27" s="19" t="n">
        <v>6568.63866666667</v>
      </c>
      <c r="X27" s="19" t="n">
        <v>5391.0975</v>
      </c>
      <c r="Y27" s="19" t="n">
        <v>4201.42</v>
      </c>
      <c r="Z27" s="19" t="n">
        <v>5998.20125</v>
      </c>
      <c r="AA27" s="17" t="n">
        <v>6794.92222222222</v>
      </c>
      <c r="AB27" s="17" t="n">
        <v>7186.832</v>
      </c>
      <c r="AC27" s="17" t="n">
        <v>7274.887</v>
      </c>
      <c r="AD27" s="17" t="n">
        <v>8580.36</v>
      </c>
      <c r="AE27" s="17" t="n">
        <v>8584.7425</v>
      </c>
      <c r="AF27" s="17" t="n">
        <v>8195.41</v>
      </c>
      <c r="AG27" s="17" t="n">
        <v>7003.023</v>
      </c>
      <c r="AH27" s="17" t="n">
        <v>7082.193</v>
      </c>
      <c r="AI27" s="17" t="n">
        <v>9262.177</v>
      </c>
      <c r="AJ27" s="17" t="n">
        <v>6188.13727272727</v>
      </c>
      <c r="AK27" s="17" t="n">
        <v>6837.67833333333</v>
      </c>
      <c r="AL27" s="17" t="n">
        <v>9641.826</v>
      </c>
      <c r="AM27" s="17" t="n">
        <v>7647.17666666667</v>
      </c>
      <c r="AN27" s="17" t="n">
        <v>7713.63</v>
      </c>
      <c r="AO27" s="17" t="n">
        <v>8388.73888888889</v>
      </c>
      <c r="AP27" s="17" t="n">
        <v>8023.136</v>
      </c>
      <c r="AQ27" s="17" t="n">
        <v>6320.866</v>
      </c>
      <c r="AR27" s="17" t="n">
        <v>6501.861</v>
      </c>
      <c r="AS27" s="17" t="n">
        <v>7461.435</v>
      </c>
      <c r="AT27" s="17" t="n">
        <v>9416.038</v>
      </c>
      <c r="AU27" s="17" t="n">
        <v>7043.578</v>
      </c>
      <c r="AV27" s="17" t="n">
        <v>7708.418</v>
      </c>
      <c r="AW27" s="17" t="n">
        <v>6650.015</v>
      </c>
      <c r="AX27" s="17" t="n">
        <v>8694.886</v>
      </c>
      <c r="AY27" s="17" t="n">
        <v>8832.367</v>
      </c>
      <c r="AZ27" s="19" t="n">
        <v>6291.97125</v>
      </c>
      <c r="BA27" s="17" t="n">
        <v>8928.65875</v>
      </c>
      <c r="BB27" s="17" t="n">
        <v>2779.216</v>
      </c>
      <c r="BC27" s="19" t="n">
        <v>7380.15375</v>
      </c>
      <c r="BD27" s="19" t="n">
        <v>8817.384375</v>
      </c>
      <c r="BE27" s="19" t="n">
        <v>10632.614375</v>
      </c>
      <c r="BF27" s="19" t="n">
        <v>9957.781875</v>
      </c>
      <c r="BG27" s="19" t="n">
        <v>6594.054375</v>
      </c>
      <c r="BH27" s="19" t="n">
        <v>12313.73</v>
      </c>
      <c r="BI27" s="19" t="n">
        <v>57887.951875</v>
      </c>
      <c r="BJ27" s="19" t="n">
        <v>57241.726875</v>
      </c>
      <c r="BK27" s="19" t="n">
        <v>11159.594375</v>
      </c>
      <c r="BL27" s="17" t="n">
        <v>13498.689</v>
      </c>
      <c r="BM27" s="17" t="n">
        <v>13597.121</v>
      </c>
      <c r="BN27" s="17" t="n">
        <v>18164.945</v>
      </c>
      <c r="BO27" s="17" t="n">
        <v>20163.432</v>
      </c>
      <c r="BP27" s="17" t="n">
        <v>18202.881</v>
      </c>
      <c r="BQ27" s="17" t="n">
        <v>9927.047</v>
      </c>
      <c r="BR27" s="17" t="n">
        <v>18204.1266666667</v>
      </c>
      <c r="BS27" s="17" t="n">
        <v>22638.004</v>
      </c>
      <c r="BT27" s="17" t="n">
        <v>13166.814</v>
      </c>
      <c r="BU27" s="17" t="n">
        <v>17766.005</v>
      </c>
      <c r="BV27" s="17" t="n">
        <v>14545.4677777778</v>
      </c>
      <c r="BW27" s="17" t="n">
        <v>13852.834</v>
      </c>
      <c r="BX27" s="17" t="n">
        <v>13889.51</v>
      </c>
      <c r="BY27" s="17" t="n">
        <v>12873.578</v>
      </c>
      <c r="BZ27" s="17" t="n">
        <v>12436.299</v>
      </c>
      <c r="CA27" s="17" t="n">
        <v>15753.6588888889</v>
      </c>
      <c r="CB27" s="17" t="n">
        <v>24251.256</v>
      </c>
      <c r="CC27" s="17" t="n">
        <v>14030.93</v>
      </c>
      <c r="CD27" s="17" t="n">
        <v>14139.708</v>
      </c>
      <c r="CE27" s="17" t="n">
        <v>11550.05</v>
      </c>
      <c r="CF27" s="17" t="n">
        <v>16086.05</v>
      </c>
      <c r="CG27" s="17" t="n">
        <v>17398.6222222222</v>
      </c>
      <c r="CH27" s="19" t="n">
        <v>89690.1313333333</v>
      </c>
      <c r="CI27" s="17" t="n">
        <v>16553.783</v>
      </c>
    </row>
    <row r="28" customFormat="false" ht="15.75" hidden="false" customHeight="false" outlineLevel="0" collapsed="false">
      <c r="A28" s="20" t="s">
        <v>75</v>
      </c>
      <c r="B28" s="26" t="n">
        <v>3.51625</v>
      </c>
      <c r="C28" s="26" t="n">
        <v>1.44333333333333</v>
      </c>
      <c r="D28" s="19" t="n">
        <v>12.7233333333333</v>
      </c>
      <c r="E28" s="26" t="n">
        <v>2.37</v>
      </c>
      <c r="F28" s="26" t="n">
        <v>1.17727272727273</v>
      </c>
      <c r="G28" s="26" t="n">
        <v>2.49371428571429</v>
      </c>
      <c r="H28" s="26" t="n">
        <v>6.86333333333333</v>
      </c>
      <c r="K28" s="19" t="n">
        <v>109.603333333333</v>
      </c>
      <c r="M28" s="26" t="n">
        <v>6.372</v>
      </c>
      <c r="N28" s="19" t="n">
        <v>52.9955555555556</v>
      </c>
      <c r="O28" s="19" t="n">
        <v>42.4504</v>
      </c>
      <c r="P28" s="26" t="n">
        <v>2.55414285714286</v>
      </c>
      <c r="Q28" s="19" t="n">
        <v>18.6092</v>
      </c>
      <c r="R28" s="19" t="n">
        <v>15.288125</v>
      </c>
      <c r="S28" s="19" t="n">
        <v>33.49875</v>
      </c>
      <c r="T28" s="19" t="n">
        <v>24.5908333333333</v>
      </c>
      <c r="U28" s="19" t="n">
        <v>14.215</v>
      </c>
      <c r="V28" s="19" t="n">
        <v>17.75</v>
      </c>
      <c r="W28" s="19" t="n">
        <v>15.9766666666667</v>
      </c>
      <c r="X28" s="19" t="n">
        <v>26.593125</v>
      </c>
      <c r="Y28" s="19" t="n">
        <v>10.00875</v>
      </c>
      <c r="Z28" s="19" t="n">
        <v>13.418125</v>
      </c>
      <c r="AA28" s="17" t="n">
        <v>22.4166666666667</v>
      </c>
      <c r="AB28" s="17" t="n">
        <v>21.268</v>
      </c>
      <c r="AC28" s="17" t="n">
        <v>13.345</v>
      </c>
      <c r="AD28" s="17" t="n">
        <v>17.275</v>
      </c>
      <c r="AE28" s="17" t="n">
        <v>24.0433333333333</v>
      </c>
      <c r="AF28" s="17" t="n">
        <v>17.849</v>
      </c>
      <c r="AG28" s="17" t="n">
        <v>21.435</v>
      </c>
      <c r="AH28" s="17" t="n">
        <v>21.515</v>
      </c>
      <c r="AI28" s="17" t="n">
        <v>16.142</v>
      </c>
      <c r="AJ28" s="17" t="n">
        <v>36.2354545454546</v>
      </c>
      <c r="AK28" s="17" t="n">
        <v>15.3233333333333</v>
      </c>
      <c r="AL28" s="17" t="n">
        <v>23.534</v>
      </c>
      <c r="AM28" s="17" t="n">
        <v>21.7477777777778</v>
      </c>
      <c r="AN28" s="17" t="n">
        <v>22.2555555555556</v>
      </c>
      <c r="AO28" s="17" t="n">
        <v>22.2622222222222</v>
      </c>
      <c r="AP28" s="17" t="n">
        <v>18.207</v>
      </c>
      <c r="AQ28" s="17" t="n">
        <v>23.477</v>
      </c>
      <c r="AR28" s="17" t="n">
        <v>26.449</v>
      </c>
      <c r="AS28" s="17" t="n">
        <v>18.584</v>
      </c>
      <c r="AT28" s="17" t="n">
        <v>21.268</v>
      </c>
      <c r="AU28" s="17" t="n">
        <v>24.77</v>
      </c>
      <c r="AV28" s="17" t="n">
        <v>21.833</v>
      </c>
      <c r="AW28" s="17" t="n">
        <v>16.029</v>
      </c>
      <c r="AX28" s="17" t="n">
        <v>18.123</v>
      </c>
      <c r="AY28" s="17" t="n">
        <v>14.878</v>
      </c>
      <c r="AZ28" s="19" t="n">
        <v>16.315</v>
      </c>
      <c r="BA28" s="17" t="n">
        <v>19.47625</v>
      </c>
      <c r="BB28" s="24" t="n">
        <v>3.9857</v>
      </c>
      <c r="BC28" s="19" t="n">
        <v>255.4125</v>
      </c>
      <c r="BD28" s="19" t="n">
        <v>534.080625</v>
      </c>
      <c r="BE28" s="19" t="n">
        <v>494.1525</v>
      </c>
      <c r="BF28" s="19" t="n">
        <v>432.11875</v>
      </c>
      <c r="BG28" s="19" t="n">
        <v>201.184375</v>
      </c>
      <c r="BH28" s="19" t="n">
        <v>519.971875</v>
      </c>
      <c r="BI28" s="19" t="n">
        <v>2275.836875</v>
      </c>
      <c r="BJ28" s="19" t="n">
        <v>2224.21625</v>
      </c>
      <c r="BK28" s="19" t="n">
        <v>565.8375</v>
      </c>
      <c r="BL28" s="17" t="n">
        <v>554.684</v>
      </c>
      <c r="BM28" s="17" t="n">
        <v>604.382</v>
      </c>
      <c r="BN28" s="17" t="n">
        <v>503.944</v>
      </c>
      <c r="BO28" s="17" t="n">
        <v>463.04</v>
      </c>
      <c r="BP28" s="17" t="n">
        <v>560.265</v>
      </c>
      <c r="BQ28" s="17" t="n">
        <v>509.186</v>
      </c>
      <c r="BR28" s="17" t="n">
        <v>613.318888888889</v>
      </c>
      <c r="BS28" s="17" t="n">
        <v>113.528</v>
      </c>
      <c r="BT28" s="17" t="n">
        <v>249.458</v>
      </c>
      <c r="BU28" s="17" t="n">
        <v>854.027</v>
      </c>
      <c r="BV28" s="17" t="n">
        <v>709.123333333333</v>
      </c>
      <c r="BW28" s="17" t="n">
        <v>728.575</v>
      </c>
      <c r="BX28" s="17" t="n">
        <v>877.82125</v>
      </c>
      <c r="BY28" s="17" t="n">
        <v>612.649</v>
      </c>
      <c r="BZ28" s="17" t="n">
        <v>571.195</v>
      </c>
      <c r="CA28" s="17" t="n">
        <v>683.017777777778</v>
      </c>
      <c r="CB28" s="17" t="n">
        <v>688.735</v>
      </c>
      <c r="CC28" s="17" t="n">
        <v>795.213</v>
      </c>
      <c r="CD28" s="17" t="n">
        <v>679.073</v>
      </c>
      <c r="CE28" s="17" t="n">
        <v>402.475555555556</v>
      </c>
      <c r="CF28" s="17" t="n">
        <v>598.528</v>
      </c>
      <c r="CG28" s="17" t="n">
        <v>393.265555555556</v>
      </c>
      <c r="CH28" s="19" t="n">
        <v>7394.01266666667</v>
      </c>
      <c r="CI28" s="17" t="n">
        <v>579.485</v>
      </c>
    </row>
    <row r="29" customFormat="false" ht="15.75" hidden="false" customHeight="false" outlineLevel="0" collapsed="false">
      <c r="A29" s="20" t="s">
        <v>76</v>
      </c>
      <c r="B29" s="19" t="n">
        <v>5372.28375</v>
      </c>
      <c r="C29" s="19" t="n">
        <v>5437.12833333333</v>
      </c>
      <c r="D29" s="19" t="n">
        <v>11034.8333333333</v>
      </c>
      <c r="E29" s="19" t="n">
        <v>2986.75777777778</v>
      </c>
      <c r="F29" s="19" t="n">
        <v>7167.67</v>
      </c>
      <c r="G29" s="19" t="n">
        <v>3938.16444444444</v>
      </c>
      <c r="H29" s="27"/>
      <c r="K29" s="19" t="n">
        <v>24208.23</v>
      </c>
      <c r="M29" s="19" t="n">
        <v>5040.291</v>
      </c>
      <c r="N29" s="19" t="n">
        <v>5908.8</v>
      </c>
      <c r="O29" s="19" t="n">
        <v>7395.163</v>
      </c>
      <c r="P29" s="19" t="n">
        <v>22485.2657142857</v>
      </c>
      <c r="Q29" s="19" t="n">
        <v>6799.611</v>
      </c>
      <c r="R29" s="26" t="n">
        <v>3.0725625</v>
      </c>
      <c r="S29" s="26" t="n">
        <v>2.2688125</v>
      </c>
      <c r="T29" s="26" t="n">
        <v>5.15175</v>
      </c>
      <c r="U29" s="26" t="n">
        <v>2.329</v>
      </c>
      <c r="V29" s="26" t="n">
        <v>2.17864285714286</v>
      </c>
      <c r="W29" s="26" t="n">
        <v>7.9912</v>
      </c>
      <c r="X29" s="8" t="n">
        <v>0.9250625</v>
      </c>
      <c r="Y29" s="26" t="n">
        <v>1.580875</v>
      </c>
      <c r="Z29" s="26" t="n">
        <v>1.46925</v>
      </c>
      <c r="AA29" s="24" t="n">
        <v>7.93</v>
      </c>
      <c r="AB29" s="24" t="n">
        <v>6.51</v>
      </c>
      <c r="AC29" s="24" t="n">
        <v>4.7985</v>
      </c>
      <c r="AD29" s="17" t="n">
        <v>10.37</v>
      </c>
      <c r="AE29" s="24" t="n">
        <v>5.1075</v>
      </c>
      <c r="AF29" s="24" t="n">
        <v>8.068</v>
      </c>
      <c r="AG29" s="24" t="n">
        <v>7.896</v>
      </c>
      <c r="AH29" s="24" t="n">
        <v>8.665</v>
      </c>
      <c r="AI29" s="24" t="n">
        <v>6.556</v>
      </c>
      <c r="AJ29" s="24" t="n">
        <v>1.55590909090909</v>
      </c>
      <c r="AK29" s="24" t="n">
        <v>4.85666666666667</v>
      </c>
      <c r="AL29" s="24" t="n">
        <v>2.7808</v>
      </c>
      <c r="AM29" s="24" t="n">
        <v>2.40288888888889</v>
      </c>
      <c r="AN29" s="24" t="n">
        <v>2.36833333333333</v>
      </c>
      <c r="AO29" s="24" t="n">
        <v>1.44144444444444</v>
      </c>
      <c r="AP29" s="24" t="n">
        <v>7.303</v>
      </c>
      <c r="AQ29" s="24" t="n">
        <v>2.3506</v>
      </c>
      <c r="AR29" s="24" t="n">
        <v>1.3496</v>
      </c>
      <c r="AS29" s="24" t="n">
        <v>7.314</v>
      </c>
      <c r="AT29" s="24" t="n">
        <v>6.252</v>
      </c>
      <c r="AU29" s="24" t="n">
        <v>1.979</v>
      </c>
      <c r="AV29" s="24" t="n">
        <v>2.3152</v>
      </c>
      <c r="AW29" s="24" t="n">
        <v>1.7153</v>
      </c>
      <c r="AX29" s="17" t="n">
        <v>14.474</v>
      </c>
      <c r="AY29" s="24" t="n">
        <v>7.197</v>
      </c>
      <c r="AZ29" s="26" t="n">
        <v>4.5425</v>
      </c>
      <c r="BA29" s="17" t="n">
        <v>16.09875</v>
      </c>
      <c r="BB29" s="25" t="n">
        <v>0.0218333333333333</v>
      </c>
      <c r="BC29" s="28" t="n">
        <v>0.05536875</v>
      </c>
      <c r="BD29" s="8" t="n">
        <v>0.1515625</v>
      </c>
      <c r="BE29" s="28" t="n">
        <v>0.0323125</v>
      </c>
      <c r="BF29" s="28" t="n">
        <v>0.01845625</v>
      </c>
      <c r="BG29" s="28" t="n">
        <v>0.1950125</v>
      </c>
      <c r="BH29" s="28" t="n">
        <v>0.05243125</v>
      </c>
      <c r="BI29" s="8" t="n">
        <v>0.2555625</v>
      </c>
      <c r="BJ29" s="8" t="n">
        <v>0.442125</v>
      </c>
      <c r="BK29" s="8" t="n">
        <v>1.3468125</v>
      </c>
      <c r="BL29" s="25" t="n">
        <v>0.04494</v>
      </c>
      <c r="BM29" s="25" t="n">
        <v>0.07716</v>
      </c>
      <c r="BN29" s="25" t="n">
        <v>0.01859</v>
      </c>
      <c r="BO29" s="25" t="n">
        <v>0.04815</v>
      </c>
      <c r="BP29" s="25" t="n">
        <v>0.03472</v>
      </c>
      <c r="BQ29" s="10" t="n">
        <v>0.17052</v>
      </c>
      <c r="BR29" s="10" t="n">
        <v>0.0216</v>
      </c>
      <c r="BS29" s="25" t="n">
        <v>0.0473</v>
      </c>
      <c r="BT29" s="10" t="n">
        <v>0.04236</v>
      </c>
      <c r="BU29" s="10" t="n">
        <v>0.02058</v>
      </c>
      <c r="BV29" s="25" t="n">
        <v>0.0264</v>
      </c>
      <c r="BW29" s="10" t="n">
        <v>0.03195</v>
      </c>
      <c r="BX29" s="25" t="n">
        <v>0.014525</v>
      </c>
      <c r="BY29" s="10" t="n">
        <v>0.02129</v>
      </c>
      <c r="BZ29" s="10" t="n">
        <v>0.03886</v>
      </c>
      <c r="CA29" s="10" t="n">
        <v>0.0946222222222222</v>
      </c>
      <c r="CB29" s="10" t="n">
        <v>0.03675</v>
      </c>
      <c r="CC29" s="25" t="n">
        <v>0.01675</v>
      </c>
      <c r="CD29" s="25" t="n">
        <v>0.03629</v>
      </c>
      <c r="CE29" s="10" t="n">
        <v>0.0765666666666667</v>
      </c>
      <c r="CF29" s="25" t="n">
        <v>0.04214</v>
      </c>
      <c r="CG29" s="25" t="n">
        <v>0.0349222222222222</v>
      </c>
      <c r="CH29" s="8" t="n">
        <v>0.501933333333333</v>
      </c>
      <c r="CI29" s="25" t="n">
        <v>0.05219</v>
      </c>
    </row>
    <row r="30" customFormat="false" ht="15.75" hidden="false" customHeight="false" outlineLevel="0" collapsed="false">
      <c r="A30" s="20" t="s">
        <v>77</v>
      </c>
      <c r="B30" s="19" t="n">
        <v>1353.0475</v>
      </c>
      <c r="C30" s="19" t="n">
        <v>1596.11083333333</v>
      </c>
      <c r="D30" s="19" t="n">
        <v>2883.15222222222</v>
      </c>
      <c r="E30" s="19" t="n">
        <v>930.766666666667</v>
      </c>
      <c r="F30" s="19" t="n">
        <v>1540.08090909091</v>
      </c>
      <c r="G30" s="19" t="n">
        <v>285.335555555556</v>
      </c>
      <c r="H30" s="19" t="n">
        <v>368.501666666667</v>
      </c>
      <c r="K30" s="19" t="n">
        <v>790.956666666667</v>
      </c>
      <c r="M30" s="19" t="n">
        <v>434.383</v>
      </c>
      <c r="N30" s="19" t="n">
        <v>202.878888888889</v>
      </c>
      <c r="O30" s="19" t="n">
        <v>178.135</v>
      </c>
      <c r="P30" s="19" t="n">
        <v>1241.33857142857</v>
      </c>
      <c r="Q30" s="19" t="n">
        <v>171.129</v>
      </c>
      <c r="R30" s="28" t="n">
        <v>0.05319375</v>
      </c>
      <c r="S30" s="28" t="n">
        <v>0.03029375</v>
      </c>
      <c r="T30" s="28" t="n">
        <v>0.43535</v>
      </c>
      <c r="U30" s="28" t="n">
        <v>0.04595625</v>
      </c>
      <c r="V30" s="8" t="n">
        <v>0.15295</v>
      </c>
      <c r="W30" s="8" t="n">
        <v>0.337853333333333</v>
      </c>
      <c r="X30" s="28" t="n">
        <v>0.0474875</v>
      </c>
      <c r="Y30" s="28" t="n">
        <v>0.047375</v>
      </c>
      <c r="Z30" s="28" t="n">
        <v>0.062975</v>
      </c>
      <c r="AA30" s="29" t="n">
        <v>0.0529111111111111</v>
      </c>
      <c r="AB30" s="29" t="n">
        <v>0.04145</v>
      </c>
      <c r="AC30" s="29" t="n">
        <v>0.02676</v>
      </c>
      <c r="AD30" s="29" t="n">
        <v>0.0532083333333333</v>
      </c>
      <c r="AE30" s="29" t="n">
        <v>0.0357416666666667</v>
      </c>
      <c r="AF30" s="29" t="n">
        <v>0.0315</v>
      </c>
      <c r="AG30" s="29" t="n">
        <v>0.05153</v>
      </c>
      <c r="AH30" s="29" t="n">
        <v>0.05389</v>
      </c>
      <c r="AI30" s="29" t="n">
        <v>0.03112</v>
      </c>
      <c r="AJ30" s="29" t="n">
        <v>0.0111</v>
      </c>
      <c r="AK30" s="29" t="n">
        <v>0.02665</v>
      </c>
      <c r="AL30" s="29" t="n">
        <v>0.0196</v>
      </c>
      <c r="AM30" s="29" t="n">
        <v>0.021075</v>
      </c>
      <c r="AN30" s="29" t="n">
        <v>0.02075</v>
      </c>
      <c r="AO30" s="29" t="n">
        <v>0.02135</v>
      </c>
      <c r="AP30" s="29" t="n">
        <v>0.04763</v>
      </c>
      <c r="AQ30" s="29" t="n">
        <v>0.0133</v>
      </c>
      <c r="AR30" s="29" t="n">
        <v>0.00857142857142857</v>
      </c>
      <c r="AS30" s="29" t="n">
        <v>0.03401</v>
      </c>
      <c r="AT30" s="29" t="n">
        <v>0.03213</v>
      </c>
      <c r="AU30" s="29" t="n">
        <v>0.00726666666666667</v>
      </c>
      <c r="AV30" s="29" t="n">
        <v>0.009475</v>
      </c>
      <c r="AW30" s="29" t="n">
        <v>0.01095</v>
      </c>
      <c r="AX30" s="29" t="n">
        <v>0.0439555555555556</v>
      </c>
      <c r="AY30" s="29" t="n">
        <v>0.04284</v>
      </c>
      <c r="AZ30" s="28" t="n">
        <v>0.0207625</v>
      </c>
      <c r="BA30" s="29" t="n">
        <v>0.0711125</v>
      </c>
      <c r="BB30" s="29" t="n">
        <v>0.00627</v>
      </c>
      <c r="BC30" s="28" t="n">
        <v>0.0152625</v>
      </c>
      <c r="BD30" s="28" t="n">
        <v>0.0185625</v>
      </c>
      <c r="BE30" s="28" t="n">
        <v>0.005391875</v>
      </c>
      <c r="BF30" s="28" t="n">
        <v>0.00280125</v>
      </c>
      <c r="BG30" s="28" t="n">
        <v>0.01290125</v>
      </c>
      <c r="BH30" s="28" t="n">
        <v>0.0032725</v>
      </c>
      <c r="BI30" s="28" t="n">
        <v>0.02503125</v>
      </c>
      <c r="BJ30" s="28" t="n">
        <v>0.0220875</v>
      </c>
      <c r="BK30" s="28" t="n">
        <v>0.064963125</v>
      </c>
      <c r="BL30" s="25" t="n">
        <v>0.00869</v>
      </c>
      <c r="BM30" s="25" t="n">
        <v>0.0076</v>
      </c>
      <c r="BN30" s="25" t="n">
        <v>0.00667</v>
      </c>
      <c r="BO30" s="25" t="n">
        <v>0.00661</v>
      </c>
      <c r="BP30" s="25" t="n">
        <v>0.00791</v>
      </c>
      <c r="BQ30" s="10" t="n">
        <v>0.0109</v>
      </c>
      <c r="BR30" s="10" t="n">
        <v>0.00846666666666667</v>
      </c>
      <c r="BS30" s="25" t="n">
        <v>0.00658</v>
      </c>
      <c r="BT30" s="10" t="n">
        <v>0.00844</v>
      </c>
      <c r="BU30" s="10" t="n">
        <v>0.00813</v>
      </c>
      <c r="BV30" s="25" t="n">
        <v>0.00753333333333333</v>
      </c>
      <c r="BW30" s="10" t="n">
        <v>0.01057</v>
      </c>
      <c r="BX30" s="25" t="n">
        <v>0.007575</v>
      </c>
      <c r="BY30" s="10" t="n">
        <v>0.0083</v>
      </c>
      <c r="BZ30" s="10" t="n">
        <v>0.00743</v>
      </c>
      <c r="CA30" s="10" t="n">
        <v>0.00653333333333333</v>
      </c>
      <c r="CB30" s="10" t="n">
        <v>0.00969</v>
      </c>
      <c r="CC30" s="29" t="n">
        <v>0.00855</v>
      </c>
      <c r="CD30" s="25" t="n">
        <v>0.00627</v>
      </c>
      <c r="CE30" s="29" t="n">
        <v>0.0104111111111111</v>
      </c>
      <c r="CF30" s="25" t="n">
        <v>0.00932</v>
      </c>
      <c r="CG30" s="25" t="n">
        <v>0.00947777777777778</v>
      </c>
      <c r="CH30" s="28" t="n">
        <v>0.02548</v>
      </c>
      <c r="CI30" s="25" t="n">
        <v>0.00841</v>
      </c>
    </row>
    <row r="31" customFormat="false" ht="15.75" hidden="false" customHeight="false" outlineLevel="0" collapsed="false">
      <c r="A31" s="20" t="s">
        <v>78</v>
      </c>
      <c r="B31" s="19"/>
      <c r="C31" s="19"/>
      <c r="D31" s="19"/>
      <c r="E31" s="19"/>
      <c r="F31" s="19"/>
      <c r="G31" s="19"/>
      <c r="H31" s="19" t="n">
        <v>499.47</v>
      </c>
      <c r="K31" s="19" t="n">
        <v>1810.34333333333</v>
      </c>
      <c r="M31" s="19" t="n">
        <v>642.662</v>
      </c>
      <c r="N31" s="19" t="n">
        <v>4978.42777777778</v>
      </c>
      <c r="O31" s="19" t="n">
        <v>9859.35</v>
      </c>
      <c r="P31" s="19" t="n">
        <v>13025.6285714286</v>
      </c>
      <c r="Q31" s="19" t="n">
        <v>18465.228</v>
      </c>
      <c r="R31" s="19" t="n">
        <v>41.765625</v>
      </c>
      <c r="S31" s="19" t="n">
        <v>9.64625</v>
      </c>
      <c r="T31" s="26" t="n">
        <v>5.39666666666667</v>
      </c>
      <c r="U31" s="19" t="n">
        <v>27.72375</v>
      </c>
      <c r="V31" s="19" t="n">
        <v>14.4435714285714</v>
      </c>
      <c r="W31" s="26" t="n">
        <v>6.15266666666667</v>
      </c>
      <c r="X31" s="26" t="n">
        <v>2.96</v>
      </c>
      <c r="Y31" s="19" t="n">
        <v>11.9375</v>
      </c>
      <c r="Z31" s="26" t="n">
        <v>2.187</v>
      </c>
      <c r="AA31" s="17" t="n">
        <v>26.5533333333333</v>
      </c>
      <c r="AB31" s="17" t="n">
        <v>20.125</v>
      </c>
      <c r="AC31" s="17" t="n">
        <v>38.212</v>
      </c>
      <c r="AD31" s="17" t="n">
        <v>19.1108333333333</v>
      </c>
      <c r="AE31" s="17" t="n">
        <v>38.8966666666667</v>
      </c>
      <c r="AF31" s="17" t="n">
        <v>13.299</v>
      </c>
      <c r="AG31" s="17" t="n">
        <v>29.952</v>
      </c>
      <c r="AH31" s="17" t="n">
        <v>26.407</v>
      </c>
      <c r="AI31" s="17" t="n">
        <v>15.299</v>
      </c>
      <c r="AJ31" s="17" t="n">
        <v>40.1909090909091</v>
      </c>
      <c r="AK31" s="17" t="n">
        <v>21.9716666666667</v>
      </c>
      <c r="AL31" s="24" t="n">
        <v>7.816</v>
      </c>
      <c r="AM31" s="24" t="n">
        <v>5.94777777777778</v>
      </c>
      <c r="AN31" s="24" t="n">
        <v>7.40777777777778</v>
      </c>
      <c r="AO31" s="24" t="n">
        <v>6.192</v>
      </c>
      <c r="AP31" s="17" t="n">
        <v>59.75</v>
      </c>
      <c r="AQ31" s="17" t="n">
        <v>21.784</v>
      </c>
      <c r="AR31" s="17" t="n">
        <v>13.052</v>
      </c>
      <c r="AS31" s="17" t="n">
        <v>30.995</v>
      </c>
      <c r="AT31" s="17" t="n">
        <v>18.387</v>
      </c>
      <c r="AU31" s="17" t="n">
        <v>12.1639</v>
      </c>
      <c r="AV31" s="24" t="n">
        <v>8.553</v>
      </c>
      <c r="AW31" s="24" t="n">
        <v>6.6261</v>
      </c>
      <c r="AX31" s="17" t="n">
        <v>33.489</v>
      </c>
      <c r="AY31" s="17" t="n">
        <v>47.659</v>
      </c>
      <c r="AZ31" s="26" t="n">
        <v>5.605</v>
      </c>
      <c r="BA31" s="17" t="n">
        <v>21.64</v>
      </c>
      <c r="BB31" s="24" t="n">
        <v>5.1536</v>
      </c>
      <c r="BC31" s="26" t="n">
        <v>1.6798125</v>
      </c>
      <c r="BD31" s="8" t="n">
        <v>0.6740625</v>
      </c>
      <c r="BE31" s="28" t="n">
        <v>0.0900625</v>
      </c>
      <c r="BF31" s="8" t="n">
        <v>0.102875</v>
      </c>
      <c r="BG31" s="8" t="n">
        <v>0.378375</v>
      </c>
      <c r="BH31" s="8" t="n">
        <v>0.09025</v>
      </c>
      <c r="BI31" s="26" t="n">
        <v>1.015625</v>
      </c>
      <c r="BJ31" s="26" t="n">
        <v>1.04625</v>
      </c>
      <c r="BK31" s="8" t="n">
        <v>0.1188125</v>
      </c>
      <c r="BL31" s="25" t="n">
        <v>0.0519</v>
      </c>
      <c r="BM31" s="25" t="n">
        <v>0.0543</v>
      </c>
      <c r="BN31" s="25" t="n">
        <v>0.0419</v>
      </c>
      <c r="BO31" s="25" t="n">
        <v>0.0782</v>
      </c>
      <c r="BP31" s="25" t="n">
        <v>0.0415</v>
      </c>
      <c r="BQ31" s="10" t="n">
        <v>0.5852</v>
      </c>
      <c r="BR31" s="10" t="n">
        <v>0.0495555555555556</v>
      </c>
      <c r="BS31" s="25" t="n">
        <v>0.2661</v>
      </c>
      <c r="BT31" s="10" t="n">
        <v>0.0608</v>
      </c>
      <c r="BU31" s="10" t="n">
        <v>0.0612</v>
      </c>
      <c r="BV31" s="25" t="n">
        <v>0.0566666666666667</v>
      </c>
      <c r="BW31" s="10" t="n">
        <v>0.0721</v>
      </c>
      <c r="BX31" s="25" t="n">
        <v>0.31125</v>
      </c>
      <c r="BY31" s="10" t="n">
        <v>0.0504</v>
      </c>
      <c r="BZ31" s="10" t="n">
        <v>0.0464</v>
      </c>
      <c r="CA31" s="10" t="n">
        <v>0.0404444444444444</v>
      </c>
      <c r="CB31" s="10" t="n">
        <v>0.0577</v>
      </c>
      <c r="CC31" s="25" t="n">
        <v>0.0682</v>
      </c>
      <c r="CD31" s="25" t="n">
        <v>0.1746</v>
      </c>
      <c r="CE31" s="25" t="n">
        <v>0.0657777777777778</v>
      </c>
      <c r="CF31" s="25" t="n">
        <v>0.0533</v>
      </c>
      <c r="CG31" s="25" t="n">
        <v>0.0541111111111111</v>
      </c>
      <c r="CH31" s="26" t="n">
        <v>1.079375</v>
      </c>
      <c r="CI31" s="25" t="n">
        <v>0.0496</v>
      </c>
    </row>
    <row r="32" customFormat="false" ht="15.75" hidden="false" customHeight="false" outlineLevel="0" collapsed="false">
      <c r="A32" s="20" t="s">
        <v>79</v>
      </c>
      <c r="B32" s="19" t="n">
        <v>2888.205</v>
      </c>
      <c r="C32" s="19" t="n">
        <v>3713.74833333333</v>
      </c>
      <c r="D32" s="19" t="n">
        <v>3271.36444444444</v>
      </c>
      <c r="E32" s="19" t="n">
        <v>6192.22111111111</v>
      </c>
      <c r="F32" s="19" t="n">
        <v>2915.10454545455</v>
      </c>
      <c r="G32" s="19" t="n">
        <v>3834.87</v>
      </c>
      <c r="H32" s="19" t="n">
        <v>20.0233333333333</v>
      </c>
      <c r="K32" s="19" t="n">
        <v>50.0433333333333</v>
      </c>
      <c r="M32" s="19" t="n">
        <v>16.229</v>
      </c>
      <c r="N32" s="19" t="n">
        <v>80.0511111111111</v>
      </c>
      <c r="O32" s="19" t="n">
        <v>155.919</v>
      </c>
      <c r="P32" s="19" t="n">
        <v>91.7671428571429</v>
      </c>
      <c r="Q32" s="19" t="n">
        <v>290.343</v>
      </c>
      <c r="R32" s="28" t="n">
        <v>0.0780625</v>
      </c>
      <c r="S32" s="28" t="n">
        <v>0.0878125</v>
      </c>
      <c r="T32" s="28" t="n">
        <v>0.06225</v>
      </c>
      <c r="U32" s="28" t="n">
        <v>0.0813125</v>
      </c>
      <c r="V32" s="8" t="n">
        <v>0.116928571428571</v>
      </c>
      <c r="W32" s="28" t="n">
        <v>0.0402666666666667</v>
      </c>
      <c r="X32" s="28" t="n">
        <v>0.0580625</v>
      </c>
      <c r="Y32" s="28" t="n">
        <v>0.0631875</v>
      </c>
      <c r="Z32" s="28" t="n">
        <v>0.03131875</v>
      </c>
      <c r="AA32" s="25" t="n">
        <v>0.0856666666666667</v>
      </c>
      <c r="AB32" s="25" t="n">
        <v>0.0665</v>
      </c>
      <c r="AC32" s="25" t="n">
        <v>0.157875</v>
      </c>
      <c r="AD32" s="25" t="n">
        <v>0.093</v>
      </c>
      <c r="AE32" s="25" t="n">
        <v>0.110111111111111</v>
      </c>
      <c r="AF32" s="25" t="n">
        <v>0.091</v>
      </c>
      <c r="AG32" s="25" t="n">
        <v>0.0662</v>
      </c>
      <c r="AH32" s="25" t="n">
        <v>0.0661666666666667</v>
      </c>
      <c r="AI32" s="25" t="n">
        <v>0.05</v>
      </c>
      <c r="AJ32" s="25" t="n">
        <v>0.266636363636364</v>
      </c>
      <c r="AK32" s="25" t="n">
        <v>0.1455</v>
      </c>
      <c r="AL32" s="25" t="n">
        <v>0.078</v>
      </c>
      <c r="AM32" s="25" t="n">
        <v>0.137</v>
      </c>
      <c r="AN32" s="25" t="n">
        <v>0.094</v>
      </c>
      <c r="AO32" s="25" t="n">
        <v>0.086</v>
      </c>
      <c r="AP32" s="25" t="n">
        <v>0.139285714285714</v>
      </c>
      <c r="AQ32" s="25" t="n">
        <v>0.167</v>
      </c>
      <c r="AR32" s="25" t="n">
        <v>0.0672222222222222</v>
      </c>
      <c r="AS32" s="25" t="n">
        <v>0.05625</v>
      </c>
      <c r="AT32" s="25" t="n">
        <v>0.0641666666666667</v>
      </c>
      <c r="AU32" s="25" t="n">
        <v>0.103571428571429</v>
      </c>
      <c r="AV32" s="25" t="n">
        <v>0.0643333333333333</v>
      </c>
      <c r="AW32" s="25" t="n">
        <v>0.05925</v>
      </c>
      <c r="AX32" s="25" t="n">
        <v>0.06825</v>
      </c>
      <c r="AY32" s="25" t="n">
        <v>0.089875</v>
      </c>
      <c r="AZ32" s="28" t="n">
        <v>0.05471875</v>
      </c>
      <c r="BA32" s="25" t="n">
        <v>0.063</v>
      </c>
      <c r="BB32" s="25" t="n">
        <v>0.0625</v>
      </c>
      <c r="BC32" s="8" t="n">
        <v>0.1155625</v>
      </c>
      <c r="BD32" s="8" t="n">
        <v>0.1649375</v>
      </c>
      <c r="BE32" s="28" t="n">
        <v>0.02741875</v>
      </c>
      <c r="BF32" s="28" t="n">
        <v>0.0247625</v>
      </c>
      <c r="BG32" s="28" t="n">
        <v>0.0217375</v>
      </c>
      <c r="BH32" s="28" t="n">
        <v>0.0367375</v>
      </c>
      <c r="BI32" s="8" t="n">
        <v>0.2685625</v>
      </c>
      <c r="BJ32" s="8" t="n">
        <v>0.3695</v>
      </c>
      <c r="BK32" s="28" t="n">
        <v>0.02078125</v>
      </c>
      <c r="BL32" s="25" t="n">
        <v>0.0675</v>
      </c>
      <c r="BM32" s="25" t="n">
        <v>0.0573</v>
      </c>
      <c r="BN32" s="25" t="n">
        <v>0.0496</v>
      </c>
      <c r="BO32" s="25" t="n">
        <v>0.0505</v>
      </c>
      <c r="BP32" s="25" t="n">
        <v>0.0551</v>
      </c>
      <c r="BQ32" s="10" t="n">
        <v>0.0713</v>
      </c>
      <c r="BR32" s="10" t="n">
        <v>0.0643333333333333</v>
      </c>
      <c r="BS32" s="25" t="n">
        <v>0.0531</v>
      </c>
      <c r="BT32" s="10" t="n">
        <v>0.063</v>
      </c>
      <c r="BU32" s="10" t="n">
        <v>0.0623</v>
      </c>
      <c r="BV32" s="25" t="n">
        <v>0.0536666666666667</v>
      </c>
      <c r="BW32" s="10" t="n">
        <v>0.0865</v>
      </c>
      <c r="BX32" s="25" t="n">
        <v>0.0555</v>
      </c>
      <c r="BY32" s="10" t="n">
        <v>0.0626</v>
      </c>
      <c r="BZ32" s="10" t="n">
        <v>0.0531</v>
      </c>
      <c r="CA32" s="10" t="n">
        <v>0.0523333333333333</v>
      </c>
      <c r="CB32" s="10" t="n">
        <v>0.076</v>
      </c>
      <c r="CC32" s="25" t="n">
        <v>0.0674</v>
      </c>
      <c r="CD32" s="25" t="n">
        <v>0.0492</v>
      </c>
      <c r="CE32" s="25" t="n">
        <v>0.0761111111111111</v>
      </c>
      <c r="CF32" s="25" t="n">
        <v>0.07</v>
      </c>
      <c r="CG32" s="25" t="n">
        <v>0.0638888888888889</v>
      </c>
      <c r="CH32" s="8" t="n">
        <v>0.3980625</v>
      </c>
      <c r="CI32" s="25" t="n">
        <v>0.0593</v>
      </c>
    </row>
    <row r="33" customFormat="false" ht="15.75" hidden="false" customHeight="false" outlineLevel="0" collapsed="false">
      <c r="A33" s="20" t="s">
        <v>80</v>
      </c>
      <c r="B33" s="19" t="n">
        <v>228.05857425</v>
      </c>
      <c r="C33" s="19" t="n">
        <v>269.309153333333</v>
      </c>
      <c r="D33" s="19" t="n">
        <v>474.363501111111</v>
      </c>
      <c r="E33" s="19" t="n">
        <v>119.528397777778</v>
      </c>
      <c r="F33" s="19" t="n">
        <v>126.706961818182</v>
      </c>
      <c r="G33" s="19" t="n">
        <v>5.95338288888889</v>
      </c>
      <c r="H33" s="19" t="n">
        <v>70.8933216666667</v>
      </c>
      <c r="K33" s="19" t="n">
        <v>118.729903333333</v>
      </c>
      <c r="M33" s="19" t="n">
        <v>121.598942</v>
      </c>
      <c r="N33" s="19" t="n">
        <v>15.19497</v>
      </c>
      <c r="O33" s="19" t="n">
        <v>14.253097</v>
      </c>
      <c r="P33" s="26" t="n">
        <v>6.50006114285714</v>
      </c>
      <c r="Q33" s="26" t="n">
        <v>8.606135</v>
      </c>
      <c r="R33" s="19" t="n">
        <v>26.8297875</v>
      </c>
      <c r="S33" s="19" t="n">
        <v>21.71465825</v>
      </c>
      <c r="T33" s="26" t="n">
        <v>4.0662525</v>
      </c>
      <c r="U33" s="19" t="n">
        <v>59.1517229375</v>
      </c>
      <c r="V33" s="19" t="n">
        <v>20.9892686428571</v>
      </c>
      <c r="W33" s="26" t="n">
        <v>2.7469256</v>
      </c>
      <c r="X33" s="19" t="n">
        <v>9.9747025</v>
      </c>
      <c r="Y33" s="19" t="n">
        <v>25.092490375</v>
      </c>
      <c r="Z33" s="26" t="n">
        <v>4.02720975</v>
      </c>
      <c r="AA33" s="17" t="n">
        <v>32.40774</v>
      </c>
      <c r="AB33" s="17" t="n">
        <v>31.663072</v>
      </c>
      <c r="AC33" s="17" t="n">
        <v>17.776017</v>
      </c>
      <c r="AD33" s="17" t="n">
        <v>34.1911783333333</v>
      </c>
      <c r="AE33" s="17" t="n">
        <v>21.173075</v>
      </c>
      <c r="AF33" s="17" t="n">
        <v>28.490842</v>
      </c>
      <c r="AG33" s="17" t="n">
        <v>32.530117</v>
      </c>
      <c r="AH33" s="17" t="n">
        <v>35.291401</v>
      </c>
      <c r="AI33" s="17" t="n">
        <v>30.816231</v>
      </c>
      <c r="AJ33" s="24" t="n">
        <v>5.47506</v>
      </c>
      <c r="AK33" s="17" t="n">
        <v>23.6603416666667</v>
      </c>
      <c r="AL33" s="17" t="n">
        <v>14.61803</v>
      </c>
      <c r="AM33" s="17" t="n">
        <v>22.8121155555556</v>
      </c>
      <c r="AN33" s="17" t="n">
        <v>28.9671544444444</v>
      </c>
      <c r="AO33" s="17" t="n">
        <v>11.58982</v>
      </c>
      <c r="AP33" s="17" t="n">
        <v>33.933981</v>
      </c>
      <c r="AQ33" s="24" t="n">
        <v>6.771171</v>
      </c>
      <c r="AR33" s="17" t="n">
        <v>20.908044</v>
      </c>
      <c r="AS33" s="17" t="n">
        <v>31.872635</v>
      </c>
      <c r="AT33" s="17" t="n">
        <v>24.802606</v>
      </c>
      <c r="AU33" s="24" t="n">
        <v>7.482306</v>
      </c>
      <c r="AV33" s="17" t="n">
        <v>13.784824</v>
      </c>
      <c r="AW33" s="24" t="n">
        <v>5.783633</v>
      </c>
      <c r="AX33" s="17" t="n">
        <v>66.541826</v>
      </c>
      <c r="AY33" s="17" t="n">
        <v>28.984203</v>
      </c>
      <c r="AZ33" s="19" t="n">
        <v>25.616841875</v>
      </c>
      <c r="BA33" s="17" t="n">
        <v>46.910795</v>
      </c>
      <c r="BB33" s="17" t="n">
        <v>20.819856</v>
      </c>
      <c r="BC33" s="26" t="n">
        <v>1.3899418125</v>
      </c>
      <c r="BD33" s="26" t="n">
        <v>3.109754375</v>
      </c>
      <c r="BE33" s="26" t="n">
        <v>2.2340878125</v>
      </c>
      <c r="BF33" s="26" t="n">
        <v>1.6822266875</v>
      </c>
      <c r="BG33" s="26" t="n">
        <v>1.6584760625</v>
      </c>
      <c r="BH33" s="26" t="n">
        <v>2.32111875</v>
      </c>
      <c r="BI33" s="19" t="n">
        <v>12.559988125</v>
      </c>
      <c r="BJ33" s="19" t="n">
        <v>13.0829475</v>
      </c>
      <c r="BK33" s="26" t="n">
        <v>2.708999375</v>
      </c>
      <c r="BL33" s="24" t="n">
        <v>3.767379</v>
      </c>
      <c r="BM33" s="24" t="n">
        <v>3.886559</v>
      </c>
      <c r="BN33" s="24" t="n">
        <v>2.427356</v>
      </c>
      <c r="BO33" s="24" t="n">
        <v>2.125741</v>
      </c>
      <c r="BP33" s="24" t="n">
        <v>3.030992</v>
      </c>
      <c r="BQ33" s="24" t="n">
        <v>4.53735</v>
      </c>
      <c r="BR33" s="24" t="n">
        <v>2.17702655555556</v>
      </c>
      <c r="BS33" s="24" t="n">
        <v>2.752836</v>
      </c>
      <c r="BT33" s="24" t="n">
        <v>3.898094</v>
      </c>
      <c r="BU33" s="24" t="n">
        <v>4.318528</v>
      </c>
      <c r="BV33" s="24" t="n">
        <v>4.58057888888889</v>
      </c>
      <c r="BW33" s="24" t="n">
        <v>4.95473</v>
      </c>
      <c r="BX33" s="24" t="n">
        <v>4.2988325</v>
      </c>
      <c r="BY33" s="24" t="n">
        <v>3.3289</v>
      </c>
      <c r="BZ33" s="24" t="n">
        <v>3.503903</v>
      </c>
      <c r="CA33" s="24" t="n">
        <v>4.96974444444444</v>
      </c>
      <c r="CB33" s="24" t="n">
        <v>2.2784293</v>
      </c>
      <c r="CC33" s="24" t="n">
        <v>3.519062</v>
      </c>
      <c r="CD33" s="24" t="n">
        <v>4.218583</v>
      </c>
      <c r="CE33" s="24" t="n">
        <v>4.03669777777778</v>
      </c>
      <c r="CF33" s="24" t="n">
        <v>2.966224</v>
      </c>
      <c r="CG33" s="24" t="n">
        <v>2.01788333333333</v>
      </c>
      <c r="CH33" s="19" t="n">
        <v>29.91705125</v>
      </c>
      <c r="CI33" s="24" t="n">
        <v>2.592518</v>
      </c>
    </row>
    <row r="34" customFormat="false" ht="15.75" hidden="false" customHeight="false" outlineLevel="0" collapsed="false">
      <c r="A34" s="20" t="s">
        <v>81</v>
      </c>
      <c r="B34" s="19" t="n">
        <v>13.811875</v>
      </c>
      <c r="C34" s="19" t="n">
        <v>19.71</v>
      </c>
      <c r="D34" s="19" t="n">
        <v>120.422222222222</v>
      </c>
      <c r="E34" s="19" t="n">
        <v>10.6388888888889</v>
      </c>
      <c r="F34" s="19" t="n">
        <v>15.49</v>
      </c>
      <c r="G34" s="26" t="n">
        <v>1.93422222222222</v>
      </c>
      <c r="H34" s="19" t="n">
        <v>808.375</v>
      </c>
      <c r="K34" s="19" t="n">
        <v>1138.14333333333</v>
      </c>
      <c r="M34" s="19" t="n">
        <v>1069.096</v>
      </c>
      <c r="N34" s="19" t="n">
        <v>26.1344444444444</v>
      </c>
      <c r="O34" s="19" t="n">
        <v>50.089</v>
      </c>
      <c r="P34" s="19" t="n">
        <v>22.1742857142857</v>
      </c>
      <c r="Q34" s="19" t="n">
        <v>20.098</v>
      </c>
      <c r="R34" s="19" t="n">
        <v>39.77</v>
      </c>
      <c r="S34" s="19" t="n">
        <v>303.809375</v>
      </c>
      <c r="T34" s="19" t="n">
        <v>46.4425</v>
      </c>
      <c r="U34" s="19" t="n">
        <v>873.02375</v>
      </c>
      <c r="V34" s="19" t="n">
        <v>372.883571428571</v>
      </c>
      <c r="W34" s="19" t="n">
        <v>23.0546666666667</v>
      </c>
      <c r="X34" s="19" t="n">
        <v>129.79375</v>
      </c>
      <c r="Y34" s="19" t="n">
        <v>356.97</v>
      </c>
      <c r="Z34" s="19" t="n">
        <v>37.4525</v>
      </c>
      <c r="AA34" s="17" t="n">
        <v>303.368888888889</v>
      </c>
      <c r="AB34" s="17" t="n">
        <v>318.231</v>
      </c>
      <c r="AC34" s="17" t="n">
        <v>150.662</v>
      </c>
      <c r="AD34" s="17" t="n">
        <v>297.045</v>
      </c>
      <c r="AE34" s="17" t="n">
        <v>164.744166666667</v>
      </c>
      <c r="AF34" s="17" t="n">
        <v>271.644</v>
      </c>
      <c r="AG34" s="17" t="n">
        <v>323.664</v>
      </c>
      <c r="AH34" s="17" t="n">
        <v>354.464</v>
      </c>
      <c r="AI34" s="17" t="n">
        <v>267.087</v>
      </c>
      <c r="AJ34" s="17" t="n">
        <v>17.87</v>
      </c>
      <c r="AK34" s="17" t="n">
        <v>154.746666666667</v>
      </c>
      <c r="AL34" s="17" t="n">
        <v>137.218</v>
      </c>
      <c r="AM34" s="17" t="n">
        <v>324.245555555556</v>
      </c>
      <c r="AN34" s="17" t="n">
        <v>371.254444444444</v>
      </c>
      <c r="AO34" s="17" t="n">
        <v>146.763333333333</v>
      </c>
      <c r="AP34" s="17" t="n">
        <v>322.897</v>
      </c>
      <c r="AQ34" s="17" t="n">
        <v>36.943</v>
      </c>
      <c r="AR34" s="17" t="n">
        <v>232.586</v>
      </c>
      <c r="AS34" s="17" t="n">
        <v>329.596</v>
      </c>
      <c r="AT34" s="17" t="n">
        <v>159.89</v>
      </c>
      <c r="AU34" s="17" t="n">
        <v>49.089</v>
      </c>
      <c r="AV34" s="17" t="n">
        <v>168.093</v>
      </c>
      <c r="AW34" s="17" t="n">
        <v>51.797</v>
      </c>
      <c r="AX34" s="17" t="n">
        <v>816.408</v>
      </c>
      <c r="AY34" s="17" t="n">
        <v>233.845</v>
      </c>
      <c r="AZ34" s="19" t="n">
        <v>217.88375</v>
      </c>
      <c r="BA34" s="17" t="n">
        <v>673.07625</v>
      </c>
      <c r="BB34" s="17" t="n">
        <v>67.808</v>
      </c>
      <c r="BC34" s="8" t="n">
        <v>0.255425</v>
      </c>
      <c r="BD34" s="8" t="n">
        <v>0.1055</v>
      </c>
      <c r="BE34" s="28" t="n">
        <v>0.02803125</v>
      </c>
      <c r="BF34" s="28" t="n">
        <v>0.0561625</v>
      </c>
      <c r="BG34" s="8" t="n">
        <v>0.22254375</v>
      </c>
      <c r="BH34" s="28" t="n">
        <v>0.00713125</v>
      </c>
      <c r="BI34" s="8" t="n">
        <v>0.292</v>
      </c>
      <c r="BJ34" s="8" t="n">
        <v>0.16825</v>
      </c>
      <c r="BK34" s="28" t="n">
        <v>0.02669375</v>
      </c>
      <c r="BL34" s="25" t="n">
        <v>0.00747</v>
      </c>
      <c r="BM34" s="25" t="n">
        <v>0.01497</v>
      </c>
      <c r="BN34" s="25" t="n">
        <v>0.00547</v>
      </c>
      <c r="BO34" s="25" t="n">
        <v>0.00539</v>
      </c>
      <c r="BP34" s="25" t="n">
        <v>0.00662</v>
      </c>
      <c r="BQ34" s="25" t="n">
        <v>0.20155</v>
      </c>
      <c r="BR34" s="25" t="n">
        <v>0.00917777777777778</v>
      </c>
      <c r="BS34" s="25" t="n">
        <v>0.00659</v>
      </c>
      <c r="BT34" s="25" t="n">
        <v>0.00771</v>
      </c>
      <c r="BU34" s="25" t="n">
        <v>0.00686</v>
      </c>
      <c r="BV34" s="25" t="n">
        <v>0.00661111111111111</v>
      </c>
      <c r="BW34" s="25" t="n">
        <v>0.00999</v>
      </c>
      <c r="BX34" s="10" t="n">
        <v>0.4653875</v>
      </c>
      <c r="BY34" s="25" t="n">
        <v>0.00729</v>
      </c>
      <c r="BZ34" s="25" t="n">
        <v>0.01671</v>
      </c>
      <c r="CA34" s="25" t="n">
        <v>0.00964444444444444</v>
      </c>
      <c r="CB34" s="10" t="n">
        <v>0.00758</v>
      </c>
      <c r="CC34" s="10" t="n">
        <v>0.00721</v>
      </c>
      <c r="CD34" s="25" t="n">
        <v>0.01036</v>
      </c>
      <c r="CE34" s="10" t="n">
        <v>0.0102555555555556</v>
      </c>
      <c r="CF34" s="25" t="n">
        <v>0.01036</v>
      </c>
      <c r="CG34" s="25" t="n">
        <v>0.00803333333333333</v>
      </c>
      <c r="CH34" s="8" t="n">
        <v>0.1003125</v>
      </c>
      <c r="CI34" s="25" t="n">
        <v>0.01087</v>
      </c>
    </row>
    <row r="35" customFormat="false" ht="15.75" hidden="false" customHeight="false" outlineLevel="0" collapsed="false">
      <c r="A35" s="20" t="s">
        <v>82</v>
      </c>
      <c r="B35" s="19" t="n">
        <v>1123.3325</v>
      </c>
      <c r="C35" s="19" t="n">
        <v>1220.33916666667</v>
      </c>
      <c r="D35" s="19" t="n">
        <v>2354.93333333333</v>
      </c>
      <c r="E35" s="19" t="n">
        <v>522.177777777778</v>
      </c>
      <c r="F35" s="19" t="n">
        <v>587.098181818182</v>
      </c>
      <c r="G35" s="26" t="n">
        <v>8.60555555555556</v>
      </c>
      <c r="H35" s="19" t="n">
        <v>92.4516666666667</v>
      </c>
      <c r="K35" s="19" t="n">
        <v>212.243333333333</v>
      </c>
      <c r="M35" s="19" t="n">
        <v>189.897</v>
      </c>
      <c r="N35" s="19" t="n">
        <v>61.78</v>
      </c>
      <c r="O35" s="19" t="n">
        <v>51.881</v>
      </c>
      <c r="P35" s="19" t="n">
        <v>19.2</v>
      </c>
      <c r="Q35" s="19" t="n">
        <v>25.317</v>
      </c>
      <c r="R35" s="19" t="n">
        <v>115.388125</v>
      </c>
      <c r="S35" s="19" t="n">
        <v>16.0390625</v>
      </c>
      <c r="T35" s="26" t="n">
        <v>1.949</v>
      </c>
      <c r="U35" s="19" t="n">
        <v>45.835625</v>
      </c>
      <c r="V35" s="19" t="n">
        <v>12.785</v>
      </c>
      <c r="W35" s="26" t="n">
        <v>1.0415</v>
      </c>
      <c r="X35" s="26" t="n">
        <v>4.82</v>
      </c>
      <c r="Y35" s="19" t="n">
        <v>14.305</v>
      </c>
      <c r="Z35" s="8" t="n">
        <v>0.43035</v>
      </c>
      <c r="AA35" s="17" t="n">
        <v>82.0044444444445</v>
      </c>
      <c r="AB35" s="17" t="n">
        <v>73.294</v>
      </c>
      <c r="AC35" s="17" t="n">
        <v>46.348</v>
      </c>
      <c r="AD35" s="17" t="n">
        <v>96.3225</v>
      </c>
      <c r="AE35" s="17" t="n">
        <v>62.8283333333333</v>
      </c>
      <c r="AF35" s="17" t="n">
        <v>75.806</v>
      </c>
      <c r="AG35" s="17" t="n">
        <v>74.527</v>
      </c>
      <c r="AH35" s="17" t="n">
        <v>81.902</v>
      </c>
      <c r="AI35" s="17" t="n">
        <v>82.698</v>
      </c>
      <c r="AJ35" s="17" t="n">
        <v>15.2172727272727</v>
      </c>
      <c r="AK35" s="17" t="n">
        <v>71.9983333333333</v>
      </c>
      <c r="AL35" s="17" t="n">
        <v>24.782</v>
      </c>
      <c r="AM35" s="17" t="n">
        <v>23.9377777777778</v>
      </c>
      <c r="AN35" s="17" t="n">
        <v>29.9577777777778</v>
      </c>
      <c r="AO35" s="17" t="n">
        <v>12.5951666666667</v>
      </c>
      <c r="AP35" s="17" t="n">
        <v>94.21</v>
      </c>
      <c r="AQ35" s="17" t="n">
        <v>18.569</v>
      </c>
      <c r="AR35" s="17" t="n">
        <v>36.071</v>
      </c>
      <c r="AS35" s="17" t="n">
        <v>67.849</v>
      </c>
      <c r="AT35" s="17" t="n">
        <v>76.664</v>
      </c>
      <c r="AU35" s="17" t="n">
        <v>17.326</v>
      </c>
      <c r="AV35" s="17" t="n">
        <v>20.147</v>
      </c>
      <c r="AW35" s="24" t="n">
        <v>6.4821</v>
      </c>
      <c r="AX35" s="17" t="n">
        <v>153.632</v>
      </c>
      <c r="AY35" s="17" t="n">
        <v>91.623</v>
      </c>
      <c r="AZ35" s="19" t="n">
        <v>63.366875</v>
      </c>
      <c r="BA35" s="17" t="n">
        <v>71.28125</v>
      </c>
      <c r="BB35" s="17" t="n">
        <v>16.384</v>
      </c>
      <c r="BC35" s="28" t="n">
        <v>0.067475</v>
      </c>
      <c r="BD35" s="28" t="n">
        <v>0.058</v>
      </c>
      <c r="BE35" s="8" t="n">
        <v>0.288971875</v>
      </c>
      <c r="BF35" s="28" t="n">
        <v>0.004565625</v>
      </c>
      <c r="BG35" s="8" t="n">
        <v>0.117211875</v>
      </c>
      <c r="BH35" s="28" t="n">
        <v>0.008439375</v>
      </c>
      <c r="BI35" s="8" t="n">
        <v>0.12350625</v>
      </c>
      <c r="BJ35" s="28" t="n">
        <v>0.0847</v>
      </c>
      <c r="BK35" s="8" t="n">
        <v>0.211906875</v>
      </c>
      <c r="BL35" s="25" t="n">
        <v>0.01043</v>
      </c>
      <c r="BM35" s="25" t="n">
        <v>0.01029</v>
      </c>
      <c r="BN35" s="25" t="n">
        <v>0.0085</v>
      </c>
      <c r="BO35" s="25" t="n">
        <v>0.00561</v>
      </c>
      <c r="BP35" s="25" t="n">
        <v>0.00648</v>
      </c>
      <c r="BQ35" s="25" t="n">
        <v>0.08284</v>
      </c>
      <c r="BR35" s="25" t="n">
        <v>0.0073</v>
      </c>
      <c r="BS35" s="25" t="n">
        <v>0.00611</v>
      </c>
      <c r="BT35" s="25" t="n">
        <v>0.00774</v>
      </c>
      <c r="BU35" s="25" t="n">
        <v>0.00664</v>
      </c>
      <c r="BV35" s="25" t="n">
        <v>0.00548888888888889</v>
      </c>
      <c r="BW35" s="25" t="n">
        <v>0.0082</v>
      </c>
      <c r="BX35" s="25" t="n">
        <v>0.0439375</v>
      </c>
      <c r="BY35" s="25" t="n">
        <v>0.00671</v>
      </c>
      <c r="BZ35" s="25" t="n">
        <v>0.00634</v>
      </c>
      <c r="CA35" s="25" t="n">
        <v>0.00735555555555556</v>
      </c>
      <c r="CB35" s="10" t="n">
        <v>0.01019</v>
      </c>
      <c r="CC35" s="10" t="n">
        <v>0.0122</v>
      </c>
      <c r="CD35" s="25" t="n">
        <v>0.0073</v>
      </c>
      <c r="CE35" s="10" t="n">
        <v>0.00947777777777778</v>
      </c>
      <c r="CF35" s="25" t="n">
        <v>0.0066</v>
      </c>
      <c r="CG35" s="25" t="n">
        <v>0.00767777777777778</v>
      </c>
      <c r="CH35" s="28" t="n">
        <v>0.0828066666666667</v>
      </c>
      <c r="CI35" s="25" t="n">
        <v>0.00632</v>
      </c>
    </row>
    <row r="36" customFormat="false" ht="15.75" hidden="false" customHeight="false" outlineLevel="0" collapsed="false">
      <c r="A36" s="20" t="s">
        <v>83</v>
      </c>
      <c r="B36" s="30" t="n">
        <v>1.291125</v>
      </c>
      <c r="C36" s="30" t="n">
        <v>2.62266666666667</v>
      </c>
      <c r="D36" s="30" t="n">
        <v>6.57444444444445</v>
      </c>
      <c r="E36" s="30" t="n">
        <v>1.516</v>
      </c>
      <c r="F36" s="31" t="n">
        <v>0.373</v>
      </c>
      <c r="G36" s="8" t="n">
        <v>0.295375</v>
      </c>
      <c r="H36" s="19" t="n">
        <v>4080.72166666667</v>
      </c>
      <c r="K36" s="19" t="n">
        <v>7282.88333333333</v>
      </c>
      <c r="M36" s="19" t="n">
        <v>5218.663</v>
      </c>
      <c r="N36" s="19" t="n">
        <v>343.216666666667</v>
      </c>
      <c r="O36" s="19" t="n">
        <v>424.047</v>
      </c>
      <c r="P36" s="19" t="n">
        <v>362.801428571429</v>
      </c>
      <c r="Q36" s="19" t="n">
        <v>297.159</v>
      </c>
      <c r="R36" s="19" t="n">
        <v>3279.849375</v>
      </c>
      <c r="S36" s="19" t="n">
        <v>2056.84625</v>
      </c>
      <c r="T36" s="19" t="n">
        <v>1694.87416666667</v>
      </c>
      <c r="U36" s="19" t="n">
        <v>3136.261875</v>
      </c>
      <c r="V36" s="19" t="n">
        <v>2271.00214285714</v>
      </c>
      <c r="W36" s="19" t="n">
        <v>1225.99333333333</v>
      </c>
      <c r="X36" s="19" t="n">
        <v>1356.80875</v>
      </c>
      <c r="Y36" s="19" t="n">
        <v>2649.43</v>
      </c>
      <c r="Z36" s="19" t="n">
        <v>976.834375</v>
      </c>
      <c r="AA36" s="17" t="n">
        <v>2797.70333333333</v>
      </c>
      <c r="AB36" s="17" t="n">
        <v>2615.438</v>
      </c>
      <c r="AC36" s="17" t="n">
        <v>2321.614</v>
      </c>
      <c r="AD36" s="17" t="n">
        <v>2955.25916666667</v>
      </c>
      <c r="AE36" s="17" t="n">
        <v>2501.41083333333</v>
      </c>
      <c r="AF36" s="17" t="n">
        <v>2818.375</v>
      </c>
      <c r="AG36" s="17" t="n">
        <v>2661.835</v>
      </c>
      <c r="AH36" s="17" t="n">
        <v>2699.445</v>
      </c>
      <c r="AI36" s="17" t="n">
        <v>2989.644</v>
      </c>
      <c r="AJ36" s="17" t="n">
        <v>1318.94909090909</v>
      </c>
      <c r="AK36" s="17" t="n">
        <v>4115.22333333333</v>
      </c>
      <c r="AL36" s="17" t="n">
        <v>2811.23</v>
      </c>
      <c r="AM36" s="17" t="n">
        <v>2703.01777777778</v>
      </c>
      <c r="AN36" s="17" t="n">
        <v>3512.51777777778</v>
      </c>
      <c r="AO36" s="17" t="n">
        <v>1951.7</v>
      </c>
      <c r="AP36" s="17" t="n">
        <v>2926.236</v>
      </c>
      <c r="AQ36" s="17" t="n">
        <v>1436.482</v>
      </c>
      <c r="AR36" s="17" t="n">
        <v>1938.665</v>
      </c>
      <c r="AS36" s="17" t="n">
        <v>2133.912</v>
      </c>
      <c r="AT36" s="17" t="n">
        <v>1863.766</v>
      </c>
      <c r="AU36" s="17" t="n">
        <v>1597.978</v>
      </c>
      <c r="AV36" s="17" t="n">
        <v>1413.244</v>
      </c>
      <c r="AW36" s="17" t="n">
        <v>1716.449</v>
      </c>
      <c r="AX36" s="17" t="n">
        <v>4394.551</v>
      </c>
      <c r="AY36" s="17" t="n">
        <v>2901.466</v>
      </c>
      <c r="AZ36" s="19" t="n">
        <v>2359.674375</v>
      </c>
      <c r="BA36" s="17" t="n">
        <v>3833.7375</v>
      </c>
      <c r="BB36" s="17" t="n">
        <v>385.814</v>
      </c>
      <c r="BC36" s="19" t="n">
        <v>81.711875</v>
      </c>
      <c r="BD36" s="19" t="n">
        <v>264.915</v>
      </c>
      <c r="BE36" s="19" t="n">
        <v>257.375</v>
      </c>
      <c r="BF36" s="19" t="n">
        <v>153.63875</v>
      </c>
      <c r="BG36" s="19" t="n">
        <v>255.435</v>
      </c>
      <c r="BH36" s="19" t="n">
        <v>248.185625</v>
      </c>
      <c r="BI36" s="19" t="n">
        <v>1825.59125</v>
      </c>
      <c r="BJ36" s="19" t="n">
        <v>1787.240625</v>
      </c>
      <c r="BK36" s="19" t="n">
        <v>260.37375</v>
      </c>
      <c r="BL36" s="17" t="n">
        <v>215.69</v>
      </c>
      <c r="BM36" s="17" t="n">
        <v>237.43</v>
      </c>
      <c r="BN36" s="17" t="n">
        <v>180.651</v>
      </c>
      <c r="BO36" s="17" t="n">
        <v>191.624</v>
      </c>
      <c r="BP36" s="17" t="n">
        <v>252.799</v>
      </c>
      <c r="BQ36" s="17" t="n">
        <v>235.947</v>
      </c>
      <c r="BR36" s="17" t="n">
        <v>162.94</v>
      </c>
      <c r="BS36" s="17" t="n">
        <v>82.27</v>
      </c>
      <c r="BT36" s="17" t="n">
        <v>125.414</v>
      </c>
      <c r="BU36" s="17" t="n">
        <v>143.57</v>
      </c>
      <c r="BV36" s="17" t="n">
        <v>169.802222222222</v>
      </c>
      <c r="BW36" s="17" t="n">
        <v>182.206</v>
      </c>
      <c r="BX36" s="17" t="n">
        <v>141.18625</v>
      </c>
      <c r="BY36" s="17" t="n">
        <v>121.92</v>
      </c>
      <c r="BZ36" s="17" t="n">
        <v>218.585</v>
      </c>
      <c r="CA36" s="17" t="n">
        <v>226.712222222222</v>
      </c>
      <c r="CB36" s="17" t="n">
        <v>133.818</v>
      </c>
      <c r="CC36" s="17" t="n">
        <v>127.807</v>
      </c>
      <c r="CD36" s="17" t="n">
        <v>150.696</v>
      </c>
      <c r="CE36" s="17" t="n">
        <v>291.951111111111</v>
      </c>
      <c r="CF36" s="17" t="n">
        <v>221.669</v>
      </c>
      <c r="CG36" s="17" t="n">
        <v>163.823333333333</v>
      </c>
      <c r="CH36" s="19" t="n">
        <v>2542.13333333333</v>
      </c>
      <c r="CI36" s="17" t="n">
        <v>247.558</v>
      </c>
    </row>
    <row r="37" customFormat="false" ht="15.75" hidden="false" customHeight="false" outlineLevel="0" collapsed="false">
      <c r="A37" s="20" t="s">
        <v>84</v>
      </c>
      <c r="B37" s="19" t="n">
        <v>18.58375</v>
      </c>
      <c r="C37" s="19" t="n">
        <v>29.3558333333333</v>
      </c>
      <c r="D37" s="19" t="n">
        <v>76.1077777777778</v>
      </c>
      <c r="E37" s="19" t="n">
        <v>26.4244444444444</v>
      </c>
      <c r="F37" s="19" t="n">
        <v>13.3227272727273</v>
      </c>
      <c r="G37" s="26" t="n">
        <v>2.57966666666667</v>
      </c>
      <c r="H37" s="19" t="n">
        <v>10767.29</v>
      </c>
      <c r="K37" s="19" t="n">
        <v>17757.2266666667</v>
      </c>
      <c r="M37" s="19" t="n">
        <v>14641.525</v>
      </c>
      <c r="N37" s="19" t="n">
        <v>1245.93333333333</v>
      </c>
      <c r="O37" s="19" t="n">
        <v>1723.45</v>
      </c>
      <c r="P37" s="19" t="n">
        <v>1364.41142857143</v>
      </c>
      <c r="Q37" s="19" t="n">
        <v>1122.77</v>
      </c>
      <c r="R37" s="19" t="n">
        <v>7649.016875</v>
      </c>
      <c r="S37" s="19" t="n">
        <v>6037.618125</v>
      </c>
      <c r="T37" s="19" t="n">
        <v>4289.76416666667</v>
      </c>
      <c r="U37" s="19" t="n">
        <v>8870.335625</v>
      </c>
      <c r="V37" s="19" t="n">
        <v>6134.53857142857</v>
      </c>
      <c r="W37" s="19" t="n">
        <v>3315.40533333333</v>
      </c>
      <c r="X37" s="19" t="n">
        <v>3901.35875</v>
      </c>
      <c r="Y37" s="19" t="n">
        <v>7723.22375</v>
      </c>
      <c r="Z37" s="19" t="n">
        <v>2718.595625</v>
      </c>
      <c r="AA37" s="17" t="n">
        <v>6007.44</v>
      </c>
      <c r="AB37" s="17" t="n">
        <v>5723.604</v>
      </c>
      <c r="AC37" s="17" t="n">
        <v>4882.643</v>
      </c>
      <c r="AD37" s="17" t="n">
        <v>5999.9925</v>
      </c>
      <c r="AE37" s="17" t="n">
        <v>4627.08583333333</v>
      </c>
      <c r="AF37" s="17" t="n">
        <v>5696.19</v>
      </c>
      <c r="AG37" s="17" t="n">
        <v>5743.94</v>
      </c>
      <c r="AH37" s="17" t="n">
        <v>5867.399</v>
      </c>
      <c r="AI37" s="17" t="n">
        <v>6132.795</v>
      </c>
      <c r="AJ37" s="17" t="n">
        <v>2235.06818181818</v>
      </c>
      <c r="AK37" s="17" t="n">
        <v>7601.92333333333</v>
      </c>
      <c r="AL37" s="17" t="n">
        <v>5182.398</v>
      </c>
      <c r="AM37" s="17" t="n">
        <v>5852.75333333333</v>
      </c>
      <c r="AN37" s="17" t="n">
        <v>7909.62222222222</v>
      </c>
      <c r="AO37" s="17" t="n">
        <v>3977.45888888889</v>
      </c>
      <c r="AP37" s="17" t="n">
        <v>5825.846</v>
      </c>
      <c r="AQ37" s="17" t="n">
        <v>2692.139</v>
      </c>
      <c r="AR37" s="17" t="n">
        <v>4190.399</v>
      </c>
      <c r="AS37" s="17" t="n">
        <v>4741.601</v>
      </c>
      <c r="AT37" s="17" t="n">
        <v>3629.614</v>
      </c>
      <c r="AU37" s="17" t="n">
        <v>2928.574</v>
      </c>
      <c r="AV37" s="17" t="n">
        <v>3003.316</v>
      </c>
      <c r="AW37" s="17" t="n">
        <v>3779.794</v>
      </c>
      <c r="AX37" s="17" t="n">
        <v>9422.127</v>
      </c>
      <c r="AY37" s="17" t="n">
        <v>5518.017</v>
      </c>
      <c r="AZ37" s="19" t="n">
        <v>4932.44375</v>
      </c>
      <c r="BA37" s="17" t="n">
        <v>8409.42375</v>
      </c>
      <c r="BB37" s="17" t="n">
        <v>1081.315</v>
      </c>
      <c r="BC37" s="19" t="n">
        <v>116.50875</v>
      </c>
      <c r="BD37" s="19" t="n">
        <v>482.793125</v>
      </c>
      <c r="BE37" s="19" t="n">
        <v>475.52875</v>
      </c>
      <c r="BF37" s="19" t="n">
        <v>281.575625</v>
      </c>
      <c r="BG37" s="19" t="n">
        <v>477.85125</v>
      </c>
      <c r="BH37" s="19" t="n">
        <v>470.5925</v>
      </c>
      <c r="BI37" s="19" t="n">
        <v>3082.228125</v>
      </c>
      <c r="BJ37" s="19" t="n">
        <v>3033.078125</v>
      </c>
      <c r="BK37" s="19" t="n">
        <v>509.07125</v>
      </c>
      <c r="BL37" s="17" t="n">
        <v>348.091</v>
      </c>
      <c r="BM37" s="17" t="n">
        <v>382.592</v>
      </c>
      <c r="BN37" s="17" t="n">
        <v>269.892</v>
      </c>
      <c r="BO37" s="17" t="n">
        <v>268.028</v>
      </c>
      <c r="BP37" s="17" t="n">
        <v>384.945</v>
      </c>
      <c r="BQ37" s="17" t="n">
        <v>516.246</v>
      </c>
      <c r="BR37" s="17" t="n">
        <v>235.862222222222</v>
      </c>
      <c r="BS37" s="17" t="n">
        <v>98.914</v>
      </c>
      <c r="BT37" s="17" t="n">
        <v>167.317</v>
      </c>
      <c r="BU37" s="17" t="n">
        <v>181.238</v>
      </c>
      <c r="BV37" s="17" t="n">
        <v>266.904444444445</v>
      </c>
      <c r="BW37" s="17" t="n">
        <v>290.704</v>
      </c>
      <c r="BX37" s="17" t="n">
        <v>205.98375</v>
      </c>
      <c r="BY37" s="17" t="n">
        <v>162.991</v>
      </c>
      <c r="BZ37" s="17" t="n">
        <v>381.977</v>
      </c>
      <c r="CA37" s="17" t="n">
        <v>357.626666666667</v>
      </c>
      <c r="CB37" s="17" t="n">
        <v>178.531</v>
      </c>
      <c r="CC37" s="17" t="n">
        <v>165.289</v>
      </c>
      <c r="CD37" s="17" t="n">
        <v>240.274</v>
      </c>
      <c r="CE37" s="17" t="n">
        <v>417.324444444444</v>
      </c>
      <c r="CF37" s="17" t="n">
        <v>352.349</v>
      </c>
      <c r="CG37" s="17" t="n">
        <v>226.123333333333</v>
      </c>
      <c r="CH37" s="19" t="n">
        <v>3571.85266666667</v>
      </c>
      <c r="CI37" s="17" t="n">
        <v>383.883</v>
      </c>
    </row>
    <row r="38" customFormat="false" ht="15.75" hidden="false" customHeight="false" outlineLevel="0" collapsed="false">
      <c r="A38" s="20" t="s">
        <v>85</v>
      </c>
      <c r="B38" s="26" t="n">
        <v>1.243875</v>
      </c>
      <c r="C38" s="26" t="n">
        <v>1.27658333333333</v>
      </c>
      <c r="D38" s="26" t="n">
        <v>5.37</v>
      </c>
      <c r="E38" s="8" t="n">
        <v>0.797777777777778</v>
      </c>
      <c r="F38" s="8" t="n">
        <v>0.452363636363636</v>
      </c>
      <c r="G38" s="8" t="n">
        <v>0.107333333333333</v>
      </c>
      <c r="H38" s="19" t="n">
        <v>1340.14</v>
      </c>
      <c r="K38" s="19" t="n">
        <v>2124.40666666667</v>
      </c>
      <c r="M38" s="19" t="n">
        <v>1733.354</v>
      </c>
      <c r="N38" s="19" t="n">
        <v>160.63</v>
      </c>
      <c r="O38" s="19" t="n">
        <v>257.862</v>
      </c>
      <c r="P38" s="19" t="n">
        <v>181.838571428571</v>
      </c>
      <c r="Q38" s="19" t="n">
        <v>153.834</v>
      </c>
      <c r="R38" s="19" t="n">
        <v>889.77125</v>
      </c>
      <c r="S38" s="19" t="n">
        <v>785.34875</v>
      </c>
      <c r="T38" s="19" t="n">
        <v>543.363333333333</v>
      </c>
      <c r="U38" s="19" t="n">
        <v>1141.915625</v>
      </c>
      <c r="V38" s="19" t="n">
        <v>831.84</v>
      </c>
      <c r="W38" s="19" t="n">
        <v>443.422</v>
      </c>
      <c r="X38" s="19" t="n">
        <v>518.535625</v>
      </c>
      <c r="Y38" s="19" t="n">
        <v>1013.133125</v>
      </c>
      <c r="Z38" s="19" t="n">
        <v>366.330625</v>
      </c>
      <c r="AA38" s="17" t="n">
        <v>667.857777777778</v>
      </c>
      <c r="AB38" s="17" t="n">
        <v>632.581</v>
      </c>
      <c r="AC38" s="17" t="n">
        <v>515.389</v>
      </c>
      <c r="AD38" s="17" t="n">
        <v>654.71</v>
      </c>
      <c r="AE38" s="17" t="n">
        <v>487.148333333333</v>
      </c>
      <c r="AF38" s="17" t="n">
        <v>595.884</v>
      </c>
      <c r="AG38" s="17" t="n">
        <v>644.154</v>
      </c>
      <c r="AH38" s="17" t="n">
        <v>653.195</v>
      </c>
      <c r="AI38" s="17" t="n">
        <v>639.524</v>
      </c>
      <c r="AJ38" s="17" t="n">
        <v>214.256363636364</v>
      </c>
      <c r="AK38" s="17" t="n">
        <v>779.726666666667</v>
      </c>
      <c r="AL38" s="17" t="n">
        <v>549.472</v>
      </c>
      <c r="AM38" s="17" t="n">
        <v>636.964444444444</v>
      </c>
      <c r="AN38" s="17" t="n">
        <v>818.813333333333</v>
      </c>
      <c r="AO38" s="17" t="n">
        <v>400.853333333333</v>
      </c>
      <c r="AP38" s="17" t="n">
        <v>642.263</v>
      </c>
      <c r="AQ38" s="17" t="n">
        <v>289.492</v>
      </c>
      <c r="AR38" s="17" t="n">
        <v>480.471</v>
      </c>
      <c r="AS38" s="17" t="n">
        <v>548.15</v>
      </c>
      <c r="AT38" s="17" t="n">
        <v>399.095</v>
      </c>
      <c r="AU38" s="17" t="n">
        <v>297.493</v>
      </c>
      <c r="AV38" s="17" t="n">
        <v>342.61</v>
      </c>
      <c r="AW38" s="17" t="n">
        <v>428.198</v>
      </c>
      <c r="AX38" s="17" t="n">
        <v>1040.314</v>
      </c>
      <c r="AY38" s="17" t="n">
        <v>579.233</v>
      </c>
      <c r="AZ38" s="19" t="n">
        <v>565.568125</v>
      </c>
      <c r="BA38" s="17" t="n">
        <v>941.09375</v>
      </c>
      <c r="BB38" s="17" t="n">
        <v>143.972</v>
      </c>
      <c r="BC38" s="19" t="n">
        <v>10.956875</v>
      </c>
      <c r="BD38" s="19" t="n">
        <v>56.658125</v>
      </c>
      <c r="BE38" s="19" t="n">
        <v>55.270625</v>
      </c>
      <c r="BF38" s="19" t="n">
        <v>31.585625</v>
      </c>
      <c r="BG38" s="19" t="n">
        <v>56.840625</v>
      </c>
      <c r="BH38" s="19" t="n">
        <v>55.85875</v>
      </c>
      <c r="BI38" s="19" t="n">
        <v>352.87375</v>
      </c>
      <c r="BJ38" s="19" t="n">
        <v>345.418125</v>
      </c>
      <c r="BK38" s="19" t="n">
        <v>57.038125</v>
      </c>
      <c r="BL38" s="17" t="n">
        <v>35.781</v>
      </c>
      <c r="BM38" s="17" t="n">
        <v>39.435</v>
      </c>
      <c r="BN38" s="17" t="n">
        <v>24.987</v>
      </c>
      <c r="BO38" s="17" t="n">
        <v>22.809</v>
      </c>
      <c r="BP38" s="17" t="n">
        <v>35.674</v>
      </c>
      <c r="BQ38" s="17" t="n">
        <v>59.266</v>
      </c>
      <c r="BR38" s="17" t="n">
        <v>22.08</v>
      </c>
      <c r="BS38" s="24" t="n">
        <v>7.293</v>
      </c>
      <c r="BT38" s="17" t="n">
        <v>14.095</v>
      </c>
      <c r="BU38" s="17" t="n">
        <v>16.852</v>
      </c>
      <c r="BV38" s="17" t="n">
        <v>25.88</v>
      </c>
      <c r="BW38" s="17" t="n">
        <v>27.815</v>
      </c>
      <c r="BX38" s="17" t="n">
        <v>19.145</v>
      </c>
      <c r="BY38" s="17" t="n">
        <v>14.825</v>
      </c>
      <c r="BZ38" s="17" t="n">
        <v>40.695</v>
      </c>
      <c r="CA38" s="17" t="n">
        <v>34.5666666666667</v>
      </c>
      <c r="CB38" s="17" t="n">
        <v>16.008</v>
      </c>
      <c r="CC38" s="17" t="n">
        <v>14.558</v>
      </c>
      <c r="CD38" s="17" t="n">
        <v>24.12</v>
      </c>
      <c r="CE38" s="17" t="n">
        <v>38.18</v>
      </c>
      <c r="CF38" s="17" t="n">
        <v>33.751</v>
      </c>
      <c r="CG38" s="17" t="n">
        <v>19.5655555555556</v>
      </c>
      <c r="CH38" s="19" t="n">
        <v>353.376</v>
      </c>
      <c r="CI38" s="17" t="n">
        <v>37.026</v>
      </c>
    </row>
    <row r="39" customFormat="false" ht="15.75" hidden="false" customHeight="false" outlineLevel="0" collapsed="false">
      <c r="A39" s="20" t="s">
        <v>86</v>
      </c>
      <c r="B39" s="26" t="n">
        <v>7.3975</v>
      </c>
      <c r="C39" s="26" t="n">
        <v>7.88166666666667</v>
      </c>
      <c r="D39" s="19" t="n">
        <v>36.42</v>
      </c>
      <c r="E39" s="26" t="n">
        <v>5.15555555555556</v>
      </c>
      <c r="F39" s="26" t="n">
        <v>3.74454545454545</v>
      </c>
      <c r="G39" s="8" t="n">
        <v>0.712666666666667</v>
      </c>
      <c r="H39" s="19" t="n">
        <v>5495.36333333333</v>
      </c>
      <c r="K39" s="19" t="n">
        <v>8464.36</v>
      </c>
      <c r="M39" s="19" t="n">
        <v>7157.065</v>
      </c>
      <c r="N39" s="19" t="n">
        <v>726.822222222222</v>
      </c>
      <c r="O39" s="19" t="n">
        <v>1346.64</v>
      </c>
      <c r="P39" s="19" t="n">
        <v>827.717142857143</v>
      </c>
      <c r="Q39" s="19" t="n">
        <v>730.581</v>
      </c>
      <c r="R39" s="19" t="n">
        <v>3170.366875</v>
      </c>
      <c r="S39" s="19" t="n">
        <v>3074.8725</v>
      </c>
      <c r="T39" s="19" t="n">
        <v>2303.35666666667</v>
      </c>
      <c r="U39" s="19" t="n">
        <v>4498.2075</v>
      </c>
      <c r="V39" s="19" t="n">
        <v>3705.24857142857</v>
      </c>
      <c r="W39" s="19" t="n">
        <v>1778.166</v>
      </c>
      <c r="X39" s="19" t="n">
        <v>2051.0025</v>
      </c>
      <c r="Y39" s="19" t="n">
        <v>4007.25125</v>
      </c>
      <c r="Z39" s="19" t="n">
        <v>1492.731875</v>
      </c>
      <c r="AA39" s="17" t="n">
        <v>2614.13111111111</v>
      </c>
      <c r="AB39" s="17" t="n">
        <v>2474.559</v>
      </c>
      <c r="AC39" s="17" t="n">
        <v>1945.408</v>
      </c>
      <c r="AD39" s="17" t="n">
        <v>2433.75916666667</v>
      </c>
      <c r="AE39" s="17" t="n">
        <v>1857.68916666667</v>
      </c>
      <c r="AF39" s="17" t="n">
        <v>2171.315</v>
      </c>
      <c r="AG39" s="17" t="n">
        <v>2559.202</v>
      </c>
      <c r="AH39" s="17" t="n">
        <v>2555.74</v>
      </c>
      <c r="AI39" s="17" t="n">
        <v>2320.309</v>
      </c>
      <c r="AJ39" s="17" t="n">
        <v>766.322727272727</v>
      </c>
      <c r="AK39" s="17" t="n">
        <v>2968.27666666667</v>
      </c>
      <c r="AL39" s="17" t="n">
        <v>2071.37</v>
      </c>
      <c r="AM39" s="17" t="n">
        <v>2480.7</v>
      </c>
      <c r="AN39" s="17" t="n">
        <v>2943.64555555556</v>
      </c>
      <c r="AO39" s="17" t="n">
        <v>1497.81</v>
      </c>
      <c r="AP39" s="17" t="n">
        <v>2507.559</v>
      </c>
      <c r="AQ39" s="17" t="n">
        <v>1133.164</v>
      </c>
      <c r="AR39" s="17" t="n">
        <v>1951.592</v>
      </c>
      <c r="AS39" s="17" t="n">
        <v>2209.449</v>
      </c>
      <c r="AT39" s="17" t="n">
        <v>1570.97</v>
      </c>
      <c r="AU39" s="17" t="n">
        <v>1072.53</v>
      </c>
      <c r="AV39" s="17" t="n">
        <v>1363.026</v>
      </c>
      <c r="AW39" s="17" t="n">
        <v>1692.237</v>
      </c>
      <c r="AX39" s="17" t="n">
        <v>3663.365</v>
      </c>
      <c r="AY39" s="17" t="n">
        <v>2187.556</v>
      </c>
      <c r="AZ39" s="19" t="n">
        <v>1962.358125</v>
      </c>
      <c r="BA39" s="17" t="n">
        <v>3335.5925</v>
      </c>
      <c r="BB39" s="17" t="n">
        <v>660.92</v>
      </c>
      <c r="BC39" s="19" t="n">
        <v>36.045625</v>
      </c>
      <c r="BD39" s="19" t="n">
        <v>217.83</v>
      </c>
      <c r="BE39" s="19" t="n">
        <v>218.37875</v>
      </c>
      <c r="BF39" s="19" t="n">
        <v>117.00125</v>
      </c>
      <c r="BG39" s="19" t="n">
        <v>231.94875</v>
      </c>
      <c r="BH39" s="19" t="n">
        <v>213.62375</v>
      </c>
      <c r="BI39" s="19" t="n">
        <v>1385.891875</v>
      </c>
      <c r="BJ39" s="19" t="n">
        <v>1351.763125</v>
      </c>
      <c r="BK39" s="19" t="n">
        <v>210.84625</v>
      </c>
      <c r="BL39" s="17" t="n">
        <v>133.747</v>
      </c>
      <c r="BM39" s="17" t="n">
        <v>146.602</v>
      </c>
      <c r="BN39" s="17" t="n">
        <v>79.946</v>
      </c>
      <c r="BO39" s="17" t="n">
        <v>65.879</v>
      </c>
      <c r="BP39" s="17" t="n">
        <v>112.36</v>
      </c>
      <c r="BQ39" s="17" t="n">
        <v>233.803</v>
      </c>
      <c r="BR39" s="17" t="n">
        <v>73.8855555555556</v>
      </c>
      <c r="BS39" s="17" t="n">
        <v>18.549</v>
      </c>
      <c r="BT39" s="17" t="n">
        <v>41.664</v>
      </c>
      <c r="BU39" s="17" t="n">
        <v>59.313</v>
      </c>
      <c r="BV39" s="17" t="n">
        <v>88.21</v>
      </c>
      <c r="BW39" s="17" t="n">
        <v>89.882</v>
      </c>
      <c r="BX39" s="17" t="n">
        <v>65.87875</v>
      </c>
      <c r="BY39" s="17" t="n">
        <v>49.432</v>
      </c>
      <c r="BZ39" s="17" t="n">
        <v>153.31</v>
      </c>
      <c r="CA39" s="17" t="n">
        <v>118.206666666667</v>
      </c>
      <c r="CB39" s="17" t="n">
        <v>52.498</v>
      </c>
      <c r="CC39" s="17" t="n">
        <v>46.662</v>
      </c>
      <c r="CD39" s="17" t="n">
        <v>87.374</v>
      </c>
      <c r="CE39" s="17" t="n">
        <v>125.84</v>
      </c>
      <c r="CF39" s="17" t="n">
        <v>111.906</v>
      </c>
      <c r="CG39" s="17" t="n">
        <v>59.6844444444444</v>
      </c>
      <c r="CH39" s="19" t="n">
        <v>1200.43933333333</v>
      </c>
      <c r="CI39" s="17" t="n">
        <v>123.519</v>
      </c>
    </row>
    <row r="40" customFormat="false" ht="15.75" hidden="false" customHeight="false" outlineLevel="0" collapsed="false">
      <c r="A40" s="20" t="s">
        <v>87</v>
      </c>
      <c r="B40" s="26" t="n">
        <v>5.7625</v>
      </c>
      <c r="C40" s="26" t="n">
        <v>6.03333333333333</v>
      </c>
      <c r="D40" s="19" t="n">
        <v>21.9544444444444</v>
      </c>
      <c r="E40" s="26" t="n">
        <v>4.06777777777778</v>
      </c>
      <c r="F40" s="26" t="n">
        <v>4.09818181818182</v>
      </c>
      <c r="G40" s="8" t="n">
        <v>0.758888888888889</v>
      </c>
      <c r="H40" s="19" t="n">
        <v>770.786666666667</v>
      </c>
      <c r="K40" s="19" t="n">
        <v>1049.67666666667</v>
      </c>
      <c r="M40" s="19" t="n">
        <v>959.385</v>
      </c>
      <c r="N40" s="19" t="n">
        <v>141.507777777778</v>
      </c>
      <c r="O40" s="19" t="n">
        <v>323.692</v>
      </c>
      <c r="P40" s="19" t="n">
        <v>155.804285714286</v>
      </c>
      <c r="Q40" s="19" t="n">
        <v>171.249</v>
      </c>
      <c r="R40" s="19" t="n">
        <v>516.710625</v>
      </c>
      <c r="S40" s="19" t="n">
        <v>519.796875</v>
      </c>
      <c r="T40" s="19" t="n">
        <v>375.846666666667</v>
      </c>
      <c r="U40" s="19" t="n">
        <v>766.3275</v>
      </c>
      <c r="V40" s="19" t="n">
        <v>671.564285714286</v>
      </c>
      <c r="W40" s="19" t="n">
        <v>289.878</v>
      </c>
      <c r="X40" s="19" t="n">
        <v>341.2625</v>
      </c>
      <c r="Y40" s="19" t="n">
        <v>669.50375</v>
      </c>
      <c r="Z40" s="19" t="n">
        <v>249.7525</v>
      </c>
      <c r="AA40" s="17" t="n">
        <v>421.535555555556</v>
      </c>
      <c r="AB40" s="17" t="n">
        <v>399.506</v>
      </c>
      <c r="AC40" s="17" t="n">
        <v>277.316</v>
      </c>
      <c r="AD40" s="17" t="n">
        <v>311.480833333333</v>
      </c>
      <c r="AE40" s="17" t="n">
        <v>268.475833333333</v>
      </c>
      <c r="AF40" s="17" t="n">
        <v>259.152</v>
      </c>
      <c r="AG40" s="17" t="n">
        <v>405.789</v>
      </c>
      <c r="AH40" s="17" t="n">
        <v>396.768</v>
      </c>
      <c r="AI40" s="17" t="n">
        <v>299.842</v>
      </c>
      <c r="AJ40" s="17" t="n">
        <v>112.305454545455</v>
      </c>
      <c r="AK40" s="17" t="n">
        <v>442.418333333333</v>
      </c>
      <c r="AL40" s="17" t="n">
        <v>302.772</v>
      </c>
      <c r="AM40" s="17" t="n">
        <v>317.3</v>
      </c>
      <c r="AN40" s="17" t="n">
        <v>341.516666666667</v>
      </c>
      <c r="AO40" s="17" t="n">
        <v>201.948888888889</v>
      </c>
      <c r="AP40" s="17" t="n">
        <v>361.777</v>
      </c>
      <c r="AQ40" s="17" t="n">
        <v>179.26</v>
      </c>
      <c r="AR40" s="17" t="n">
        <v>315.013</v>
      </c>
      <c r="AS40" s="17" t="n">
        <v>355.121</v>
      </c>
      <c r="AT40" s="17" t="n">
        <v>248.658</v>
      </c>
      <c r="AU40" s="17" t="n">
        <v>150.994</v>
      </c>
      <c r="AV40" s="17" t="n">
        <v>213.931</v>
      </c>
      <c r="AW40" s="17" t="n">
        <v>268.601</v>
      </c>
      <c r="AX40" s="17" t="n">
        <v>451.706</v>
      </c>
      <c r="AY40" s="17" t="n">
        <v>311.613</v>
      </c>
      <c r="AZ40" s="19" t="n">
        <v>238.696875</v>
      </c>
      <c r="BA40" s="17" t="n">
        <v>416.45875</v>
      </c>
      <c r="BB40" s="17" t="n">
        <v>105.514</v>
      </c>
      <c r="BC40" s="26" t="n">
        <v>5.289375</v>
      </c>
      <c r="BD40" s="19" t="n">
        <v>35.67125</v>
      </c>
      <c r="BE40" s="19" t="n">
        <v>34.190625</v>
      </c>
      <c r="BF40" s="19" t="n">
        <v>18.269375</v>
      </c>
      <c r="BG40" s="19" t="n">
        <v>37.2975</v>
      </c>
      <c r="BH40" s="19" t="n">
        <v>33.495</v>
      </c>
      <c r="BI40" s="19" t="n">
        <v>212.78375</v>
      </c>
      <c r="BJ40" s="19" t="n">
        <v>207.440625</v>
      </c>
      <c r="BK40" s="19" t="n">
        <v>31.98125</v>
      </c>
      <c r="BL40" s="24" t="n">
        <v>20.051</v>
      </c>
      <c r="BM40" s="24" t="n">
        <v>22.194</v>
      </c>
      <c r="BN40" s="24" t="n">
        <v>8.019</v>
      </c>
      <c r="BO40" s="24" t="n">
        <v>5.517</v>
      </c>
      <c r="BP40" s="24" t="n">
        <v>11.017</v>
      </c>
      <c r="BQ40" s="24" t="n">
        <v>38.957</v>
      </c>
      <c r="BR40" s="24" t="n">
        <v>7.98</v>
      </c>
      <c r="BS40" s="24" t="n">
        <v>1.2253</v>
      </c>
      <c r="BT40" s="24" t="n">
        <v>3.625</v>
      </c>
      <c r="BU40" s="24" t="n">
        <v>8.915</v>
      </c>
      <c r="BV40" s="24" t="n">
        <v>9.91333333333333</v>
      </c>
      <c r="BW40" s="24" t="n">
        <v>9.373</v>
      </c>
      <c r="BX40" s="24" t="n">
        <v>8.89375</v>
      </c>
      <c r="BY40" s="24" t="n">
        <v>6.293</v>
      </c>
      <c r="BZ40" s="24" t="n">
        <v>21.813</v>
      </c>
      <c r="CA40" s="24" t="n">
        <v>14.5822222222222</v>
      </c>
      <c r="CB40" s="24" t="n">
        <v>6.112</v>
      </c>
      <c r="CC40" s="24" t="n">
        <v>5.587</v>
      </c>
      <c r="CD40" s="24" t="n">
        <v>13.547</v>
      </c>
      <c r="CE40" s="24" t="n">
        <v>14.5088888888889</v>
      </c>
      <c r="CF40" s="24" t="n">
        <v>12.026</v>
      </c>
      <c r="CG40" s="24" t="n">
        <v>5.83666666666667</v>
      </c>
      <c r="CH40" s="19" t="n">
        <v>127.964</v>
      </c>
      <c r="CI40" s="24" t="n">
        <v>13.833</v>
      </c>
    </row>
    <row r="41" customFormat="false" ht="15.75" hidden="false" customHeight="false" outlineLevel="0" collapsed="false">
      <c r="A41" s="20" t="s">
        <v>88</v>
      </c>
      <c r="B41" s="26" t="n">
        <v>3.2825</v>
      </c>
      <c r="C41" s="26" t="n">
        <v>3.28583333333333</v>
      </c>
      <c r="D41" s="19" t="n">
        <v>11.0922222222222</v>
      </c>
      <c r="E41" s="26" t="n">
        <v>2.31222222222222</v>
      </c>
      <c r="F41" s="26" t="n">
        <v>2.51181818181818</v>
      </c>
      <c r="G41" s="8" t="n">
        <v>0.524888888888889</v>
      </c>
      <c r="H41" s="19" t="n">
        <v>190.166666666667</v>
      </c>
      <c r="K41" s="19" t="n">
        <v>262.256666666667</v>
      </c>
      <c r="M41" s="19" t="n">
        <v>252.596</v>
      </c>
      <c r="N41" s="19" t="n">
        <v>41.0866666666667</v>
      </c>
      <c r="O41" s="19" t="n">
        <v>99.688</v>
      </c>
      <c r="P41" s="19" t="n">
        <v>45.6628571428571</v>
      </c>
      <c r="Q41" s="19" t="n">
        <v>55.579</v>
      </c>
      <c r="R41" s="19" t="n">
        <v>161.473125</v>
      </c>
      <c r="S41" s="19" t="n">
        <v>150.92375</v>
      </c>
      <c r="T41" s="19" t="n">
        <v>102.7225</v>
      </c>
      <c r="U41" s="19" t="n">
        <v>217.45</v>
      </c>
      <c r="V41" s="19" t="n">
        <v>173.951428571429</v>
      </c>
      <c r="W41" s="19" t="n">
        <v>83.322</v>
      </c>
      <c r="X41" s="19" t="n">
        <v>98.24625</v>
      </c>
      <c r="Y41" s="19" t="n">
        <v>188.56125</v>
      </c>
      <c r="Z41" s="19" t="n">
        <v>71.87125</v>
      </c>
      <c r="AA41" s="17" t="n">
        <v>117.322222222222</v>
      </c>
      <c r="AB41" s="17" t="n">
        <v>111.932</v>
      </c>
      <c r="AC41" s="17" t="n">
        <v>74.937</v>
      </c>
      <c r="AD41" s="17" t="n">
        <v>77.5733333333333</v>
      </c>
      <c r="AE41" s="17" t="n">
        <v>73.2316666666667</v>
      </c>
      <c r="AF41" s="17" t="n">
        <v>62.869</v>
      </c>
      <c r="AG41" s="17" t="n">
        <v>112.322</v>
      </c>
      <c r="AH41" s="17" t="n">
        <v>108.271</v>
      </c>
      <c r="AI41" s="17" t="n">
        <v>76.865</v>
      </c>
      <c r="AJ41" s="17" t="n">
        <v>33.1609090909091</v>
      </c>
      <c r="AK41" s="17" t="n">
        <v>122.975</v>
      </c>
      <c r="AL41" s="17" t="n">
        <v>80.96</v>
      </c>
      <c r="AM41" s="17" t="n">
        <v>77.5811111111111</v>
      </c>
      <c r="AN41" s="17" t="n">
        <v>84.4766666666667</v>
      </c>
      <c r="AO41" s="17" t="n">
        <v>51.8022222222222</v>
      </c>
      <c r="AP41" s="17" t="n">
        <v>96.268</v>
      </c>
      <c r="AQ41" s="17" t="n">
        <v>51.562</v>
      </c>
      <c r="AR41" s="17" t="n">
        <v>88.176</v>
      </c>
      <c r="AS41" s="17" t="n">
        <v>99.447</v>
      </c>
      <c r="AT41" s="17" t="n">
        <v>70.077</v>
      </c>
      <c r="AU41" s="17" t="n">
        <v>42.338</v>
      </c>
      <c r="AV41" s="17" t="n">
        <v>59.907</v>
      </c>
      <c r="AW41" s="17" t="n">
        <v>74.878</v>
      </c>
      <c r="AX41" s="17" t="n">
        <v>106.93</v>
      </c>
      <c r="AY41" s="17" t="n">
        <v>83.806</v>
      </c>
      <c r="AZ41" s="19" t="n">
        <v>61.386875</v>
      </c>
      <c r="BA41" s="17" t="n">
        <v>99.25375</v>
      </c>
      <c r="BB41" s="17" t="n">
        <v>19.66</v>
      </c>
      <c r="BC41" s="26" t="n">
        <v>1.981875</v>
      </c>
      <c r="BD41" s="19" t="n">
        <v>10.929375</v>
      </c>
      <c r="BE41" s="19" t="n">
        <v>10.655</v>
      </c>
      <c r="BF41" s="26" t="n">
        <v>6.0175</v>
      </c>
      <c r="BG41" s="19" t="n">
        <v>11.108125</v>
      </c>
      <c r="BH41" s="19" t="n">
        <v>10.8875</v>
      </c>
      <c r="BI41" s="19" t="n">
        <v>72.53125</v>
      </c>
      <c r="BJ41" s="19" t="n">
        <v>71.96375</v>
      </c>
      <c r="BK41" s="19" t="n">
        <v>9.965</v>
      </c>
      <c r="BL41" s="24" t="n">
        <v>5.332</v>
      </c>
      <c r="BM41" s="24" t="n">
        <v>5.694</v>
      </c>
      <c r="BN41" s="24" t="n">
        <v>2.1375</v>
      </c>
      <c r="BO41" s="24" t="n">
        <v>1.5731</v>
      </c>
      <c r="BP41" s="24" t="n">
        <v>2.85</v>
      </c>
      <c r="BQ41" s="24" t="n">
        <v>11.895</v>
      </c>
      <c r="BR41" s="24" t="n">
        <v>1.68866666666667</v>
      </c>
      <c r="BS41" s="10" t="n">
        <v>0.2423</v>
      </c>
      <c r="BT41" s="24" t="n">
        <v>0.9202</v>
      </c>
      <c r="BU41" s="24" t="n">
        <v>2.761</v>
      </c>
      <c r="BV41" s="24" t="n">
        <v>2.61444444444445</v>
      </c>
      <c r="BW41" s="24" t="n">
        <v>2.496</v>
      </c>
      <c r="BX41" s="24" t="n">
        <v>2.11175</v>
      </c>
      <c r="BY41" s="24" t="n">
        <v>1.7674</v>
      </c>
      <c r="BZ41" s="24" t="n">
        <v>6.395</v>
      </c>
      <c r="CA41" s="24" t="n">
        <v>3.77255555555556</v>
      </c>
      <c r="CB41" s="24" t="n">
        <v>1.4625</v>
      </c>
      <c r="CC41" s="24" t="n">
        <v>1.5921</v>
      </c>
      <c r="CD41" s="24" t="n">
        <v>4.619</v>
      </c>
      <c r="CE41" s="24" t="n">
        <v>4.11111111111111</v>
      </c>
      <c r="CF41" s="24" t="n">
        <v>3.039</v>
      </c>
      <c r="CG41" s="24" t="n">
        <v>1.70033333333333</v>
      </c>
      <c r="CH41" s="19" t="n">
        <v>36.0073333333333</v>
      </c>
      <c r="CI41" s="24" t="n">
        <v>3.91</v>
      </c>
    </row>
    <row r="42" customFormat="false" ht="15.75" hidden="false" customHeight="false" outlineLevel="0" collapsed="false">
      <c r="A42" s="20" t="s">
        <v>89</v>
      </c>
      <c r="B42" s="19" t="n">
        <v>13.6425</v>
      </c>
      <c r="C42" s="19" t="n">
        <v>13.5566666666667</v>
      </c>
      <c r="D42" s="19" t="n">
        <v>39.2711111111111</v>
      </c>
      <c r="E42" s="19" t="n">
        <v>9.83555555555556</v>
      </c>
      <c r="F42" s="19" t="n">
        <v>10.78</v>
      </c>
      <c r="G42" s="26" t="n">
        <v>2.24933333333333</v>
      </c>
      <c r="H42" s="19" t="n">
        <v>388.046666666667</v>
      </c>
      <c r="K42" s="19" t="n">
        <v>538.57</v>
      </c>
      <c r="M42" s="19" t="n">
        <v>489.909</v>
      </c>
      <c r="N42" s="19" t="n">
        <v>85.68</v>
      </c>
      <c r="O42" s="19" t="n">
        <v>218.809</v>
      </c>
      <c r="P42" s="19" t="n">
        <v>94.4171428571429</v>
      </c>
      <c r="Q42" s="19" t="n">
        <v>117.643</v>
      </c>
      <c r="R42" s="19" t="n">
        <v>355.593125</v>
      </c>
      <c r="S42" s="19" t="n">
        <v>344.54</v>
      </c>
      <c r="T42" s="19" t="n">
        <v>234.375</v>
      </c>
      <c r="U42" s="19" t="n">
        <v>506.43875</v>
      </c>
      <c r="V42" s="19" t="n">
        <v>433.194285714286</v>
      </c>
      <c r="W42" s="19" t="n">
        <v>184.067333333333</v>
      </c>
      <c r="X42" s="19" t="n">
        <v>214.249375</v>
      </c>
      <c r="Y42" s="19" t="n">
        <v>436.643125</v>
      </c>
      <c r="Z42" s="19" t="n">
        <v>160.89875</v>
      </c>
      <c r="AA42" s="17" t="n">
        <v>281.017777777778</v>
      </c>
      <c r="AB42" s="17" t="n">
        <v>265.579</v>
      </c>
      <c r="AC42" s="17" t="n">
        <v>167.505</v>
      </c>
      <c r="AD42" s="17" t="n">
        <v>173.978333333333</v>
      </c>
      <c r="AE42" s="17" t="n">
        <v>173.965833333333</v>
      </c>
      <c r="AF42" s="17" t="n">
        <v>140.208</v>
      </c>
      <c r="AG42" s="17" t="n">
        <v>263.73</v>
      </c>
      <c r="AH42" s="17" t="n">
        <v>252.654</v>
      </c>
      <c r="AI42" s="17" t="n">
        <v>173.322</v>
      </c>
      <c r="AJ42" s="17" t="n">
        <v>87.0854545454546</v>
      </c>
      <c r="AK42" s="17" t="n">
        <v>273.081666666667</v>
      </c>
      <c r="AL42" s="17" t="n">
        <v>187.002</v>
      </c>
      <c r="AM42" s="17" t="n">
        <v>164.228888888889</v>
      </c>
      <c r="AN42" s="17" t="n">
        <v>169.082222222222</v>
      </c>
      <c r="AO42" s="17" t="n">
        <v>118.965555555556</v>
      </c>
      <c r="AP42" s="17" t="n">
        <v>227.325</v>
      </c>
      <c r="AQ42" s="17" t="n">
        <v>123.45</v>
      </c>
      <c r="AR42" s="17" t="n">
        <v>211.473</v>
      </c>
      <c r="AS42" s="17" t="n">
        <v>238.833</v>
      </c>
      <c r="AT42" s="17" t="n">
        <v>167.751</v>
      </c>
      <c r="AU42" s="17" t="n">
        <v>98.504</v>
      </c>
      <c r="AV42" s="17" t="n">
        <v>140.875</v>
      </c>
      <c r="AW42" s="17" t="n">
        <v>171.524</v>
      </c>
      <c r="AX42" s="17" t="n">
        <v>235.777</v>
      </c>
      <c r="AY42" s="17" t="n">
        <v>197.053</v>
      </c>
      <c r="AZ42" s="19" t="n">
        <v>129.981875</v>
      </c>
      <c r="BA42" s="17" t="n">
        <v>216.2075</v>
      </c>
      <c r="BB42" s="17" t="n">
        <v>63.448</v>
      </c>
      <c r="BC42" s="26" t="n">
        <v>7.171875</v>
      </c>
      <c r="BD42" s="19" t="n">
        <v>29.550625</v>
      </c>
      <c r="BE42" s="19" t="n">
        <v>30.615625</v>
      </c>
      <c r="BF42" s="19" t="n">
        <v>36.853125</v>
      </c>
      <c r="BG42" s="19" t="n">
        <v>30.770625</v>
      </c>
      <c r="BH42" s="19" t="n">
        <v>62.329375</v>
      </c>
      <c r="BI42" s="19" t="n">
        <v>293.731875</v>
      </c>
      <c r="BJ42" s="19" t="n">
        <v>285.664375</v>
      </c>
      <c r="BK42" s="19" t="n">
        <v>51.0625</v>
      </c>
      <c r="BL42" s="24" t="n">
        <v>15.104</v>
      </c>
      <c r="BM42" s="24" t="n">
        <v>16.658</v>
      </c>
      <c r="BN42" s="24" t="n">
        <v>4.936</v>
      </c>
      <c r="BO42" s="24" t="n">
        <v>3.602</v>
      </c>
      <c r="BP42" s="24" t="n">
        <v>6.044</v>
      </c>
      <c r="BQ42" s="24" t="n">
        <v>26.503</v>
      </c>
      <c r="BR42" s="24" t="n">
        <v>5.37333333333333</v>
      </c>
      <c r="BS42" s="10" t="n">
        <v>0.7749</v>
      </c>
      <c r="BT42" s="24" t="n">
        <v>1.791</v>
      </c>
      <c r="BU42" s="24" t="n">
        <v>6.53</v>
      </c>
      <c r="BV42" s="24" t="n">
        <v>6.48333333333333</v>
      </c>
      <c r="BW42" s="24" t="n">
        <v>5.29</v>
      </c>
      <c r="BX42" s="24" t="n">
        <v>7.55125</v>
      </c>
      <c r="BY42" s="24" t="n">
        <v>4.178</v>
      </c>
      <c r="BZ42" s="24" t="n">
        <v>13.897</v>
      </c>
      <c r="CA42" s="24" t="n">
        <v>9.22222222222222</v>
      </c>
      <c r="CB42" s="24" t="n">
        <v>4.05</v>
      </c>
      <c r="CC42" s="24" t="n">
        <v>3.919</v>
      </c>
      <c r="CD42" s="24" t="n">
        <v>10.731</v>
      </c>
      <c r="CE42" s="24" t="n">
        <v>8.08111111111111</v>
      </c>
      <c r="CF42" s="24" t="n">
        <v>6.591</v>
      </c>
      <c r="CG42" s="24" t="n">
        <v>3.5</v>
      </c>
      <c r="CH42" s="19" t="n">
        <v>513.159333333333</v>
      </c>
      <c r="CI42" s="24" t="n">
        <v>7.782</v>
      </c>
    </row>
    <row r="43" customFormat="false" ht="15.75" hidden="false" customHeight="false" outlineLevel="0" collapsed="false">
      <c r="A43" s="20" t="s">
        <v>90</v>
      </c>
      <c r="B43" s="26" t="n">
        <v>4.57125</v>
      </c>
      <c r="C43" s="26" t="n">
        <v>4.53083333333334</v>
      </c>
      <c r="D43" s="19" t="n">
        <v>11.8266666666667</v>
      </c>
      <c r="E43" s="26" t="n">
        <v>3.42</v>
      </c>
      <c r="F43" s="26" t="n">
        <v>3.79909090909091</v>
      </c>
      <c r="G43" s="8" t="n">
        <v>0.909666666666667</v>
      </c>
      <c r="H43" s="19" t="n">
        <v>39.71</v>
      </c>
      <c r="K43" s="19" t="n">
        <v>57.2366666666667</v>
      </c>
      <c r="M43" s="19" t="n">
        <v>50.526</v>
      </c>
      <c r="N43" s="19" t="n">
        <v>10.2633333333333</v>
      </c>
      <c r="O43" s="19" t="n">
        <v>28.683</v>
      </c>
      <c r="P43" s="19" t="n">
        <v>11.1557142857143</v>
      </c>
      <c r="Q43" s="19" t="n">
        <v>16.213</v>
      </c>
      <c r="R43" s="19" t="n">
        <v>43.27125</v>
      </c>
      <c r="S43" s="19" t="n">
        <v>39.53125</v>
      </c>
      <c r="T43" s="19" t="n">
        <v>25.9966666666667</v>
      </c>
      <c r="U43" s="19" t="n">
        <v>60.22625</v>
      </c>
      <c r="V43" s="19" t="n">
        <v>49.515</v>
      </c>
      <c r="W43" s="19" t="n">
        <v>20.504</v>
      </c>
      <c r="X43" s="19" t="n">
        <v>24.036875</v>
      </c>
      <c r="Y43" s="19" t="n">
        <v>50.655625</v>
      </c>
      <c r="Z43" s="19" t="n">
        <v>18.030625</v>
      </c>
      <c r="AA43" s="17" t="n">
        <v>30.8711111111111</v>
      </c>
      <c r="AB43" s="17" t="n">
        <v>29.142</v>
      </c>
      <c r="AC43" s="17" t="n">
        <v>17.08</v>
      </c>
      <c r="AD43" s="17" t="n">
        <v>16.1316666666667</v>
      </c>
      <c r="AE43" s="17" t="n">
        <v>18.0741666666667</v>
      </c>
      <c r="AF43" s="17" t="n">
        <v>12.654</v>
      </c>
      <c r="AG43" s="17" t="n">
        <v>28.469</v>
      </c>
      <c r="AH43" s="17" t="n">
        <v>26.766</v>
      </c>
      <c r="AI43" s="17" t="n">
        <v>16.586</v>
      </c>
      <c r="AJ43" s="17" t="n">
        <v>10.4772727272727</v>
      </c>
      <c r="AK43" s="17" t="n">
        <v>28.2166666666667</v>
      </c>
      <c r="AL43" s="17" t="n">
        <v>19.188</v>
      </c>
      <c r="AM43" s="17" t="n">
        <v>15.0233333333333</v>
      </c>
      <c r="AN43" s="17" t="n">
        <v>15.1333333333333</v>
      </c>
      <c r="AO43" s="17" t="n">
        <v>11.6566666666667</v>
      </c>
      <c r="AP43" s="17" t="n">
        <v>23.181</v>
      </c>
      <c r="AQ43" s="17" t="n">
        <v>13.47</v>
      </c>
      <c r="AR43" s="17" t="n">
        <v>23.504</v>
      </c>
      <c r="AS43" s="17" t="n">
        <v>26.825</v>
      </c>
      <c r="AT43" s="17" t="n">
        <v>18.766</v>
      </c>
      <c r="AU43" s="17" t="n">
        <v>10.297</v>
      </c>
      <c r="AV43" s="17" t="n">
        <v>16.029</v>
      </c>
      <c r="AW43" s="17" t="n">
        <v>19.125</v>
      </c>
      <c r="AX43" s="17" t="n">
        <v>22.346</v>
      </c>
      <c r="AY43" s="17" t="n">
        <v>20.186</v>
      </c>
      <c r="AZ43" s="19" t="n">
        <v>11.658125</v>
      </c>
      <c r="BA43" s="17" t="n">
        <v>20.51375</v>
      </c>
      <c r="BB43" s="24" t="n">
        <v>6.172</v>
      </c>
      <c r="BC43" s="8" t="n">
        <v>0.5220625</v>
      </c>
      <c r="BD43" s="26" t="n">
        <v>3.410625</v>
      </c>
      <c r="BE43" s="26" t="n">
        <v>3.03125</v>
      </c>
      <c r="BF43" s="26" t="n">
        <v>1.88125</v>
      </c>
      <c r="BG43" s="26" t="n">
        <v>3.372625</v>
      </c>
      <c r="BH43" s="26" t="n">
        <v>3.26125</v>
      </c>
      <c r="BI43" s="19" t="n">
        <v>21.580625</v>
      </c>
      <c r="BJ43" s="19" t="n">
        <v>21.429375</v>
      </c>
      <c r="BK43" s="26" t="n">
        <v>3.01125</v>
      </c>
      <c r="BL43" s="10" t="n">
        <v>1.753</v>
      </c>
      <c r="BM43" s="10" t="n">
        <v>1.9234</v>
      </c>
      <c r="BN43" s="10" t="n">
        <v>0.37</v>
      </c>
      <c r="BO43" s="10" t="n">
        <v>0.2715</v>
      </c>
      <c r="BP43" s="10" t="n">
        <v>0.4975</v>
      </c>
      <c r="BQ43" s="24" t="n">
        <v>3.518</v>
      </c>
      <c r="BR43" s="10" t="n">
        <v>0.490777777777778</v>
      </c>
      <c r="BS43" s="10" t="n">
        <v>0.0462</v>
      </c>
      <c r="BT43" s="10" t="n">
        <v>0.1445</v>
      </c>
      <c r="BU43" s="10" t="n">
        <v>0.6791</v>
      </c>
      <c r="BV43" s="10" t="n">
        <v>0.547333333333333</v>
      </c>
      <c r="BW43" s="10" t="n">
        <v>0.4891</v>
      </c>
      <c r="BX43" s="10" t="n">
        <v>0.694625</v>
      </c>
      <c r="BY43" s="10" t="n">
        <v>0.3964</v>
      </c>
      <c r="BZ43" s="24" t="n">
        <v>1.457</v>
      </c>
      <c r="CA43" s="10" t="n">
        <v>0.933222222222222</v>
      </c>
      <c r="CB43" s="10" t="n">
        <v>0.3619</v>
      </c>
      <c r="CC43" s="10" t="n">
        <v>0.3508</v>
      </c>
      <c r="CD43" s="10" t="n">
        <v>1.3117</v>
      </c>
      <c r="CE43" s="10" t="n">
        <v>0.793333333333333</v>
      </c>
      <c r="CF43" s="10" t="n">
        <v>0.634</v>
      </c>
      <c r="CG43" s="10" t="n">
        <v>0.313888888888889</v>
      </c>
      <c r="CH43" s="26" t="n">
        <v>8.678</v>
      </c>
      <c r="CI43" s="10" t="n">
        <v>0.7452</v>
      </c>
    </row>
    <row r="44" customFormat="false" ht="15.75" hidden="false" customHeight="false" outlineLevel="0" collapsed="false">
      <c r="A44" s="20" t="s">
        <v>91</v>
      </c>
      <c r="B44" s="19" t="n">
        <v>44.36</v>
      </c>
      <c r="C44" s="19" t="n">
        <v>42.9208333333333</v>
      </c>
      <c r="D44" s="19" t="n">
        <v>104.942222222222</v>
      </c>
      <c r="E44" s="19" t="n">
        <v>32.34</v>
      </c>
      <c r="F44" s="19" t="n">
        <v>37.6590909090909</v>
      </c>
      <c r="G44" s="19" t="n">
        <v>9.99555555555556</v>
      </c>
      <c r="H44" s="19" t="n">
        <v>144.808333333333</v>
      </c>
      <c r="K44" s="19" t="n">
        <v>220.673333333333</v>
      </c>
      <c r="M44" s="19" t="n">
        <v>187.055</v>
      </c>
      <c r="N44" s="19" t="n">
        <v>43.9322222222222</v>
      </c>
      <c r="O44" s="19" t="n">
        <v>133.345</v>
      </c>
      <c r="P44" s="19" t="n">
        <v>48.9585714285714</v>
      </c>
      <c r="Q44" s="19" t="n">
        <v>76.969</v>
      </c>
      <c r="R44" s="19" t="n">
        <v>198.77875</v>
      </c>
      <c r="S44" s="19" t="n">
        <v>172.344375</v>
      </c>
      <c r="T44" s="19" t="n">
        <v>111.115</v>
      </c>
      <c r="U44" s="19" t="n">
        <v>267.459375</v>
      </c>
      <c r="V44" s="19" t="n">
        <v>214.25</v>
      </c>
      <c r="W44" s="19" t="n">
        <v>87.608</v>
      </c>
      <c r="X44" s="19" t="n">
        <v>102.15</v>
      </c>
      <c r="Y44" s="19" t="n">
        <v>224.06</v>
      </c>
      <c r="Z44" s="19" t="n">
        <v>76.73375</v>
      </c>
      <c r="AA44" s="17" t="n">
        <v>130.694444444444</v>
      </c>
      <c r="AB44" s="17" t="n">
        <v>123.385</v>
      </c>
      <c r="AC44" s="17" t="n">
        <v>69.067</v>
      </c>
      <c r="AD44" s="17" t="n">
        <v>61.1933333333333</v>
      </c>
      <c r="AE44" s="17" t="n">
        <v>74.8225</v>
      </c>
      <c r="AF44" s="17" t="n">
        <v>47.8</v>
      </c>
      <c r="AG44" s="17" t="n">
        <v>118.687</v>
      </c>
      <c r="AH44" s="17" t="n">
        <v>109.344</v>
      </c>
      <c r="AI44" s="17" t="n">
        <v>63.73</v>
      </c>
      <c r="AJ44" s="17" t="n">
        <v>48.8363636363636</v>
      </c>
      <c r="AK44" s="17" t="n">
        <v>118.251666666667</v>
      </c>
      <c r="AL44" s="17" t="n">
        <v>76.388</v>
      </c>
      <c r="AM44" s="17" t="n">
        <v>56.3133333333333</v>
      </c>
      <c r="AN44" s="17" t="n">
        <v>55.8222222222222</v>
      </c>
      <c r="AO44" s="17" t="n">
        <v>45.7344444444445</v>
      </c>
      <c r="AP44" s="17" t="n">
        <v>93.153</v>
      </c>
      <c r="AQ44" s="17" t="n">
        <v>57.541</v>
      </c>
      <c r="AR44" s="17" t="n">
        <v>100.155</v>
      </c>
      <c r="AS44" s="17" t="n">
        <v>115.16</v>
      </c>
      <c r="AT44" s="17" t="n">
        <v>81.392</v>
      </c>
      <c r="AU44" s="17" t="n">
        <v>42.999</v>
      </c>
      <c r="AV44" s="17" t="n">
        <v>69.426</v>
      </c>
      <c r="AW44" s="17" t="n">
        <v>81.33</v>
      </c>
      <c r="AX44" s="17" t="n">
        <v>84.995</v>
      </c>
      <c r="AY44" s="17" t="n">
        <v>82.1</v>
      </c>
      <c r="AZ44" s="19" t="n">
        <v>43.545625</v>
      </c>
      <c r="BA44" s="17" t="n">
        <v>78.535</v>
      </c>
      <c r="BB44" s="17" t="n">
        <v>25.841</v>
      </c>
      <c r="BC44" s="26" t="n">
        <v>2.755625</v>
      </c>
      <c r="BD44" s="19" t="n">
        <v>16.929375</v>
      </c>
      <c r="BE44" s="19" t="n">
        <v>14.8225</v>
      </c>
      <c r="BF44" s="26" t="n">
        <v>8.654375</v>
      </c>
      <c r="BG44" s="19" t="n">
        <v>16.193125</v>
      </c>
      <c r="BH44" s="19" t="n">
        <v>14.2</v>
      </c>
      <c r="BI44" s="19" t="n">
        <v>103.350625</v>
      </c>
      <c r="BJ44" s="19" t="n">
        <v>100.44</v>
      </c>
      <c r="BK44" s="19" t="n">
        <v>13.97875</v>
      </c>
      <c r="BL44" s="24" t="n">
        <v>8.172</v>
      </c>
      <c r="BM44" s="24" t="n">
        <v>9.031</v>
      </c>
      <c r="BN44" s="24" t="n">
        <v>1.4412</v>
      </c>
      <c r="BO44" s="24" t="n">
        <v>1.0166</v>
      </c>
      <c r="BP44" s="24" t="n">
        <v>1.9186</v>
      </c>
      <c r="BQ44" s="24" t="n">
        <v>17.061</v>
      </c>
      <c r="BR44" s="24" t="n">
        <v>2.11133333333333</v>
      </c>
      <c r="BS44" s="10" t="n">
        <v>0.1487</v>
      </c>
      <c r="BT44" s="10" t="n">
        <v>0.536</v>
      </c>
      <c r="BU44" s="24" t="n">
        <v>2.994</v>
      </c>
      <c r="BV44" s="24" t="n">
        <v>2.28888888888889</v>
      </c>
      <c r="BW44" s="24" t="n">
        <v>2.04</v>
      </c>
      <c r="BX44" s="24" t="n">
        <v>3.087625</v>
      </c>
      <c r="BY44" s="24" t="n">
        <v>1.6952</v>
      </c>
      <c r="BZ44" s="24" t="n">
        <v>6.324</v>
      </c>
      <c r="CA44" s="24" t="n">
        <v>4.12344444444444</v>
      </c>
      <c r="CB44" s="24" t="n">
        <v>1.5314</v>
      </c>
      <c r="CC44" s="24" t="n">
        <v>1.3835</v>
      </c>
      <c r="CD44" s="24" t="n">
        <v>6.501</v>
      </c>
      <c r="CE44" s="24" t="n">
        <v>3.21555555555556</v>
      </c>
      <c r="CF44" s="24" t="n">
        <v>2.511</v>
      </c>
      <c r="CG44" s="24" t="n">
        <v>1.21144444444444</v>
      </c>
      <c r="CH44" s="19" t="n">
        <v>28.45</v>
      </c>
      <c r="CI44" s="24" t="n">
        <v>3.192</v>
      </c>
    </row>
    <row r="45" customFormat="false" ht="15.75" hidden="false" customHeight="false" outlineLevel="0" collapsed="false">
      <c r="A45" s="20" t="s">
        <v>92</v>
      </c>
      <c r="B45" s="19" t="n">
        <v>12.675</v>
      </c>
      <c r="C45" s="19" t="n">
        <v>12.2016666666667</v>
      </c>
      <c r="D45" s="19" t="n">
        <v>27.6077777777778</v>
      </c>
      <c r="E45" s="19" t="n">
        <v>9.53666666666667</v>
      </c>
      <c r="F45" s="19" t="n">
        <v>10.8890909090909</v>
      </c>
      <c r="G45" s="26" t="n">
        <v>3.04033333333333</v>
      </c>
      <c r="H45" s="19" t="n">
        <v>17.5133333333333</v>
      </c>
      <c r="K45" s="19" t="n">
        <v>28.72</v>
      </c>
      <c r="M45" s="19" t="n">
        <v>23.484</v>
      </c>
      <c r="N45" s="26" t="n">
        <v>5.81333333333333</v>
      </c>
      <c r="O45" s="19" t="n">
        <v>18.783</v>
      </c>
      <c r="P45" s="26" t="n">
        <v>6.49714285714286</v>
      </c>
      <c r="Q45" s="19" t="n">
        <v>10.937</v>
      </c>
      <c r="R45" s="19" t="n">
        <v>30.509375</v>
      </c>
      <c r="S45" s="19" t="n">
        <v>24.791875</v>
      </c>
      <c r="T45" s="19" t="n">
        <v>15.88</v>
      </c>
      <c r="U45" s="19" t="n">
        <v>40.131875</v>
      </c>
      <c r="V45" s="19" t="n">
        <v>30.5971428571429</v>
      </c>
      <c r="W45" s="19" t="n">
        <v>12.4033333333333</v>
      </c>
      <c r="X45" s="19" t="n">
        <v>14.59</v>
      </c>
      <c r="Y45" s="19" t="n">
        <v>33.071875</v>
      </c>
      <c r="Z45" s="19" t="n">
        <v>11.03</v>
      </c>
      <c r="AA45" s="17" t="n">
        <v>19.3766666666667</v>
      </c>
      <c r="AB45" s="17" t="n">
        <v>18.239</v>
      </c>
      <c r="AC45" s="17" t="n">
        <v>9.932</v>
      </c>
      <c r="AD45" s="24" t="n">
        <v>8.39166666666667</v>
      </c>
      <c r="AE45" s="17" t="n">
        <v>11.0533333333333</v>
      </c>
      <c r="AF45" s="24" t="n">
        <v>6.513</v>
      </c>
      <c r="AG45" s="17" t="n">
        <v>17.508</v>
      </c>
      <c r="AH45" s="17" t="n">
        <v>15.909</v>
      </c>
      <c r="AI45" s="24" t="n">
        <v>8.832</v>
      </c>
      <c r="AJ45" s="24" t="n">
        <v>8.13545454545454</v>
      </c>
      <c r="AK45" s="17" t="n">
        <v>17.02</v>
      </c>
      <c r="AL45" s="17" t="n">
        <v>10.808</v>
      </c>
      <c r="AM45" s="24" t="n">
        <v>7.54</v>
      </c>
      <c r="AN45" s="24" t="n">
        <v>7.37444444444444</v>
      </c>
      <c r="AO45" s="24" t="n">
        <v>6.21111111111111</v>
      </c>
      <c r="AP45" s="17" t="n">
        <v>13.332</v>
      </c>
      <c r="AQ45" s="24" t="n">
        <v>8.568</v>
      </c>
      <c r="AR45" s="17" t="n">
        <v>14.976</v>
      </c>
      <c r="AS45" s="17" t="n">
        <v>17.449</v>
      </c>
      <c r="AT45" s="17" t="n">
        <v>12.493</v>
      </c>
      <c r="AU45" s="24" t="n">
        <v>6.292</v>
      </c>
      <c r="AV45" s="17" t="n">
        <v>10.486</v>
      </c>
      <c r="AW45" s="17" t="n">
        <v>11.891</v>
      </c>
      <c r="AX45" s="17" t="n">
        <v>11.766</v>
      </c>
      <c r="AY45" s="17" t="n">
        <v>11.896</v>
      </c>
      <c r="AZ45" s="26" t="n">
        <v>5.834375</v>
      </c>
      <c r="BA45" s="17" t="n">
        <v>10.81625</v>
      </c>
      <c r="BB45" s="24" t="n">
        <v>4.318</v>
      </c>
      <c r="BC45" s="8" t="n">
        <v>0.4875625</v>
      </c>
      <c r="BD45" s="26" t="n">
        <v>2.9</v>
      </c>
      <c r="BE45" s="26" t="n">
        <v>2.53625</v>
      </c>
      <c r="BF45" s="26" t="n">
        <v>1.50975</v>
      </c>
      <c r="BG45" s="26" t="n">
        <v>2.7164375</v>
      </c>
      <c r="BH45" s="26" t="n">
        <v>2.405</v>
      </c>
      <c r="BI45" s="19" t="n">
        <v>17.894375</v>
      </c>
      <c r="BJ45" s="19" t="n">
        <v>17.321875</v>
      </c>
      <c r="BK45" s="26" t="n">
        <v>2.38125</v>
      </c>
      <c r="BL45" s="10" t="n">
        <v>1.3958</v>
      </c>
      <c r="BM45" s="10" t="n">
        <v>1.5494</v>
      </c>
      <c r="BN45" s="10" t="n">
        <v>0.2102</v>
      </c>
      <c r="BO45" s="10" t="n">
        <v>0.15584</v>
      </c>
      <c r="BP45" s="10" t="n">
        <v>0.2946</v>
      </c>
      <c r="BQ45" s="24" t="n">
        <v>2.951</v>
      </c>
      <c r="BR45" s="10" t="n">
        <v>0.342111111111111</v>
      </c>
      <c r="BS45" s="25" t="n">
        <v>0.02254</v>
      </c>
      <c r="BT45" s="10" t="n">
        <v>0.07563</v>
      </c>
      <c r="BU45" s="10" t="n">
        <v>0.4875</v>
      </c>
      <c r="BV45" s="10" t="n">
        <v>0.352222222222222</v>
      </c>
      <c r="BW45" s="10" t="n">
        <v>0.3212</v>
      </c>
      <c r="BX45" s="10" t="n">
        <v>0.546375</v>
      </c>
      <c r="BY45" s="10" t="n">
        <v>0.2604</v>
      </c>
      <c r="BZ45" s="10" t="n">
        <v>0.9958</v>
      </c>
      <c r="CA45" s="10" t="n">
        <v>0.686855555555556</v>
      </c>
      <c r="CB45" s="10" t="n">
        <v>0.2479</v>
      </c>
      <c r="CC45" s="10" t="n">
        <v>0.2217</v>
      </c>
      <c r="CD45" s="24" t="n">
        <v>1.172</v>
      </c>
      <c r="CE45" s="10" t="n">
        <v>0.519333333333333</v>
      </c>
      <c r="CF45" s="10" t="n">
        <v>0.3899</v>
      </c>
      <c r="CG45" s="10" t="n">
        <v>0.194444444444444</v>
      </c>
      <c r="CH45" s="26" t="n">
        <v>4.25466666666667</v>
      </c>
      <c r="CI45" s="10" t="n">
        <v>0.5171</v>
      </c>
    </row>
    <row r="46" customFormat="false" ht="15.75" hidden="false" customHeight="false" outlineLevel="0" collapsed="false">
      <c r="A46" s="20" t="s">
        <v>93</v>
      </c>
      <c r="B46" s="19" t="n">
        <v>46.33125</v>
      </c>
      <c r="C46" s="19" t="n">
        <v>45.3391666666667</v>
      </c>
      <c r="D46" s="19" t="n">
        <v>95.7977777777778</v>
      </c>
      <c r="E46" s="19" t="n">
        <v>34.6744444444445</v>
      </c>
      <c r="F46" s="19" t="n">
        <v>41.4972727272727</v>
      </c>
      <c r="G46" s="19" t="n">
        <v>12.1955555555556</v>
      </c>
      <c r="H46" s="19" t="n">
        <v>26.8266666666667</v>
      </c>
      <c r="K46" s="19" t="n">
        <v>47.9433333333333</v>
      </c>
      <c r="M46" s="19" t="n">
        <v>36.918</v>
      </c>
      <c r="N46" s="19" t="n">
        <v>10.3833333333333</v>
      </c>
      <c r="O46" s="19" t="n">
        <v>36.177</v>
      </c>
      <c r="P46" s="19" t="n">
        <v>12.4228571428571</v>
      </c>
      <c r="Q46" s="19" t="n">
        <v>20.968</v>
      </c>
      <c r="R46" s="19" t="n">
        <v>60.7875</v>
      </c>
      <c r="S46" s="19" t="n">
        <v>46.081875</v>
      </c>
      <c r="T46" s="19" t="n">
        <v>29.3066666666667</v>
      </c>
      <c r="U46" s="19" t="n">
        <v>78.1525</v>
      </c>
      <c r="V46" s="19" t="n">
        <v>56.2757142857143</v>
      </c>
      <c r="W46" s="19" t="n">
        <v>23.2026666666667</v>
      </c>
      <c r="X46" s="19" t="n">
        <v>26.5775</v>
      </c>
      <c r="Y46" s="19" t="n">
        <v>63.6075</v>
      </c>
      <c r="Z46" s="19" t="n">
        <v>20.60375</v>
      </c>
      <c r="AA46" s="17" t="n">
        <v>37.2122222222222</v>
      </c>
      <c r="AB46" s="17" t="n">
        <v>34.685</v>
      </c>
      <c r="AC46" s="17" t="n">
        <v>18.465</v>
      </c>
      <c r="AD46" s="17" t="n">
        <v>15.1941666666667</v>
      </c>
      <c r="AE46" s="17" t="n">
        <v>21.1791666666667</v>
      </c>
      <c r="AF46" s="17" t="n">
        <v>11.933</v>
      </c>
      <c r="AG46" s="17" t="n">
        <v>33.409</v>
      </c>
      <c r="AH46" s="17" t="n">
        <v>30.015</v>
      </c>
      <c r="AI46" s="17" t="n">
        <v>15.981</v>
      </c>
      <c r="AJ46" s="17" t="n">
        <v>17.0472727272727</v>
      </c>
      <c r="AK46" s="17" t="n">
        <v>31.8066666666667</v>
      </c>
      <c r="AL46" s="17" t="n">
        <v>20.002</v>
      </c>
      <c r="AM46" s="17" t="n">
        <v>13.4833333333333</v>
      </c>
      <c r="AN46" s="17" t="n">
        <v>12.9088888888889</v>
      </c>
      <c r="AO46" s="17" t="n">
        <v>10.9466666666667</v>
      </c>
      <c r="AP46" s="17" t="n">
        <v>24.8</v>
      </c>
      <c r="AQ46" s="17" t="n">
        <v>16.539</v>
      </c>
      <c r="AR46" s="17" t="n">
        <v>28.333</v>
      </c>
      <c r="AS46" s="17" t="n">
        <v>34.108</v>
      </c>
      <c r="AT46" s="17" t="n">
        <v>24.678</v>
      </c>
      <c r="AU46" s="17" t="n">
        <v>12.021</v>
      </c>
      <c r="AV46" s="17" t="n">
        <v>20.294</v>
      </c>
      <c r="AW46" s="17" t="n">
        <v>22.26</v>
      </c>
      <c r="AX46" s="17" t="n">
        <v>21.496</v>
      </c>
      <c r="AY46" s="17" t="n">
        <v>22.661</v>
      </c>
      <c r="AZ46" s="19" t="n">
        <v>10.501875</v>
      </c>
      <c r="BA46" s="17" t="n">
        <v>19.88125</v>
      </c>
      <c r="BB46" s="24" t="n">
        <v>9.447</v>
      </c>
      <c r="BC46" s="26" t="n">
        <v>1.2625</v>
      </c>
      <c r="BD46" s="26" t="n">
        <v>6.4025</v>
      </c>
      <c r="BE46" s="26" t="n">
        <v>5.74875</v>
      </c>
      <c r="BF46" s="26" t="n">
        <v>3.771875</v>
      </c>
      <c r="BG46" s="26" t="n">
        <v>6.059375</v>
      </c>
      <c r="BH46" s="26" t="n">
        <v>5.95625</v>
      </c>
      <c r="BI46" s="19" t="n">
        <v>43.444375</v>
      </c>
      <c r="BJ46" s="19" t="n">
        <v>42.8975</v>
      </c>
      <c r="BK46" s="26" t="n">
        <v>5.621875</v>
      </c>
      <c r="BL46" s="10" t="n">
        <v>3.072</v>
      </c>
      <c r="BM46" s="10" t="n">
        <v>3.337</v>
      </c>
      <c r="BN46" s="10" t="n">
        <v>0.4237</v>
      </c>
      <c r="BO46" s="10" t="n">
        <v>0.3367</v>
      </c>
      <c r="BP46" s="10" t="n">
        <v>0.5788</v>
      </c>
      <c r="BQ46" s="24" t="n">
        <v>6.62</v>
      </c>
      <c r="BR46" s="10" t="n">
        <v>0.678222222222222</v>
      </c>
      <c r="BS46" s="25" t="n">
        <v>0.0506</v>
      </c>
      <c r="BT46" s="10" t="n">
        <v>0.1488</v>
      </c>
      <c r="BU46" s="10" t="n">
        <v>1.0434</v>
      </c>
      <c r="BV46" s="10" t="n">
        <v>0.751888888888889</v>
      </c>
      <c r="BW46" s="10" t="n">
        <v>0.6821</v>
      </c>
      <c r="BX46" s="10" t="n">
        <v>1.313375</v>
      </c>
      <c r="BY46" s="10" t="n">
        <v>0.5443</v>
      </c>
      <c r="BZ46" s="10" t="n">
        <v>2.073</v>
      </c>
      <c r="CA46" s="10" t="n">
        <v>1.484</v>
      </c>
      <c r="CB46" s="10" t="n">
        <v>0.5261</v>
      </c>
      <c r="CC46" s="10" t="n">
        <v>0.4531</v>
      </c>
      <c r="CD46" s="24" t="n">
        <v>2.673</v>
      </c>
      <c r="CE46" s="10" t="n">
        <v>1.05466666666667</v>
      </c>
      <c r="CF46" s="10" t="n">
        <v>0.8111</v>
      </c>
      <c r="CG46" s="10" t="n">
        <v>0.414333333333333</v>
      </c>
      <c r="CH46" s="19" t="n">
        <v>11.7971428571429</v>
      </c>
      <c r="CI46" s="10" t="n">
        <v>1.0775</v>
      </c>
    </row>
    <row r="47" customFormat="false" ht="15.75" hidden="false" customHeight="false" outlineLevel="0" collapsed="false">
      <c r="A47" s="32" t="s">
        <v>94</v>
      </c>
      <c r="B47" s="24" t="n">
        <v>8.92125</v>
      </c>
      <c r="C47" s="24" t="n">
        <v>8.88416666666667</v>
      </c>
      <c r="D47" s="17" t="n">
        <v>17.7466666666667</v>
      </c>
      <c r="E47" s="24" t="n">
        <v>6.93222222222222</v>
      </c>
      <c r="F47" s="24" t="n">
        <v>8.34818181818182</v>
      </c>
      <c r="G47" s="26" t="n">
        <v>2.81911111111111</v>
      </c>
      <c r="H47" s="26" t="n">
        <v>2.06166666666667</v>
      </c>
      <c r="I47" s="22"/>
      <c r="J47" s="33"/>
      <c r="K47" s="26" t="n">
        <v>4.09333333333333</v>
      </c>
      <c r="L47" s="22"/>
      <c r="M47" s="26" t="n">
        <v>2.967</v>
      </c>
      <c r="N47" s="26" t="n">
        <v>0.981</v>
      </c>
      <c r="O47" s="26" t="n">
        <v>3.5565</v>
      </c>
      <c r="P47" s="26" t="n">
        <v>1.22028571428571</v>
      </c>
      <c r="Q47" s="26" t="n">
        <v>2.176</v>
      </c>
      <c r="R47" s="24" t="n">
        <v>6.215625</v>
      </c>
      <c r="S47" s="24" t="n">
        <v>4.40625</v>
      </c>
      <c r="T47" s="24" t="n">
        <v>2.84666666666667</v>
      </c>
      <c r="U47" s="24" t="n">
        <v>7.858125</v>
      </c>
      <c r="V47" s="24" t="n">
        <v>5.44285714285714</v>
      </c>
      <c r="W47" s="24" t="n">
        <v>2.22866666666667</v>
      </c>
      <c r="X47" s="24" t="n">
        <v>2.506875</v>
      </c>
      <c r="Y47" s="24" t="n">
        <v>6.358125</v>
      </c>
      <c r="Z47" s="24" t="n">
        <v>1.975625</v>
      </c>
      <c r="AA47" s="24" t="n">
        <v>3.73666666666667</v>
      </c>
      <c r="AB47" s="24" t="n">
        <v>3.455</v>
      </c>
      <c r="AC47" s="24" t="n">
        <v>1.7512</v>
      </c>
      <c r="AD47" s="24" t="n">
        <v>1.41083333333333</v>
      </c>
      <c r="AE47" s="24" t="n">
        <v>2.14708333333333</v>
      </c>
      <c r="AF47" s="24" t="n">
        <v>1.1124</v>
      </c>
      <c r="AG47" s="24" t="n">
        <v>3.383</v>
      </c>
      <c r="AH47" s="24" t="n">
        <v>2.992</v>
      </c>
      <c r="AI47" s="24" t="n">
        <v>1.4874</v>
      </c>
      <c r="AJ47" s="24" t="n">
        <v>1.81381818181818</v>
      </c>
      <c r="AK47" s="24" t="n">
        <v>3.18333333333333</v>
      </c>
      <c r="AL47" s="24" t="n">
        <v>1.9206</v>
      </c>
      <c r="AM47" s="24" t="n">
        <v>1.24477777777778</v>
      </c>
      <c r="AN47" s="24" t="n">
        <v>1.20711111111111</v>
      </c>
      <c r="AO47" s="24" t="n">
        <v>0.999111111111111</v>
      </c>
      <c r="AP47" s="24" t="n">
        <v>2.4828</v>
      </c>
      <c r="AQ47" s="24" t="n">
        <v>1.6707</v>
      </c>
      <c r="AR47" s="24" t="n">
        <v>2.767</v>
      </c>
      <c r="AS47" s="24" t="n">
        <v>3.4858</v>
      </c>
      <c r="AT47" s="24" t="n">
        <v>2.577</v>
      </c>
      <c r="AU47" s="24" t="n">
        <v>1.1999</v>
      </c>
      <c r="AV47" s="24" t="n">
        <v>2.0253</v>
      </c>
      <c r="AW47" s="24" t="n">
        <v>2.2108</v>
      </c>
      <c r="AX47" s="24" t="n">
        <v>2.0855</v>
      </c>
      <c r="AY47" s="24" t="n">
        <v>2.2406</v>
      </c>
      <c r="AZ47" s="24" t="n">
        <v>0.9801875</v>
      </c>
      <c r="BA47" s="24" t="n">
        <v>1.958125</v>
      </c>
      <c r="BB47" s="24" t="n">
        <v>1.1038</v>
      </c>
      <c r="BC47" s="10" t="n">
        <v>0.1544375</v>
      </c>
      <c r="BD47" s="10" t="n">
        <v>0.74025</v>
      </c>
      <c r="BE47" s="10" t="n">
        <v>0.6795</v>
      </c>
      <c r="BF47" s="10" t="n">
        <v>0.4310625</v>
      </c>
      <c r="BG47" s="10" t="n">
        <v>0.6865</v>
      </c>
      <c r="BH47" s="10" t="n">
        <v>0.6548125</v>
      </c>
      <c r="BI47" s="24" t="n">
        <v>4.956875</v>
      </c>
      <c r="BJ47" s="24" t="n">
        <v>4.85875</v>
      </c>
      <c r="BK47" s="10" t="n">
        <v>0.653375</v>
      </c>
      <c r="BL47" s="10" t="n">
        <v>0.3567</v>
      </c>
      <c r="BM47" s="10" t="n">
        <v>0.3876</v>
      </c>
      <c r="BN47" s="25" t="n">
        <v>0.04265</v>
      </c>
      <c r="BO47" s="25" t="n">
        <v>0.04243</v>
      </c>
      <c r="BP47" s="25" t="n">
        <v>0.05951</v>
      </c>
      <c r="BQ47" s="24" t="n">
        <v>0.8335</v>
      </c>
      <c r="BR47" s="25" t="n">
        <v>0.0748111111111111</v>
      </c>
      <c r="BS47" s="25" t="n">
        <v>0.01091</v>
      </c>
      <c r="BT47" s="25" t="n">
        <v>0.02093</v>
      </c>
      <c r="BU47" s="10" t="n">
        <v>0.1219</v>
      </c>
      <c r="BV47" s="25" t="n">
        <v>0.0841666666666667</v>
      </c>
      <c r="BW47" s="10" t="n">
        <v>0.07577</v>
      </c>
      <c r="BX47" s="10" t="n">
        <v>0.171275</v>
      </c>
      <c r="BY47" s="10" t="n">
        <v>0.06355</v>
      </c>
      <c r="BZ47" s="10" t="n">
        <v>0.2381</v>
      </c>
      <c r="CA47" s="10" t="n">
        <v>0.173277777777778</v>
      </c>
      <c r="CB47" s="25" t="n">
        <v>0.06029</v>
      </c>
      <c r="CC47" s="25" t="n">
        <v>0.05231</v>
      </c>
      <c r="CD47" s="10" t="n">
        <v>0.3375</v>
      </c>
      <c r="CE47" s="10" t="n">
        <v>0.123111111111111</v>
      </c>
      <c r="CF47" s="10" t="n">
        <v>0.0873</v>
      </c>
      <c r="CG47" s="25" t="n">
        <v>0.0520777777777778</v>
      </c>
      <c r="CH47" s="24" t="n">
        <v>0.993333333333333</v>
      </c>
      <c r="CI47" s="10" t="n">
        <v>0.12507</v>
      </c>
    </row>
    <row r="48" customFormat="false" ht="15.75" hidden="false" customHeight="false" outlineLevel="0" collapsed="false">
      <c r="A48" s="32" t="s">
        <v>95</v>
      </c>
      <c r="B48" s="17" t="n">
        <v>77.065</v>
      </c>
      <c r="C48" s="17" t="n">
        <v>78.4083333333334</v>
      </c>
      <c r="D48" s="17" t="n">
        <v>148.53</v>
      </c>
      <c r="E48" s="17" t="n">
        <v>61.1733333333333</v>
      </c>
      <c r="F48" s="17" t="n">
        <v>75.2054545454545</v>
      </c>
      <c r="G48" s="19" t="n">
        <v>30.1188888888889</v>
      </c>
      <c r="H48" s="26" t="n">
        <v>8.33666666666667</v>
      </c>
      <c r="I48" s="22"/>
      <c r="J48" s="22"/>
      <c r="K48" s="19" t="n">
        <v>17.47</v>
      </c>
      <c r="L48" s="22"/>
      <c r="M48" s="19" t="n">
        <v>12.429</v>
      </c>
      <c r="N48" s="26" t="n">
        <v>4.76011111111111</v>
      </c>
      <c r="O48" s="19" t="n">
        <v>16.818</v>
      </c>
      <c r="P48" s="26" t="n">
        <v>6.03857142857143</v>
      </c>
      <c r="Q48" s="19" t="n">
        <v>10.704</v>
      </c>
      <c r="R48" s="17" t="n">
        <v>31.1</v>
      </c>
      <c r="S48" s="17" t="n">
        <v>20.23</v>
      </c>
      <c r="T48" s="17" t="n">
        <v>13.5508333333333</v>
      </c>
      <c r="U48" s="17" t="n">
        <v>38.86375</v>
      </c>
      <c r="V48" s="17" t="n">
        <v>26.3114285714286</v>
      </c>
      <c r="W48" s="17" t="n">
        <v>10.5726666666667</v>
      </c>
      <c r="X48" s="17" t="n">
        <v>11.273125</v>
      </c>
      <c r="Y48" s="17" t="n">
        <v>31.191875</v>
      </c>
      <c r="Z48" s="17" t="n">
        <v>9.515</v>
      </c>
      <c r="AA48" s="17" t="n">
        <v>18.4622222222222</v>
      </c>
      <c r="AB48" s="17" t="n">
        <v>16.913</v>
      </c>
      <c r="AC48" s="24" t="n">
        <v>8.443</v>
      </c>
      <c r="AD48" s="24" t="n">
        <v>6.64</v>
      </c>
      <c r="AE48" s="17" t="n">
        <v>10.8633333333333</v>
      </c>
      <c r="AF48" s="24" t="n">
        <v>5.317</v>
      </c>
      <c r="AG48" s="17" t="n">
        <v>16.582</v>
      </c>
      <c r="AH48" s="17" t="n">
        <v>14.747</v>
      </c>
      <c r="AI48" s="24" t="n">
        <v>6.918</v>
      </c>
      <c r="AJ48" s="24" t="n">
        <v>9.32727272727273</v>
      </c>
      <c r="AK48" s="17" t="n">
        <v>16.1233333333333</v>
      </c>
      <c r="AL48" s="24" t="n">
        <v>9.328</v>
      </c>
      <c r="AM48" s="24" t="n">
        <v>5.84111111111111</v>
      </c>
      <c r="AN48" s="24" t="n">
        <v>5.79111111111111</v>
      </c>
      <c r="AO48" s="24" t="n">
        <v>4.70777777777778</v>
      </c>
      <c r="AP48" s="17" t="n">
        <v>12.263</v>
      </c>
      <c r="AQ48" s="24" t="n">
        <v>8.283</v>
      </c>
      <c r="AR48" s="17" t="n">
        <v>13.294</v>
      </c>
      <c r="AS48" s="17" t="n">
        <v>17.065</v>
      </c>
      <c r="AT48" s="17" t="n">
        <v>13.184</v>
      </c>
      <c r="AU48" s="24" t="n">
        <v>5.905</v>
      </c>
      <c r="AV48" s="17" t="n">
        <v>9.848</v>
      </c>
      <c r="AW48" s="17" t="n">
        <v>10.565</v>
      </c>
      <c r="AX48" s="17" t="n">
        <v>10.311</v>
      </c>
      <c r="AY48" s="17" t="n">
        <v>11.093</v>
      </c>
      <c r="AZ48" s="24" t="n">
        <v>4.64125</v>
      </c>
      <c r="BA48" s="17" t="n">
        <v>9.72125</v>
      </c>
      <c r="BB48" s="24" t="n">
        <v>6.58</v>
      </c>
      <c r="BC48" s="10" t="n">
        <v>0.945</v>
      </c>
      <c r="BD48" s="24" t="n">
        <v>4.086875</v>
      </c>
      <c r="BE48" s="24" t="n">
        <v>4.070625</v>
      </c>
      <c r="BF48" s="24" t="n">
        <v>2.659375</v>
      </c>
      <c r="BG48" s="24" t="n">
        <v>4.0475</v>
      </c>
      <c r="BH48" s="24" t="n">
        <v>3.94125</v>
      </c>
      <c r="BI48" s="17" t="n">
        <v>30.656875</v>
      </c>
      <c r="BJ48" s="17" t="n">
        <v>30.07375</v>
      </c>
      <c r="BK48" s="24" t="n">
        <v>3.97875</v>
      </c>
      <c r="BL48" s="10" t="n">
        <v>2.108</v>
      </c>
      <c r="BM48" s="10" t="n">
        <v>2.286</v>
      </c>
      <c r="BN48" s="10" t="n">
        <v>0.2631</v>
      </c>
      <c r="BO48" s="10" t="n">
        <v>0.2554</v>
      </c>
      <c r="BP48" s="10" t="n">
        <v>0.3262</v>
      </c>
      <c r="BQ48" s="24" t="n">
        <v>5.235</v>
      </c>
      <c r="BR48" s="10" t="n">
        <v>0.426222222222222</v>
      </c>
      <c r="BS48" s="10" t="n">
        <v>0.0446</v>
      </c>
      <c r="BT48" s="10" t="n">
        <v>0.1313</v>
      </c>
      <c r="BU48" s="10" t="n">
        <v>0.7293</v>
      </c>
      <c r="BV48" s="10" t="n">
        <v>0.516444444444444</v>
      </c>
      <c r="BW48" s="10" t="n">
        <v>0.4665</v>
      </c>
      <c r="BX48" s="10" t="n">
        <v>1.142</v>
      </c>
      <c r="BY48" s="10" t="n">
        <v>0.3659</v>
      </c>
      <c r="BZ48" s="10" t="n">
        <v>1.4539</v>
      </c>
      <c r="CA48" s="10" t="n">
        <v>0.969555555555556</v>
      </c>
      <c r="CB48" s="10" t="n">
        <v>0.3685</v>
      </c>
      <c r="CC48" s="10" t="n">
        <v>0.2904</v>
      </c>
      <c r="CD48" s="24" t="n">
        <v>1.9544</v>
      </c>
      <c r="CE48" s="10" t="n">
        <v>0.715666666666667</v>
      </c>
      <c r="CF48" s="10" t="n">
        <v>0.5604</v>
      </c>
      <c r="CG48" s="10" t="n">
        <v>0.309333333333333</v>
      </c>
      <c r="CH48" s="24" t="n">
        <v>5.956</v>
      </c>
      <c r="CI48" s="10" t="n">
        <v>0.7017</v>
      </c>
    </row>
    <row r="49" customFormat="false" ht="15.75" hidden="false" customHeight="false" outlineLevel="0" collapsed="false">
      <c r="A49" s="32" t="s">
        <v>96</v>
      </c>
      <c r="B49" s="17" t="n">
        <v>11.18</v>
      </c>
      <c r="C49" s="17" t="n">
        <v>12.115</v>
      </c>
      <c r="D49" s="17" t="n">
        <v>20.9477777777778</v>
      </c>
      <c r="E49" s="17" t="n">
        <v>9.65666666666667</v>
      </c>
      <c r="F49" s="17" t="n">
        <v>11.5890909090909</v>
      </c>
      <c r="G49" s="26" t="n">
        <v>3.95211111111111</v>
      </c>
      <c r="H49" s="8" t="n">
        <v>0.717333333333333</v>
      </c>
      <c r="I49" s="22"/>
      <c r="J49" s="33"/>
      <c r="K49" s="26" t="n">
        <v>1.433</v>
      </c>
      <c r="L49" s="22"/>
      <c r="M49" s="8" t="n">
        <v>0.9891</v>
      </c>
      <c r="N49" s="8" t="n">
        <v>0.433222222222222</v>
      </c>
      <c r="O49" s="26" t="n">
        <v>1.198</v>
      </c>
      <c r="P49" s="8" t="n">
        <v>0.489857142857143</v>
      </c>
      <c r="Q49" s="8" t="n">
        <v>0.8007</v>
      </c>
      <c r="R49" s="24" t="n">
        <v>3.239375</v>
      </c>
      <c r="S49" s="24" t="n">
        <v>1.9833125</v>
      </c>
      <c r="T49" s="24" t="n">
        <v>1.3305</v>
      </c>
      <c r="U49" s="24" t="n">
        <v>4.125</v>
      </c>
      <c r="V49" s="24" t="n">
        <v>2.65428571428571</v>
      </c>
      <c r="W49" s="24" t="n">
        <v>1.10413333333333</v>
      </c>
      <c r="X49" s="24" t="n">
        <v>1.1280625</v>
      </c>
      <c r="Y49" s="24" t="n">
        <v>3.285</v>
      </c>
      <c r="Z49" s="24" t="n">
        <v>1.023</v>
      </c>
      <c r="AA49" s="24" t="n">
        <v>1.96111111111111</v>
      </c>
      <c r="AB49" s="24" t="n">
        <v>1.8099</v>
      </c>
      <c r="AC49" s="10" t="n">
        <v>0.9044</v>
      </c>
      <c r="AD49" s="10" t="n">
        <v>0.692666666666667</v>
      </c>
      <c r="AE49" s="24" t="n">
        <v>1.17691666666667</v>
      </c>
      <c r="AF49" s="10" t="n">
        <v>0.5694</v>
      </c>
      <c r="AG49" s="24" t="n">
        <v>1.7862</v>
      </c>
      <c r="AH49" s="24" t="n">
        <v>1.6013</v>
      </c>
      <c r="AI49" s="10" t="n">
        <v>0.7243</v>
      </c>
      <c r="AJ49" s="24" t="n">
        <v>1.06418181818182</v>
      </c>
      <c r="AK49" s="24" t="n">
        <v>1.77516666666667</v>
      </c>
      <c r="AL49" s="24" t="n">
        <v>1.001</v>
      </c>
      <c r="AM49" s="10" t="n">
        <v>0.622555555555556</v>
      </c>
      <c r="AN49" s="10" t="n">
        <v>0.612555555555556</v>
      </c>
      <c r="AO49" s="10" t="n">
        <v>0.508888888888889</v>
      </c>
      <c r="AP49" s="24" t="n">
        <v>1.33</v>
      </c>
      <c r="AQ49" s="10" t="n">
        <v>0.9253</v>
      </c>
      <c r="AR49" s="24" t="n">
        <v>1.3592</v>
      </c>
      <c r="AS49" s="24" t="n">
        <v>1.7442</v>
      </c>
      <c r="AT49" s="24" t="n">
        <v>1.4199</v>
      </c>
      <c r="AU49" s="24" t="n">
        <v>0.6434</v>
      </c>
      <c r="AV49" s="24" t="n">
        <v>0.9853</v>
      </c>
      <c r="AW49" s="24" t="n">
        <v>1.087</v>
      </c>
      <c r="AX49" s="24" t="n">
        <v>1.123</v>
      </c>
      <c r="AY49" s="24" t="n">
        <v>1.2039</v>
      </c>
      <c r="AZ49" s="10" t="n">
        <v>0.4983125</v>
      </c>
      <c r="BA49" s="24" t="n">
        <v>1.0555</v>
      </c>
      <c r="BB49" s="10" t="n">
        <v>0.8983</v>
      </c>
      <c r="BC49" s="10" t="n">
        <v>0.1331875</v>
      </c>
      <c r="BD49" s="10" t="n">
        <v>0.5350625</v>
      </c>
      <c r="BE49" s="10" t="n">
        <v>0.515875</v>
      </c>
      <c r="BF49" s="10" t="n">
        <v>0.354875</v>
      </c>
      <c r="BG49" s="10" t="n">
        <v>0.5170625</v>
      </c>
      <c r="BH49" s="10" t="n">
        <v>0.5145</v>
      </c>
      <c r="BI49" s="24" t="n">
        <v>4.250625</v>
      </c>
      <c r="BJ49" s="24" t="n">
        <v>4.1425</v>
      </c>
      <c r="BK49" s="10" t="n">
        <v>0.5458125</v>
      </c>
      <c r="BL49" s="10" t="n">
        <v>0.2696</v>
      </c>
      <c r="BM49" s="10" t="n">
        <v>0.2986</v>
      </c>
      <c r="BN49" s="25" t="n">
        <v>0.03452</v>
      </c>
      <c r="BO49" s="25" t="n">
        <v>0.03529</v>
      </c>
      <c r="BP49" s="25" t="n">
        <v>0.04053</v>
      </c>
      <c r="BQ49" s="10" t="n">
        <v>0.7283</v>
      </c>
      <c r="BR49" s="25" t="n">
        <v>0.0551888888888889</v>
      </c>
      <c r="BS49" s="25" t="n">
        <v>0.01634</v>
      </c>
      <c r="BT49" s="25" t="n">
        <v>0.02156</v>
      </c>
      <c r="BU49" s="10" t="n">
        <v>0.10192</v>
      </c>
      <c r="BV49" s="25" t="n">
        <v>0.0702555555555555</v>
      </c>
      <c r="BW49" s="25" t="n">
        <v>0.07054</v>
      </c>
      <c r="BX49" s="10" t="n">
        <v>0.16625</v>
      </c>
      <c r="BY49" s="25" t="n">
        <v>0.05024</v>
      </c>
      <c r="BZ49" s="10" t="n">
        <v>0.1945</v>
      </c>
      <c r="CA49" s="10" t="n">
        <v>0.136011111111111</v>
      </c>
      <c r="CB49" s="25" t="n">
        <v>0.05154</v>
      </c>
      <c r="CC49" s="25" t="n">
        <v>0.04049</v>
      </c>
      <c r="CD49" s="10" t="n">
        <v>0.2413</v>
      </c>
      <c r="CE49" s="25" t="n">
        <v>0.0971111111111111</v>
      </c>
      <c r="CF49" s="10" t="n">
        <v>0.07368</v>
      </c>
      <c r="CG49" s="25" t="n">
        <v>0.0423111111111111</v>
      </c>
      <c r="CH49" s="10" t="n">
        <v>0.768</v>
      </c>
      <c r="CI49" s="10" t="n">
        <v>0.09601</v>
      </c>
    </row>
    <row r="50" customFormat="false" ht="15.75" hidden="false" customHeight="false" outlineLevel="0" collapsed="false">
      <c r="A50" s="34" t="s">
        <v>97</v>
      </c>
      <c r="B50" s="35" t="n">
        <v>231.4675</v>
      </c>
      <c r="C50" s="35" t="n">
        <v>224.6125</v>
      </c>
      <c r="D50" s="35" t="n">
        <v>498.085555555556</v>
      </c>
      <c r="E50" s="35" t="n">
        <v>187.301111111111</v>
      </c>
      <c r="F50" s="35" t="n">
        <v>190.664545454545</v>
      </c>
      <c r="G50" s="35" t="n">
        <v>47.1433333333333</v>
      </c>
      <c r="H50" s="35" t="n">
        <v>264.491666666667</v>
      </c>
      <c r="I50" s="36"/>
      <c r="J50" s="36"/>
      <c r="K50" s="35" t="n">
        <v>456.873333333333</v>
      </c>
      <c r="L50" s="36"/>
      <c r="M50" s="35" t="n">
        <v>347.223</v>
      </c>
      <c r="N50" s="35" t="n">
        <v>112.782222222222</v>
      </c>
      <c r="O50" s="35" t="n">
        <v>394.688</v>
      </c>
      <c r="P50" s="35" t="n">
        <v>164.855714285714</v>
      </c>
      <c r="Q50" s="35" t="n">
        <v>222.659</v>
      </c>
      <c r="R50" s="35" t="n">
        <v>735.62</v>
      </c>
      <c r="S50" s="35" t="n">
        <v>504.394375</v>
      </c>
      <c r="T50" s="35" t="n">
        <v>343.554166666667</v>
      </c>
      <c r="U50" s="35" t="n">
        <v>869.17</v>
      </c>
      <c r="V50" s="35" t="n">
        <v>658.642142857143</v>
      </c>
      <c r="W50" s="35" t="n">
        <v>259.537333333333</v>
      </c>
      <c r="X50" s="35" t="n">
        <v>299.10375</v>
      </c>
      <c r="Y50" s="35" t="n">
        <v>709.266875</v>
      </c>
      <c r="Z50" s="35" t="n">
        <v>230.661875</v>
      </c>
      <c r="AA50" s="35" t="n">
        <v>540.533333333333</v>
      </c>
      <c r="AB50" s="35" t="n">
        <v>499.606</v>
      </c>
      <c r="AC50" s="35" t="n">
        <v>280.902</v>
      </c>
      <c r="AD50" s="35" t="n">
        <v>243.514166666667</v>
      </c>
      <c r="AE50" s="35" t="n">
        <v>328.93</v>
      </c>
      <c r="AF50" s="35" t="n">
        <v>194.594</v>
      </c>
      <c r="AG50" s="35" t="n">
        <v>489.843</v>
      </c>
      <c r="AH50" s="35" t="n">
        <v>454.217</v>
      </c>
      <c r="AI50" s="35" t="n">
        <v>249.665</v>
      </c>
      <c r="AJ50" s="35" t="n">
        <v>226.011818181818</v>
      </c>
      <c r="AK50" s="35" t="n">
        <v>490.24</v>
      </c>
      <c r="AL50" s="35" t="n">
        <v>305.666</v>
      </c>
      <c r="AM50" s="35" t="n">
        <v>215.675555555556</v>
      </c>
      <c r="AN50" s="35" t="n">
        <v>207.664444444444</v>
      </c>
      <c r="AO50" s="35" t="n">
        <v>141.738888888889</v>
      </c>
      <c r="AP50" s="35" t="n">
        <v>394.842</v>
      </c>
      <c r="AQ50" s="35" t="n">
        <v>241.119</v>
      </c>
      <c r="AR50" s="35" t="n">
        <v>380.378</v>
      </c>
      <c r="AS50" s="35" t="n">
        <v>468.055</v>
      </c>
      <c r="AT50" s="35" t="n">
        <v>352.276</v>
      </c>
      <c r="AU50" s="35" t="n">
        <v>185.226</v>
      </c>
      <c r="AV50" s="35" t="n">
        <v>263.568</v>
      </c>
      <c r="AW50" s="35" t="n">
        <v>276.822</v>
      </c>
      <c r="AX50" s="35" t="n">
        <v>331.237</v>
      </c>
      <c r="AY50" s="35" t="n">
        <v>352.229</v>
      </c>
      <c r="AZ50" s="35" t="n">
        <v>179.49625</v>
      </c>
      <c r="BA50" s="35" t="n">
        <v>302.025</v>
      </c>
      <c r="BB50" s="35" t="n">
        <v>115.065</v>
      </c>
      <c r="BC50" s="35" t="n">
        <v>16.825625</v>
      </c>
      <c r="BD50" s="35" t="n">
        <v>76.930625</v>
      </c>
      <c r="BE50" s="35" t="n">
        <v>67.25125</v>
      </c>
      <c r="BF50" s="35" t="n">
        <v>42.229375</v>
      </c>
      <c r="BG50" s="35" t="n">
        <v>74.104375</v>
      </c>
      <c r="BH50" s="35" t="n">
        <v>60.825625</v>
      </c>
      <c r="BI50" s="35" t="n">
        <v>512.7375</v>
      </c>
      <c r="BJ50" s="35" t="n">
        <v>504.24375</v>
      </c>
      <c r="BK50" s="35" t="n">
        <v>63.386875</v>
      </c>
      <c r="BL50" s="35" t="n">
        <v>47.062</v>
      </c>
      <c r="BM50" s="35" t="n">
        <v>52.453</v>
      </c>
      <c r="BN50" s="37" t="n">
        <v>8.05</v>
      </c>
      <c r="BO50" s="37" t="n">
        <v>6.078</v>
      </c>
      <c r="BP50" s="35" t="n">
        <v>10.485</v>
      </c>
      <c r="BQ50" s="35" t="n">
        <v>73.307</v>
      </c>
      <c r="BR50" s="35" t="n">
        <v>12.1333333333333</v>
      </c>
      <c r="BS50" s="12" t="n">
        <v>0.7235</v>
      </c>
      <c r="BT50" s="37" t="n">
        <v>3.0154</v>
      </c>
      <c r="BU50" s="37" t="n">
        <v>17.869</v>
      </c>
      <c r="BV50" s="35" t="n">
        <v>12.9055555555556</v>
      </c>
      <c r="BW50" s="37" t="n">
        <v>11.677</v>
      </c>
      <c r="BX50" s="35" t="n">
        <v>18.1425</v>
      </c>
      <c r="BY50" s="37" t="n">
        <v>10.287</v>
      </c>
      <c r="BZ50" s="37" t="n">
        <v>31.933</v>
      </c>
      <c r="CA50" s="37" t="n">
        <v>23.88</v>
      </c>
      <c r="CB50" s="37" t="n">
        <v>9.696</v>
      </c>
      <c r="CC50" s="37" t="n">
        <v>8.251</v>
      </c>
      <c r="CD50" s="35" t="n">
        <v>35.813</v>
      </c>
      <c r="CE50" s="37" t="n">
        <v>18.7122222222222</v>
      </c>
      <c r="CF50" s="35" t="n">
        <v>14.003</v>
      </c>
      <c r="CG50" s="37" t="n">
        <v>7.54666666666667</v>
      </c>
      <c r="CH50" s="35" t="n">
        <v>163.745333333333</v>
      </c>
      <c r="CI50" s="35" t="n">
        <v>17.543</v>
      </c>
    </row>
    <row r="51" customFormat="false" ht="15.75" hidden="false" customHeight="false" outlineLevel="0" collapsed="false">
      <c r="A51" s="20"/>
      <c r="B51" s="26"/>
      <c r="C51" s="26"/>
      <c r="D51" s="26"/>
      <c r="E51" s="26"/>
      <c r="F51" s="26"/>
      <c r="G51" s="26"/>
      <c r="R51" s="26"/>
      <c r="S51" s="26"/>
      <c r="T51" s="26"/>
      <c r="U51" s="26"/>
      <c r="V51" s="26"/>
      <c r="W51" s="26"/>
      <c r="X51" s="26"/>
      <c r="Y51" s="26"/>
      <c r="Z51" s="26"/>
      <c r="AZ51" s="26"/>
      <c r="BC51" s="26"/>
      <c r="BD51" s="26"/>
      <c r="BE51" s="26"/>
      <c r="BF51" s="26"/>
      <c r="BG51" s="26"/>
      <c r="BH51" s="26"/>
      <c r="BI51" s="26"/>
      <c r="BJ51" s="26"/>
      <c r="BK51" s="26"/>
      <c r="CH51" s="20"/>
    </row>
    <row r="52" customFormat="false" ht="15.75" hidden="false" customHeight="false" outlineLevel="0" collapsed="false">
      <c r="A52" s="20"/>
      <c r="B52" s="26"/>
      <c r="C52" s="26"/>
      <c r="D52" s="26"/>
      <c r="E52" s="26"/>
      <c r="F52" s="26"/>
      <c r="G52" s="26"/>
      <c r="R52" s="26"/>
      <c r="S52" s="26"/>
      <c r="T52" s="26"/>
      <c r="U52" s="26"/>
      <c r="V52" s="26"/>
      <c r="W52" s="26"/>
      <c r="X52" s="26"/>
      <c r="Y52" s="26"/>
      <c r="Z52" s="26"/>
      <c r="AZ52" s="26"/>
      <c r="BC52" s="26"/>
      <c r="BD52" s="26"/>
      <c r="BE52" s="26"/>
      <c r="BF52" s="26"/>
      <c r="BG52" s="26"/>
      <c r="BH52" s="26"/>
      <c r="BI52" s="26"/>
      <c r="BJ52" s="26"/>
      <c r="BK52" s="26"/>
      <c r="CH52" s="20"/>
    </row>
    <row r="53" customFormat="false" ht="15.75" hidden="false" customHeight="false" outlineLevel="0" collapsed="false">
      <c r="A53" s="20"/>
      <c r="B53" s="26"/>
      <c r="C53" s="26"/>
      <c r="D53" s="26"/>
      <c r="E53" s="26"/>
      <c r="F53" s="26"/>
      <c r="G53" s="26"/>
      <c r="R53" s="26"/>
      <c r="S53" s="26"/>
      <c r="T53" s="26"/>
      <c r="U53" s="26"/>
      <c r="V53" s="26"/>
      <c r="W53" s="26"/>
      <c r="X53" s="26"/>
      <c r="Y53" s="26"/>
      <c r="Z53" s="26"/>
      <c r="AZ53" s="26"/>
      <c r="BC53" s="26"/>
      <c r="BD53" s="26"/>
      <c r="BE53" s="26"/>
      <c r="BF53" s="26"/>
      <c r="BG53" s="26"/>
      <c r="BH53" s="26"/>
      <c r="BI53" s="26"/>
      <c r="BJ53" s="26"/>
      <c r="BK53" s="26"/>
      <c r="CH53" s="20"/>
    </row>
    <row r="54" customFormat="false" ht="15.75" hidden="false" customHeight="false" outlineLevel="0" collapsed="false">
      <c r="A54" s="20"/>
      <c r="B54" s="26"/>
      <c r="C54" s="26"/>
      <c r="D54" s="26"/>
      <c r="E54" s="26"/>
      <c r="F54" s="26"/>
      <c r="G54" s="26"/>
      <c r="R54" s="26"/>
      <c r="S54" s="26"/>
      <c r="T54" s="26"/>
      <c r="U54" s="26"/>
      <c r="V54" s="26"/>
      <c r="W54" s="26"/>
      <c r="X54" s="26"/>
      <c r="Y54" s="26"/>
      <c r="Z54" s="26"/>
      <c r="AZ54" s="26"/>
      <c r="BC54" s="26"/>
      <c r="BD54" s="26"/>
      <c r="BE54" s="26"/>
      <c r="BF54" s="26"/>
      <c r="BG54" s="26"/>
      <c r="BH54" s="26"/>
      <c r="BI54" s="26"/>
      <c r="BJ54" s="26"/>
      <c r="BK54" s="26"/>
      <c r="CH54" s="20"/>
    </row>
    <row r="55" customFormat="false" ht="15.75" hidden="false" customHeight="false" outlineLevel="0" collapsed="false">
      <c r="A55" s="20"/>
      <c r="B55" s="26"/>
      <c r="C55" s="26"/>
      <c r="D55" s="26"/>
      <c r="E55" s="26"/>
      <c r="F55" s="26"/>
      <c r="G55" s="26"/>
      <c r="R55" s="26"/>
      <c r="S55" s="26"/>
      <c r="T55" s="26"/>
      <c r="U55" s="26"/>
      <c r="V55" s="26"/>
      <c r="W55" s="26"/>
      <c r="X55" s="26"/>
      <c r="Y55" s="26"/>
      <c r="Z55" s="26"/>
      <c r="AZ55" s="26"/>
      <c r="BC55" s="26"/>
      <c r="BD55" s="26"/>
      <c r="BE55" s="26"/>
      <c r="BF55" s="26"/>
      <c r="BG55" s="26"/>
      <c r="BH55" s="26"/>
      <c r="BI55" s="26"/>
      <c r="BJ55" s="26"/>
      <c r="BK55" s="26"/>
      <c r="CH55" s="20"/>
    </row>
    <row r="56" customFormat="false" ht="15.75" hidden="false" customHeight="false" outlineLevel="0" collapsed="false">
      <c r="A56" s="20"/>
      <c r="B56" s="26"/>
      <c r="C56" s="26"/>
      <c r="D56" s="26"/>
      <c r="E56" s="26"/>
      <c r="F56" s="26"/>
      <c r="G56" s="26"/>
      <c r="R56" s="26"/>
      <c r="S56" s="26"/>
      <c r="T56" s="26"/>
      <c r="U56" s="26"/>
      <c r="V56" s="26"/>
      <c r="W56" s="26"/>
      <c r="X56" s="26"/>
      <c r="Y56" s="26"/>
      <c r="Z56" s="26"/>
      <c r="AZ56" s="26"/>
      <c r="BC56" s="26"/>
      <c r="BD56" s="26"/>
      <c r="BE56" s="26"/>
      <c r="BF56" s="26"/>
      <c r="BG56" s="26"/>
      <c r="BH56" s="26"/>
      <c r="BI56" s="26"/>
      <c r="BJ56" s="26"/>
      <c r="BK56" s="26"/>
      <c r="CH56" s="20"/>
    </row>
    <row r="57" customFormat="false" ht="15.75" hidden="false" customHeight="false" outlineLevel="0" collapsed="false">
      <c r="A57" s="20"/>
      <c r="B57" s="26"/>
      <c r="C57" s="26"/>
      <c r="D57" s="26"/>
      <c r="E57" s="26"/>
      <c r="F57" s="26"/>
      <c r="G57" s="26"/>
      <c r="R57" s="26"/>
      <c r="S57" s="26"/>
      <c r="T57" s="26"/>
      <c r="U57" s="26"/>
      <c r="V57" s="26"/>
      <c r="W57" s="26"/>
      <c r="X57" s="26"/>
      <c r="Y57" s="26"/>
      <c r="Z57" s="26"/>
      <c r="AZ57" s="26"/>
      <c r="BC57" s="26"/>
      <c r="BD57" s="26"/>
      <c r="BE57" s="26"/>
      <c r="BF57" s="26"/>
      <c r="BG57" s="26"/>
      <c r="BH57" s="26"/>
      <c r="BI57" s="26"/>
      <c r="BJ57" s="26"/>
      <c r="BK57" s="26"/>
      <c r="CH57" s="20"/>
    </row>
    <row r="58" customFormat="false" ht="15.75" hidden="false" customHeight="false" outlineLevel="0" collapsed="false">
      <c r="A58" s="20"/>
      <c r="B58" s="26"/>
      <c r="C58" s="26"/>
      <c r="D58" s="26"/>
      <c r="E58" s="26"/>
      <c r="F58" s="26"/>
      <c r="G58" s="26"/>
      <c r="R58" s="26"/>
      <c r="S58" s="26"/>
      <c r="T58" s="26"/>
      <c r="U58" s="26"/>
      <c r="V58" s="26"/>
      <c r="W58" s="26"/>
      <c r="X58" s="26"/>
      <c r="Y58" s="26"/>
      <c r="Z58" s="26"/>
      <c r="AZ58" s="26"/>
      <c r="BC58" s="26"/>
      <c r="BD58" s="26"/>
      <c r="BE58" s="26"/>
      <c r="BF58" s="26"/>
      <c r="BG58" s="26"/>
      <c r="BH58" s="26"/>
      <c r="BI58" s="26"/>
      <c r="BJ58" s="26"/>
      <c r="BK58" s="26"/>
      <c r="CH58" s="20"/>
    </row>
    <row r="59" customFormat="false" ht="15.75" hidden="false" customHeight="false" outlineLevel="0" collapsed="false">
      <c r="A59" s="20"/>
      <c r="B59" s="26"/>
      <c r="C59" s="26"/>
      <c r="D59" s="26"/>
      <c r="E59" s="26"/>
      <c r="F59" s="26"/>
      <c r="G59" s="26"/>
      <c r="R59" s="26"/>
      <c r="S59" s="26"/>
      <c r="T59" s="26"/>
      <c r="U59" s="26"/>
      <c r="V59" s="26"/>
      <c r="W59" s="26"/>
      <c r="X59" s="26"/>
      <c r="Y59" s="26"/>
      <c r="Z59" s="26"/>
      <c r="AZ59" s="26"/>
      <c r="BC59" s="26"/>
      <c r="BD59" s="26"/>
      <c r="BE59" s="26"/>
      <c r="BF59" s="26"/>
      <c r="BG59" s="26"/>
      <c r="BH59" s="26"/>
      <c r="BI59" s="26"/>
      <c r="BJ59" s="26"/>
      <c r="BK59" s="26"/>
      <c r="CH59" s="20"/>
    </row>
    <row r="60" customFormat="false" ht="15.75" hidden="false" customHeight="false" outlineLevel="0" collapsed="false">
      <c r="A60" s="20"/>
      <c r="B60" s="26"/>
      <c r="C60" s="26"/>
      <c r="D60" s="26"/>
      <c r="E60" s="26"/>
      <c r="F60" s="26"/>
      <c r="G60" s="26"/>
      <c r="R60" s="26"/>
      <c r="S60" s="26"/>
      <c r="T60" s="26"/>
      <c r="U60" s="26"/>
      <c r="V60" s="26"/>
      <c r="W60" s="26"/>
      <c r="X60" s="26"/>
      <c r="Y60" s="26"/>
      <c r="Z60" s="26"/>
      <c r="AZ60" s="26"/>
      <c r="BC60" s="26"/>
      <c r="BD60" s="26"/>
      <c r="BE60" s="26"/>
      <c r="BF60" s="26"/>
      <c r="BG60" s="26"/>
      <c r="BH60" s="26"/>
      <c r="BI60" s="26"/>
      <c r="BJ60" s="26"/>
      <c r="BK60" s="26"/>
      <c r="CH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5:38:41Z</dcterms:created>
  <dc:creator>吴福元</dc:creator>
  <dc:description/>
  <dc:language>en-US</dc:language>
  <cp:lastModifiedBy>University</cp:lastModifiedBy>
  <dcterms:modified xsi:type="dcterms:W3CDTF">2015-09-03T10:37:17Z</dcterms:modified>
  <cp:revision>0</cp:revision>
  <dc:subject/>
  <dc:title/>
</cp:coreProperties>
</file>