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22">
  <si>
    <t xml:space="preserve">Sample</t>
  </si>
  <si>
    <t xml:space="preserve">TD01001</t>
  </si>
  <si>
    <t xml:space="preserve">average</t>
  </si>
  <si>
    <t xml:space="preserve">s.d.</t>
  </si>
  <si>
    <t xml:space="preserve">TD01002</t>
  </si>
  <si>
    <t xml:space="preserve">TD01003</t>
  </si>
  <si>
    <t xml:space="preserve">TD01004</t>
  </si>
  <si>
    <t xml:space="preserve">TD01007</t>
  </si>
  <si>
    <t xml:space="preserve">TD01008</t>
  </si>
  <si>
    <t xml:space="preserve">TD01013</t>
  </si>
  <si>
    <t xml:space="preserve">Comment  </t>
  </si>
  <si>
    <t xml:space="preserve">B-1 </t>
  </si>
  <si>
    <t xml:space="preserve">B-2 </t>
  </si>
  <si>
    <t xml:space="preserve">B-3 </t>
  </si>
  <si>
    <t xml:space="preserve">D-1 </t>
  </si>
  <si>
    <t xml:space="preserve">D-2 </t>
  </si>
  <si>
    <t xml:space="preserve">D-3 </t>
  </si>
  <si>
    <t xml:space="preserve">D-5 </t>
  </si>
  <si>
    <t xml:space="preserve">D-6 </t>
  </si>
  <si>
    <t xml:space="preserve">A-1 </t>
  </si>
  <si>
    <t xml:space="preserve">A-3 </t>
  </si>
  <si>
    <t xml:space="preserve">A-4 </t>
  </si>
  <si>
    <t xml:space="preserve">A-5 </t>
  </si>
  <si>
    <t xml:space="preserve">A-6 </t>
  </si>
  <si>
    <t xml:space="preserve">B-5 </t>
  </si>
  <si>
    <t xml:space="preserve">C-1 </t>
  </si>
  <si>
    <t xml:space="preserve">C-2 </t>
  </si>
  <si>
    <t xml:space="preserve">C-3 </t>
  </si>
  <si>
    <t xml:space="preserve">C-5 </t>
  </si>
  <si>
    <t xml:space="preserve">C-6 </t>
  </si>
  <si>
    <t xml:space="preserve">C-8 </t>
  </si>
  <si>
    <t xml:space="preserve">C-10 </t>
  </si>
  <si>
    <t xml:space="preserve">D-4 </t>
  </si>
  <si>
    <t xml:space="preserve">A-2 </t>
  </si>
  <si>
    <t xml:space="preserve">B-6 </t>
  </si>
  <si>
    <t xml:space="preserve">C-4 </t>
  </si>
  <si>
    <t xml:space="preserve">C-7 </t>
  </si>
  <si>
    <t xml:space="preserve">E-2 </t>
  </si>
  <si>
    <t xml:space="preserve">E-4 </t>
  </si>
  <si>
    <t xml:space="preserve">F-1 </t>
  </si>
  <si>
    <t xml:space="preserve">F-4 </t>
  </si>
  <si>
    <t xml:space="preserve">F-5 </t>
  </si>
  <si>
    <t xml:space="preserve">A-7 </t>
  </si>
  <si>
    <t xml:space="preserve">A-8 </t>
  </si>
  <si>
    <t xml:space="preserve">A-9 </t>
  </si>
  <si>
    <t xml:space="preserve">A-10 </t>
  </si>
  <si>
    <t xml:space="preserve">A-11 </t>
  </si>
  <si>
    <t xml:space="preserve">F-2 </t>
  </si>
  <si>
    <t xml:space="preserve">F-3 </t>
  </si>
  <si>
    <t xml:space="preserve">G-3 </t>
  </si>
  <si>
    <t xml:space="preserve">A-1-1 </t>
  </si>
  <si>
    <t xml:space="preserve">A-1-2 </t>
  </si>
  <si>
    <t xml:space="preserve">A-1-3 </t>
  </si>
  <si>
    <t xml:space="preserve">A-3-1 </t>
  </si>
  <si>
    <t xml:space="preserve">A-3-2 </t>
  </si>
  <si>
    <t xml:space="preserve">A-3-3 </t>
  </si>
  <si>
    <t xml:space="preserve">B-1-1 </t>
  </si>
  <si>
    <t xml:space="preserve">B-1-2 </t>
  </si>
  <si>
    <t xml:space="preserve">B-1-3 </t>
  </si>
  <si>
    <t xml:space="preserve">B-1-4 </t>
  </si>
  <si>
    <t xml:space="preserve">B-1-5 </t>
  </si>
  <si>
    <t xml:space="preserve">D-1-3 </t>
  </si>
  <si>
    <t xml:space="preserve">D-1-4 </t>
  </si>
  <si>
    <t xml:space="preserve">D-3-1 </t>
  </si>
  <si>
    <t xml:space="preserve">D-3-2 </t>
  </si>
  <si>
    <t xml:space="preserve">E-1-1 </t>
  </si>
  <si>
    <t xml:space="preserve">E-1-2 </t>
  </si>
  <si>
    <t xml:space="preserve">H-1 </t>
  </si>
  <si>
    <t xml:space="preserve">I-1 </t>
  </si>
  <si>
    <t xml:space="preserve">I-2 </t>
  </si>
  <si>
    <t xml:space="preserve">A-1-4 </t>
  </si>
  <si>
    <t xml:space="preserve">B-4 </t>
  </si>
  <si>
    <t xml:space="preserve">C-1-2 </t>
  </si>
  <si>
    <t xml:space="preserve">C-1-3 </t>
  </si>
  <si>
    <t xml:space="preserve">C-2-1 </t>
  </si>
  <si>
    <t xml:space="preserve">C-2-3 </t>
  </si>
  <si>
    <t xml:space="preserve">C-2-4 </t>
  </si>
  <si>
    <t xml:space="preserve">C-2-5 </t>
  </si>
  <si>
    <t xml:space="preserve">D-1-1 </t>
  </si>
  <si>
    <t xml:space="preserve">D-1-2 </t>
  </si>
  <si>
    <t xml:space="preserve">D-1-5 </t>
  </si>
  <si>
    <t xml:space="preserve">D-1-6 </t>
  </si>
  <si>
    <t xml:space="preserve">D-2-1 </t>
  </si>
  <si>
    <t xml:space="preserve">D-2-2 </t>
  </si>
  <si>
    <t xml:space="preserve">E-1 </t>
  </si>
  <si>
    <t xml:space="preserve">G-1-1 </t>
  </si>
  <si>
    <t xml:space="preserve">G-1-2 </t>
  </si>
  <si>
    <t xml:space="preserve">B-2-1 </t>
  </si>
  <si>
    <t xml:space="preserve">B-3-1 </t>
  </si>
  <si>
    <t xml:space="preserve">B-3-2 </t>
  </si>
  <si>
    <t xml:space="preserve">F-6 </t>
  </si>
  <si>
    <t xml:space="preserve">F-7 </t>
  </si>
  <si>
    <t xml:space="preserve">G-1 </t>
  </si>
  <si>
    <t xml:space="preserve">G-2 </t>
  </si>
  <si>
    <t xml:space="preserve">I-4 </t>
  </si>
  <si>
    <t xml:space="preserve">J-1 </t>
  </si>
  <si>
    <t xml:space="preserve">J-2 </t>
  </si>
  <si>
    <r>
      <rPr>
        <sz val="8"/>
        <color rgb="FF000000"/>
        <rFont val="Times New Roman"/>
        <family val="1"/>
        <charset val="1"/>
      </rPr>
      <t xml:space="preserve">SiO</t>
    </r>
    <r>
      <rPr>
        <vertAlign val="subscript"/>
        <sz val="8"/>
        <color rgb="FF000000"/>
        <rFont val="Times New Roman"/>
        <family val="1"/>
        <charset val="1"/>
      </rPr>
      <t xml:space="preserve">2</t>
    </r>
    <r>
      <rPr>
        <sz val="8"/>
        <color rgb="FF000000"/>
        <rFont val="Times New Roman"/>
        <family val="1"/>
        <charset val="1"/>
      </rPr>
      <t xml:space="preserve">  (wt%)</t>
    </r>
  </si>
  <si>
    <r>
      <rPr>
        <sz val="8"/>
        <color rgb="FF000000"/>
        <rFont val="Times New Roman"/>
        <family val="1"/>
        <charset val="1"/>
      </rPr>
      <t xml:space="preserve">TiO</t>
    </r>
    <r>
      <rPr>
        <vertAlign val="subscript"/>
        <sz val="8"/>
        <color rgb="FF000000"/>
        <rFont val="Times New Roman"/>
        <family val="1"/>
        <charset val="1"/>
      </rPr>
      <t xml:space="preserve">2</t>
    </r>
    <r>
      <rPr>
        <sz val="8"/>
        <color rgb="FF000000"/>
        <rFont val="Times New Roman"/>
        <family val="1"/>
        <charset val="1"/>
      </rPr>
      <t xml:space="preserve">  </t>
    </r>
  </si>
  <si>
    <r>
      <rPr>
        <sz val="8"/>
        <color rgb="FF000000"/>
        <rFont val="Times New Roman"/>
        <family val="1"/>
        <charset val="1"/>
      </rPr>
      <t xml:space="preserve">Al</t>
    </r>
    <r>
      <rPr>
        <vertAlign val="subscript"/>
        <sz val="8"/>
        <color rgb="FF000000"/>
        <rFont val="Times New Roman"/>
        <family val="1"/>
        <charset val="1"/>
      </rPr>
      <t xml:space="preserve">2</t>
    </r>
    <r>
      <rPr>
        <sz val="8"/>
        <color rgb="FF000000"/>
        <rFont val="Times New Roman"/>
        <family val="1"/>
        <charset val="1"/>
      </rPr>
      <t xml:space="preserve">O</t>
    </r>
    <r>
      <rPr>
        <vertAlign val="subscript"/>
        <sz val="8"/>
        <color rgb="FF000000"/>
        <rFont val="Times New Roman"/>
        <family val="1"/>
        <charset val="1"/>
      </rPr>
      <t xml:space="preserve">3</t>
    </r>
    <r>
      <rPr>
        <sz val="8"/>
        <color rgb="FF000000"/>
        <rFont val="Times New Roman"/>
        <family val="1"/>
        <charset val="1"/>
      </rPr>
      <t xml:space="preserve"> </t>
    </r>
  </si>
  <si>
    <r>
      <rPr>
        <sz val="8"/>
        <color rgb="FF000000"/>
        <rFont val="Times New Roman"/>
        <family val="1"/>
        <charset val="1"/>
      </rPr>
      <t xml:space="preserve">Cr</t>
    </r>
    <r>
      <rPr>
        <vertAlign val="subscript"/>
        <sz val="8"/>
        <color rgb="FF000000"/>
        <rFont val="Times New Roman"/>
        <family val="1"/>
        <charset val="1"/>
      </rPr>
      <t xml:space="preserve">2</t>
    </r>
    <r>
      <rPr>
        <sz val="8"/>
        <color rgb="FF000000"/>
        <rFont val="Times New Roman"/>
        <family val="1"/>
        <charset val="1"/>
      </rPr>
      <t xml:space="preserve">O</t>
    </r>
    <r>
      <rPr>
        <vertAlign val="subscript"/>
        <sz val="8"/>
        <color rgb="FF000000"/>
        <rFont val="Times New Roman"/>
        <family val="1"/>
        <charset val="1"/>
      </rPr>
      <t xml:space="preserve">3 </t>
    </r>
  </si>
  <si>
    <t xml:space="preserve">FeO   </t>
  </si>
  <si>
    <t xml:space="preserve">NiO</t>
  </si>
  <si>
    <t xml:space="preserve">MnO   </t>
  </si>
  <si>
    <t xml:space="preserve">MgO   </t>
  </si>
  <si>
    <t xml:space="preserve">CaO   </t>
  </si>
  <si>
    <t xml:space="preserve">Total  </t>
  </si>
  <si>
    <r>
      <rPr>
        <sz val="8"/>
        <rFont val="Times New Roman"/>
        <family val="1"/>
        <charset val="1"/>
      </rPr>
      <t xml:space="preserve">Fe</t>
    </r>
    <r>
      <rPr>
        <vertAlign val="subscript"/>
        <sz val="8"/>
        <rFont val="Times New Roman"/>
        <family val="1"/>
        <charset val="1"/>
      </rPr>
      <t xml:space="preserve">2</t>
    </r>
    <r>
      <rPr>
        <sz val="8"/>
        <rFont val="Times New Roman"/>
        <family val="1"/>
        <charset val="1"/>
      </rPr>
      <t xml:space="preserve">O</t>
    </r>
    <r>
      <rPr>
        <vertAlign val="subscript"/>
        <sz val="8"/>
        <rFont val="Times New Roman"/>
        <family val="1"/>
        <charset val="1"/>
      </rPr>
      <t xml:space="preserve">3</t>
    </r>
  </si>
  <si>
    <t xml:space="preserve">FeO</t>
  </si>
  <si>
    <t xml:space="preserve">Sum</t>
  </si>
  <si>
    <t xml:space="preserve">Si</t>
  </si>
  <si>
    <r>
      <rPr>
        <sz val="8"/>
        <rFont val="Times New Roman"/>
        <family val="1"/>
        <charset val="1"/>
      </rPr>
      <t xml:space="preserve">Al</t>
    </r>
    <r>
      <rPr>
        <vertAlign val="superscript"/>
        <sz val="8"/>
        <rFont val="Times New Roman"/>
        <family val="1"/>
        <charset val="1"/>
      </rPr>
      <t xml:space="preserve">vi</t>
    </r>
  </si>
  <si>
    <r>
      <rPr>
        <sz val="8"/>
        <rFont val="Times New Roman"/>
        <family val="1"/>
        <charset val="1"/>
      </rPr>
      <t xml:space="preserve">Fe</t>
    </r>
    <r>
      <rPr>
        <vertAlign val="superscript"/>
        <sz val="8"/>
        <rFont val="Times New Roman"/>
        <family val="1"/>
        <charset val="1"/>
      </rPr>
      <t xml:space="preserve">3+</t>
    </r>
  </si>
  <si>
    <t xml:space="preserve">Ti</t>
  </si>
  <si>
    <t xml:space="preserve">Cr</t>
  </si>
  <si>
    <t xml:space="preserve">V</t>
  </si>
  <si>
    <r>
      <rPr>
        <sz val="8"/>
        <rFont val="Times New Roman"/>
        <family val="1"/>
        <charset val="1"/>
      </rPr>
      <t xml:space="preserve">Fe</t>
    </r>
    <r>
      <rPr>
        <vertAlign val="superscript"/>
        <sz val="8"/>
        <rFont val="Times New Roman"/>
        <family val="1"/>
        <charset val="1"/>
      </rPr>
      <t xml:space="preserve">2+</t>
    </r>
  </si>
  <si>
    <t xml:space="preserve">Ni</t>
  </si>
  <si>
    <t xml:space="preserve">Mn</t>
  </si>
  <si>
    <t xml:space="preserve">Mg</t>
  </si>
  <si>
    <t xml:space="preserve">Mg#</t>
  </si>
  <si>
    <t xml:space="preserve">Cr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neva"/>
      <family val="2"/>
      <charset val="1"/>
    </font>
    <font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vertAlign val="subscript"/>
      <sz val="8"/>
      <color rgb="FF000000"/>
      <name val="Times New Roman"/>
      <family val="1"/>
      <charset val="1"/>
    </font>
    <font>
      <vertAlign val="subscript"/>
      <sz val="8"/>
      <name val="Times New Roman"/>
      <family val="1"/>
      <charset val="1"/>
    </font>
    <font>
      <sz val="8"/>
      <color rgb="FF0000FF"/>
      <name val="Times New Roman"/>
      <family val="1"/>
      <charset val="1"/>
    </font>
    <font>
      <vertAlign val="superscript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p-Fe2-2f3-604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9" min="1" style="1" width="8.88"/>
    <col collapsed="false" customWidth="false" hidden="false" outlineLevel="0" max="11" min="10" style="2" width="8.88"/>
    <col collapsed="false" customWidth="false" hidden="false" outlineLevel="0" max="33" min="12" style="1" width="8.88"/>
    <col collapsed="false" customWidth="false" hidden="false" outlineLevel="0" max="35" min="34" style="2" width="8.88"/>
    <col collapsed="false" customWidth="false" hidden="false" outlineLevel="0" max="55" min="36" style="1" width="8.88"/>
    <col collapsed="false" customWidth="false" hidden="false" outlineLevel="0" max="57" min="56" style="2" width="8.88"/>
    <col collapsed="false" customWidth="false" hidden="false" outlineLevel="0" max="74" min="58" style="1" width="8.88"/>
    <col collapsed="false" customWidth="false" hidden="false" outlineLevel="0" max="76" min="75" style="2" width="8.88"/>
    <col collapsed="false" customWidth="false" hidden="false" outlineLevel="0" max="97" min="77" style="1" width="8.88"/>
    <col collapsed="false" customWidth="false" hidden="false" outlineLevel="0" max="167" min="98" style="2" width="8.88"/>
    <col collapsed="false" customWidth="false" hidden="false" outlineLevel="0" max="16384" min="168" style="1" width="8.8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5" t="s">
        <v>2</v>
      </c>
      <c r="K1" s="5" t="s">
        <v>3</v>
      </c>
      <c r="L1" s="4" t="s">
        <v>4</v>
      </c>
      <c r="M1" s="4" t="s">
        <v>4</v>
      </c>
      <c r="N1" s="4" t="s">
        <v>4</v>
      </c>
      <c r="O1" s="4" t="s">
        <v>4</v>
      </c>
      <c r="P1" s="4" t="s">
        <v>4</v>
      </c>
      <c r="Q1" s="4" t="s">
        <v>4</v>
      </c>
      <c r="R1" s="4" t="s">
        <v>4</v>
      </c>
      <c r="S1" s="4" t="s">
        <v>4</v>
      </c>
      <c r="T1" s="4" t="s">
        <v>4</v>
      </c>
      <c r="U1" s="4" t="s">
        <v>4</v>
      </c>
      <c r="V1" s="4" t="s">
        <v>4</v>
      </c>
      <c r="W1" s="4" t="s">
        <v>4</v>
      </c>
      <c r="X1" s="4" t="s">
        <v>4</v>
      </c>
      <c r="Y1" s="4" t="s">
        <v>4</v>
      </c>
      <c r="Z1" s="4" t="s">
        <v>4</v>
      </c>
      <c r="AA1" s="4" t="s">
        <v>4</v>
      </c>
      <c r="AB1" s="4" t="s">
        <v>4</v>
      </c>
      <c r="AC1" s="4" t="s">
        <v>4</v>
      </c>
      <c r="AD1" s="4" t="s">
        <v>4</v>
      </c>
      <c r="AE1" s="4" t="s">
        <v>4</v>
      </c>
      <c r="AF1" s="4" t="s">
        <v>4</v>
      </c>
      <c r="AG1" s="4" t="s">
        <v>4</v>
      </c>
      <c r="AH1" s="5" t="s">
        <v>2</v>
      </c>
      <c r="AI1" s="5" t="s">
        <v>3</v>
      </c>
      <c r="AJ1" s="4" t="s">
        <v>5</v>
      </c>
      <c r="AK1" s="4" t="s">
        <v>5</v>
      </c>
      <c r="AL1" s="4" t="s">
        <v>5</v>
      </c>
      <c r="AM1" s="4" t="s">
        <v>5</v>
      </c>
      <c r="AN1" s="4" t="s">
        <v>5</v>
      </c>
      <c r="AO1" s="4" t="s">
        <v>5</v>
      </c>
      <c r="AP1" s="4" t="s">
        <v>5</v>
      </c>
      <c r="AQ1" s="4" t="s">
        <v>5</v>
      </c>
      <c r="AR1" s="4" t="s">
        <v>5</v>
      </c>
      <c r="AS1" s="4" t="s">
        <v>5</v>
      </c>
      <c r="AT1" s="4" t="s">
        <v>5</v>
      </c>
      <c r="AU1" s="4" t="s">
        <v>5</v>
      </c>
      <c r="AV1" s="4" t="s">
        <v>5</v>
      </c>
      <c r="AW1" s="4" t="s">
        <v>5</v>
      </c>
      <c r="AX1" s="4" t="s">
        <v>5</v>
      </c>
      <c r="AY1" s="4" t="s">
        <v>5</v>
      </c>
      <c r="AZ1" s="4" t="s">
        <v>5</v>
      </c>
      <c r="BA1" s="4" t="s">
        <v>5</v>
      </c>
      <c r="BB1" s="4" t="s">
        <v>5</v>
      </c>
      <c r="BC1" s="4" t="s">
        <v>5</v>
      </c>
      <c r="BD1" s="5" t="s">
        <v>2</v>
      </c>
      <c r="BE1" s="5" t="s">
        <v>3</v>
      </c>
      <c r="BF1" s="4" t="s">
        <v>6</v>
      </c>
      <c r="BG1" s="4" t="s">
        <v>6</v>
      </c>
      <c r="BH1" s="4" t="s">
        <v>6</v>
      </c>
      <c r="BI1" s="4" t="s">
        <v>6</v>
      </c>
      <c r="BJ1" s="4" t="s">
        <v>6</v>
      </c>
      <c r="BK1" s="4" t="s">
        <v>6</v>
      </c>
      <c r="BL1" s="4" t="s">
        <v>6</v>
      </c>
      <c r="BM1" s="4" t="s">
        <v>6</v>
      </c>
      <c r="BN1" s="4" t="s">
        <v>6</v>
      </c>
      <c r="BO1" s="4" t="s">
        <v>6</v>
      </c>
      <c r="BP1" s="4" t="s">
        <v>6</v>
      </c>
      <c r="BQ1" s="4" t="s">
        <v>6</v>
      </c>
      <c r="BR1" s="4" t="s">
        <v>6</v>
      </c>
      <c r="BS1" s="4" t="s">
        <v>6</v>
      </c>
      <c r="BT1" s="4" t="s">
        <v>6</v>
      </c>
      <c r="BU1" s="4" t="s">
        <v>6</v>
      </c>
      <c r="BV1" s="4" t="s">
        <v>6</v>
      </c>
      <c r="BW1" s="5" t="s">
        <v>2</v>
      </c>
      <c r="BX1" s="5" t="s">
        <v>3</v>
      </c>
      <c r="BY1" s="3" t="s">
        <v>7</v>
      </c>
      <c r="BZ1" s="3" t="s">
        <v>7</v>
      </c>
      <c r="CA1" s="3" t="s">
        <v>7</v>
      </c>
      <c r="CB1" s="3" t="s">
        <v>7</v>
      </c>
      <c r="CC1" s="3" t="s">
        <v>7</v>
      </c>
      <c r="CD1" s="3" t="s">
        <v>7</v>
      </c>
      <c r="CE1" s="3" t="s">
        <v>7</v>
      </c>
      <c r="CF1" s="3" t="s">
        <v>7</v>
      </c>
      <c r="CG1" s="3" t="s">
        <v>7</v>
      </c>
      <c r="CH1" s="3" t="s">
        <v>7</v>
      </c>
      <c r="CI1" s="3" t="s">
        <v>7</v>
      </c>
      <c r="CJ1" s="3" t="s">
        <v>7</v>
      </c>
      <c r="CK1" s="3" t="s">
        <v>7</v>
      </c>
      <c r="CL1" s="3" t="s">
        <v>7</v>
      </c>
      <c r="CM1" s="3" t="s">
        <v>7</v>
      </c>
      <c r="CN1" s="3" t="s">
        <v>7</v>
      </c>
      <c r="CO1" s="3" t="s">
        <v>7</v>
      </c>
      <c r="CP1" s="3" t="s">
        <v>7</v>
      </c>
      <c r="CQ1" s="3" t="s">
        <v>7</v>
      </c>
      <c r="CR1" s="3" t="s">
        <v>7</v>
      </c>
      <c r="CS1" s="3" t="s">
        <v>7</v>
      </c>
      <c r="CT1" s="5" t="s">
        <v>7</v>
      </c>
      <c r="CU1" s="5" t="s">
        <v>7</v>
      </c>
      <c r="CV1" s="5" t="s">
        <v>7</v>
      </c>
      <c r="CW1" s="5" t="s">
        <v>7</v>
      </c>
      <c r="CX1" s="5" t="s">
        <v>7</v>
      </c>
      <c r="CY1" s="5" t="s">
        <v>2</v>
      </c>
      <c r="CZ1" s="5" t="s">
        <v>3</v>
      </c>
      <c r="DA1" s="5" t="s">
        <v>8</v>
      </c>
      <c r="DB1" s="5" t="s">
        <v>8</v>
      </c>
      <c r="DC1" s="5" t="s">
        <v>8</v>
      </c>
      <c r="DD1" s="5" t="s">
        <v>8</v>
      </c>
      <c r="DE1" s="5" t="s">
        <v>8</v>
      </c>
      <c r="DF1" s="5" t="s">
        <v>8</v>
      </c>
      <c r="DG1" s="5" t="s">
        <v>8</v>
      </c>
      <c r="DH1" s="5" t="s">
        <v>8</v>
      </c>
      <c r="DI1" s="5" t="s">
        <v>8</v>
      </c>
      <c r="DJ1" s="5" t="s">
        <v>8</v>
      </c>
      <c r="DK1" s="5" t="s">
        <v>8</v>
      </c>
      <c r="DL1" s="5" t="s">
        <v>8</v>
      </c>
      <c r="DM1" s="5" t="s">
        <v>8</v>
      </c>
      <c r="DN1" s="5" t="s">
        <v>8</v>
      </c>
      <c r="DO1" s="5" t="s">
        <v>8</v>
      </c>
      <c r="DP1" s="5" t="s">
        <v>8</v>
      </c>
      <c r="DQ1" s="5" t="s">
        <v>8</v>
      </c>
      <c r="DR1" s="5" t="s">
        <v>8</v>
      </c>
      <c r="DS1" s="5" t="s">
        <v>8</v>
      </c>
      <c r="DT1" s="5" t="s">
        <v>8</v>
      </c>
      <c r="DU1" s="5" t="s">
        <v>8</v>
      </c>
      <c r="DV1" s="5" t="s">
        <v>8</v>
      </c>
      <c r="DW1" s="5" t="s">
        <v>8</v>
      </c>
      <c r="DX1" s="5" t="s">
        <v>8</v>
      </c>
      <c r="DY1" s="5" t="s">
        <v>8</v>
      </c>
      <c r="DZ1" s="5" t="s">
        <v>8</v>
      </c>
      <c r="EA1" s="5" t="s">
        <v>8</v>
      </c>
      <c r="EB1" s="5" t="s">
        <v>8</v>
      </c>
      <c r="EC1" s="5" t="s">
        <v>8</v>
      </c>
      <c r="ED1" s="5" t="s">
        <v>8</v>
      </c>
      <c r="EE1" s="5" t="s">
        <v>8</v>
      </c>
      <c r="EF1" s="5" t="s">
        <v>8</v>
      </c>
      <c r="EG1" s="5" t="s">
        <v>8</v>
      </c>
      <c r="EH1" s="5" t="s">
        <v>8</v>
      </c>
      <c r="EI1" s="5" t="s">
        <v>8</v>
      </c>
      <c r="EJ1" s="5" t="s">
        <v>2</v>
      </c>
      <c r="EK1" s="5" t="s">
        <v>3</v>
      </c>
      <c r="EL1" s="5" t="s">
        <v>9</v>
      </c>
      <c r="EM1" s="5" t="s">
        <v>9</v>
      </c>
      <c r="EN1" s="5" t="s">
        <v>9</v>
      </c>
      <c r="EO1" s="5" t="s">
        <v>9</v>
      </c>
      <c r="EP1" s="5" t="s">
        <v>9</v>
      </c>
      <c r="EQ1" s="5" t="s">
        <v>9</v>
      </c>
      <c r="ER1" s="5" t="s">
        <v>9</v>
      </c>
      <c r="ES1" s="5" t="s">
        <v>9</v>
      </c>
      <c r="ET1" s="5" t="s">
        <v>9</v>
      </c>
      <c r="EU1" s="5" t="s">
        <v>9</v>
      </c>
      <c r="EV1" s="5" t="s">
        <v>9</v>
      </c>
      <c r="EW1" s="5" t="s">
        <v>9</v>
      </c>
      <c r="EX1" s="5" t="s">
        <v>9</v>
      </c>
      <c r="EY1" s="5" t="s">
        <v>9</v>
      </c>
      <c r="EZ1" s="5" t="s">
        <v>9</v>
      </c>
      <c r="FA1" s="5" t="s">
        <v>9</v>
      </c>
      <c r="FB1" s="5" t="s">
        <v>9</v>
      </c>
      <c r="FC1" s="5" t="s">
        <v>9</v>
      </c>
      <c r="FD1" s="5" t="s">
        <v>9</v>
      </c>
      <c r="FE1" s="5" t="s">
        <v>9</v>
      </c>
      <c r="FF1" s="5" t="s">
        <v>9</v>
      </c>
      <c r="FG1" s="5" t="s">
        <v>9</v>
      </c>
      <c r="FH1" s="5" t="s">
        <v>9</v>
      </c>
      <c r="FI1" s="5" t="s">
        <v>9</v>
      </c>
      <c r="FJ1" s="5" t="s">
        <v>2</v>
      </c>
      <c r="FK1" s="5" t="s">
        <v>3</v>
      </c>
    </row>
    <row r="2" customFormat="false" ht="13.5" hidden="false" customHeight="false" outlineLevel="0" collapsed="false">
      <c r="A2" s="6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  <c r="J2" s="7"/>
      <c r="K2" s="7"/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11</v>
      </c>
      <c r="R2" s="7" t="s">
        <v>12</v>
      </c>
      <c r="S2" s="7" t="s">
        <v>13</v>
      </c>
      <c r="T2" s="7" t="s">
        <v>24</v>
      </c>
      <c r="U2" s="7" t="s">
        <v>25</v>
      </c>
      <c r="V2" s="7" t="s">
        <v>26</v>
      </c>
      <c r="W2" s="7" t="s">
        <v>27</v>
      </c>
      <c r="X2" s="7" t="s">
        <v>28</v>
      </c>
      <c r="Y2" s="7" t="s">
        <v>29</v>
      </c>
      <c r="Z2" s="7" t="s">
        <v>30</v>
      </c>
      <c r="AA2" s="7" t="s">
        <v>31</v>
      </c>
      <c r="AB2" s="7" t="s">
        <v>14</v>
      </c>
      <c r="AC2" s="7" t="s">
        <v>15</v>
      </c>
      <c r="AD2" s="7" t="s">
        <v>16</v>
      </c>
      <c r="AE2" s="7" t="s">
        <v>32</v>
      </c>
      <c r="AF2" s="7" t="s">
        <v>17</v>
      </c>
      <c r="AG2" s="7" t="s">
        <v>18</v>
      </c>
      <c r="AH2" s="7"/>
      <c r="AI2" s="7"/>
      <c r="AJ2" s="7" t="s">
        <v>19</v>
      </c>
      <c r="AK2" s="7" t="s">
        <v>33</v>
      </c>
      <c r="AL2" s="7" t="s">
        <v>11</v>
      </c>
      <c r="AM2" s="7" t="s">
        <v>13</v>
      </c>
      <c r="AN2" s="7" t="s">
        <v>24</v>
      </c>
      <c r="AO2" s="7" t="s">
        <v>34</v>
      </c>
      <c r="AP2" s="7" t="s">
        <v>25</v>
      </c>
      <c r="AQ2" s="7" t="s">
        <v>26</v>
      </c>
      <c r="AR2" s="7" t="s">
        <v>27</v>
      </c>
      <c r="AS2" s="7" t="s">
        <v>35</v>
      </c>
      <c r="AT2" s="7" t="s">
        <v>28</v>
      </c>
      <c r="AU2" s="7" t="s">
        <v>29</v>
      </c>
      <c r="AV2" s="7" t="s">
        <v>36</v>
      </c>
      <c r="AW2" s="7" t="s">
        <v>14</v>
      </c>
      <c r="AX2" s="7" t="s">
        <v>15</v>
      </c>
      <c r="AY2" s="7" t="s">
        <v>37</v>
      </c>
      <c r="AZ2" s="7" t="s">
        <v>38</v>
      </c>
      <c r="BA2" s="7" t="s">
        <v>39</v>
      </c>
      <c r="BB2" s="7" t="s">
        <v>40</v>
      </c>
      <c r="BC2" s="7" t="s">
        <v>41</v>
      </c>
      <c r="BD2" s="7"/>
      <c r="BE2" s="7"/>
      <c r="BF2" s="7" t="s">
        <v>19</v>
      </c>
      <c r="BG2" s="7" t="s">
        <v>33</v>
      </c>
      <c r="BH2" s="7" t="s">
        <v>21</v>
      </c>
      <c r="BI2" s="7" t="s">
        <v>42</v>
      </c>
      <c r="BJ2" s="7" t="s">
        <v>43</v>
      </c>
      <c r="BK2" s="7" t="s">
        <v>44</v>
      </c>
      <c r="BL2" s="7" t="s">
        <v>45</v>
      </c>
      <c r="BM2" s="7" t="s">
        <v>46</v>
      </c>
      <c r="BN2" s="7" t="s">
        <v>26</v>
      </c>
      <c r="BO2" s="7" t="s">
        <v>32</v>
      </c>
      <c r="BP2" s="7" t="s">
        <v>17</v>
      </c>
      <c r="BQ2" s="7" t="s">
        <v>37</v>
      </c>
      <c r="BR2" s="7" t="s">
        <v>38</v>
      </c>
      <c r="BS2" s="7" t="s">
        <v>47</v>
      </c>
      <c r="BT2" s="7" t="s">
        <v>48</v>
      </c>
      <c r="BU2" s="7" t="s">
        <v>40</v>
      </c>
      <c r="BV2" s="7" t="s">
        <v>49</v>
      </c>
      <c r="BW2" s="7"/>
      <c r="BX2" s="7"/>
      <c r="BY2" s="8" t="s">
        <v>50</v>
      </c>
      <c r="BZ2" s="8" t="s">
        <v>51</v>
      </c>
      <c r="CA2" s="8" t="s">
        <v>52</v>
      </c>
      <c r="CB2" s="8" t="s">
        <v>33</v>
      </c>
      <c r="CC2" s="8" t="s">
        <v>53</v>
      </c>
      <c r="CD2" s="8" t="s">
        <v>54</v>
      </c>
      <c r="CE2" s="8" t="s">
        <v>55</v>
      </c>
      <c r="CF2" s="8" t="s">
        <v>21</v>
      </c>
      <c r="CG2" s="8" t="s">
        <v>22</v>
      </c>
      <c r="CH2" s="8" t="s">
        <v>56</v>
      </c>
      <c r="CI2" s="8" t="s">
        <v>57</v>
      </c>
      <c r="CJ2" s="8" t="s">
        <v>58</v>
      </c>
      <c r="CK2" s="8" t="s">
        <v>59</v>
      </c>
      <c r="CL2" s="8" t="s">
        <v>60</v>
      </c>
      <c r="CM2" s="8" t="s">
        <v>25</v>
      </c>
      <c r="CN2" s="8" t="s">
        <v>61</v>
      </c>
      <c r="CO2" s="8" t="s">
        <v>62</v>
      </c>
      <c r="CP2" s="8" t="s">
        <v>63</v>
      </c>
      <c r="CQ2" s="8" t="s">
        <v>64</v>
      </c>
      <c r="CR2" s="8" t="s">
        <v>18</v>
      </c>
      <c r="CS2" s="8" t="s">
        <v>65</v>
      </c>
      <c r="CT2" s="8" t="s">
        <v>66</v>
      </c>
      <c r="CU2" s="8" t="s">
        <v>47</v>
      </c>
      <c r="CV2" s="8" t="s">
        <v>67</v>
      </c>
      <c r="CW2" s="8" t="s">
        <v>68</v>
      </c>
      <c r="CX2" s="8" t="s">
        <v>69</v>
      </c>
      <c r="CY2" s="8"/>
      <c r="CZ2" s="8"/>
      <c r="DA2" s="8" t="s">
        <v>50</v>
      </c>
      <c r="DB2" s="8" t="s">
        <v>51</v>
      </c>
      <c r="DC2" s="8" t="s">
        <v>52</v>
      </c>
      <c r="DD2" s="8" t="s">
        <v>70</v>
      </c>
      <c r="DE2" s="8" t="s">
        <v>33</v>
      </c>
      <c r="DF2" s="8" t="s">
        <v>23</v>
      </c>
      <c r="DG2" s="8" t="s">
        <v>11</v>
      </c>
      <c r="DH2" s="8" t="s">
        <v>12</v>
      </c>
      <c r="DI2" s="8" t="s">
        <v>13</v>
      </c>
      <c r="DJ2" s="8" t="s">
        <v>71</v>
      </c>
      <c r="DK2" s="8" t="s">
        <v>24</v>
      </c>
      <c r="DL2" s="8" t="s">
        <v>72</v>
      </c>
      <c r="DM2" s="8" t="s">
        <v>73</v>
      </c>
      <c r="DN2" s="8" t="s">
        <v>74</v>
      </c>
      <c r="DO2" s="8" t="s">
        <v>75</v>
      </c>
      <c r="DP2" s="8" t="s">
        <v>76</v>
      </c>
      <c r="DQ2" s="8" t="s">
        <v>77</v>
      </c>
      <c r="DR2" s="8" t="s">
        <v>78</v>
      </c>
      <c r="DS2" s="8" t="s">
        <v>79</v>
      </c>
      <c r="DT2" s="8" t="s">
        <v>61</v>
      </c>
      <c r="DU2" s="8" t="s">
        <v>62</v>
      </c>
      <c r="DV2" s="8" t="s">
        <v>80</v>
      </c>
      <c r="DW2" s="8" t="s">
        <v>81</v>
      </c>
      <c r="DX2" s="8" t="s">
        <v>82</v>
      </c>
      <c r="DY2" s="8" t="s">
        <v>83</v>
      </c>
      <c r="DZ2" s="8" t="s">
        <v>16</v>
      </c>
      <c r="EA2" s="8" t="s">
        <v>32</v>
      </c>
      <c r="EB2" s="8" t="s">
        <v>17</v>
      </c>
      <c r="EC2" s="8" t="s">
        <v>18</v>
      </c>
      <c r="ED2" s="8" t="s">
        <v>84</v>
      </c>
      <c r="EE2" s="8" t="s">
        <v>39</v>
      </c>
      <c r="EF2" s="8" t="s">
        <v>47</v>
      </c>
      <c r="EG2" s="8" t="s">
        <v>85</v>
      </c>
      <c r="EH2" s="8" t="s">
        <v>86</v>
      </c>
      <c r="EI2" s="8" t="s">
        <v>67</v>
      </c>
      <c r="EJ2" s="8"/>
      <c r="EK2" s="8"/>
      <c r="EL2" s="8" t="s">
        <v>60</v>
      </c>
      <c r="EM2" s="8" t="s">
        <v>87</v>
      </c>
      <c r="EN2" s="8" t="s">
        <v>88</v>
      </c>
      <c r="EO2" s="8" t="s">
        <v>89</v>
      </c>
      <c r="EP2" s="8" t="s">
        <v>25</v>
      </c>
      <c r="EQ2" s="8" t="s">
        <v>26</v>
      </c>
      <c r="ER2" s="8" t="s">
        <v>27</v>
      </c>
      <c r="ES2" s="8" t="s">
        <v>14</v>
      </c>
      <c r="ET2" s="8" t="s">
        <v>84</v>
      </c>
      <c r="EU2" s="8" t="s">
        <v>37</v>
      </c>
      <c r="EV2" s="8" t="s">
        <v>39</v>
      </c>
      <c r="EW2" s="8" t="s">
        <v>47</v>
      </c>
      <c r="EX2" s="8" t="s">
        <v>48</v>
      </c>
      <c r="EY2" s="8" t="s">
        <v>40</v>
      </c>
      <c r="EZ2" s="8" t="s">
        <v>41</v>
      </c>
      <c r="FA2" s="8" t="s">
        <v>90</v>
      </c>
      <c r="FB2" s="8" t="s">
        <v>91</v>
      </c>
      <c r="FC2" s="8" t="s">
        <v>92</v>
      </c>
      <c r="FD2" s="8" t="s">
        <v>93</v>
      </c>
      <c r="FE2" s="8" t="s">
        <v>49</v>
      </c>
      <c r="FF2" s="8" t="s">
        <v>67</v>
      </c>
      <c r="FG2" s="8" t="s">
        <v>94</v>
      </c>
      <c r="FH2" s="8" t="s">
        <v>95</v>
      </c>
      <c r="FI2" s="8" t="s">
        <v>96</v>
      </c>
      <c r="FJ2" s="8"/>
      <c r="FK2" s="8"/>
    </row>
    <row r="3" customFormat="false" ht="13.5" hidden="false" customHeight="false" outlineLevel="0" collapsed="false">
      <c r="A3" s="9" t="s">
        <v>97</v>
      </c>
      <c r="B3" s="10" t="n">
        <v>0.032</v>
      </c>
      <c r="C3" s="10" t="n">
        <v>0.035</v>
      </c>
      <c r="D3" s="10" t="n">
        <v>0.016</v>
      </c>
      <c r="E3" s="10" t="n">
        <v>0.014</v>
      </c>
      <c r="F3" s="10" t="n">
        <v>0.008</v>
      </c>
      <c r="G3" s="10" t="n">
        <v>0.047</v>
      </c>
      <c r="H3" s="10" t="n">
        <v>0.047</v>
      </c>
      <c r="I3" s="10" t="n">
        <v>0.054</v>
      </c>
      <c r="J3" s="10" t="n">
        <f aca="false">AVERAGE(B3:I3)</f>
        <v>0.031625</v>
      </c>
      <c r="K3" s="10" t="n">
        <f aca="false">STDEV(B3:I3)</f>
        <v>0.0173117425053467</v>
      </c>
      <c r="L3" s="11" t="n">
        <v>0</v>
      </c>
      <c r="M3" s="11" t="n">
        <v>0.009</v>
      </c>
      <c r="N3" s="11" t="n">
        <v>0</v>
      </c>
      <c r="O3" s="11" t="n">
        <v>0</v>
      </c>
      <c r="P3" s="11" t="n">
        <v>0.011</v>
      </c>
      <c r="Q3" s="11" t="n">
        <v>0</v>
      </c>
      <c r="R3" s="11" t="n">
        <v>0.005</v>
      </c>
      <c r="S3" s="11" t="n">
        <v>0.017</v>
      </c>
      <c r="T3" s="11" t="n">
        <v>0</v>
      </c>
      <c r="U3" s="11" t="n">
        <v>0.015</v>
      </c>
      <c r="V3" s="11" t="n">
        <v>0</v>
      </c>
      <c r="W3" s="11" t="n">
        <v>0.059</v>
      </c>
      <c r="X3" s="11" t="n">
        <v>0.017</v>
      </c>
      <c r="Y3" s="11" t="n">
        <v>0.005</v>
      </c>
      <c r="Z3" s="11" t="n">
        <v>0.003</v>
      </c>
      <c r="AA3" s="11" t="n">
        <v>0</v>
      </c>
      <c r="AB3" s="11" t="n">
        <v>0.008</v>
      </c>
      <c r="AC3" s="11" t="n">
        <v>0</v>
      </c>
      <c r="AD3" s="11" t="n">
        <v>0</v>
      </c>
      <c r="AE3" s="11" t="n">
        <v>0</v>
      </c>
      <c r="AF3" s="11" t="n">
        <v>0</v>
      </c>
      <c r="AG3" s="11" t="n">
        <v>0.005</v>
      </c>
      <c r="AH3" s="10" t="n">
        <f aca="false">AVERAGE(L3:AG3)</f>
        <v>0.007</v>
      </c>
      <c r="AI3" s="10" t="n">
        <f aca="false">STDEV(L3:AG3)</f>
        <v>0.0130128141972954</v>
      </c>
      <c r="AJ3" s="11" t="n">
        <v>0</v>
      </c>
      <c r="AK3" s="11" t="n">
        <v>0.024</v>
      </c>
      <c r="AL3" s="11" t="n">
        <v>0.029</v>
      </c>
      <c r="AM3" s="11" t="n">
        <v>0.022</v>
      </c>
      <c r="AN3" s="11" t="n">
        <v>0</v>
      </c>
      <c r="AO3" s="11" t="n">
        <v>0.079</v>
      </c>
      <c r="AP3" s="11" t="n">
        <v>0.019</v>
      </c>
      <c r="AQ3" s="11" t="n">
        <v>0</v>
      </c>
      <c r="AR3" s="11" t="n">
        <v>0</v>
      </c>
      <c r="AS3" s="11" t="n">
        <v>0</v>
      </c>
      <c r="AT3" s="11" t="n">
        <v>0.038</v>
      </c>
      <c r="AU3" s="11" t="n">
        <v>0.026</v>
      </c>
      <c r="AV3" s="11" t="n">
        <v>0.015</v>
      </c>
      <c r="AW3" s="11" t="n">
        <v>0</v>
      </c>
      <c r="AX3" s="11" t="n">
        <v>0</v>
      </c>
      <c r="AY3" s="11" t="n">
        <v>0.007</v>
      </c>
      <c r="AZ3" s="11" t="n">
        <v>0.021</v>
      </c>
      <c r="BA3" s="11" t="n">
        <v>0</v>
      </c>
      <c r="BB3" s="11" t="n">
        <v>0.003</v>
      </c>
      <c r="BC3" s="11" t="n">
        <v>0.011</v>
      </c>
      <c r="BD3" s="10" t="n">
        <f aca="false">AVERAGE(AJ3:BC3)</f>
        <v>0.0147</v>
      </c>
      <c r="BE3" s="10" t="n">
        <f aca="false">STDEV(AJ3:BC3)</f>
        <v>0.0193937048929204</v>
      </c>
      <c r="BF3" s="11" t="n">
        <v>0.024</v>
      </c>
      <c r="BG3" s="11" t="n">
        <v>0.013</v>
      </c>
      <c r="BH3" s="11" t="n">
        <v>0</v>
      </c>
      <c r="BI3" s="11" t="n">
        <v>0.046</v>
      </c>
      <c r="BJ3" s="11" t="n">
        <v>0</v>
      </c>
      <c r="BK3" s="11" t="n">
        <v>0.019</v>
      </c>
      <c r="BL3" s="11" t="n">
        <v>0.045</v>
      </c>
      <c r="BM3" s="11" t="n">
        <v>0.005</v>
      </c>
      <c r="BN3" s="11" t="n">
        <v>0.003</v>
      </c>
      <c r="BO3" s="11" t="n">
        <v>0.028</v>
      </c>
      <c r="BP3" s="11" t="n">
        <v>0.022</v>
      </c>
      <c r="BQ3" s="11" t="n">
        <v>0.047</v>
      </c>
      <c r="BR3" s="11" t="n">
        <v>0.071</v>
      </c>
      <c r="BS3" s="11" t="n">
        <v>0.021</v>
      </c>
      <c r="BT3" s="11" t="n">
        <v>0.116</v>
      </c>
      <c r="BU3" s="11" t="n">
        <v>0.016</v>
      </c>
      <c r="BV3" s="11" t="n">
        <v>0</v>
      </c>
      <c r="BW3" s="10" t="n">
        <f aca="false">AVERAGE(BF3:BV3)</f>
        <v>0.028</v>
      </c>
      <c r="BX3" s="10" t="n">
        <f aca="false">STDEV(BF3:BV3)</f>
        <v>0.030232432915662</v>
      </c>
      <c r="BY3" s="12" t="n">
        <v>0.043</v>
      </c>
      <c r="BZ3" s="12" t="n">
        <v>0.02</v>
      </c>
      <c r="CA3" s="12" t="n">
        <v>0.024</v>
      </c>
      <c r="CB3" s="12" t="n">
        <v>0</v>
      </c>
      <c r="CC3" s="12" t="n">
        <v>0.032</v>
      </c>
      <c r="CD3" s="12" t="n">
        <v>0.024</v>
      </c>
      <c r="CE3" s="12" t="n">
        <v>0</v>
      </c>
      <c r="CF3" s="12" t="n">
        <v>0.105</v>
      </c>
      <c r="CG3" s="12" t="n">
        <v>0.045</v>
      </c>
      <c r="CH3" s="12" t="n">
        <v>0.026</v>
      </c>
      <c r="CI3" s="12" t="n">
        <v>0.019</v>
      </c>
      <c r="CJ3" s="12" t="n">
        <v>0</v>
      </c>
      <c r="CK3" s="12" t="n">
        <v>0.015</v>
      </c>
      <c r="CL3" s="12" t="n">
        <v>0.007</v>
      </c>
      <c r="CM3" s="12" t="n">
        <v>0.032</v>
      </c>
      <c r="CN3" s="12" t="n">
        <v>0.026</v>
      </c>
      <c r="CO3" s="12" t="n">
        <v>0</v>
      </c>
      <c r="CP3" s="12" t="n">
        <v>0</v>
      </c>
      <c r="CQ3" s="12" t="n">
        <v>0.065</v>
      </c>
      <c r="CR3" s="12" t="n">
        <v>0.034</v>
      </c>
      <c r="CS3" s="12" t="n">
        <v>0</v>
      </c>
      <c r="CT3" s="12" t="n">
        <v>0</v>
      </c>
      <c r="CU3" s="12" t="n">
        <v>0.034</v>
      </c>
      <c r="CV3" s="12" t="n">
        <v>0.013</v>
      </c>
      <c r="CW3" s="12" t="n">
        <v>0.007</v>
      </c>
      <c r="CX3" s="12" t="n">
        <v>0</v>
      </c>
      <c r="CY3" s="13" t="n">
        <f aca="false">AVERAGE(BY3:CX3)</f>
        <v>0.0219615384615385</v>
      </c>
      <c r="CZ3" s="13" t="n">
        <f aca="false">STDEV(BY3:CX3)</f>
        <v>0.0242495043565526</v>
      </c>
      <c r="DA3" s="12" t="n">
        <v>0</v>
      </c>
      <c r="DB3" s="12" t="n">
        <v>0.058</v>
      </c>
      <c r="DC3" s="12" t="n">
        <v>0.057</v>
      </c>
      <c r="DD3" s="12" t="n">
        <v>0.016</v>
      </c>
      <c r="DE3" s="12" t="n">
        <v>0.003</v>
      </c>
      <c r="DF3" s="12" t="n">
        <v>0</v>
      </c>
      <c r="DG3" s="12" t="n">
        <v>0.008</v>
      </c>
      <c r="DH3" s="12" t="n">
        <v>0.033</v>
      </c>
      <c r="DI3" s="12" t="n">
        <v>0.014</v>
      </c>
      <c r="DJ3" s="12" t="n">
        <v>0.022</v>
      </c>
      <c r="DK3" s="12" t="n">
        <v>0.054</v>
      </c>
      <c r="DL3" s="12" t="n">
        <v>0.017</v>
      </c>
      <c r="DM3" s="12" t="n">
        <v>0</v>
      </c>
      <c r="DN3" s="12" t="n">
        <v>0.024</v>
      </c>
      <c r="DO3" s="12" t="n">
        <v>0.045</v>
      </c>
      <c r="DP3" s="12" t="n">
        <v>0</v>
      </c>
      <c r="DQ3" s="12" t="n">
        <v>0.014</v>
      </c>
      <c r="DR3" s="12" t="n">
        <v>0</v>
      </c>
      <c r="DS3" s="12" t="n">
        <v>0.001</v>
      </c>
      <c r="DT3" s="12" t="n">
        <v>0.021</v>
      </c>
      <c r="DU3" s="12" t="n">
        <v>0.064</v>
      </c>
      <c r="DV3" s="12" t="n">
        <v>0.009</v>
      </c>
      <c r="DW3" s="12" t="n">
        <v>0</v>
      </c>
      <c r="DX3" s="12" t="n">
        <v>0.021</v>
      </c>
      <c r="DY3" s="12" t="n">
        <v>0</v>
      </c>
      <c r="DZ3" s="12" t="n">
        <v>0</v>
      </c>
      <c r="EA3" s="12" t="n">
        <v>0.024</v>
      </c>
      <c r="EB3" s="12" t="n">
        <v>0.036</v>
      </c>
      <c r="EC3" s="12" t="n">
        <v>0.005</v>
      </c>
      <c r="ED3" s="12" t="n">
        <v>0.014</v>
      </c>
      <c r="EE3" s="12" t="n">
        <v>0.044</v>
      </c>
      <c r="EF3" s="12" t="n">
        <v>0.028</v>
      </c>
      <c r="EG3" s="12" t="n">
        <v>0.053</v>
      </c>
      <c r="EH3" s="12" t="n">
        <v>0</v>
      </c>
      <c r="EI3" s="12" t="n">
        <v>0.043</v>
      </c>
      <c r="EJ3" s="13" t="n">
        <f aca="false">AVERAGE(DA3:EI3)</f>
        <v>0.0208</v>
      </c>
      <c r="EK3" s="13" t="n">
        <f aca="false">STDEV(DA3:EI3)</f>
        <v>0.0203654840643789</v>
      </c>
      <c r="EL3" s="12" t="n">
        <v>0.017</v>
      </c>
      <c r="EM3" s="12" t="n">
        <v>0.008</v>
      </c>
      <c r="EN3" s="12" t="n">
        <v>0.013</v>
      </c>
      <c r="EO3" s="12" t="n">
        <v>0.039</v>
      </c>
      <c r="EP3" s="12" t="n">
        <v>0.016</v>
      </c>
      <c r="EQ3" s="12" t="n">
        <v>0.053</v>
      </c>
      <c r="ER3" s="12" t="n">
        <v>0.064</v>
      </c>
      <c r="ES3" s="12" t="n">
        <v>0.032</v>
      </c>
      <c r="ET3" s="12" t="n">
        <v>0.046</v>
      </c>
      <c r="EU3" s="12" t="n">
        <v>0.008</v>
      </c>
      <c r="EV3" s="12" t="n">
        <v>0.025</v>
      </c>
      <c r="EW3" s="12" t="n">
        <v>0.018</v>
      </c>
      <c r="EX3" s="12" t="n">
        <v>0.019</v>
      </c>
      <c r="EY3" s="12" t="n">
        <v>0.021</v>
      </c>
      <c r="EZ3" s="12" t="n">
        <v>0.056</v>
      </c>
      <c r="FA3" s="12" t="n">
        <v>0</v>
      </c>
      <c r="FB3" s="12" t="n">
        <v>0.006</v>
      </c>
      <c r="FC3" s="12" t="n">
        <v>0.047</v>
      </c>
      <c r="FD3" s="12" t="n">
        <v>0.006</v>
      </c>
      <c r="FE3" s="12" t="n">
        <v>0.027</v>
      </c>
      <c r="FF3" s="12" t="n">
        <v>0.003</v>
      </c>
      <c r="FG3" s="12" t="n">
        <v>0.014</v>
      </c>
      <c r="FH3" s="12" t="n">
        <v>0.034</v>
      </c>
      <c r="FI3" s="12" t="n">
        <v>0.031</v>
      </c>
      <c r="FJ3" s="13" t="n">
        <f aca="false">AVERAGE(EL3:FI3)</f>
        <v>0.025125</v>
      </c>
      <c r="FK3" s="13" t="n">
        <f aca="false">STDEV(EL3:FI3)</f>
        <v>0.0180297158095715</v>
      </c>
    </row>
    <row r="4" customFormat="false" ht="13.5" hidden="false" customHeight="false" outlineLevel="0" collapsed="false">
      <c r="A4" s="9" t="s">
        <v>98</v>
      </c>
      <c r="B4" s="10" t="n">
        <v>0.12</v>
      </c>
      <c r="C4" s="10" t="n">
        <v>0.089</v>
      </c>
      <c r="D4" s="10" t="n">
        <v>0.109</v>
      </c>
      <c r="E4" s="10" t="n">
        <v>0.031</v>
      </c>
      <c r="F4" s="10" t="n">
        <v>0.017</v>
      </c>
      <c r="G4" s="10" t="n">
        <v>0.085</v>
      </c>
      <c r="H4" s="10" t="n">
        <v>0.054</v>
      </c>
      <c r="I4" s="10" t="n">
        <v>0.069</v>
      </c>
      <c r="J4" s="10" t="n">
        <f aca="false">AVERAGE(B4:I4)</f>
        <v>0.07175</v>
      </c>
      <c r="K4" s="10" t="n">
        <f aca="false">STDEV(B4:I4)</f>
        <v>0.0361929353801066</v>
      </c>
      <c r="L4" s="11" t="n">
        <v>0.102</v>
      </c>
      <c r="M4" s="11" t="n">
        <v>0.069</v>
      </c>
      <c r="N4" s="11" t="n">
        <v>0.036</v>
      </c>
      <c r="O4" s="11" t="n">
        <v>0.038</v>
      </c>
      <c r="P4" s="11" t="n">
        <v>0.121</v>
      </c>
      <c r="Q4" s="11" t="n">
        <v>0.077</v>
      </c>
      <c r="R4" s="11" t="n">
        <v>0.109</v>
      </c>
      <c r="S4" s="11" t="n">
        <v>0.094</v>
      </c>
      <c r="T4" s="11" t="n">
        <v>0.122</v>
      </c>
      <c r="U4" s="11" t="n">
        <v>0.069</v>
      </c>
      <c r="V4" s="11" t="n">
        <v>0.044</v>
      </c>
      <c r="W4" s="11" t="n">
        <v>0.073</v>
      </c>
      <c r="X4" s="11" t="n">
        <v>0.022</v>
      </c>
      <c r="Y4" s="11" t="n">
        <v>0.042</v>
      </c>
      <c r="Z4" s="11" t="n">
        <v>0.036</v>
      </c>
      <c r="AA4" s="11" t="n">
        <v>0.057</v>
      </c>
      <c r="AB4" s="11" t="n">
        <v>0.083</v>
      </c>
      <c r="AC4" s="11" t="n">
        <v>0.08</v>
      </c>
      <c r="AD4" s="11" t="n">
        <v>0.099</v>
      </c>
      <c r="AE4" s="11" t="n">
        <v>0.111</v>
      </c>
      <c r="AF4" s="11" t="n">
        <v>0.11</v>
      </c>
      <c r="AG4" s="11" t="n">
        <v>0.093</v>
      </c>
      <c r="AH4" s="10" t="n">
        <f aca="false">AVERAGE(L4:AG4)</f>
        <v>0.0766818181818182</v>
      </c>
      <c r="AI4" s="10" t="n">
        <f aca="false">STDEV(L4:AG4)</f>
        <v>0.0306227216662903</v>
      </c>
      <c r="AJ4" s="11" t="n">
        <v>0.11</v>
      </c>
      <c r="AK4" s="11" t="n">
        <v>0.106</v>
      </c>
      <c r="AL4" s="11" t="n">
        <v>0.079</v>
      </c>
      <c r="AM4" s="11" t="n">
        <v>0.01</v>
      </c>
      <c r="AN4" s="11" t="n">
        <v>0.094</v>
      </c>
      <c r="AO4" s="11" t="n">
        <v>0.037</v>
      </c>
      <c r="AP4" s="11" t="n">
        <v>0.118</v>
      </c>
      <c r="AQ4" s="11" t="n">
        <v>0.055</v>
      </c>
      <c r="AR4" s="11" t="n">
        <v>0.087</v>
      </c>
      <c r="AS4" s="11" t="n">
        <v>0.09</v>
      </c>
      <c r="AT4" s="11" t="n">
        <v>0.131</v>
      </c>
      <c r="AU4" s="11" t="n">
        <v>0.154</v>
      </c>
      <c r="AV4" s="11" t="n">
        <v>0.128</v>
      </c>
      <c r="AW4" s="11" t="n">
        <v>0.092</v>
      </c>
      <c r="AX4" s="11" t="n">
        <v>0.066</v>
      </c>
      <c r="AY4" s="11" t="n">
        <v>0.039</v>
      </c>
      <c r="AZ4" s="11" t="n">
        <v>0.055</v>
      </c>
      <c r="BA4" s="11" t="n">
        <v>0.041</v>
      </c>
      <c r="BB4" s="11" t="n">
        <v>0.069</v>
      </c>
      <c r="BC4" s="11" t="n">
        <v>0.048</v>
      </c>
      <c r="BD4" s="10" t="n">
        <f aca="false">AVERAGE(AJ4:BC4)</f>
        <v>0.08045</v>
      </c>
      <c r="BE4" s="10" t="n">
        <f aca="false">STDEV(AJ4:BC4)</f>
        <v>0.0372960771183921</v>
      </c>
      <c r="BF4" s="11" t="n">
        <v>0.057</v>
      </c>
      <c r="BG4" s="11" t="n">
        <v>0.027</v>
      </c>
      <c r="BH4" s="11" t="n">
        <v>0.103</v>
      </c>
      <c r="BI4" s="11" t="n">
        <v>0.113</v>
      </c>
      <c r="BJ4" s="11" t="n">
        <v>0.108</v>
      </c>
      <c r="BK4" s="11" t="n">
        <v>0.105</v>
      </c>
      <c r="BL4" s="11" t="n">
        <v>0.045</v>
      </c>
      <c r="BM4" s="11" t="n">
        <v>0.102</v>
      </c>
      <c r="BN4" s="11" t="n">
        <v>0.064</v>
      </c>
      <c r="BO4" s="11" t="n">
        <v>0.093</v>
      </c>
      <c r="BP4" s="11" t="n">
        <v>0.057</v>
      </c>
      <c r="BQ4" s="11" t="n">
        <v>0.012</v>
      </c>
      <c r="BR4" s="11" t="n">
        <v>0.014</v>
      </c>
      <c r="BS4" s="11" t="n">
        <v>0.082</v>
      </c>
      <c r="BT4" s="11" t="n">
        <v>0.096</v>
      </c>
      <c r="BU4" s="11" t="n">
        <v>0.016</v>
      </c>
      <c r="BV4" s="11" t="n">
        <v>0.102</v>
      </c>
      <c r="BW4" s="10" t="n">
        <f aca="false">AVERAGE(BF4:BV4)</f>
        <v>0.0703529411764706</v>
      </c>
      <c r="BX4" s="10" t="n">
        <f aca="false">STDEV(BF4:BV4)</f>
        <v>0.0364570658042968</v>
      </c>
      <c r="BY4" s="12" t="n">
        <v>0.047</v>
      </c>
      <c r="BZ4" s="12" t="n">
        <v>0.029</v>
      </c>
      <c r="CA4" s="12" t="n">
        <v>0.066</v>
      </c>
      <c r="CB4" s="12" t="n">
        <v>0.044</v>
      </c>
      <c r="CC4" s="12" t="n">
        <v>0.05</v>
      </c>
      <c r="CD4" s="12" t="n">
        <v>0.008</v>
      </c>
      <c r="CE4" s="12" t="n">
        <v>0.011</v>
      </c>
      <c r="CF4" s="12" t="n">
        <v>0.104</v>
      </c>
      <c r="CG4" s="12" t="n">
        <v>0</v>
      </c>
      <c r="CH4" s="12" t="n">
        <v>0</v>
      </c>
      <c r="CI4" s="12" t="n">
        <v>0.022</v>
      </c>
      <c r="CJ4" s="12" t="n">
        <v>0.041</v>
      </c>
      <c r="CK4" s="12" t="n">
        <v>0.069</v>
      </c>
      <c r="CL4" s="12" t="n">
        <v>0.001</v>
      </c>
      <c r="CM4" s="12" t="n">
        <v>0.008</v>
      </c>
      <c r="CN4" s="12" t="n">
        <v>0.006</v>
      </c>
      <c r="CO4" s="12" t="n">
        <v>0.062</v>
      </c>
      <c r="CP4" s="12" t="n">
        <v>0</v>
      </c>
      <c r="CQ4" s="12" t="n">
        <v>0</v>
      </c>
      <c r="CR4" s="12" t="n">
        <v>0.055</v>
      </c>
      <c r="CS4" s="12" t="n">
        <v>0.059</v>
      </c>
      <c r="CT4" s="12" t="n">
        <v>0.026</v>
      </c>
      <c r="CU4" s="12" t="n">
        <v>0</v>
      </c>
      <c r="CV4" s="12" t="n">
        <v>0.05</v>
      </c>
      <c r="CW4" s="12" t="n">
        <v>0.007</v>
      </c>
      <c r="CX4" s="12" t="n">
        <v>0</v>
      </c>
      <c r="CY4" s="13" t="n">
        <f aca="false">AVERAGE(BY4:CX4)</f>
        <v>0.0294230769230769</v>
      </c>
      <c r="CZ4" s="13" t="n">
        <f aca="false">STDEV(BY4:CX4)</f>
        <v>0.0289387948289808</v>
      </c>
      <c r="DA4" s="12" t="n">
        <v>0.297</v>
      </c>
      <c r="DB4" s="12" t="n">
        <v>0.268</v>
      </c>
      <c r="DC4" s="12" t="n">
        <v>0.246</v>
      </c>
      <c r="DD4" s="12" t="n">
        <v>0.277</v>
      </c>
      <c r="DE4" s="12" t="n">
        <v>0.239</v>
      </c>
      <c r="DF4" s="12" t="n">
        <v>0.169</v>
      </c>
      <c r="DG4" s="12" t="n">
        <v>0.029</v>
      </c>
      <c r="DH4" s="12" t="n">
        <v>0.091</v>
      </c>
      <c r="DI4" s="12" t="n">
        <v>0.02</v>
      </c>
      <c r="DJ4" s="12" t="n">
        <v>0.042</v>
      </c>
      <c r="DK4" s="12" t="n">
        <v>0.078</v>
      </c>
      <c r="DL4" s="12" t="n">
        <v>0.038</v>
      </c>
      <c r="DM4" s="12" t="n">
        <v>0.049</v>
      </c>
      <c r="DN4" s="12" t="n">
        <v>0.047</v>
      </c>
      <c r="DO4" s="12" t="n">
        <v>0.024</v>
      </c>
      <c r="DP4" s="12" t="n">
        <v>0</v>
      </c>
      <c r="DQ4" s="12" t="n">
        <v>0.071</v>
      </c>
      <c r="DR4" s="12" t="n">
        <v>0</v>
      </c>
      <c r="DS4" s="12" t="n">
        <v>0.037</v>
      </c>
      <c r="DT4" s="12" t="n">
        <v>0.053</v>
      </c>
      <c r="DU4" s="12" t="n">
        <v>0.011</v>
      </c>
      <c r="DV4" s="12" t="n">
        <v>0.005</v>
      </c>
      <c r="DW4" s="12" t="n">
        <v>0.054</v>
      </c>
      <c r="DX4" s="12" t="n">
        <v>0.047</v>
      </c>
      <c r="DY4" s="12" t="n">
        <v>0.081</v>
      </c>
      <c r="DZ4" s="12" t="n">
        <v>0.034</v>
      </c>
      <c r="EA4" s="12" t="n">
        <v>0.045</v>
      </c>
      <c r="EB4" s="12" t="n">
        <v>0.029</v>
      </c>
      <c r="EC4" s="12" t="n">
        <v>0.02</v>
      </c>
      <c r="ED4" s="12" t="n">
        <v>0.613</v>
      </c>
      <c r="EE4" s="12" t="n">
        <v>0.467</v>
      </c>
      <c r="EF4" s="12" t="n">
        <v>0.515</v>
      </c>
      <c r="EG4" s="12" t="n">
        <v>0.005</v>
      </c>
      <c r="EH4" s="12" t="n">
        <v>0.013</v>
      </c>
      <c r="EI4" s="12" t="n">
        <v>0.259</v>
      </c>
      <c r="EJ4" s="13" t="n">
        <f aca="false">AVERAGE(DA4:EI4)</f>
        <v>0.122085714285714</v>
      </c>
      <c r="EK4" s="13" t="n">
        <f aca="false">STDEV(DA4:EI4)</f>
        <v>0.156911247193432</v>
      </c>
      <c r="EL4" s="12" t="n">
        <v>0.262</v>
      </c>
      <c r="EM4" s="12" t="n">
        <v>0.287</v>
      </c>
      <c r="EN4" s="12" t="n">
        <v>0.299</v>
      </c>
      <c r="EO4" s="12" t="n">
        <v>0.262</v>
      </c>
      <c r="EP4" s="12" t="n">
        <v>0.457</v>
      </c>
      <c r="EQ4" s="12" t="n">
        <v>0.419</v>
      </c>
      <c r="ER4" s="12" t="n">
        <v>0.485</v>
      </c>
      <c r="ES4" s="12" t="n">
        <v>0.366</v>
      </c>
      <c r="ET4" s="12" t="n">
        <v>0.212</v>
      </c>
      <c r="EU4" s="12" t="n">
        <v>0.157</v>
      </c>
      <c r="EV4" s="12" t="n">
        <v>0.104</v>
      </c>
      <c r="EW4" s="12" t="n">
        <v>0.122</v>
      </c>
      <c r="EX4" s="12" t="n">
        <v>0.058</v>
      </c>
      <c r="EY4" s="12" t="n">
        <v>0.087</v>
      </c>
      <c r="EZ4" s="12" t="n">
        <v>0.084</v>
      </c>
      <c r="FA4" s="12" t="n">
        <v>0.11</v>
      </c>
      <c r="FB4" s="12" t="n">
        <v>0.102</v>
      </c>
      <c r="FC4" s="12" t="n">
        <v>0.116</v>
      </c>
      <c r="FD4" s="12" t="n">
        <v>0.145</v>
      </c>
      <c r="FE4" s="12" t="n">
        <v>0.123</v>
      </c>
      <c r="FF4" s="12" t="n">
        <v>0.035</v>
      </c>
      <c r="FG4" s="12" t="n">
        <v>0.04</v>
      </c>
      <c r="FH4" s="12" t="n">
        <v>0.124</v>
      </c>
      <c r="FI4" s="12" t="n">
        <v>0.116</v>
      </c>
      <c r="FJ4" s="13" t="n">
        <f aca="false">AVERAGE(EL4:FI4)</f>
        <v>0.1905</v>
      </c>
      <c r="FK4" s="13" t="n">
        <f aca="false">STDEV(EL4:FI4)</f>
        <v>0.133308403466483</v>
      </c>
    </row>
    <row r="5" customFormat="false" ht="13.5" hidden="false" customHeight="false" outlineLevel="0" collapsed="false">
      <c r="A5" s="9" t="s">
        <v>99</v>
      </c>
      <c r="B5" s="10" t="n">
        <v>31.955</v>
      </c>
      <c r="C5" s="10" t="n">
        <v>32.009</v>
      </c>
      <c r="D5" s="10" t="n">
        <v>32.546</v>
      </c>
      <c r="E5" s="10" t="n">
        <v>31.86</v>
      </c>
      <c r="F5" s="10" t="n">
        <v>32.372</v>
      </c>
      <c r="G5" s="10" t="n">
        <v>31.793</v>
      </c>
      <c r="H5" s="10" t="n">
        <v>32.214</v>
      </c>
      <c r="I5" s="10" t="n">
        <v>31.565</v>
      </c>
      <c r="J5" s="10" t="n">
        <f aca="false">AVERAGE(B5:I5)</f>
        <v>32.03925</v>
      </c>
      <c r="K5" s="10" t="n">
        <f aca="false">STDEV(B5:I5)</f>
        <v>0.321547930219697</v>
      </c>
      <c r="L5" s="11" t="n">
        <v>27.904</v>
      </c>
      <c r="M5" s="11" t="n">
        <v>26.791</v>
      </c>
      <c r="N5" s="11" t="n">
        <v>26.858</v>
      </c>
      <c r="O5" s="11" t="n">
        <v>27.685</v>
      </c>
      <c r="P5" s="11" t="n">
        <v>26.915</v>
      </c>
      <c r="Q5" s="11" t="n">
        <v>27.738</v>
      </c>
      <c r="R5" s="11" t="n">
        <v>27.883</v>
      </c>
      <c r="S5" s="11" t="n">
        <v>27.554</v>
      </c>
      <c r="T5" s="11" t="n">
        <v>28.411</v>
      </c>
      <c r="U5" s="11" t="n">
        <v>27.123</v>
      </c>
      <c r="V5" s="11" t="n">
        <v>26.956</v>
      </c>
      <c r="W5" s="11" t="n">
        <v>27.142</v>
      </c>
      <c r="X5" s="11" t="n">
        <v>27.18</v>
      </c>
      <c r="Y5" s="11" t="n">
        <v>27.365</v>
      </c>
      <c r="Z5" s="11" t="n">
        <v>26.637</v>
      </c>
      <c r="AA5" s="11" t="n">
        <v>27.119</v>
      </c>
      <c r="AB5" s="11" t="n">
        <v>25.957</v>
      </c>
      <c r="AC5" s="11" t="n">
        <v>25.315</v>
      </c>
      <c r="AD5" s="11" t="n">
        <v>26.128</v>
      </c>
      <c r="AE5" s="11" t="n">
        <v>26.228</v>
      </c>
      <c r="AF5" s="11" t="n">
        <v>26.05</v>
      </c>
      <c r="AG5" s="11" t="n">
        <v>25.63</v>
      </c>
      <c r="AH5" s="10" t="n">
        <f aca="false">AVERAGE(L5:AG5)</f>
        <v>26.9349545454545</v>
      </c>
      <c r="AI5" s="10" t="n">
        <f aca="false">STDEV(L5:AG5)</f>
        <v>0.795769377770596</v>
      </c>
      <c r="AJ5" s="11" t="n">
        <v>28.95</v>
      </c>
      <c r="AK5" s="11" t="n">
        <v>28.746</v>
      </c>
      <c r="AL5" s="11" t="n">
        <v>29.873</v>
      </c>
      <c r="AM5" s="11" t="n">
        <v>29.173</v>
      </c>
      <c r="AN5" s="11" t="n">
        <v>30.431</v>
      </c>
      <c r="AO5" s="11" t="n">
        <v>30.303</v>
      </c>
      <c r="AP5" s="11" t="n">
        <v>28.111</v>
      </c>
      <c r="AQ5" s="11" t="n">
        <v>28.67</v>
      </c>
      <c r="AR5" s="11" t="n">
        <v>27.691</v>
      </c>
      <c r="AS5" s="11" t="n">
        <v>28.674</v>
      </c>
      <c r="AT5" s="11" t="n">
        <v>27.509</v>
      </c>
      <c r="AU5" s="11" t="n">
        <v>28.863</v>
      </c>
      <c r="AV5" s="11" t="n">
        <v>29.032</v>
      </c>
      <c r="AW5" s="11" t="n">
        <v>29.292</v>
      </c>
      <c r="AX5" s="11" t="n">
        <v>29.555</v>
      </c>
      <c r="AY5" s="11" t="n">
        <v>29.613</v>
      </c>
      <c r="AZ5" s="11" t="n">
        <v>29.583</v>
      </c>
      <c r="BA5" s="11" t="n">
        <v>29.918</v>
      </c>
      <c r="BB5" s="11" t="n">
        <v>30.006</v>
      </c>
      <c r="BC5" s="11" t="n">
        <v>28.789</v>
      </c>
      <c r="BD5" s="10" t="n">
        <f aca="false">AVERAGE(AJ5:BC5)</f>
        <v>29.1391</v>
      </c>
      <c r="BE5" s="10" t="n">
        <f aca="false">STDEV(AJ5:BC5)</f>
        <v>0.800912236469337</v>
      </c>
      <c r="BF5" s="11" t="n">
        <v>27.27</v>
      </c>
      <c r="BG5" s="11" t="n">
        <v>27.468</v>
      </c>
      <c r="BH5" s="11" t="n">
        <v>26.357</v>
      </c>
      <c r="BI5" s="11" t="n">
        <v>27.825</v>
      </c>
      <c r="BJ5" s="11" t="n">
        <v>27.048</v>
      </c>
      <c r="BK5" s="11" t="n">
        <v>27.591</v>
      </c>
      <c r="BL5" s="11" t="n">
        <v>27.878</v>
      </c>
      <c r="BM5" s="11" t="n">
        <v>27.269</v>
      </c>
      <c r="BN5" s="11" t="n">
        <v>29.35</v>
      </c>
      <c r="BO5" s="11" t="n">
        <v>28.86</v>
      </c>
      <c r="BP5" s="11" t="n">
        <v>28.11</v>
      </c>
      <c r="BQ5" s="11" t="n">
        <v>28.82</v>
      </c>
      <c r="BR5" s="11" t="n">
        <v>28.114</v>
      </c>
      <c r="BS5" s="11" t="n">
        <v>27.87</v>
      </c>
      <c r="BT5" s="11" t="n">
        <v>28.1</v>
      </c>
      <c r="BU5" s="11" t="n">
        <v>27.627</v>
      </c>
      <c r="BV5" s="11" t="n">
        <v>28.667</v>
      </c>
      <c r="BW5" s="10" t="n">
        <f aca="false">AVERAGE(BF5:BV5)</f>
        <v>27.8955294117647</v>
      </c>
      <c r="BX5" s="10" t="n">
        <f aca="false">STDEV(BF5:BV5)</f>
        <v>0.743883485302559</v>
      </c>
      <c r="BY5" s="12" t="n">
        <v>25.093</v>
      </c>
      <c r="BZ5" s="12" t="n">
        <v>25.165</v>
      </c>
      <c r="CA5" s="12" t="n">
        <v>25.181</v>
      </c>
      <c r="CB5" s="12" t="n">
        <v>25.178</v>
      </c>
      <c r="CC5" s="12" t="n">
        <v>25.802</v>
      </c>
      <c r="CD5" s="12" t="n">
        <v>25.788</v>
      </c>
      <c r="CE5" s="12" t="n">
        <v>25.518</v>
      </c>
      <c r="CF5" s="12" t="n">
        <v>24.771</v>
      </c>
      <c r="CG5" s="12" t="n">
        <v>26.083</v>
      </c>
      <c r="CH5" s="12" t="n">
        <v>25.433</v>
      </c>
      <c r="CI5" s="12" t="n">
        <v>24.098</v>
      </c>
      <c r="CJ5" s="12" t="n">
        <v>24.221</v>
      </c>
      <c r="CK5" s="12" t="n">
        <v>24.687</v>
      </c>
      <c r="CL5" s="12" t="n">
        <v>24.647</v>
      </c>
      <c r="CM5" s="12" t="n">
        <v>26.321</v>
      </c>
      <c r="CN5" s="12" t="n">
        <v>26.455</v>
      </c>
      <c r="CO5" s="12" t="n">
        <v>25.665</v>
      </c>
      <c r="CP5" s="12" t="n">
        <v>25.565</v>
      </c>
      <c r="CQ5" s="12" t="n">
        <v>26.602</v>
      </c>
      <c r="CR5" s="12" t="n">
        <v>26.171</v>
      </c>
      <c r="CS5" s="12" t="n">
        <v>26.367</v>
      </c>
      <c r="CT5" s="12" t="n">
        <v>26.4</v>
      </c>
      <c r="CU5" s="12" t="n">
        <v>27.042</v>
      </c>
      <c r="CV5" s="12" t="n">
        <v>26.62</v>
      </c>
      <c r="CW5" s="12" t="n">
        <v>27.431</v>
      </c>
      <c r="CX5" s="12" t="n">
        <v>27.367</v>
      </c>
      <c r="CY5" s="13" t="n">
        <f aca="false">AVERAGE(BY5:CX5)</f>
        <v>25.7565769230769</v>
      </c>
      <c r="CZ5" s="13" t="n">
        <f aca="false">STDEV(BY5:CX5)</f>
        <v>0.905593117159221</v>
      </c>
      <c r="DA5" s="12" t="n">
        <v>23.672</v>
      </c>
      <c r="DB5" s="12" t="n">
        <v>22.837</v>
      </c>
      <c r="DC5" s="12" t="n">
        <v>24.345</v>
      </c>
      <c r="DD5" s="12" t="n">
        <v>23.926</v>
      </c>
      <c r="DE5" s="12" t="n">
        <v>25.494</v>
      </c>
      <c r="DF5" s="12" t="n">
        <v>24.727</v>
      </c>
      <c r="DG5" s="12" t="n">
        <v>27.496</v>
      </c>
      <c r="DH5" s="12" t="n">
        <v>25.21</v>
      </c>
      <c r="DI5" s="12" t="n">
        <v>25.503</v>
      </c>
      <c r="DJ5" s="12" t="n">
        <v>24.876</v>
      </c>
      <c r="DK5" s="12" t="n">
        <v>24.81</v>
      </c>
      <c r="DL5" s="12" t="n">
        <v>24.373</v>
      </c>
      <c r="DM5" s="12" t="n">
        <v>25.006</v>
      </c>
      <c r="DN5" s="12" t="n">
        <v>24.25</v>
      </c>
      <c r="DO5" s="12" t="n">
        <v>25.217</v>
      </c>
      <c r="DP5" s="12" t="n">
        <v>24.908</v>
      </c>
      <c r="DQ5" s="12" t="n">
        <v>24.249</v>
      </c>
      <c r="DR5" s="12" t="n">
        <v>24.321</v>
      </c>
      <c r="DS5" s="12" t="n">
        <v>24.609</v>
      </c>
      <c r="DT5" s="12" t="n">
        <v>25.6</v>
      </c>
      <c r="DU5" s="12" t="n">
        <v>25.187</v>
      </c>
      <c r="DV5" s="12" t="n">
        <v>25.033</v>
      </c>
      <c r="DW5" s="12" t="n">
        <v>24.754</v>
      </c>
      <c r="DX5" s="12" t="n">
        <v>25.575</v>
      </c>
      <c r="DY5" s="12" t="n">
        <v>25.652</v>
      </c>
      <c r="DZ5" s="12" t="n">
        <v>26.705</v>
      </c>
      <c r="EA5" s="12" t="n">
        <v>26.041</v>
      </c>
      <c r="EB5" s="12" t="n">
        <v>25.77</v>
      </c>
      <c r="EC5" s="12" t="n">
        <v>26.603</v>
      </c>
      <c r="ED5" s="12" t="n">
        <v>23.09</v>
      </c>
      <c r="EE5" s="12" t="n">
        <v>23.766</v>
      </c>
      <c r="EF5" s="12" t="n">
        <v>23.425</v>
      </c>
      <c r="EG5" s="12" t="n">
        <v>24.844</v>
      </c>
      <c r="EH5" s="12" t="n">
        <v>25.371</v>
      </c>
      <c r="EI5" s="12" t="n">
        <v>22.879</v>
      </c>
      <c r="EJ5" s="13" t="n">
        <f aca="false">AVERAGE(DA5:EI5)</f>
        <v>24.8606857142857</v>
      </c>
      <c r="EK5" s="13" t="n">
        <f aca="false">STDEV(DA5:EI5)</f>
        <v>1.04472458434884</v>
      </c>
      <c r="EL5" s="12" t="n">
        <v>22.827</v>
      </c>
      <c r="EM5" s="12" t="n">
        <v>22.83</v>
      </c>
      <c r="EN5" s="12" t="n">
        <v>22.755</v>
      </c>
      <c r="EO5" s="12" t="n">
        <v>23.698</v>
      </c>
      <c r="EP5" s="12" t="n">
        <v>22.783</v>
      </c>
      <c r="EQ5" s="12" t="n">
        <v>22.06</v>
      </c>
      <c r="ER5" s="12" t="n">
        <v>22.189</v>
      </c>
      <c r="ES5" s="12" t="n">
        <v>22.9</v>
      </c>
      <c r="ET5" s="12" t="n">
        <v>24.556</v>
      </c>
      <c r="EU5" s="12" t="n">
        <v>24.975</v>
      </c>
      <c r="EV5" s="12" t="n">
        <v>26.194</v>
      </c>
      <c r="EW5" s="12" t="n">
        <v>26.315</v>
      </c>
      <c r="EX5" s="12" t="n">
        <v>26.926</v>
      </c>
      <c r="EY5" s="12" t="n">
        <v>25.144</v>
      </c>
      <c r="EZ5" s="12" t="n">
        <v>24.974</v>
      </c>
      <c r="FA5" s="12" t="n">
        <v>26.289</v>
      </c>
      <c r="FB5" s="12" t="n">
        <v>25.65</v>
      </c>
      <c r="FC5" s="12" t="n">
        <v>26.023</v>
      </c>
      <c r="FD5" s="12" t="n">
        <v>26.661</v>
      </c>
      <c r="FE5" s="12" t="n">
        <v>25.874</v>
      </c>
      <c r="FF5" s="12" t="n">
        <v>26.032</v>
      </c>
      <c r="FG5" s="12" t="n">
        <v>25.178</v>
      </c>
      <c r="FH5" s="12" t="n">
        <v>25.461</v>
      </c>
      <c r="FI5" s="12" t="n">
        <v>25.501</v>
      </c>
      <c r="FJ5" s="13" t="n">
        <f aca="false">AVERAGE(EL5:FI5)</f>
        <v>24.7414583333333</v>
      </c>
      <c r="FK5" s="13" t="n">
        <f aca="false">STDEV(EL5:FI5)</f>
        <v>1.55660310149367</v>
      </c>
    </row>
    <row r="6" customFormat="false" ht="13.5" hidden="false" customHeight="false" outlineLevel="0" collapsed="false">
      <c r="A6" s="9" t="s">
        <v>100</v>
      </c>
      <c r="B6" s="10" t="n">
        <v>35.882</v>
      </c>
      <c r="C6" s="10" t="n">
        <v>34.675</v>
      </c>
      <c r="D6" s="10" t="n">
        <v>34.949</v>
      </c>
      <c r="E6" s="10" t="n">
        <v>33.741</v>
      </c>
      <c r="F6" s="10" t="n">
        <v>36.773</v>
      </c>
      <c r="G6" s="10" t="n">
        <v>36.223</v>
      </c>
      <c r="H6" s="10" t="n">
        <v>34.633</v>
      </c>
      <c r="I6" s="10" t="n">
        <v>35.843</v>
      </c>
      <c r="J6" s="10" t="n">
        <f aca="false">AVERAGE(B6:I6)</f>
        <v>35.339875</v>
      </c>
      <c r="K6" s="10" t="n">
        <f aca="false">STDEV(B6:I6)</f>
        <v>1.00226221797064</v>
      </c>
      <c r="L6" s="11" t="n">
        <v>40.148</v>
      </c>
      <c r="M6" s="11" t="n">
        <v>41.649</v>
      </c>
      <c r="N6" s="11" t="n">
        <v>42.786</v>
      </c>
      <c r="O6" s="11" t="n">
        <v>41.85</v>
      </c>
      <c r="P6" s="11" t="n">
        <v>41.593</v>
      </c>
      <c r="Q6" s="11" t="n">
        <v>41.839</v>
      </c>
      <c r="R6" s="11" t="n">
        <v>40.709</v>
      </c>
      <c r="S6" s="11" t="n">
        <v>41.982</v>
      </c>
      <c r="T6" s="11" t="n">
        <v>41.067</v>
      </c>
      <c r="U6" s="11" t="n">
        <v>41.048</v>
      </c>
      <c r="V6" s="11" t="n">
        <v>41.18</v>
      </c>
      <c r="W6" s="11" t="n">
        <v>40.547</v>
      </c>
      <c r="X6" s="11" t="n">
        <v>41.659</v>
      </c>
      <c r="Y6" s="11" t="n">
        <v>40.306</v>
      </c>
      <c r="Z6" s="11" t="n">
        <v>42.614</v>
      </c>
      <c r="AA6" s="11" t="n">
        <v>40.622</v>
      </c>
      <c r="AB6" s="11" t="n">
        <v>42.26</v>
      </c>
      <c r="AC6" s="11" t="n">
        <v>40.491</v>
      </c>
      <c r="AD6" s="11" t="n">
        <v>42.456</v>
      </c>
      <c r="AE6" s="11" t="n">
        <v>42.337</v>
      </c>
      <c r="AF6" s="11" t="n">
        <v>40.77</v>
      </c>
      <c r="AG6" s="11" t="n">
        <v>40.742</v>
      </c>
      <c r="AH6" s="10" t="n">
        <f aca="false">AVERAGE(L6:AG6)</f>
        <v>41.3934090909091</v>
      </c>
      <c r="AI6" s="10" t="n">
        <f aca="false">STDEV(L6:AG6)</f>
        <v>0.802996451340727</v>
      </c>
      <c r="AJ6" s="11" t="n">
        <v>39.205</v>
      </c>
      <c r="AK6" s="11" t="n">
        <v>37.265</v>
      </c>
      <c r="AL6" s="11" t="n">
        <v>39.207</v>
      </c>
      <c r="AM6" s="11" t="n">
        <v>39.155</v>
      </c>
      <c r="AN6" s="11" t="n">
        <v>38.779</v>
      </c>
      <c r="AO6" s="11" t="n">
        <v>36.739</v>
      </c>
      <c r="AP6" s="11" t="n">
        <v>41.09</v>
      </c>
      <c r="AQ6" s="11" t="n">
        <v>38.331</v>
      </c>
      <c r="AR6" s="11" t="n">
        <v>41.529</v>
      </c>
      <c r="AS6" s="11" t="n">
        <v>39.906</v>
      </c>
      <c r="AT6" s="11" t="n">
        <v>39.872</v>
      </c>
      <c r="AU6" s="11" t="n">
        <v>39.853</v>
      </c>
      <c r="AV6" s="11" t="n">
        <v>40.213</v>
      </c>
      <c r="AW6" s="11" t="n">
        <v>39.15</v>
      </c>
      <c r="AX6" s="11" t="n">
        <v>37.693</v>
      </c>
      <c r="AY6" s="11" t="n">
        <v>38.81</v>
      </c>
      <c r="AZ6" s="11" t="n">
        <v>37.62</v>
      </c>
      <c r="BA6" s="11" t="n">
        <v>36.895</v>
      </c>
      <c r="BB6" s="11" t="n">
        <v>38.708</v>
      </c>
      <c r="BC6" s="11" t="n">
        <v>38.985</v>
      </c>
      <c r="BD6" s="10" t="n">
        <f aca="false">AVERAGE(AJ6:BC6)</f>
        <v>38.95025</v>
      </c>
      <c r="BE6" s="10" t="n">
        <f aca="false">STDEV(AJ6:BC6)</f>
        <v>1.28575285645988</v>
      </c>
      <c r="BF6" s="11" t="n">
        <v>39.756</v>
      </c>
      <c r="BG6" s="11" t="n">
        <v>40.446</v>
      </c>
      <c r="BH6" s="11" t="n">
        <v>39.852</v>
      </c>
      <c r="BI6" s="11" t="n">
        <v>39.362</v>
      </c>
      <c r="BJ6" s="11" t="n">
        <v>40.478</v>
      </c>
      <c r="BK6" s="11" t="n">
        <v>40.839</v>
      </c>
      <c r="BL6" s="11" t="n">
        <v>39.914</v>
      </c>
      <c r="BM6" s="11" t="n">
        <v>39.08</v>
      </c>
      <c r="BN6" s="11" t="n">
        <v>37.091</v>
      </c>
      <c r="BO6" s="11" t="n">
        <v>37.668</v>
      </c>
      <c r="BP6" s="11" t="n">
        <v>39.242</v>
      </c>
      <c r="BQ6" s="11" t="n">
        <v>38.176</v>
      </c>
      <c r="BR6" s="11" t="n">
        <v>38.603</v>
      </c>
      <c r="BS6" s="11" t="n">
        <v>40.942</v>
      </c>
      <c r="BT6" s="11" t="n">
        <v>39.499</v>
      </c>
      <c r="BU6" s="11" t="n">
        <v>40.176</v>
      </c>
      <c r="BV6" s="11" t="n">
        <v>38.26</v>
      </c>
      <c r="BW6" s="10" t="n">
        <f aca="false">AVERAGE(BF6:BV6)</f>
        <v>39.3755294117647</v>
      </c>
      <c r="BX6" s="10" t="n">
        <f aca="false">STDEV(BF6:BV6)</f>
        <v>1.11228414297152</v>
      </c>
      <c r="BY6" s="12" t="n">
        <v>43.567</v>
      </c>
      <c r="BZ6" s="12" t="n">
        <v>43.24</v>
      </c>
      <c r="CA6" s="12" t="n">
        <v>42.98</v>
      </c>
      <c r="CB6" s="12" t="n">
        <v>42.186</v>
      </c>
      <c r="CC6" s="12" t="n">
        <v>42.302</v>
      </c>
      <c r="CD6" s="12" t="n">
        <v>42.237</v>
      </c>
      <c r="CE6" s="12" t="n">
        <v>41.659</v>
      </c>
      <c r="CF6" s="12" t="n">
        <v>38.423</v>
      </c>
      <c r="CG6" s="12" t="n">
        <v>41.379</v>
      </c>
      <c r="CH6" s="12" t="n">
        <v>43.857</v>
      </c>
      <c r="CI6" s="12" t="n">
        <v>43.212</v>
      </c>
      <c r="CJ6" s="12" t="n">
        <v>43.188</v>
      </c>
      <c r="CK6" s="12" t="n">
        <v>44.426</v>
      </c>
      <c r="CL6" s="12" t="n">
        <v>43.185</v>
      </c>
      <c r="CM6" s="12" t="n">
        <v>40.901</v>
      </c>
      <c r="CN6" s="12" t="n">
        <v>41.437</v>
      </c>
      <c r="CO6" s="12" t="n">
        <v>41.776</v>
      </c>
      <c r="CP6" s="12" t="n">
        <v>41.977</v>
      </c>
      <c r="CQ6" s="12" t="n">
        <v>40.644</v>
      </c>
      <c r="CR6" s="12" t="n">
        <v>41.621</v>
      </c>
      <c r="CS6" s="12" t="n">
        <v>41.664</v>
      </c>
      <c r="CT6" s="12" t="n">
        <v>40.772</v>
      </c>
      <c r="CU6" s="12" t="n">
        <v>40.342</v>
      </c>
      <c r="CV6" s="12" t="n">
        <v>41.696</v>
      </c>
      <c r="CW6" s="12" t="n">
        <v>41.044</v>
      </c>
      <c r="CX6" s="12" t="n">
        <v>40.375</v>
      </c>
      <c r="CY6" s="13" t="n">
        <f aca="false">AVERAGE(BY6:CX6)</f>
        <v>41.9265384615385</v>
      </c>
      <c r="CZ6" s="13" t="n">
        <f aca="false">STDEV(BY6:CX6)</f>
        <v>1.31886479157704</v>
      </c>
      <c r="DA6" s="12" t="n">
        <v>45.528</v>
      </c>
      <c r="DB6" s="12" t="n">
        <v>45.889</v>
      </c>
      <c r="DC6" s="12" t="n">
        <v>45.34</v>
      </c>
      <c r="DD6" s="12" t="n">
        <v>45.713</v>
      </c>
      <c r="DE6" s="12" t="n">
        <v>43.105</v>
      </c>
      <c r="DF6" s="12" t="n">
        <v>43.715</v>
      </c>
      <c r="DG6" s="12" t="n">
        <v>41.157</v>
      </c>
      <c r="DH6" s="12" t="n">
        <v>43.422</v>
      </c>
      <c r="DI6" s="12" t="n">
        <v>43.246</v>
      </c>
      <c r="DJ6" s="12" t="n">
        <v>43.559</v>
      </c>
      <c r="DK6" s="12" t="n">
        <v>43.718</v>
      </c>
      <c r="DL6" s="12" t="n">
        <v>44.581</v>
      </c>
      <c r="DM6" s="12" t="n">
        <v>44.289</v>
      </c>
      <c r="DN6" s="12" t="n">
        <v>44.033</v>
      </c>
      <c r="DO6" s="12" t="n">
        <v>43.968</v>
      </c>
      <c r="DP6" s="12" t="n">
        <v>43.857</v>
      </c>
      <c r="DQ6" s="12" t="n">
        <v>42.325</v>
      </c>
      <c r="DR6" s="12" t="n">
        <v>44.949</v>
      </c>
      <c r="DS6" s="12" t="n">
        <v>43.566</v>
      </c>
      <c r="DT6" s="12" t="n">
        <v>43.452</v>
      </c>
      <c r="DU6" s="12" t="n">
        <v>44.177</v>
      </c>
      <c r="DV6" s="12" t="n">
        <v>43.562</v>
      </c>
      <c r="DW6" s="12" t="n">
        <v>43.684</v>
      </c>
      <c r="DX6" s="12" t="n">
        <v>43.436</v>
      </c>
      <c r="DY6" s="12" t="n">
        <v>43.463</v>
      </c>
      <c r="DZ6" s="12" t="n">
        <v>42.068</v>
      </c>
      <c r="EA6" s="12" t="n">
        <v>42.564</v>
      </c>
      <c r="EB6" s="12" t="n">
        <v>42.91</v>
      </c>
      <c r="EC6" s="12" t="n">
        <v>42.303</v>
      </c>
      <c r="ED6" s="12" t="n">
        <v>45.216</v>
      </c>
      <c r="EE6" s="12" t="n">
        <v>45.225</v>
      </c>
      <c r="EF6" s="12" t="n">
        <v>44.51</v>
      </c>
      <c r="EG6" s="12" t="n">
        <v>43.632</v>
      </c>
      <c r="EH6" s="12" t="n">
        <v>43.415</v>
      </c>
      <c r="EI6" s="12" t="n">
        <v>45.095</v>
      </c>
      <c r="EJ6" s="13" t="n">
        <f aca="false">AVERAGE(DA6:EI6)</f>
        <v>43.8477714285714</v>
      </c>
      <c r="EK6" s="13" t="n">
        <f aca="false">STDEV(DA6:EI6)</f>
        <v>1.08885007031742</v>
      </c>
      <c r="EL6" s="12" t="n">
        <v>43.835</v>
      </c>
      <c r="EM6" s="12" t="n">
        <v>43.861</v>
      </c>
      <c r="EN6" s="12" t="n">
        <v>44.426</v>
      </c>
      <c r="EO6" s="12" t="n">
        <v>43.811</v>
      </c>
      <c r="EP6" s="12" t="n">
        <v>45.052</v>
      </c>
      <c r="EQ6" s="12" t="n">
        <v>44.824</v>
      </c>
      <c r="ER6" s="12" t="n">
        <v>44.179</v>
      </c>
      <c r="ES6" s="12" t="n">
        <v>44.802</v>
      </c>
      <c r="ET6" s="12" t="n">
        <v>43.653</v>
      </c>
      <c r="EU6" s="12" t="n">
        <v>42.902</v>
      </c>
      <c r="EV6" s="12" t="n">
        <v>42.509</v>
      </c>
      <c r="EW6" s="12" t="n">
        <v>40.448</v>
      </c>
      <c r="EX6" s="12" t="n">
        <v>41.555</v>
      </c>
      <c r="EY6" s="12" t="n">
        <v>43.943</v>
      </c>
      <c r="EZ6" s="12" t="n">
        <v>43.935</v>
      </c>
      <c r="FA6" s="12" t="n">
        <v>43.207</v>
      </c>
      <c r="FB6" s="12" t="n">
        <v>43.551</v>
      </c>
      <c r="FC6" s="12" t="n">
        <v>43.025</v>
      </c>
      <c r="FD6" s="12" t="n">
        <v>42.391</v>
      </c>
      <c r="FE6" s="12" t="n">
        <v>42.741</v>
      </c>
      <c r="FF6" s="12" t="n">
        <v>42.77</v>
      </c>
      <c r="FG6" s="12" t="n">
        <v>43.357</v>
      </c>
      <c r="FH6" s="12" t="n">
        <v>42.905</v>
      </c>
      <c r="FI6" s="12" t="n">
        <v>42.744</v>
      </c>
      <c r="FJ6" s="13" t="n">
        <f aca="false">AVERAGE(EL6:FI6)</f>
        <v>43.3510833333333</v>
      </c>
      <c r="FK6" s="13" t="n">
        <f aca="false">STDEV(EL6:FI6)</f>
        <v>1.05145207737419</v>
      </c>
    </row>
    <row r="7" customFormat="false" ht="13.5" hidden="false" customHeight="false" outlineLevel="0" collapsed="false">
      <c r="A7" s="9" t="s">
        <v>101</v>
      </c>
      <c r="B7" s="10" t="n">
        <v>14.257</v>
      </c>
      <c r="C7" s="10" t="n">
        <v>14.428</v>
      </c>
      <c r="D7" s="10" t="n">
        <v>14.663</v>
      </c>
      <c r="E7" s="10" t="n">
        <v>15.147</v>
      </c>
      <c r="F7" s="10" t="n">
        <v>14.705</v>
      </c>
      <c r="G7" s="10" t="n">
        <v>14.391</v>
      </c>
      <c r="H7" s="10" t="n">
        <v>14.333</v>
      </c>
      <c r="I7" s="10" t="n">
        <v>15.295</v>
      </c>
      <c r="J7" s="10" t="n">
        <f aca="false">AVERAGE(B7:I7)</f>
        <v>14.652375</v>
      </c>
      <c r="K7" s="10" t="n">
        <f aca="false">STDEV(B7:I7)</f>
        <v>0.384983464394437</v>
      </c>
      <c r="L7" s="11" t="n">
        <v>14</v>
      </c>
      <c r="M7" s="11" t="n">
        <v>14.212</v>
      </c>
      <c r="N7" s="11" t="n">
        <v>14.204</v>
      </c>
      <c r="O7" s="11" t="n">
        <v>14.415</v>
      </c>
      <c r="P7" s="11" t="n">
        <v>14.585</v>
      </c>
      <c r="Q7" s="11" t="n">
        <v>14.879</v>
      </c>
      <c r="R7" s="11" t="n">
        <v>14.482</v>
      </c>
      <c r="S7" s="11" t="n">
        <v>14.433</v>
      </c>
      <c r="T7" s="11" t="n">
        <v>14.22</v>
      </c>
      <c r="U7" s="11" t="n">
        <v>14.848</v>
      </c>
      <c r="V7" s="11" t="n">
        <v>14.905</v>
      </c>
      <c r="W7" s="11" t="n">
        <v>14.897</v>
      </c>
      <c r="X7" s="11" t="n">
        <v>15.139</v>
      </c>
      <c r="Y7" s="11" t="n">
        <v>15.33</v>
      </c>
      <c r="Z7" s="11" t="n">
        <v>16.286</v>
      </c>
      <c r="AA7" s="11" t="n">
        <v>15.769</v>
      </c>
      <c r="AB7" s="11" t="n">
        <v>15.606</v>
      </c>
      <c r="AC7" s="11" t="n">
        <v>15.763</v>
      </c>
      <c r="AD7" s="11" t="n">
        <v>15.44</v>
      </c>
      <c r="AE7" s="11" t="n">
        <v>15.861</v>
      </c>
      <c r="AF7" s="11" t="n">
        <v>15.54</v>
      </c>
      <c r="AG7" s="11" t="n">
        <v>16.738</v>
      </c>
      <c r="AH7" s="10" t="n">
        <f aca="false">AVERAGE(L7:AG7)</f>
        <v>15.0705454545455</v>
      </c>
      <c r="AI7" s="10" t="n">
        <f aca="false">STDEV(L7:AG7)</f>
        <v>0.739532138280537</v>
      </c>
      <c r="AJ7" s="11" t="n">
        <v>14.437</v>
      </c>
      <c r="AK7" s="11" t="n">
        <v>14.529</v>
      </c>
      <c r="AL7" s="11" t="n">
        <v>14.63</v>
      </c>
      <c r="AM7" s="11" t="n">
        <v>15.658</v>
      </c>
      <c r="AN7" s="11" t="n">
        <v>14.284</v>
      </c>
      <c r="AO7" s="11" t="n">
        <v>14.683</v>
      </c>
      <c r="AP7" s="11" t="n">
        <v>13.69</v>
      </c>
      <c r="AQ7" s="11" t="n">
        <v>13.997</v>
      </c>
      <c r="AR7" s="11" t="n">
        <v>13.146</v>
      </c>
      <c r="AS7" s="11" t="n">
        <v>13.348</v>
      </c>
      <c r="AT7" s="11" t="n">
        <v>13.864</v>
      </c>
      <c r="AU7" s="11" t="n">
        <v>13.529</v>
      </c>
      <c r="AV7" s="11" t="n">
        <v>14.027</v>
      </c>
      <c r="AW7" s="11" t="n">
        <v>14.238</v>
      </c>
      <c r="AX7" s="11" t="n">
        <v>14.422</v>
      </c>
      <c r="AY7" s="11" t="n">
        <v>14.776</v>
      </c>
      <c r="AZ7" s="11" t="n">
        <v>15.037</v>
      </c>
      <c r="BA7" s="11" t="n">
        <v>14.521</v>
      </c>
      <c r="BB7" s="11" t="n">
        <v>14.788</v>
      </c>
      <c r="BC7" s="11" t="n">
        <v>15.422</v>
      </c>
      <c r="BD7" s="10" t="n">
        <f aca="false">AVERAGE(AJ7:BC7)</f>
        <v>14.3513</v>
      </c>
      <c r="BE7" s="10" t="n">
        <f aca="false">STDEV(AJ7:BC7)</f>
        <v>0.649450058855466</v>
      </c>
      <c r="BF7" s="11" t="n">
        <v>14.541</v>
      </c>
      <c r="BG7" s="11" t="n">
        <v>14.51</v>
      </c>
      <c r="BH7" s="11" t="n">
        <v>14.786</v>
      </c>
      <c r="BI7" s="11" t="n">
        <v>14.674</v>
      </c>
      <c r="BJ7" s="11" t="n">
        <v>14.57</v>
      </c>
      <c r="BK7" s="11" t="n">
        <v>14.514</v>
      </c>
      <c r="BL7" s="11" t="n">
        <v>14.783</v>
      </c>
      <c r="BM7" s="11" t="n">
        <v>14.68</v>
      </c>
      <c r="BN7" s="11" t="n">
        <v>15.502</v>
      </c>
      <c r="BO7" s="11" t="n">
        <v>15.75</v>
      </c>
      <c r="BP7" s="11" t="n">
        <v>16.227</v>
      </c>
      <c r="BQ7" s="11" t="n">
        <v>15.69</v>
      </c>
      <c r="BR7" s="11" t="n">
        <v>16.029</v>
      </c>
      <c r="BS7" s="11" t="n">
        <v>16.184</v>
      </c>
      <c r="BT7" s="11" t="n">
        <v>16.343</v>
      </c>
      <c r="BU7" s="11" t="n">
        <v>16.181</v>
      </c>
      <c r="BV7" s="11" t="n">
        <v>15.501</v>
      </c>
      <c r="BW7" s="10" t="n">
        <f aca="false">AVERAGE(BF7:BV7)</f>
        <v>15.3214705882353</v>
      </c>
      <c r="BX7" s="10" t="n">
        <f aca="false">STDEV(BF7:BV7)</f>
        <v>0.712515010161809</v>
      </c>
      <c r="BY7" s="12" t="n">
        <v>14.306</v>
      </c>
      <c r="BZ7" s="12" t="n">
        <v>13.97</v>
      </c>
      <c r="CA7" s="12" t="n">
        <v>14.658</v>
      </c>
      <c r="CB7" s="12" t="n">
        <v>14.907</v>
      </c>
      <c r="CC7" s="12" t="n">
        <v>14.584</v>
      </c>
      <c r="CD7" s="12" t="n">
        <v>14.451</v>
      </c>
      <c r="CE7" s="12" t="n">
        <v>15.639</v>
      </c>
      <c r="CF7" s="12" t="n">
        <v>19.391</v>
      </c>
      <c r="CG7" s="12" t="n">
        <v>15.973</v>
      </c>
      <c r="CH7" s="12" t="n">
        <v>14.294</v>
      </c>
      <c r="CI7" s="12" t="n">
        <v>14.063</v>
      </c>
      <c r="CJ7" s="12" t="n">
        <v>14.028</v>
      </c>
      <c r="CK7" s="12" t="n">
        <v>13.98</v>
      </c>
      <c r="CL7" s="12" t="n">
        <v>14.18</v>
      </c>
      <c r="CM7" s="12" t="n">
        <v>15.622</v>
      </c>
      <c r="CN7" s="12" t="n">
        <v>15.469</v>
      </c>
      <c r="CO7" s="12" t="n">
        <v>14.224</v>
      </c>
      <c r="CP7" s="12" t="n">
        <v>14.873</v>
      </c>
      <c r="CQ7" s="12" t="n">
        <v>15.013</v>
      </c>
      <c r="CR7" s="12" t="n">
        <v>15.427</v>
      </c>
      <c r="CS7" s="12" t="n">
        <v>14.91</v>
      </c>
      <c r="CT7" s="12" t="n">
        <v>15.516</v>
      </c>
      <c r="CU7" s="12" t="n">
        <v>16.076</v>
      </c>
      <c r="CV7" s="12" t="n">
        <v>14.663</v>
      </c>
      <c r="CW7" s="12" t="n">
        <v>14.769</v>
      </c>
      <c r="CX7" s="12" t="n">
        <v>15.279</v>
      </c>
      <c r="CY7" s="13" t="n">
        <f aca="false">AVERAGE(BY7:CX7)</f>
        <v>15.0101923076923</v>
      </c>
      <c r="CZ7" s="13" t="n">
        <f aca="false">STDEV(BY7:CX7)</f>
        <v>1.09351499374195</v>
      </c>
      <c r="DA7" s="12" t="n">
        <v>15.327</v>
      </c>
      <c r="DB7" s="12" t="n">
        <v>14.678</v>
      </c>
      <c r="DC7" s="12" t="n">
        <v>14.963</v>
      </c>
      <c r="DD7" s="12" t="n">
        <v>15.138</v>
      </c>
      <c r="DE7" s="12" t="n">
        <v>15.808</v>
      </c>
      <c r="DF7" s="12" t="n">
        <v>17.115</v>
      </c>
      <c r="DG7" s="12" t="n">
        <v>14.645</v>
      </c>
      <c r="DH7" s="12" t="n">
        <v>14.952</v>
      </c>
      <c r="DI7" s="12" t="n">
        <v>15.08</v>
      </c>
      <c r="DJ7" s="12" t="n">
        <v>15.617</v>
      </c>
      <c r="DK7" s="12" t="n">
        <v>14.887</v>
      </c>
      <c r="DL7" s="12" t="n">
        <v>14.72</v>
      </c>
      <c r="DM7" s="12" t="n">
        <v>15.318</v>
      </c>
      <c r="DN7" s="12" t="n">
        <v>14.649</v>
      </c>
      <c r="DO7" s="12" t="n">
        <v>15.767</v>
      </c>
      <c r="DP7" s="12" t="n">
        <v>15.02</v>
      </c>
      <c r="DQ7" s="12" t="n">
        <v>15.089</v>
      </c>
      <c r="DR7" s="12" t="n">
        <v>14.97</v>
      </c>
      <c r="DS7" s="12" t="n">
        <v>15.307</v>
      </c>
      <c r="DT7" s="12" t="n">
        <v>15.482</v>
      </c>
      <c r="DU7" s="12" t="n">
        <v>15.382</v>
      </c>
      <c r="DV7" s="12" t="n">
        <v>15.623</v>
      </c>
      <c r="DW7" s="12" t="n">
        <v>15.072</v>
      </c>
      <c r="DX7" s="12" t="n">
        <v>16.084</v>
      </c>
      <c r="DY7" s="12" t="n">
        <v>15.5</v>
      </c>
      <c r="DZ7" s="12" t="n">
        <v>15.6</v>
      </c>
      <c r="EA7" s="12" t="n">
        <v>16.15</v>
      </c>
      <c r="EB7" s="12" t="n">
        <v>16.044</v>
      </c>
      <c r="EC7" s="12" t="n">
        <v>16.066</v>
      </c>
      <c r="ED7" s="12" t="n">
        <v>17.373</v>
      </c>
      <c r="EE7" s="12" t="n">
        <v>16.66</v>
      </c>
      <c r="EF7" s="12" t="n">
        <v>17.166</v>
      </c>
      <c r="EG7" s="12" t="n">
        <v>15.47</v>
      </c>
      <c r="EH7" s="12" t="n">
        <v>15.802</v>
      </c>
      <c r="EI7" s="12" t="n">
        <v>17.289</v>
      </c>
      <c r="EJ7" s="13" t="n">
        <f aca="false">AVERAGE(DA7:EI7)</f>
        <v>15.5946571428571</v>
      </c>
      <c r="EK7" s="13" t="n">
        <f aca="false">STDEV(DA7:EI7)</f>
        <v>0.76293754824429</v>
      </c>
      <c r="EL7" s="12" t="n">
        <v>16.367</v>
      </c>
      <c r="EM7" s="12" t="n">
        <v>16.9</v>
      </c>
      <c r="EN7" s="12" t="n">
        <v>16.395</v>
      </c>
      <c r="EO7" s="12" t="n">
        <v>16.112</v>
      </c>
      <c r="EP7" s="12" t="n">
        <v>16.486</v>
      </c>
      <c r="EQ7" s="12" t="n">
        <v>17.158</v>
      </c>
      <c r="ER7" s="12" t="n">
        <v>17.102</v>
      </c>
      <c r="ES7" s="12" t="n">
        <v>17.142</v>
      </c>
      <c r="ET7" s="12" t="n">
        <v>16.353</v>
      </c>
      <c r="EU7" s="12" t="n">
        <v>16.456</v>
      </c>
      <c r="EV7" s="12" t="n">
        <v>15.537</v>
      </c>
      <c r="EW7" s="12" t="n">
        <v>16.006</v>
      </c>
      <c r="EX7" s="12" t="n">
        <v>15.751</v>
      </c>
      <c r="EY7" s="12" t="n">
        <v>16.403</v>
      </c>
      <c r="EZ7" s="12" t="n">
        <v>16.184</v>
      </c>
      <c r="FA7" s="12" t="n">
        <v>15.949</v>
      </c>
      <c r="FB7" s="12" t="n">
        <v>16.16</v>
      </c>
      <c r="FC7" s="12" t="n">
        <v>15.68</v>
      </c>
      <c r="FD7" s="12" t="n">
        <v>15.246</v>
      </c>
      <c r="FE7" s="12" t="n">
        <v>16.298</v>
      </c>
      <c r="FF7" s="12" t="n">
        <v>15.692</v>
      </c>
      <c r="FG7" s="12" t="n">
        <v>16.602</v>
      </c>
      <c r="FH7" s="12" t="n">
        <v>16.857</v>
      </c>
      <c r="FI7" s="12" t="n">
        <v>16.282</v>
      </c>
      <c r="FJ7" s="13" t="n">
        <f aca="false">AVERAGE(EL7:FI7)</f>
        <v>16.2965833333333</v>
      </c>
      <c r="FK7" s="13" t="n">
        <f aca="false">STDEV(EL7:FI7)</f>
        <v>0.509146081084847</v>
      </c>
    </row>
    <row r="8" customFormat="false" ht="13.5" hidden="false" customHeight="false" outlineLevel="0" collapsed="false">
      <c r="A8" s="9" t="s">
        <v>102</v>
      </c>
      <c r="B8" s="10" t="n">
        <v>0.21</v>
      </c>
      <c r="C8" s="10" t="n">
        <v>0.092</v>
      </c>
      <c r="D8" s="10" t="n">
        <v>0.156</v>
      </c>
      <c r="E8" s="10" t="n">
        <v>0.2</v>
      </c>
      <c r="F8" s="10" t="n">
        <v>0.139</v>
      </c>
      <c r="G8" s="10" t="n">
        <v>0.111</v>
      </c>
      <c r="H8" s="10" t="n">
        <v>0.095</v>
      </c>
      <c r="I8" s="10" t="n">
        <v>0.178</v>
      </c>
      <c r="J8" s="10" t="n">
        <f aca="false">AVERAGE(B8:I8)</f>
        <v>0.147625</v>
      </c>
      <c r="K8" s="10" t="n">
        <f aca="false">STDEV(B8:I8)</f>
        <v>0.0461455384006484</v>
      </c>
      <c r="L8" s="11" t="n">
        <v>0.224</v>
      </c>
      <c r="M8" s="11" t="n">
        <v>0.137</v>
      </c>
      <c r="N8" s="11" t="n">
        <v>0.16</v>
      </c>
      <c r="O8" s="11" t="n">
        <v>0.125</v>
      </c>
      <c r="P8" s="11" t="n">
        <v>0.148</v>
      </c>
      <c r="Q8" s="11" t="n">
        <v>0.127</v>
      </c>
      <c r="R8" s="11" t="n">
        <v>0.075</v>
      </c>
      <c r="S8" s="11" t="n">
        <v>0.13</v>
      </c>
      <c r="T8" s="11" t="n">
        <v>0.104</v>
      </c>
      <c r="U8" s="11" t="n">
        <v>0.176</v>
      </c>
      <c r="V8" s="11" t="n">
        <v>0.112</v>
      </c>
      <c r="W8" s="11" t="n">
        <v>0.22</v>
      </c>
      <c r="X8" s="11" t="n">
        <v>0.131</v>
      </c>
      <c r="Y8" s="11" t="n">
        <v>0.134</v>
      </c>
      <c r="Z8" s="11" t="n">
        <v>0</v>
      </c>
      <c r="AA8" s="11" t="n">
        <v>0.129</v>
      </c>
      <c r="AB8" s="11" t="n">
        <v>0.024</v>
      </c>
      <c r="AC8" s="11" t="n">
        <v>0.043</v>
      </c>
      <c r="AD8" s="11" t="n">
        <v>0.106</v>
      </c>
      <c r="AE8" s="11" t="n">
        <v>0.096</v>
      </c>
      <c r="AF8" s="11" t="n">
        <v>0.151</v>
      </c>
      <c r="AG8" s="11" t="n">
        <v>0</v>
      </c>
      <c r="AH8" s="10" t="n">
        <f aca="false">AVERAGE(L8:AG8)</f>
        <v>0.116</v>
      </c>
      <c r="AI8" s="10" t="n">
        <f aca="false">STDEV(L8:AG8)</f>
        <v>0.0597088172478978</v>
      </c>
      <c r="AJ8" s="11" t="n">
        <v>0.143</v>
      </c>
      <c r="AK8" s="11" t="n">
        <v>0.116</v>
      </c>
      <c r="AL8" s="11" t="n">
        <v>0.109</v>
      </c>
      <c r="AM8" s="11" t="n">
        <v>0.064</v>
      </c>
      <c r="AN8" s="11" t="n">
        <v>0.099</v>
      </c>
      <c r="AO8" s="11" t="n">
        <v>0.082</v>
      </c>
      <c r="AP8" s="11" t="n">
        <v>0.149</v>
      </c>
      <c r="AQ8" s="11" t="n">
        <v>0.178</v>
      </c>
      <c r="AR8" s="11" t="n">
        <v>0.155</v>
      </c>
      <c r="AS8" s="11" t="n">
        <v>0.127</v>
      </c>
      <c r="AT8" s="11" t="n">
        <v>0.159</v>
      </c>
      <c r="AU8" s="11" t="n">
        <v>0.091</v>
      </c>
      <c r="AV8" s="11" t="n">
        <v>0.123</v>
      </c>
      <c r="AW8" s="11" t="n">
        <v>0.184</v>
      </c>
      <c r="AX8" s="11" t="n">
        <v>0.089</v>
      </c>
      <c r="AY8" s="11" t="n">
        <v>0.203</v>
      </c>
      <c r="AZ8" s="11" t="n">
        <v>0.185</v>
      </c>
      <c r="BA8" s="11" t="n">
        <v>0.119</v>
      </c>
      <c r="BB8" s="11" t="n">
        <v>0.174</v>
      </c>
      <c r="BC8" s="11" t="n">
        <v>0.16</v>
      </c>
      <c r="BD8" s="10" t="n">
        <f aca="false">AVERAGE(AJ8:BC8)</f>
        <v>0.13545</v>
      </c>
      <c r="BE8" s="10" t="n">
        <f aca="false">STDEV(AJ8:BC8)</f>
        <v>0.0393706743655732</v>
      </c>
      <c r="BF8" s="11" t="n">
        <v>0.141</v>
      </c>
      <c r="BG8" s="11" t="n">
        <v>0.228</v>
      </c>
      <c r="BH8" s="11" t="n">
        <v>0.14</v>
      </c>
      <c r="BI8" s="11" t="n">
        <v>0.141</v>
      </c>
      <c r="BJ8" s="11" t="n">
        <v>0.199</v>
      </c>
      <c r="BK8" s="11" t="n">
        <v>0.182</v>
      </c>
      <c r="BL8" s="11" t="n">
        <v>0.173</v>
      </c>
      <c r="BM8" s="11" t="n">
        <v>0.177</v>
      </c>
      <c r="BN8" s="11" t="n">
        <v>0.141</v>
      </c>
      <c r="BO8" s="11" t="n">
        <v>0.113</v>
      </c>
      <c r="BP8" s="11" t="n">
        <v>0.12</v>
      </c>
      <c r="BQ8" s="11" t="n">
        <v>0.157</v>
      </c>
      <c r="BR8" s="11" t="n">
        <v>0.152</v>
      </c>
      <c r="BS8" s="11" t="n">
        <v>0.088</v>
      </c>
      <c r="BT8" s="11" t="n">
        <v>0.08</v>
      </c>
      <c r="BU8" s="11" t="n">
        <v>0.109</v>
      </c>
      <c r="BV8" s="11" t="n">
        <v>0.137</v>
      </c>
      <c r="BW8" s="10" t="n">
        <f aca="false">AVERAGE(BF8:BV8)</f>
        <v>0.145764705882353</v>
      </c>
      <c r="BX8" s="10" t="n">
        <f aca="false">STDEV(BF8:BV8)</f>
        <v>0.0385041059689819</v>
      </c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3"/>
      <c r="CZ8" s="13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3"/>
      <c r="EK8" s="13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3"/>
      <c r="FK8" s="13"/>
    </row>
    <row r="9" customFormat="false" ht="13.5" hidden="false" customHeight="false" outlineLevel="0" collapsed="false">
      <c r="A9" s="9" t="s">
        <v>103</v>
      </c>
      <c r="B9" s="10" t="n">
        <v>0.444</v>
      </c>
      <c r="C9" s="10" t="n">
        <v>0.424</v>
      </c>
      <c r="D9" s="10" t="n">
        <v>0.399</v>
      </c>
      <c r="E9" s="10" t="n">
        <v>0.385</v>
      </c>
      <c r="F9" s="10" t="n">
        <v>0.423</v>
      </c>
      <c r="G9" s="10" t="n">
        <v>0.391</v>
      </c>
      <c r="H9" s="10" t="n">
        <v>0.337</v>
      </c>
      <c r="I9" s="10" t="n">
        <v>0.485</v>
      </c>
      <c r="J9" s="10" t="n">
        <f aca="false">AVERAGE(B9:I9)</f>
        <v>0.411</v>
      </c>
      <c r="K9" s="10" t="n">
        <f aca="false">STDEV(B9:I9)</f>
        <v>0.0440356998030332</v>
      </c>
      <c r="L9" s="11" t="n">
        <v>0.424</v>
      </c>
      <c r="M9" s="11" t="n">
        <v>0.461</v>
      </c>
      <c r="N9" s="11" t="n">
        <v>0.478</v>
      </c>
      <c r="O9" s="11" t="n">
        <v>0.454</v>
      </c>
      <c r="P9" s="11" t="n">
        <v>0.44</v>
      </c>
      <c r="Q9" s="11" t="n">
        <v>0.376</v>
      </c>
      <c r="R9" s="11" t="n">
        <v>0.424</v>
      </c>
      <c r="S9" s="11" t="n">
        <v>0.363</v>
      </c>
      <c r="T9" s="11" t="n">
        <v>0.459</v>
      </c>
      <c r="U9" s="11" t="n">
        <v>0.44</v>
      </c>
      <c r="V9" s="11" t="n">
        <v>0.526</v>
      </c>
      <c r="W9" s="11" t="n">
        <v>0.401</v>
      </c>
      <c r="X9" s="11" t="n">
        <v>0.572</v>
      </c>
      <c r="Y9" s="11" t="n">
        <v>0.377</v>
      </c>
      <c r="Z9" s="11" t="n">
        <v>0.553</v>
      </c>
      <c r="AA9" s="11" t="n">
        <v>0.506</v>
      </c>
      <c r="AB9" s="11" t="n">
        <v>0.493</v>
      </c>
      <c r="AC9" s="11" t="n">
        <v>0.638</v>
      </c>
      <c r="AD9" s="11" t="n">
        <v>0.339</v>
      </c>
      <c r="AE9" s="11" t="n">
        <v>0.423</v>
      </c>
      <c r="AF9" s="11" t="n">
        <v>0.578</v>
      </c>
      <c r="AG9" s="11" t="n">
        <v>0.544</v>
      </c>
      <c r="AH9" s="10" t="n">
        <f aca="false">AVERAGE(L9:AG9)</f>
        <v>0.466772727272727</v>
      </c>
      <c r="AI9" s="10" t="n">
        <f aca="false">STDEV(L9:AG9)</f>
        <v>0.0777688466321412</v>
      </c>
      <c r="AJ9" s="11" t="n">
        <v>0.385</v>
      </c>
      <c r="AK9" s="11" t="n">
        <v>0.379</v>
      </c>
      <c r="AL9" s="11" t="n">
        <v>0.38</v>
      </c>
      <c r="AM9" s="11" t="n">
        <v>0.388</v>
      </c>
      <c r="AN9" s="11" t="n">
        <v>0.572</v>
      </c>
      <c r="AO9" s="11" t="n">
        <v>0.445</v>
      </c>
      <c r="AP9" s="11" t="n">
        <v>0.401</v>
      </c>
      <c r="AQ9" s="11" t="n">
        <v>0.407</v>
      </c>
      <c r="AR9" s="11" t="n">
        <v>0.369</v>
      </c>
      <c r="AS9" s="11" t="n">
        <v>0.527</v>
      </c>
      <c r="AT9" s="11" t="n">
        <v>0.442</v>
      </c>
      <c r="AU9" s="11" t="n">
        <v>0.371</v>
      </c>
      <c r="AV9" s="11" t="n">
        <v>0.402</v>
      </c>
      <c r="AW9" s="11" t="n">
        <v>0.35</v>
      </c>
      <c r="AX9" s="11" t="n">
        <v>0.5</v>
      </c>
      <c r="AY9" s="11" t="n">
        <v>0.328</v>
      </c>
      <c r="AZ9" s="11" t="n">
        <v>0.344</v>
      </c>
      <c r="BA9" s="11" t="n">
        <v>0.288</v>
      </c>
      <c r="BB9" s="11" t="n">
        <v>0.282</v>
      </c>
      <c r="BC9" s="11" t="n">
        <v>0.308</v>
      </c>
      <c r="BD9" s="10" t="n">
        <f aca="false">AVERAGE(AJ9:BC9)</f>
        <v>0.3934</v>
      </c>
      <c r="BE9" s="10" t="n">
        <f aca="false">STDEV(AJ9:BC9)</f>
        <v>0.0752010638222625</v>
      </c>
      <c r="BF9" s="11" t="n">
        <v>0.349</v>
      </c>
      <c r="BG9" s="11" t="n">
        <v>0.462</v>
      </c>
      <c r="BH9" s="11" t="n">
        <v>0.575</v>
      </c>
      <c r="BI9" s="11" t="n">
        <v>0.443</v>
      </c>
      <c r="BJ9" s="11" t="n">
        <v>0.397</v>
      </c>
      <c r="BK9" s="11" t="n">
        <v>0.325</v>
      </c>
      <c r="BL9" s="11" t="n">
        <v>0.355</v>
      </c>
      <c r="BM9" s="11" t="n">
        <v>0.446</v>
      </c>
      <c r="BN9" s="11" t="n">
        <v>0.522</v>
      </c>
      <c r="BO9" s="11" t="n">
        <v>0.483</v>
      </c>
      <c r="BP9" s="11" t="n">
        <v>0.484</v>
      </c>
      <c r="BQ9" s="11" t="n">
        <v>0.426</v>
      </c>
      <c r="BR9" s="11" t="n">
        <v>0.359</v>
      </c>
      <c r="BS9" s="11" t="n">
        <v>0.344</v>
      </c>
      <c r="BT9" s="11" t="n">
        <v>0.398</v>
      </c>
      <c r="BU9" s="11" t="n">
        <v>0.309</v>
      </c>
      <c r="BV9" s="11" t="n">
        <v>0.352</v>
      </c>
      <c r="BW9" s="10" t="n">
        <f aca="false">AVERAGE(BF9:BV9)</f>
        <v>0.413470588235294</v>
      </c>
      <c r="BX9" s="10" t="n">
        <f aca="false">STDEV(BF9:BV9)</f>
        <v>0.0752164523617164</v>
      </c>
      <c r="BY9" s="12" t="n">
        <v>0.4</v>
      </c>
      <c r="BZ9" s="12" t="n">
        <v>0.358</v>
      </c>
      <c r="CA9" s="12" t="n">
        <v>0.47</v>
      </c>
      <c r="CB9" s="12" t="n">
        <v>0.38</v>
      </c>
      <c r="CC9" s="12" t="n">
        <v>0.313</v>
      </c>
      <c r="CD9" s="12" t="n">
        <v>0.404</v>
      </c>
      <c r="CE9" s="12" t="n">
        <v>0.388</v>
      </c>
      <c r="CF9" s="12" t="n">
        <v>0.403</v>
      </c>
      <c r="CG9" s="12" t="n">
        <v>0.353</v>
      </c>
      <c r="CH9" s="12" t="n">
        <v>0.262</v>
      </c>
      <c r="CI9" s="12" t="n">
        <v>0.326</v>
      </c>
      <c r="CJ9" s="12" t="n">
        <v>0.359</v>
      </c>
      <c r="CK9" s="12" t="n">
        <v>0.318</v>
      </c>
      <c r="CL9" s="12" t="n">
        <v>0.296</v>
      </c>
      <c r="CM9" s="12" t="n">
        <v>0.396</v>
      </c>
      <c r="CN9" s="12" t="n">
        <v>0.273</v>
      </c>
      <c r="CO9" s="12" t="n">
        <v>0.311</v>
      </c>
      <c r="CP9" s="12" t="n">
        <v>0.337</v>
      </c>
      <c r="CQ9" s="12" t="n">
        <v>0.256</v>
      </c>
      <c r="CR9" s="12" t="n">
        <v>0.329</v>
      </c>
      <c r="CS9" s="12" t="n">
        <v>0.398</v>
      </c>
      <c r="CT9" s="12" t="n">
        <v>0.334</v>
      </c>
      <c r="CU9" s="12" t="n">
        <v>0.427</v>
      </c>
      <c r="CV9" s="12" t="n">
        <v>0.365</v>
      </c>
      <c r="CW9" s="12" t="n">
        <v>0.376</v>
      </c>
      <c r="CX9" s="12" t="n">
        <v>0.422</v>
      </c>
      <c r="CY9" s="13" t="n">
        <f aca="false">AVERAGE(BY9:CX9)</f>
        <v>0.355923076923077</v>
      </c>
      <c r="CZ9" s="13" t="n">
        <f aca="false">STDEV(BY9:CX9)</f>
        <v>0.0534512286683279</v>
      </c>
      <c r="DA9" s="12" t="n">
        <v>0.426</v>
      </c>
      <c r="DB9" s="12" t="n">
        <v>0.361</v>
      </c>
      <c r="DC9" s="12" t="n">
        <v>0.331</v>
      </c>
      <c r="DD9" s="12" t="n">
        <v>0.331</v>
      </c>
      <c r="DE9" s="12" t="n">
        <v>0.341</v>
      </c>
      <c r="DF9" s="12" t="n">
        <v>0.299</v>
      </c>
      <c r="DG9" s="12" t="n">
        <v>0.356</v>
      </c>
      <c r="DH9" s="12" t="n">
        <v>0.397</v>
      </c>
      <c r="DI9" s="12" t="n">
        <v>0.336</v>
      </c>
      <c r="DJ9" s="12" t="n">
        <v>0.294</v>
      </c>
      <c r="DK9" s="12" t="n">
        <v>0.316</v>
      </c>
      <c r="DL9" s="12" t="n">
        <v>0.38</v>
      </c>
      <c r="DM9" s="12" t="n">
        <v>0.395</v>
      </c>
      <c r="DN9" s="12" t="n">
        <v>0.262</v>
      </c>
      <c r="DO9" s="12" t="n">
        <v>0.308</v>
      </c>
      <c r="DP9" s="12" t="n">
        <v>0.374</v>
      </c>
      <c r="DQ9" s="12" t="n">
        <v>0.329</v>
      </c>
      <c r="DR9" s="12" t="n">
        <v>0.388</v>
      </c>
      <c r="DS9" s="12" t="n">
        <v>0.392</v>
      </c>
      <c r="DT9" s="12" t="n">
        <v>0.391</v>
      </c>
      <c r="DU9" s="12" t="n">
        <v>0.427</v>
      </c>
      <c r="DV9" s="12" t="n">
        <v>0.495</v>
      </c>
      <c r="DW9" s="12" t="n">
        <v>0.418</v>
      </c>
      <c r="DX9" s="12" t="n">
        <v>0.373</v>
      </c>
      <c r="DY9" s="12" t="n">
        <v>0.443</v>
      </c>
      <c r="DZ9" s="12" t="n">
        <v>0.418</v>
      </c>
      <c r="EA9" s="12" t="n">
        <v>0.358</v>
      </c>
      <c r="EB9" s="12" t="n">
        <v>0.413</v>
      </c>
      <c r="EC9" s="12" t="n">
        <v>0.477</v>
      </c>
      <c r="ED9" s="12" t="n">
        <v>0.437</v>
      </c>
      <c r="EE9" s="12" t="n">
        <v>0.492</v>
      </c>
      <c r="EF9" s="12" t="n">
        <v>0.505</v>
      </c>
      <c r="EG9" s="12" t="n">
        <v>0.735</v>
      </c>
      <c r="EH9" s="12" t="n">
        <v>0.404</v>
      </c>
      <c r="EI9" s="12" t="n">
        <v>0.437</v>
      </c>
      <c r="EJ9" s="13" t="n">
        <f aca="false">AVERAGE(DA9:EI9)</f>
        <v>0.3954</v>
      </c>
      <c r="EK9" s="13" t="n">
        <f aca="false">STDEV(DA9:EI9)</f>
        <v>0.0837085981949573</v>
      </c>
      <c r="EL9" s="12" t="n">
        <v>0.475</v>
      </c>
      <c r="EM9" s="12" t="n">
        <v>0.482</v>
      </c>
      <c r="EN9" s="12" t="n">
        <v>0.604</v>
      </c>
      <c r="EO9" s="12" t="n">
        <v>0.359</v>
      </c>
      <c r="EP9" s="12" t="n">
        <v>0.407</v>
      </c>
      <c r="EQ9" s="12" t="n">
        <v>0.412</v>
      </c>
      <c r="ER9" s="12" t="n">
        <v>0.51</v>
      </c>
      <c r="ES9" s="12" t="n">
        <v>0.466</v>
      </c>
      <c r="ET9" s="12" t="n">
        <v>0.626</v>
      </c>
      <c r="EU9" s="12" t="n">
        <v>0.532</v>
      </c>
      <c r="EV9" s="12" t="n">
        <v>0.517</v>
      </c>
      <c r="EW9" s="12" t="n">
        <v>0.605</v>
      </c>
      <c r="EX9" s="12" t="n">
        <v>0.602</v>
      </c>
      <c r="EY9" s="12" t="n">
        <v>0.461</v>
      </c>
      <c r="EZ9" s="12" t="n">
        <v>0.448</v>
      </c>
      <c r="FA9" s="12" t="n">
        <v>0.53</v>
      </c>
      <c r="FB9" s="12" t="n">
        <v>0.433</v>
      </c>
      <c r="FC9" s="12" t="n">
        <v>0.486</v>
      </c>
      <c r="FD9" s="12" t="n">
        <v>0.505</v>
      </c>
      <c r="FE9" s="12" t="n">
        <v>0.433</v>
      </c>
      <c r="FF9" s="12" t="n">
        <v>0.458</v>
      </c>
      <c r="FG9" s="12" t="n">
        <v>0.434</v>
      </c>
      <c r="FH9" s="12" t="n">
        <v>0.529</v>
      </c>
      <c r="FI9" s="12" t="n">
        <v>0.466</v>
      </c>
      <c r="FJ9" s="13" t="n">
        <f aca="false">AVERAGE(EL9:FI9)</f>
        <v>0.490833333333333</v>
      </c>
      <c r="FK9" s="13" t="n">
        <f aca="false">STDEV(EL9:FI9)</f>
        <v>0.0686317626218335</v>
      </c>
    </row>
    <row r="10" customFormat="false" ht="13.5" hidden="false" customHeight="false" outlineLevel="0" collapsed="false">
      <c r="A10" s="9" t="s">
        <v>104</v>
      </c>
      <c r="B10" s="10" t="n">
        <v>16.261</v>
      </c>
      <c r="C10" s="10" t="n">
        <v>16.129</v>
      </c>
      <c r="D10" s="10" t="n">
        <v>16.083</v>
      </c>
      <c r="E10" s="10" t="n">
        <v>15.655</v>
      </c>
      <c r="F10" s="10" t="n">
        <v>15.711</v>
      </c>
      <c r="G10" s="10" t="n">
        <v>15.487</v>
      </c>
      <c r="H10" s="10" t="n">
        <v>15.358</v>
      </c>
      <c r="I10" s="10" t="n">
        <v>15.173</v>
      </c>
      <c r="J10" s="10" t="n">
        <f aca="false">AVERAGE(B10:I10)</f>
        <v>15.732125</v>
      </c>
      <c r="K10" s="10" t="n">
        <f aca="false">STDEV(B10:I10)</f>
        <v>0.392683601280071</v>
      </c>
      <c r="L10" s="11" t="n">
        <v>15.802</v>
      </c>
      <c r="M10" s="11" t="n">
        <v>15.755</v>
      </c>
      <c r="N10" s="11" t="n">
        <v>16.072</v>
      </c>
      <c r="O10" s="11" t="n">
        <v>15.963</v>
      </c>
      <c r="P10" s="11" t="n">
        <v>16.198</v>
      </c>
      <c r="Q10" s="11" t="n">
        <v>15.943</v>
      </c>
      <c r="R10" s="11" t="n">
        <v>15.373</v>
      </c>
      <c r="S10" s="11" t="n">
        <v>15.855</v>
      </c>
      <c r="T10" s="11" t="n">
        <v>16.051</v>
      </c>
      <c r="U10" s="11" t="n">
        <v>15.454</v>
      </c>
      <c r="V10" s="11" t="n">
        <v>15.355</v>
      </c>
      <c r="W10" s="11" t="n">
        <v>15.237</v>
      </c>
      <c r="X10" s="11" t="n">
        <v>14.9</v>
      </c>
      <c r="Y10" s="11" t="n">
        <v>15.102</v>
      </c>
      <c r="Z10" s="11" t="n">
        <v>14.527</v>
      </c>
      <c r="AA10" s="11" t="n">
        <v>14.509</v>
      </c>
      <c r="AB10" s="11" t="n">
        <v>14.911</v>
      </c>
      <c r="AC10" s="11" t="n">
        <v>14.587</v>
      </c>
      <c r="AD10" s="11" t="n">
        <v>14.729</v>
      </c>
      <c r="AE10" s="11" t="n">
        <v>14.615</v>
      </c>
      <c r="AF10" s="11" t="n">
        <v>15.017</v>
      </c>
      <c r="AG10" s="11" t="n">
        <v>14.515</v>
      </c>
      <c r="AH10" s="10" t="n">
        <f aca="false">AVERAGE(L10:AG10)</f>
        <v>15.2940909090909</v>
      </c>
      <c r="AI10" s="10" t="n">
        <f aca="false">STDEV(L10:AG10)</f>
        <v>0.585353609782026</v>
      </c>
      <c r="AJ10" s="11" t="n">
        <v>15.941</v>
      </c>
      <c r="AK10" s="11" t="n">
        <v>16.037</v>
      </c>
      <c r="AL10" s="11" t="n">
        <v>15.591</v>
      </c>
      <c r="AM10" s="11" t="n">
        <v>14.709</v>
      </c>
      <c r="AN10" s="11" t="n">
        <v>15.487</v>
      </c>
      <c r="AO10" s="11" t="n">
        <v>15.607</v>
      </c>
      <c r="AP10" s="11" t="n">
        <v>16.155</v>
      </c>
      <c r="AQ10" s="11" t="n">
        <v>16.164</v>
      </c>
      <c r="AR10" s="11" t="n">
        <v>16.223</v>
      </c>
      <c r="AS10" s="11" t="n">
        <v>15.862</v>
      </c>
      <c r="AT10" s="11" t="n">
        <v>16.427</v>
      </c>
      <c r="AU10" s="11" t="n">
        <v>16.283</v>
      </c>
      <c r="AV10" s="11" t="n">
        <v>15.856</v>
      </c>
      <c r="AW10" s="11" t="n">
        <v>15.775</v>
      </c>
      <c r="AX10" s="11" t="n">
        <v>15.303</v>
      </c>
      <c r="AY10" s="11" t="n">
        <v>15.467</v>
      </c>
      <c r="AZ10" s="11" t="n">
        <v>15.653</v>
      </c>
      <c r="BA10" s="11" t="n">
        <v>15.578</v>
      </c>
      <c r="BB10" s="11" t="n">
        <v>15.38</v>
      </c>
      <c r="BC10" s="11" t="n">
        <v>14.589</v>
      </c>
      <c r="BD10" s="10" t="n">
        <f aca="false">AVERAGE(AJ10:BC10)</f>
        <v>15.70435</v>
      </c>
      <c r="BE10" s="10" t="n">
        <f aca="false">STDEV(AJ10:BC10)</f>
        <v>0.481523708221046</v>
      </c>
      <c r="BF10" s="11" t="n">
        <v>15.397</v>
      </c>
      <c r="BG10" s="11" t="n">
        <v>15.559</v>
      </c>
      <c r="BH10" s="11" t="n">
        <v>15.329</v>
      </c>
      <c r="BI10" s="11" t="n">
        <v>15.553</v>
      </c>
      <c r="BJ10" s="11" t="n">
        <v>15.389</v>
      </c>
      <c r="BK10" s="11" t="n">
        <v>15.129</v>
      </c>
      <c r="BL10" s="11" t="n">
        <v>15.404</v>
      </c>
      <c r="BM10" s="11" t="n">
        <v>15.149</v>
      </c>
      <c r="BN10" s="11" t="n">
        <v>14.53</v>
      </c>
      <c r="BO10" s="11" t="n">
        <v>14.398</v>
      </c>
      <c r="BP10" s="11" t="n">
        <v>14.009</v>
      </c>
      <c r="BQ10" s="11" t="n">
        <v>14.412</v>
      </c>
      <c r="BR10" s="11" t="n">
        <v>14.599</v>
      </c>
      <c r="BS10" s="11" t="n">
        <v>13.981</v>
      </c>
      <c r="BT10" s="11" t="n">
        <v>14.144</v>
      </c>
      <c r="BU10" s="11" t="n">
        <v>13.857</v>
      </c>
      <c r="BV10" s="11" t="n">
        <v>14.452</v>
      </c>
      <c r="BW10" s="10" t="n">
        <f aca="false">AVERAGE(BF10:BV10)</f>
        <v>14.7818235294118</v>
      </c>
      <c r="BX10" s="10" t="n">
        <f aca="false">STDEV(BF10:BV10)</f>
        <v>0.606118927613851</v>
      </c>
      <c r="BY10" s="12" t="n">
        <v>14.954</v>
      </c>
      <c r="BZ10" s="12" t="n">
        <v>15.573</v>
      </c>
      <c r="CA10" s="12" t="n">
        <v>14.913</v>
      </c>
      <c r="CB10" s="12" t="n">
        <v>14.999</v>
      </c>
      <c r="CC10" s="12" t="n">
        <v>14.928</v>
      </c>
      <c r="CD10" s="12" t="n">
        <v>15.184</v>
      </c>
      <c r="CE10" s="12" t="n">
        <v>14.893</v>
      </c>
      <c r="CF10" s="12" t="n">
        <v>14.258</v>
      </c>
      <c r="CG10" s="12" t="n">
        <v>14.339</v>
      </c>
      <c r="CH10" s="12" t="n">
        <v>15.283</v>
      </c>
      <c r="CI10" s="12" t="n">
        <v>15.829</v>
      </c>
      <c r="CJ10" s="12" t="n">
        <v>15.14</v>
      </c>
      <c r="CK10" s="12" t="n">
        <v>15.056</v>
      </c>
      <c r="CL10" s="12" t="n">
        <v>15.28</v>
      </c>
      <c r="CM10" s="12" t="n">
        <v>14.359</v>
      </c>
      <c r="CN10" s="12" t="n">
        <v>14.147</v>
      </c>
      <c r="CO10" s="12" t="n">
        <v>15.019</v>
      </c>
      <c r="CP10" s="12" t="n">
        <v>14.74</v>
      </c>
      <c r="CQ10" s="12" t="n">
        <v>14.671</v>
      </c>
      <c r="CR10" s="12" t="n">
        <v>14.417</v>
      </c>
      <c r="CS10" s="12" t="n">
        <v>14.653</v>
      </c>
      <c r="CT10" s="12" t="n">
        <v>14.195</v>
      </c>
      <c r="CU10" s="12" t="n">
        <v>14.132</v>
      </c>
      <c r="CV10" s="12" t="n">
        <v>15.412</v>
      </c>
      <c r="CW10" s="12" t="n">
        <v>14.624</v>
      </c>
      <c r="CX10" s="12" t="n">
        <v>14.488</v>
      </c>
      <c r="CY10" s="13" t="n">
        <f aca="false">AVERAGE(BY10:CX10)</f>
        <v>14.8263846153846</v>
      </c>
      <c r="CZ10" s="13" t="n">
        <f aca="false">STDEV(BY10:CX10)</f>
        <v>0.456528560063712</v>
      </c>
      <c r="DA10" s="12" t="n">
        <v>14.739</v>
      </c>
      <c r="DB10" s="12" t="n">
        <v>15.053</v>
      </c>
      <c r="DC10" s="12" t="n">
        <v>14.596</v>
      </c>
      <c r="DD10" s="12" t="n">
        <v>14.182</v>
      </c>
      <c r="DE10" s="12" t="n">
        <v>13.815</v>
      </c>
      <c r="DF10" s="12" t="n">
        <v>12.699</v>
      </c>
      <c r="DG10" s="12" t="n">
        <v>15.442</v>
      </c>
      <c r="DH10" s="12" t="n">
        <v>14.336</v>
      </c>
      <c r="DI10" s="12" t="n">
        <v>14.55</v>
      </c>
      <c r="DJ10" s="12" t="n">
        <v>13.658</v>
      </c>
      <c r="DK10" s="12" t="n">
        <v>14.49</v>
      </c>
      <c r="DL10" s="12" t="n">
        <v>14.955</v>
      </c>
      <c r="DM10" s="12" t="n">
        <v>14.539</v>
      </c>
      <c r="DN10" s="12" t="n">
        <v>14.793</v>
      </c>
      <c r="DO10" s="12" t="n">
        <v>14.609</v>
      </c>
      <c r="DP10" s="12" t="n">
        <v>14.851</v>
      </c>
      <c r="DQ10" s="12" t="n">
        <v>15.379</v>
      </c>
      <c r="DR10" s="12" t="n">
        <v>14.778</v>
      </c>
      <c r="DS10" s="12" t="n">
        <v>14.916</v>
      </c>
      <c r="DT10" s="12" t="n">
        <v>14.344</v>
      </c>
      <c r="DU10" s="12" t="n">
        <v>14.528</v>
      </c>
      <c r="DV10" s="12" t="n">
        <v>14.939</v>
      </c>
      <c r="DW10" s="12" t="n">
        <v>14.908</v>
      </c>
      <c r="DX10" s="12" t="n">
        <v>13.745</v>
      </c>
      <c r="DY10" s="12" t="n">
        <v>14.173</v>
      </c>
      <c r="DZ10" s="12" t="n">
        <v>14.318</v>
      </c>
      <c r="EA10" s="12" t="n">
        <v>13.809</v>
      </c>
      <c r="EB10" s="12" t="n">
        <v>13.549</v>
      </c>
      <c r="EC10" s="12" t="n">
        <v>13.863</v>
      </c>
      <c r="ED10" s="12" t="n">
        <v>12.773</v>
      </c>
      <c r="EE10" s="12" t="n">
        <v>13.454</v>
      </c>
      <c r="EF10" s="12" t="n">
        <v>13.067</v>
      </c>
      <c r="EG10" s="12" t="n">
        <v>14.286</v>
      </c>
      <c r="EH10" s="12" t="n">
        <v>13.838</v>
      </c>
      <c r="EI10" s="12" t="n">
        <v>12.713</v>
      </c>
      <c r="EJ10" s="13" t="n">
        <f aca="false">AVERAGE(DA10:EI10)</f>
        <v>14.2482</v>
      </c>
      <c r="EK10" s="13" t="n">
        <f aca="false">STDEV(DA10:EI10)</f>
        <v>0.722227795252505</v>
      </c>
      <c r="EL10" s="12" t="n">
        <v>14.287</v>
      </c>
      <c r="EM10" s="12" t="n">
        <v>13.79</v>
      </c>
      <c r="EN10" s="12" t="n">
        <v>13.832</v>
      </c>
      <c r="EO10" s="12" t="n">
        <v>14.134</v>
      </c>
      <c r="EP10" s="12" t="n">
        <v>13.598</v>
      </c>
      <c r="EQ10" s="12" t="n">
        <v>12.542</v>
      </c>
      <c r="ER10" s="12" t="n">
        <v>13.203</v>
      </c>
      <c r="ES10" s="12" t="n">
        <v>13.013</v>
      </c>
      <c r="ET10" s="12" t="n">
        <v>13.636</v>
      </c>
      <c r="EU10" s="12" t="n">
        <v>13.875</v>
      </c>
      <c r="EV10" s="12" t="n">
        <v>14.231</v>
      </c>
      <c r="EW10" s="12" t="n">
        <v>14.078</v>
      </c>
      <c r="EX10" s="12" t="n">
        <v>13.927</v>
      </c>
      <c r="EY10" s="12" t="n">
        <v>13.288</v>
      </c>
      <c r="EZ10" s="12" t="n">
        <v>13.602</v>
      </c>
      <c r="FA10" s="12" t="n">
        <v>13.748</v>
      </c>
      <c r="FB10" s="12" t="n">
        <v>13.708</v>
      </c>
      <c r="FC10" s="12" t="n">
        <v>14.209</v>
      </c>
      <c r="FD10" s="12" t="n">
        <v>14.567</v>
      </c>
      <c r="FE10" s="12" t="n">
        <v>13.849</v>
      </c>
      <c r="FF10" s="12" t="n">
        <v>14.494</v>
      </c>
      <c r="FG10" s="12" t="n">
        <v>13.517</v>
      </c>
      <c r="FH10" s="12" t="n">
        <v>13.224</v>
      </c>
      <c r="FI10" s="12" t="n">
        <v>13.815</v>
      </c>
      <c r="FJ10" s="13" t="n">
        <f aca="false">AVERAGE(EL10:FI10)</f>
        <v>13.7569583333333</v>
      </c>
      <c r="FK10" s="13" t="n">
        <f aca="false">STDEV(EL10:FI10)</f>
        <v>0.474590943240384</v>
      </c>
    </row>
    <row r="11" customFormat="false" ht="13.5" hidden="false" customHeight="false" outlineLevel="0" collapsed="false">
      <c r="A11" s="9" t="s">
        <v>105</v>
      </c>
      <c r="B11" s="10" t="n">
        <v>0</v>
      </c>
      <c r="C11" s="10" t="n">
        <v>0.01</v>
      </c>
      <c r="D11" s="10" t="n">
        <v>0</v>
      </c>
      <c r="E11" s="10" t="n">
        <v>0.026</v>
      </c>
      <c r="F11" s="10" t="n">
        <v>0</v>
      </c>
      <c r="G11" s="10" t="n">
        <v>0</v>
      </c>
      <c r="H11" s="10" t="n">
        <v>0.006</v>
      </c>
      <c r="I11" s="10" t="n">
        <v>0.001</v>
      </c>
      <c r="J11" s="10" t="n">
        <f aca="false">AVERAGE(B11:I11)</f>
        <v>0.005375</v>
      </c>
      <c r="K11" s="10" t="n">
        <f aca="false">STDEV(B11:I11)</f>
        <v>0.00911729126440523</v>
      </c>
      <c r="L11" s="11" t="n">
        <v>0.003</v>
      </c>
      <c r="M11" s="11" t="n">
        <v>0</v>
      </c>
      <c r="N11" s="11" t="n">
        <v>0.018</v>
      </c>
      <c r="O11" s="11" t="n">
        <v>0.01</v>
      </c>
      <c r="P11" s="11" t="n">
        <v>0.006</v>
      </c>
      <c r="Q11" s="11" t="n">
        <v>0.018</v>
      </c>
      <c r="R11" s="11" t="n">
        <v>0.031</v>
      </c>
      <c r="S11" s="11" t="n">
        <v>0.031</v>
      </c>
      <c r="T11" s="11" t="n">
        <v>0</v>
      </c>
      <c r="U11" s="11" t="n">
        <v>0.01</v>
      </c>
      <c r="V11" s="11" t="n">
        <v>0</v>
      </c>
      <c r="W11" s="11" t="n">
        <v>0.012</v>
      </c>
      <c r="X11" s="11" t="n">
        <v>0.198</v>
      </c>
      <c r="Y11" s="11" t="n">
        <v>0.092</v>
      </c>
      <c r="Z11" s="11" t="n">
        <v>0.086</v>
      </c>
      <c r="AA11" s="11" t="n">
        <v>0.032</v>
      </c>
      <c r="AB11" s="11" t="n">
        <v>0</v>
      </c>
      <c r="AC11" s="11" t="n">
        <v>0.036</v>
      </c>
      <c r="AD11" s="11" t="n">
        <v>0.007</v>
      </c>
      <c r="AE11" s="11" t="n">
        <v>0</v>
      </c>
      <c r="AF11" s="11" t="n">
        <v>0.038</v>
      </c>
      <c r="AG11" s="11" t="n">
        <v>0.037</v>
      </c>
      <c r="AH11" s="10" t="n">
        <f aca="false">AVERAGE(L11:AG11)</f>
        <v>0.0302272727272727</v>
      </c>
      <c r="AI11" s="10" t="n">
        <f aca="false">STDEV(L11:AG11)</f>
        <v>0.0453052418056116</v>
      </c>
      <c r="AJ11" s="11" t="n">
        <v>0</v>
      </c>
      <c r="AK11" s="11" t="n">
        <v>0.013</v>
      </c>
      <c r="AL11" s="11" t="n">
        <v>0</v>
      </c>
      <c r="AM11" s="11" t="n">
        <v>0.018</v>
      </c>
      <c r="AN11" s="11" t="n">
        <v>0</v>
      </c>
      <c r="AO11" s="11" t="n">
        <v>0</v>
      </c>
      <c r="AP11" s="11" t="n">
        <v>0.019</v>
      </c>
      <c r="AQ11" s="11" t="n">
        <v>0</v>
      </c>
      <c r="AR11" s="11" t="n">
        <v>0</v>
      </c>
      <c r="AS11" s="11" t="n">
        <v>0.01</v>
      </c>
      <c r="AT11" s="11" t="n">
        <v>0.03</v>
      </c>
      <c r="AU11" s="11" t="n">
        <v>0.005</v>
      </c>
      <c r="AV11" s="11" t="n">
        <v>0.009</v>
      </c>
      <c r="AW11" s="11" t="n">
        <v>0</v>
      </c>
      <c r="AX11" s="11" t="n">
        <v>0</v>
      </c>
      <c r="AY11" s="11" t="n">
        <v>0.02</v>
      </c>
      <c r="AZ11" s="11" t="n">
        <v>0.014</v>
      </c>
      <c r="BA11" s="11" t="n">
        <v>0</v>
      </c>
      <c r="BB11" s="11" t="n">
        <v>0.003</v>
      </c>
      <c r="BC11" s="11" t="n">
        <v>0.017</v>
      </c>
      <c r="BD11" s="10" t="n">
        <f aca="false">AVERAGE(AJ11:BC11)</f>
        <v>0.0079</v>
      </c>
      <c r="BE11" s="10" t="n">
        <f aca="false">STDEV(AJ11:BC11)</f>
        <v>0.00919324694945612</v>
      </c>
      <c r="BF11" s="11" t="n">
        <v>0.055</v>
      </c>
      <c r="BG11" s="11" t="n">
        <v>0.093</v>
      </c>
      <c r="BH11" s="11" t="n">
        <v>0.2</v>
      </c>
      <c r="BI11" s="11" t="n">
        <v>0.042</v>
      </c>
      <c r="BJ11" s="11" t="n">
        <v>0.029</v>
      </c>
      <c r="BK11" s="11" t="n">
        <v>0.031</v>
      </c>
      <c r="BL11" s="11" t="n">
        <v>0.106</v>
      </c>
      <c r="BM11" s="11" t="n">
        <v>0.19</v>
      </c>
      <c r="BN11" s="11" t="n">
        <v>0.098</v>
      </c>
      <c r="BO11" s="11" t="n">
        <v>0.012</v>
      </c>
      <c r="BP11" s="11" t="n">
        <v>0.024</v>
      </c>
      <c r="BQ11" s="11" t="n">
        <v>0.035</v>
      </c>
      <c r="BR11" s="11" t="n">
        <v>0.005</v>
      </c>
      <c r="BS11" s="11" t="n">
        <v>0.03</v>
      </c>
      <c r="BT11" s="11" t="n">
        <v>0.014</v>
      </c>
      <c r="BU11" s="11" t="n">
        <v>0</v>
      </c>
      <c r="BV11" s="11" t="n">
        <v>0.018</v>
      </c>
      <c r="BW11" s="10" t="n">
        <f aca="false">AVERAGE(BF11:BV11)</f>
        <v>0.0577647058823529</v>
      </c>
      <c r="BX11" s="10" t="n">
        <f aca="false">STDEV(BF11:BV11)</f>
        <v>0.06064500124883</v>
      </c>
      <c r="BY11" s="12" t="n">
        <v>0</v>
      </c>
      <c r="BZ11" s="12" t="n">
        <v>0</v>
      </c>
      <c r="CA11" s="12" t="n">
        <v>0.022</v>
      </c>
      <c r="CB11" s="12" t="n">
        <v>0.015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.026</v>
      </c>
      <c r="CH11" s="12" t="n">
        <v>0</v>
      </c>
      <c r="CI11" s="12" t="n">
        <v>0.014</v>
      </c>
      <c r="CJ11" s="12" t="n">
        <v>0.033</v>
      </c>
      <c r="CK11" s="12" t="n">
        <v>0.016</v>
      </c>
      <c r="CL11" s="12" t="n">
        <v>0.009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.042</v>
      </c>
      <c r="CY11" s="13" t="n">
        <f aca="false">AVERAGE(BY11:CX11)</f>
        <v>0.00680769230769231</v>
      </c>
      <c r="CZ11" s="13" t="n">
        <f aca="false">STDEV(BY11:CX11)</f>
        <v>0.0119432633087251</v>
      </c>
      <c r="DA11" s="12" t="n">
        <v>0.007</v>
      </c>
      <c r="DB11" s="12" t="n">
        <v>0</v>
      </c>
      <c r="DC11" s="12" t="n">
        <v>0</v>
      </c>
      <c r="DD11" s="12" t="n">
        <v>0</v>
      </c>
      <c r="DE11" s="12" t="n">
        <v>0.009</v>
      </c>
      <c r="DF11" s="12" t="n">
        <v>0.007</v>
      </c>
      <c r="DG11" s="12" t="n">
        <v>0</v>
      </c>
      <c r="DH11" s="12" t="n">
        <v>0</v>
      </c>
      <c r="DI11" s="12" t="n">
        <v>0.013</v>
      </c>
      <c r="DJ11" s="12" t="n">
        <v>0</v>
      </c>
      <c r="DK11" s="12" t="n">
        <v>0</v>
      </c>
      <c r="DL11" s="12" t="n">
        <v>0.022</v>
      </c>
      <c r="DM11" s="12" t="n">
        <v>0</v>
      </c>
      <c r="DN11" s="12" t="n">
        <v>0</v>
      </c>
      <c r="DO11" s="12" t="n">
        <v>0</v>
      </c>
      <c r="DP11" s="12" t="n">
        <v>0</v>
      </c>
      <c r="DQ11" s="12" t="n">
        <v>0</v>
      </c>
      <c r="DR11" s="12" t="n">
        <v>0.015</v>
      </c>
      <c r="DS11" s="12" t="n">
        <v>0.011</v>
      </c>
      <c r="DT11" s="12" t="n">
        <v>0</v>
      </c>
      <c r="DU11" s="12" t="n">
        <v>0</v>
      </c>
      <c r="DV11" s="12" t="n">
        <v>0</v>
      </c>
      <c r="DW11" s="12" t="n">
        <v>0.007</v>
      </c>
      <c r="DX11" s="12" t="n">
        <v>0</v>
      </c>
      <c r="DY11" s="12" t="n">
        <v>0.005</v>
      </c>
      <c r="DZ11" s="12" t="n">
        <v>0</v>
      </c>
      <c r="EA11" s="12" t="n">
        <v>0.018</v>
      </c>
      <c r="EB11" s="12" t="n">
        <v>0</v>
      </c>
      <c r="EC11" s="12" t="n">
        <v>0</v>
      </c>
      <c r="ED11" s="12" t="n">
        <v>0.013</v>
      </c>
      <c r="EE11" s="12" t="n">
        <v>0</v>
      </c>
      <c r="EF11" s="12" t="n">
        <v>0</v>
      </c>
      <c r="EG11" s="12" t="n">
        <v>0.003</v>
      </c>
      <c r="EH11" s="12" t="n">
        <v>0</v>
      </c>
      <c r="EI11" s="12" t="n">
        <v>0</v>
      </c>
      <c r="EJ11" s="13" t="n">
        <f aca="false">AVERAGE(DA11:EI11)</f>
        <v>0.00371428571428571</v>
      </c>
      <c r="EK11" s="13" t="n">
        <f aca="false">STDEV(DA11:EI11)</f>
        <v>0.00611445456454202</v>
      </c>
      <c r="EL11" s="12" t="n">
        <v>0.028</v>
      </c>
      <c r="EM11" s="12" t="n">
        <v>0</v>
      </c>
      <c r="EN11" s="12" t="n">
        <v>0</v>
      </c>
      <c r="EO11" s="12" t="n">
        <v>0</v>
      </c>
      <c r="EP11" s="12" t="n">
        <v>0</v>
      </c>
      <c r="EQ11" s="12" t="n">
        <v>0.004</v>
      </c>
      <c r="ER11" s="12" t="n">
        <v>0</v>
      </c>
      <c r="ES11" s="12" t="n">
        <v>0</v>
      </c>
      <c r="ET11" s="12" t="n">
        <v>0</v>
      </c>
      <c r="EU11" s="12" t="n">
        <v>0</v>
      </c>
      <c r="EV11" s="12" t="n">
        <v>0</v>
      </c>
      <c r="EW11" s="12" t="n">
        <v>0</v>
      </c>
      <c r="EX11" s="12" t="n">
        <v>0.023</v>
      </c>
      <c r="EY11" s="12" t="n">
        <v>0</v>
      </c>
      <c r="EZ11" s="12" t="n">
        <v>0</v>
      </c>
      <c r="FA11" s="12" t="n">
        <v>0</v>
      </c>
      <c r="FB11" s="12" t="n">
        <v>0</v>
      </c>
      <c r="FC11" s="12" t="n">
        <v>0</v>
      </c>
      <c r="FD11" s="12" t="n">
        <v>0</v>
      </c>
      <c r="FE11" s="12" t="n">
        <v>0</v>
      </c>
      <c r="FF11" s="12" t="n">
        <v>0.007</v>
      </c>
      <c r="FG11" s="12" t="n">
        <v>0</v>
      </c>
      <c r="FH11" s="12" t="n">
        <v>0</v>
      </c>
      <c r="FI11" s="12" t="n">
        <v>0</v>
      </c>
      <c r="FJ11" s="13" t="n">
        <f aca="false">AVERAGE(EL11:FI11)</f>
        <v>0.00258333333333333</v>
      </c>
      <c r="FK11" s="13" t="n">
        <f aca="false">STDEV(EL11:FI11)</f>
        <v>0.00727662527290769</v>
      </c>
    </row>
    <row r="12" customFormat="false" ht="13.5" hidden="false" customHeight="false" outlineLevel="0" collapsed="false">
      <c r="A12" s="9" t="s">
        <v>106</v>
      </c>
      <c r="B12" s="10" t="n">
        <f aca="false">SUM(B3:B11)</f>
        <v>99.161</v>
      </c>
      <c r="C12" s="10" t="n">
        <f aca="false">SUM(C3:C11)</f>
        <v>97.891</v>
      </c>
      <c r="D12" s="10" t="n">
        <f aca="false">SUM(D3:D11)</f>
        <v>98.921</v>
      </c>
      <c r="E12" s="10" t="n">
        <f aca="false">SUM(E3:E11)</f>
        <v>97.059</v>
      </c>
      <c r="F12" s="10" t="n">
        <f aca="false">SUM(F3:F11)</f>
        <v>100.148</v>
      </c>
      <c r="G12" s="10" t="n">
        <f aca="false">SUM(G3:G11)</f>
        <v>98.528</v>
      </c>
      <c r="H12" s="10" t="n">
        <f aca="false">SUM(H3:H11)</f>
        <v>97.077</v>
      </c>
      <c r="I12" s="10" t="n">
        <f aca="false">SUM(I3:I11)</f>
        <v>98.663</v>
      </c>
      <c r="J12" s="10" t="n">
        <f aca="false">AVERAGE(B12:I12)</f>
        <v>98.431</v>
      </c>
      <c r="K12" s="10" t="n">
        <f aca="false">STDEV(B12:I12)</f>
        <v>1.05503026361468</v>
      </c>
      <c r="L12" s="11" t="n">
        <v>98.607</v>
      </c>
      <c r="M12" s="11" t="n">
        <v>99.083</v>
      </c>
      <c r="N12" s="11" t="n">
        <v>100.612</v>
      </c>
      <c r="O12" s="11" t="n">
        <v>100.54</v>
      </c>
      <c r="P12" s="11" t="n">
        <v>100.017</v>
      </c>
      <c r="Q12" s="11" t="n">
        <v>100.997</v>
      </c>
      <c r="R12" s="11" t="n">
        <v>99.091</v>
      </c>
      <c r="S12" s="11" t="n">
        <v>100.459</v>
      </c>
      <c r="T12" s="11" t="n">
        <v>100.434</v>
      </c>
      <c r="U12" s="11" t="n">
        <v>99.183</v>
      </c>
      <c r="V12" s="11" t="n">
        <v>99.078</v>
      </c>
      <c r="W12" s="11" t="n">
        <v>98.588</v>
      </c>
      <c r="X12" s="11" t="n">
        <v>99.818</v>
      </c>
      <c r="Y12" s="11" t="n">
        <v>98.753</v>
      </c>
      <c r="Z12" s="11" t="n">
        <v>100.742</v>
      </c>
      <c r="AA12" s="11" t="n">
        <v>98.743</v>
      </c>
      <c r="AB12" s="11" t="n">
        <v>99.342</v>
      </c>
      <c r="AC12" s="11" t="n">
        <v>96.953</v>
      </c>
      <c r="AD12" s="11" t="n">
        <v>99.304</v>
      </c>
      <c r="AE12" s="11" t="n">
        <v>99.671</v>
      </c>
      <c r="AF12" s="11" t="n">
        <v>98.254</v>
      </c>
      <c r="AG12" s="11" t="n">
        <v>98.304</v>
      </c>
      <c r="AH12" s="10" t="n">
        <f aca="false">AVERAGE(L12:AG12)</f>
        <v>99.3896818181818</v>
      </c>
      <c r="AI12" s="10" t="n">
        <f aca="false">STDEV(L12:AG12)</f>
        <v>0.998503183883311</v>
      </c>
      <c r="AJ12" s="11" t="n">
        <v>99.171</v>
      </c>
      <c r="AK12" s="11" t="n">
        <v>97.215</v>
      </c>
      <c r="AL12" s="11" t="n">
        <v>99.898</v>
      </c>
      <c r="AM12" s="11" t="n">
        <v>99.197</v>
      </c>
      <c r="AN12" s="11" t="n">
        <v>99.746</v>
      </c>
      <c r="AO12" s="11" t="n">
        <v>97.975</v>
      </c>
      <c r="AP12" s="11" t="n">
        <v>99.752</v>
      </c>
      <c r="AQ12" s="11" t="n">
        <v>97.802</v>
      </c>
      <c r="AR12" s="11" t="n">
        <v>99.2</v>
      </c>
      <c r="AS12" s="11" t="n">
        <v>98.544</v>
      </c>
      <c r="AT12" s="11" t="n">
        <v>98.472</v>
      </c>
      <c r="AU12" s="11" t="n">
        <v>99.175</v>
      </c>
      <c r="AV12" s="11" t="n">
        <v>99.805</v>
      </c>
      <c r="AW12" s="11" t="n">
        <v>99.081</v>
      </c>
      <c r="AX12" s="11" t="n">
        <v>97.628</v>
      </c>
      <c r="AY12" s="11" t="n">
        <v>99.263</v>
      </c>
      <c r="AZ12" s="11" t="n">
        <v>98.512</v>
      </c>
      <c r="BA12" s="11" t="n">
        <v>97.36</v>
      </c>
      <c r="BB12" s="11" t="n">
        <v>99.413</v>
      </c>
      <c r="BC12" s="11" t="n">
        <v>98.329</v>
      </c>
      <c r="BD12" s="10" t="n">
        <f aca="false">AVERAGE(AJ12:BC12)</f>
        <v>98.7769</v>
      </c>
      <c r="BE12" s="10" t="n">
        <f aca="false">STDEV(AJ12:BC12)</f>
        <v>0.839332247118286</v>
      </c>
      <c r="BF12" s="11" t="n">
        <v>97.59</v>
      </c>
      <c r="BG12" s="11" t="n">
        <v>98.806</v>
      </c>
      <c r="BH12" s="11" t="n">
        <v>97.342</v>
      </c>
      <c r="BI12" s="11" t="n">
        <v>98.199</v>
      </c>
      <c r="BJ12" s="11" t="n">
        <v>98.218</v>
      </c>
      <c r="BK12" s="11" t="n">
        <v>98.735</v>
      </c>
      <c r="BL12" s="11" t="n">
        <v>98.703</v>
      </c>
      <c r="BM12" s="11" t="n">
        <v>97.098</v>
      </c>
      <c r="BN12" s="11" t="n">
        <v>97.301</v>
      </c>
      <c r="BO12" s="11" t="n">
        <v>97.405</v>
      </c>
      <c r="BP12" s="11" t="n">
        <v>98.295</v>
      </c>
      <c r="BQ12" s="11" t="n">
        <v>97.775</v>
      </c>
      <c r="BR12" s="11" t="n">
        <v>97.946</v>
      </c>
      <c r="BS12" s="11" t="n">
        <v>99.542</v>
      </c>
      <c r="BT12" s="11" t="n">
        <v>98.79</v>
      </c>
      <c r="BU12" s="11" t="n">
        <v>98.291</v>
      </c>
      <c r="BV12" s="11" t="n">
        <v>97.489</v>
      </c>
      <c r="BW12" s="10" t="n">
        <f aca="false">AVERAGE(BF12:BV12)</f>
        <v>98.0897058823529</v>
      </c>
      <c r="BX12" s="10" t="n">
        <f aca="false">STDEV(BF12:BV12)</f>
        <v>0.679150182646103</v>
      </c>
      <c r="BY12" s="12" t="n">
        <v>98.424</v>
      </c>
      <c r="BZ12" s="12" t="n">
        <v>98.378</v>
      </c>
      <c r="CA12" s="12" t="n">
        <v>98.314</v>
      </c>
      <c r="CB12" s="12" t="n">
        <v>97.733</v>
      </c>
      <c r="CC12" s="12" t="n">
        <v>98.052</v>
      </c>
      <c r="CD12" s="12" t="n">
        <v>98.111</v>
      </c>
      <c r="CE12" s="12" t="n">
        <v>98.112</v>
      </c>
      <c r="CF12" s="12" t="n">
        <v>97.488</v>
      </c>
      <c r="CG12" s="12" t="n">
        <v>98.198</v>
      </c>
      <c r="CH12" s="12" t="n">
        <v>99.186</v>
      </c>
      <c r="CI12" s="12" t="n">
        <v>97.583</v>
      </c>
      <c r="CJ12" s="12" t="n">
        <v>97.01</v>
      </c>
      <c r="CK12" s="12" t="n">
        <v>98.573</v>
      </c>
      <c r="CL12" s="12" t="n">
        <v>97.605</v>
      </c>
      <c r="CM12" s="12" t="n">
        <v>97.641</v>
      </c>
      <c r="CN12" s="12" t="n">
        <v>97.839</v>
      </c>
      <c r="CO12" s="12" t="n">
        <v>97.058</v>
      </c>
      <c r="CP12" s="12" t="n">
        <v>97.506</v>
      </c>
      <c r="CQ12" s="12" t="n">
        <v>97.297</v>
      </c>
      <c r="CR12" s="12" t="n">
        <v>98.054</v>
      </c>
      <c r="CS12" s="12" t="n">
        <v>98.126</v>
      </c>
      <c r="CT12" s="12" t="n">
        <v>97.304</v>
      </c>
      <c r="CU12" s="12" t="n">
        <v>98.081</v>
      </c>
      <c r="CV12" s="12" t="n">
        <v>98.842</v>
      </c>
      <c r="CW12" s="12" t="n">
        <v>98.309</v>
      </c>
      <c r="CX12" s="12" t="n">
        <v>98.012</v>
      </c>
      <c r="CY12" s="13" t="n">
        <f aca="false">AVERAGE(BY12:CX12)</f>
        <v>97.9552307692308</v>
      </c>
      <c r="CZ12" s="13" t="n">
        <f aca="false">STDEV(BY12:CX12)</f>
        <v>0.525701763945475</v>
      </c>
      <c r="DA12" s="12" t="n">
        <v>99.996</v>
      </c>
      <c r="DB12" s="12" t="n">
        <v>99.165</v>
      </c>
      <c r="DC12" s="12" t="n">
        <v>99.878</v>
      </c>
      <c r="DD12" s="12" t="n">
        <v>99.621</v>
      </c>
      <c r="DE12" s="12" t="n">
        <v>98.842</v>
      </c>
      <c r="DF12" s="12" t="n">
        <v>98.769</v>
      </c>
      <c r="DG12" s="12" t="n">
        <v>99.147</v>
      </c>
      <c r="DH12" s="12" t="n">
        <v>98.441</v>
      </c>
      <c r="DI12" s="12" t="n">
        <v>98.766</v>
      </c>
      <c r="DJ12" s="12" t="n">
        <v>98.068</v>
      </c>
      <c r="DK12" s="12" t="n">
        <v>98.353</v>
      </c>
      <c r="DL12" s="12" t="n">
        <v>99.148</v>
      </c>
      <c r="DM12" s="12" t="n">
        <v>99.596</v>
      </c>
      <c r="DN12" s="12" t="n">
        <v>98.058</v>
      </c>
      <c r="DO12" s="12" t="n">
        <v>99.943</v>
      </c>
      <c r="DP12" s="12" t="n">
        <v>99.014</v>
      </c>
      <c r="DQ12" s="12" t="n">
        <v>97.494</v>
      </c>
      <c r="DR12" s="12" t="n">
        <v>99.421</v>
      </c>
      <c r="DS12" s="12" t="n">
        <v>98.839</v>
      </c>
      <c r="DT12" s="12" t="n">
        <v>99.378</v>
      </c>
      <c r="DU12" s="12" t="n">
        <v>99.816</v>
      </c>
      <c r="DV12" s="12" t="n">
        <v>99.666</v>
      </c>
      <c r="DW12" s="12" t="n">
        <v>98.925</v>
      </c>
      <c r="DX12" s="12" t="n">
        <v>99.3</v>
      </c>
      <c r="DY12" s="12" t="n">
        <v>99.317</v>
      </c>
      <c r="DZ12" s="12" t="n">
        <v>99.143</v>
      </c>
      <c r="EA12" s="12" t="n">
        <v>99.037</v>
      </c>
      <c r="EB12" s="12" t="n">
        <v>98.774</v>
      </c>
      <c r="EC12" s="12" t="n">
        <v>99.358</v>
      </c>
      <c r="ED12" s="12" t="n">
        <v>99.529</v>
      </c>
      <c r="EE12" s="12" t="n">
        <v>100.108</v>
      </c>
      <c r="EF12" s="12" t="n">
        <v>99.216</v>
      </c>
      <c r="EG12" s="12" t="n">
        <v>99.028</v>
      </c>
      <c r="EH12" s="12" t="n">
        <v>98.843</v>
      </c>
      <c r="EI12" s="12" t="n">
        <v>98.769</v>
      </c>
      <c r="EJ12" s="13" t="n">
        <f aca="false">AVERAGE(DA12:EI12)</f>
        <v>99.1076</v>
      </c>
      <c r="EK12" s="13" t="n">
        <f aca="false">STDEV(DA12:EI12)</f>
        <v>0.579870634660159</v>
      </c>
      <c r="EL12" s="12" t="n">
        <v>98.098</v>
      </c>
      <c r="EM12" s="12" t="n">
        <v>98.158</v>
      </c>
      <c r="EN12" s="12" t="n">
        <v>98.369</v>
      </c>
      <c r="EO12" s="12" t="n">
        <v>98.437</v>
      </c>
      <c r="EP12" s="12" t="n">
        <v>98.799</v>
      </c>
      <c r="EQ12" s="12" t="n">
        <v>97.512</v>
      </c>
      <c r="ER12" s="12" t="n">
        <v>97.756</v>
      </c>
      <c r="ES12" s="12" t="n">
        <v>98.799</v>
      </c>
      <c r="ET12" s="12" t="n">
        <v>99.1</v>
      </c>
      <c r="EU12" s="12" t="n">
        <v>98.93</v>
      </c>
      <c r="EV12" s="12" t="n">
        <v>99.162</v>
      </c>
      <c r="EW12" s="12" t="n">
        <v>97.598</v>
      </c>
      <c r="EX12" s="12" t="n">
        <v>98.886</v>
      </c>
      <c r="EY12" s="12" t="n">
        <v>99.347</v>
      </c>
      <c r="EZ12" s="12" t="n">
        <v>99.317</v>
      </c>
      <c r="FA12" s="12" t="n">
        <v>99.853</v>
      </c>
      <c r="FB12" s="12" t="n">
        <v>99.61</v>
      </c>
      <c r="FC12" s="12" t="n">
        <v>99.586</v>
      </c>
      <c r="FD12" s="12" t="n">
        <v>99.521</v>
      </c>
      <c r="FE12" s="12" t="n">
        <v>99.345</v>
      </c>
      <c r="FF12" s="12" t="n">
        <v>99.491</v>
      </c>
      <c r="FG12" s="12" t="n">
        <v>99.151</v>
      </c>
      <c r="FH12" s="12" t="n">
        <v>99.152</v>
      </c>
      <c r="FI12" s="12" t="n">
        <v>98.955</v>
      </c>
      <c r="FJ12" s="13" t="n">
        <f aca="false">AVERAGE(EL12:FI12)</f>
        <v>98.8721666666667</v>
      </c>
      <c r="FK12" s="13" t="n">
        <f aca="false">STDEV(EL12:FI12)</f>
        <v>0.661066704959338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0"/>
      <c r="AI13" s="10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0"/>
      <c r="BE13" s="10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0"/>
      <c r="BX13" s="10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3"/>
      <c r="CZ13" s="13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3"/>
      <c r="EK13" s="13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3"/>
      <c r="FK13" s="13"/>
    </row>
    <row r="14" customFormat="false" ht="13.5" hidden="false" customHeight="false" outlineLevel="0" collapsed="false">
      <c r="A14" s="14" t="s">
        <v>107</v>
      </c>
      <c r="B14" s="15" t="n">
        <v>3.0561414497951</v>
      </c>
      <c r="C14" s="15" t="n">
        <v>3.33992116259875</v>
      </c>
      <c r="D14" s="15" t="n">
        <v>3.11083301118248</v>
      </c>
      <c r="E14" s="15" t="n">
        <v>3.81367927932712</v>
      </c>
      <c r="F14" s="15" t="n">
        <v>2.24533415221721</v>
      </c>
      <c r="G14" s="15" t="n">
        <v>2.00807863683242</v>
      </c>
      <c r="H14" s="15" t="n">
        <v>2.12118072333056</v>
      </c>
      <c r="I14" s="15" t="n">
        <v>2.64244823904884</v>
      </c>
      <c r="J14" s="10" t="n">
        <f aca="false">AVERAGE(B14:I14)</f>
        <v>2.79220208179156</v>
      </c>
      <c r="K14" s="10" t="n">
        <f aca="false">STDEV(B14:I14)</f>
        <v>0.643784735758621</v>
      </c>
      <c r="L14" s="15" t="n">
        <v>2.95600467547391</v>
      </c>
      <c r="M14" s="15" t="n">
        <v>3.10016532529081</v>
      </c>
      <c r="N14" s="15" t="n">
        <v>3.16878767429602</v>
      </c>
      <c r="O14" s="15" t="n">
        <v>3.03160536781989</v>
      </c>
      <c r="P14" s="16" t="n">
        <v>3.83572091836729</v>
      </c>
      <c r="Q14" s="15" t="n">
        <v>3.21607838616579</v>
      </c>
      <c r="R14" s="15" t="n">
        <v>2.43665660426532</v>
      </c>
      <c r="S14" s="17" t="n">
        <v>2.75500665253387</v>
      </c>
      <c r="T14" s="15" t="n">
        <v>2.77542566330404</v>
      </c>
      <c r="U14" s="15" t="n">
        <v>3.21239693443888</v>
      </c>
      <c r="V14" s="15" t="n">
        <v>3.24364792320795</v>
      </c>
      <c r="W14" s="15" t="n">
        <v>3.04644510112893</v>
      </c>
      <c r="X14" s="15" t="n">
        <v>2.57864336848655</v>
      </c>
      <c r="Y14" s="15" t="n">
        <v>3.21463096698338</v>
      </c>
      <c r="Z14" s="15" t="n">
        <v>2.78338344990964</v>
      </c>
      <c r="AA14" s="15" t="n">
        <v>2.85656615424212</v>
      </c>
      <c r="AB14" s="15" t="n">
        <v>3.16630731460078</v>
      </c>
      <c r="AC14" s="15" t="n">
        <v>3.9499359438705</v>
      </c>
      <c r="AD14" s="15" t="n">
        <v>2.58076304969027</v>
      </c>
      <c r="AE14" s="15" t="n">
        <v>2.77150419678457</v>
      </c>
      <c r="AF14" s="15" t="n">
        <v>3.86316115643788</v>
      </c>
      <c r="AG14" s="15" t="n">
        <v>4.19750030949738</v>
      </c>
      <c r="AH14" s="10" t="n">
        <f aca="false">AVERAGE(L14:AG14)</f>
        <v>3.12456077894526</v>
      </c>
      <c r="AI14" s="10" t="n">
        <f aca="false">STDEV(L14:AG14)</f>
        <v>0.468424264875958</v>
      </c>
      <c r="AJ14" s="15" t="n">
        <v>3.14989140262365</v>
      </c>
      <c r="AK14" s="15" t="n">
        <v>4.06983305875141</v>
      </c>
      <c r="AL14" s="15" t="n">
        <v>2.31001287800174</v>
      </c>
      <c r="AM14" s="15" t="n">
        <v>2.36870996493569</v>
      </c>
      <c r="AN14" s="15" t="n">
        <v>1.94324030304336</v>
      </c>
      <c r="AO14" s="15" t="n">
        <v>3.00717374633927</v>
      </c>
      <c r="AP14" s="15" t="n">
        <v>2.62887973599389</v>
      </c>
      <c r="AQ14" s="15" t="n">
        <v>3.68542000515044</v>
      </c>
      <c r="AR14" s="15" t="n">
        <v>2.43639581224178</v>
      </c>
      <c r="AS14" s="15" t="n">
        <v>2.2591114397281</v>
      </c>
      <c r="AT14" s="15" t="n">
        <v>3.8447826838769</v>
      </c>
      <c r="AU14" s="15" t="n">
        <v>2.59506928430814</v>
      </c>
      <c r="AV14" s="15" t="n">
        <v>2.28597839509809</v>
      </c>
      <c r="AW14" s="15" t="n">
        <v>2.65086924276235</v>
      </c>
      <c r="AX14" s="15" t="n">
        <v>2.6162908235371</v>
      </c>
      <c r="AY14" s="15" t="n">
        <v>2.64942788390249</v>
      </c>
      <c r="AZ14" s="16" t="n">
        <v>3.47393206566133</v>
      </c>
      <c r="BA14" s="15" t="n">
        <v>3.03840918581592</v>
      </c>
      <c r="BB14" s="15" t="n">
        <v>2.28590146396404</v>
      </c>
      <c r="BC14" s="15" t="n">
        <v>2.27261897736918</v>
      </c>
      <c r="BD14" s="10" t="n">
        <f aca="false">AVERAGE(AJ14:BC14)</f>
        <v>2.77859741765524</v>
      </c>
      <c r="BE14" s="10" t="n">
        <f aca="false">STDEV(AJ14:BC14)</f>
        <v>0.593682196226968</v>
      </c>
      <c r="BF14" s="15" t="n">
        <v>3.19222184800742</v>
      </c>
      <c r="BG14" s="15" t="n">
        <v>3.24444050011104</v>
      </c>
      <c r="BH14" s="15" t="n">
        <v>3.87705924317299</v>
      </c>
      <c r="BI14" s="15" t="n">
        <v>3.30197477304973</v>
      </c>
      <c r="BJ14" s="15" t="n">
        <v>3.11809968461227</v>
      </c>
      <c r="BK14" s="15" t="n">
        <v>2.22750659767791</v>
      </c>
      <c r="BL14" s="15" t="n">
        <v>3.01409971638871</v>
      </c>
      <c r="BM14" s="15" t="n">
        <v>3.27708653713037</v>
      </c>
      <c r="BN14" s="15" t="n">
        <v>2.76430870822376</v>
      </c>
      <c r="BO14" s="15" t="n">
        <v>2.6952945805065</v>
      </c>
      <c r="BP14" s="15" t="n">
        <v>2.43957721202656</v>
      </c>
      <c r="BQ14" s="15" t="n">
        <v>2.57514401570575</v>
      </c>
      <c r="BR14" s="15" t="n">
        <v>3.19328214401122</v>
      </c>
      <c r="BS14" s="15" t="n">
        <v>1.7412638792348</v>
      </c>
      <c r="BT14" s="15" t="n">
        <v>2.30747672725313</v>
      </c>
      <c r="BU14" s="15" t="n">
        <v>2.05590191681202</v>
      </c>
      <c r="BV14" s="15" t="n">
        <v>2.43198022167347</v>
      </c>
      <c r="BW14" s="10" t="n">
        <f aca="false">AVERAGE(BF14:BV14)</f>
        <v>2.79157166503516</v>
      </c>
      <c r="BX14" s="10" t="n">
        <f aca="false">STDEV(BF14:BV14)</f>
        <v>0.551394479574178</v>
      </c>
      <c r="BY14" s="15" t="n">
        <v>2.15232781067169</v>
      </c>
      <c r="BZ14" s="15" t="n">
        <v>2.83106323015229</v>
      </c>
      <c r="CA14" s="15" t="n">
        <v>2.57948601540992</v>
      </c>
      <c r="CB14" s="15" t="n">
        <v>3.16149297610807</v>
      </c>
      <c r="CC14" s="15" t="n">
        <v>2.34705408076586</v>
      </c>
      <c r="CD14" s="15" t="n">
        <v>2.75511243890729</v>
      </c>
      <c r="CE14" s="15" t="n">
        <v>3.62086735775951</v>
      </c>
      <c r="CF14" s="15" t="n">
        <v>6.78662522539976</v>
      </c>
      <c r="CG14" s="15" t="n">
        <v>2.84840742650489</v>
      </c>
      <c r="CH14" s="15" t="n">
        <v>2.28807883397786</v>
      </c>
      <c r="CI14" s="15" t="n">
        <v>3.79199997135083</v>
      </c>
      <c r="CJ14" s="15" t="n">
        <v>2.83340146707458</v>
      </c>
      <c r="CK14" s="15" t="n">
        <v>1.91539462649104</v>
      </c>
      <c r="CL14" s="15" t="n">
        <v>2.90318880888579</v>
      </c>
      <c r="CM14" s="15" t="n">
        <v>2.7025652496639</v>
      </c>
      <c r="CN14" s="15" t="n">
        <v>1.97254233079138</v>
      </c>
      <c r="CO14" s="15" t="n">
        <v>2.49546595825647</v>
      </c>
      <c r="CP14" s="15" t="n">
        <v>2.69175644112013</v>
      </c>
      <c r="CQ14" s="15" t="n">
        <v>2.45386767139851</v>
      </c>
      <c r="CR14" s="15" t="n">
        <v>2.34440045694643</v>
      </c>
      <c r="CS14" s="15" t="n">
        <v>2.2623545117431</v>
      </c>
      <c r="CT14" s="15" t="n">
        <v>2.39756135689075</v>
      </c>
      <c r="CU14" s="15" t="n">
        <v>2.58887256238109</v>
      </c>
      <c r="CV14" s="15" t="n">
        <v>2.90268212611163</v>
      </c>
      <c r="CW14" s="15" t="n">
        <v>1.82162651197551</v>
      </c>
      <c r="CX14" s="15" t="n">
        <v>2.34382045442818</v>
      </c>
      <c r="CY14" s="13" t="n">
        <f aca="false">AVERAGE(BY14:CX14)</f>
        <v>2.76123138081409</v>
      </c>
      <c r="CZ14" s="13" t="n">
        <f aca="false">STDEV(BY14:CX14)</f>
        <v>0.941808420096987</v>
      </c>
      <c r="DA14" s="15" t="n">
        <v>2.4424851370342</v>
      </c>
      <c r="DB14" s="15" t="n">
        <v>2.57294047726202</v>
      </c>
      <c r="DC14" s="15" t="n">
        <v>1.5941052913224</v>
      </c>
      <c r="DD14" s="16" t="n">
        <v>1.2964380628516</v>
      </c>
      <c r="DE14" s="15" t="n">
        <v>1.4840860650458</v>
      </c>
      <c r="DF14" s="15" t="n">
        <v>1.2323690454136</v>
      </c>
      <c r="DG14" s="15" t="n">
        <v>2.69049748872757</v>
      </c>
      <c r="DH14" s="15" t="n">
        <v>1.76128437384309</v>
      </c>
      <c r="DI14" s="15" t="n">
        <v>2.12991889180247</v>
      </c>
      <c r="DJ14" s="15" t="n">
        <v>1.49241044421176</v>
      </c>
      <c r="DK14" s="15" t="n">
        <v>1.94100689808022</v>
      </c>
      <c r="DL14" s="15" t="n">
        <v>2.52418937580808</v>
      </c>
      <c r="DM14" s="15" t="n">
        <v>2.21634570005949</v>
      </c>
      <c r="DN14" s="15" t="n">
        <v>2.40082501966495</v>
      </c>
      <c r="DO14" s="17" t="n">
        <v>2.53201520800581</v>
      </c>
      <c r="DP14" s="15" t="n">
        <v>2.65961020631194</v>
      </c>
      <c r="DQ14" s="15" t="n">
        <v>4.13546902246433</v>
      </c>
      <c r="DR14" s="15" t="n">
        <v>2.46066806890009</v>
      </c>
      <c r="DS14" s="15" t="n">
        <v>3.1785380435215</v>
      </c>
      <c r="DT14" s="15" t="n">
        <v>2.01780317944264</v>
      </c>
      <c r="DU14" s="15" t="n">
        <v>2.15521258724554</v>
      </c>
      <c r="DV14" s="15" t="n">
        <v>3.32883495375878</v>
      </c>
      <c r="DW14" s="15" t="n">
        <v>2.875469077492</v>
      </c>
      <c r="DX14" s="15" t="n">
        <v>1.68585488996383</v>
      </c>
      <c r="DY14" s="15" t="n">
        <v>1.81321882726576</v>
      </c>
      <c r="DZ14" s="15" t="n">
        <v>2.06150252781452</v>
      </c>
      <c r="EA14" s="15" t="n">
        <v>1.86748464245561</v>
      </c>
      <c r="EB14" s="15" t="n">
        <v>1.50719487577904</v>
      </c>
      <c r="EC14" s="15" t="n">
        <v>1.83084882245223</v>
      </c>
      <c r="ED14" s="15" t="n">
        <v>1.33733889453635</v>
      </c>
      <c r="EE14" s="15" t="n">
        <v>1.53507280337872</v>
      </c>
      <c r="EF14" s="15" t="n">
        <v>1.801426377207</v>
      </c>
      <c r="EG14" s="15" t="n">
        <v>2.52933855959157</v>
      </c>
      <c r="EH14" s="15" t="n">
        <v>1.81937790730876</v>
      </c>
      <c r="EI14" s="15" t="n">
        <v>1.76868448328191</v>
      </c>
      <c r="EJ14" s="13" t="n">
        <f aca="false">AVERAGE(DA14:EI14)</f>
        <v>2.13371046369443</v>
      </c>
      <c r="EK14" s="13" t="n">
        <f aca="false">STDEV(DA14:EI14)</f>
        <v>0.633178313665858</v>
      </c>
      <c r="EL14" s="15" t="n">
        <v>3.70339546257977</v>
      </c>
      <c r="EM14" s="15" t="n">
        <v>3.41911278766674</v>
      </c>
      <c r="EN14" s="15" t="n">
        <v>3.00841183649337</v>
      </c>
      <c r="EO14" s="15" t="n">
        <v>2.74006461494752</v>
      </c>
      <c r="EP14" s="15" t="n">
        <v>2.16926756414021</v>
      </c>
      <c r="EQ14" s="15" t="n">
        <v>1.71859902802478</v>
      </c>
      <c r="ER14" s="15" t="n">
        <v>2.67475445000361</v>
      </c>
      <c r="ES14" s="15" t="n">
        <v>2.04632165875745</v>
      </c>
      <c r="ET14" s="15" t="n">
        <v>2.12288137038832</v>
      </c>
      <c r="EU14" s="15" t="n">
        <v>2.62919222778011</v>
      </c>
      <c r="EV14" s="15" t="n">
        <v>1.94897317368155</v>
      </c>
      <c r="EW14" s="15" t="n">
        <v>2.8074698062661</v>
      </c>
      <c r="EX14" s="15" t="n">
        <v>1.79369363766806</v>
      </c>
      <c r="EY14" s="15" t="n">
        <v>1.37881687494414</v>
      </c>
      <c r="EZ14" s="15" t="n">
        <v>1.65504548374144</v>
      </c>
      <c r="FA14" s="15" t="n">
        <v>1.36832274768083</v>
      </c>
      <c r="FB14" s="15" t="n">
        <v>1.61218412718662</v>
      </c>
      <c r="FC14" s="15" t="n">
        <v>1.85619200970017</v>
      </c>
      <c r="FD14" s="15" t="n">
        <v>1.94468853569768</v>
      </c>
      <c r="FE14" s="15" t="n">
        <v>2.00219491424876</v>
      </c>
      <c r="FF14" s="15" t="n">
        <v>2.49096946838296</v>
      </c>
      <c r="FG14" s="15" t="n">
        <v>2.0709423706916</v>
      </c>
      <c r="FH14" s="15" t="n">
        <v>1.80738371879104</v>
      </c>
      <c r="FI14" s="15" t="n">
        <v>2.1661166774362</v>
      </c>
      <c r="FJ14" s="13" t="n">
        <f aca="false">AVERAGE(EL14:FI14)</f>
        <v>2.21395810612079</v>
      </c>
      <c r="FK14" s="13" t="n">
        <f aca="false">STDEV(EL14:FI14)</f>
        <v>0.605898219483031</v>
      </c>
    </row>
    <row r="15" customFormat="false" ht="13.5" hidden="false" customHeight="false" outlineLevel="0" collapsed="false">
      <c r="A15" s="14" t="s">
        <v>108</v>
      </c>
      <c r="B15" s="15" t="n">
        <v>11.5076683457313</v>
      </c>
      <c r="C15" s="15" t="n">
        <v>11.4233134429627</v>
      </c>
      <c r="D15" s="15" t="n">
        <v>11.8644757365878</v>
      </c>
      <c r="E15" s="15" t="n">
        <v>11.7160334694334</v>
      </c>
      <c r="F15" s="15" t="n">
        <v>12.6853132307451</v>
      </c>
      <c r="G15" s="15" t="n">
        <v>12.5847945125184</v>
      </c>
      <c r="H15" s="15" t="n">
        <v>12.4250142790073</v>
      </c>
      <c r="I15" s="15" t="n">
        <v>12.9179956230375</v>
      </c>
      <c r="J15" s="10" t="n">
        <f aca="false">AVERAGE(B15:I15)</f>
        <v>12.1405760800029</v>
      </c>
      <c r="K15" s="10" t="n">
        <f aca="false">STDEV(B15:I15)</f>
        <v>0.579514640829257</v>
      </c>
      <c r="L15" s="15" t="n">
        <v>11.340763965773</v>
      </c>
      <c r="M15" s="15" t="n">
        <v>11.423050141777</v>
      </c>
      <c r="N15" s="15" t="n">
        <v>11.3532986064428</v>
      </c>
      <c r="O15" s="15" t="n">
        <v>11.6877563894894</v>
      </c>
      <c r="P15" s="16" t="n">
        <v>11.1341676037321</v>
      </c>
      <c r="Q15" s="15" t="n">
        <v>11.9857807650954</v>
      </c>
      <c r="R15" s="15" t="n">
        <v>12.2901357682767</v>
      </c>
      <c r="S15" s="17" t="n">
        <v>11.9546598613341</v>
      </c>
      <c r="T15" s="15" t="n">
        <v>11.7232735781409</v>
      </c>
      <c r="U15" s="15" t="n">
        <v>11.9580918616074</v>
      </c>
      <c r="V15" s="15" t="n">
        <v>11.9869732548243</v>
      </c>
      <c r="W15" s="15" t="n">
        <v>12.1564294161825</v>
      </c>
      <c r="X15" s="15" t="n">
        <v>12.819402930654</v>
      </c>
      <c r="Y15" s="15" t="n">
        <v>12.4381083612785</v>
      </c>
      <c r="Z15" s="15" t="n">
        <v>13.7822276404839</v>
      </c>
      <c r="AA15" s="15" t="n">
        <v>13.1993440466733</v>
      </c>
      <c r="AB15" s="15" t="n">
        <v>12.757608659831</v>
      </c>
      <c r="AC15" s="15" t="n">
        <v>12.2094546853251</v>
      </c>
      <c r="AD15" s="15" t="n">
        <v>13.1185122543848</v>
      </c>
      <c r="AE15" s="15" t="n">
        <v>13.3678937443968</v>
      </c>
      <c r="AF15" s="15" t="n">
        <v>12.0645281672701</v>
      </c>
      <c r="AG15" s="15" t="n">
        <v>12.9617335949324</v>
      </c>
      <c r="AH15" s="10" t="n">
        <f aca="false">AVERAGE(L15:AG15)</f>
        <v>12.2596906953593</v>
      </c>
      <c r="AI15" s="10" t="n">
        <f aca="false">STDEV(L15:AG15)</f>
        <v>0.719982029360869</v>
      </c>
      <c r="AJ15" s="15" t="n">
        <v>11.6033157381882</v>
      </c>
      <c r="AK15" s="15" t="n">
        <v>10.8674943464747</v>
      </c>
      <c r="AL15" s="15" t="n">
        <v>12.5521067075035</v>
      </c>
      <c r="AM15" s="15" t="n">
        <v>13.5273442817384</v>
      </c>
      <c r="AN15" s="15" t="n">
        <v>12.5361345291909</v>
      </c>
      <c r="AO15" s="15" t="n">
        <v>11.9777565567495</v>
      </c>
      <c r="AP15" s="15" t="n">
        <v>11.3251161336708</v>
      </c>
      <c r="AQ15" s="15" t="n">
        <v>10.6813859236503</v>
      </c>
      <c r="AR15" s="15" t="n">
        <v>10.9542960654868</v>
      </c>
      <c r="AS15" s="15" t="n">
        <v>11.3158399332816</v>
      </c>
      <c r="AT15" s="15" t="n">
        <v>10.4049730650254</v>
      </c>
      <c r="AU15" s="15" t="n">
        <v>11.194532130335</v>
      </c>
      <c r="AV15" s="15" t="n">
        <v>11.9707010096608</v>
      </c>
      <c r="AW15" s="15" t="n">
        <v>11.853358979006</v>
      </c>
      <c r="AX15" s="15" t="n">
        <v>12.0684852532142</v>
      </c>
      <c r="AY15" s="15" t="n">
        <v>12.3926859653892</v>
      </c>
      <c r="AZ15" s="16" t="n">
        <v>11.9117551591363</v>
      </c>
      <c r="BA15" s="15" t="n">
        <v>11.7876397495392</v>
      </c>
      <c r="BB15" s="15" t="n">
        <v>12.7318126059637</v>
      </c>
      <c r="BC15" s="15" t="n">
        <v>13.3778003949086</v>
      </c>
      <c r="BD15" s="10" t="n">
        <f aca="false">AVERAGE(AJ15:BC15)</f>
        <v>11.8517267264057</v>
      </c>
      <c r="BE15" s="10" t="n">
        <f aca="false">STDEV(AJ15:BC15)</f>
        <v>0.844251776116056</v>
      </c>
      <c r="BF15" s="15" t="n">
        <v>11.6692296941615</v>
      </c>
      <c r="BG15" s="15" t="n">
        <v>11.5912380483574</v>
      </c>
      <c r="BH15" s="15" t="n">
        <v>11.2979797381968</v>
      </c>
      <c r="BI15" s="15" t="n">
        <v>11.7034738993856</v>
      </c>
      <c r="BJ15" s="15" t="n">
        <v>11.764931508362</v>
      </c>
      <c r="BK15" s="15" t="n">
        <v>12.5103450515659</v>
      </c>
      <c r="BL15" s="15" t="n">
        <v>12.071529661967</v>
      </c>
      <c r="BM15" s="15" t="n">
        <v>11.7318703728386</v>
      </c>
      <c r="BN15" s="15" t="n">
        <v>13.0153487506655</v>
      </c>
      <c r="BO15" s="15" t="n">
        <v>13.3254661972327</v>
      </c>
      <c r="BP15" s="15" t="n">
        <v>14.0326047576077</v>
      </c>
      <c r="BQ15" s="15" t="n">
        <v>13.3735825647003</v>
      </c>
      <c r="BR15" s="15" t="n">
        <v>13.1563584110525</v>
      </c>
      <c r="BS15" s="15" t="n">
        <v>14.6179925315624</v>
      </c>
      <c r="BT15" s="15" t="n">
        <v>14.2674842803152</v>
      </c>
      <c r="BU15" s="15" t="n">
        <v>14.3318595071282</v>
      </c>
      <c r="BV15" s="15" t="n">
        <v>13.3134006300981</v>
      </c>
      <c r="BW15" s="10" t="n">
        <f aca="false">AVERAGE(BF15:BV15)</f>
        <v>12.8102762120704</v>
      </c>
      <c r="BX15" s="10" t="n">
        <f aca="false">STDEV(BF15:BV15)</f>
        <v>1.10084615410419</v>
      </c>
      <c r="BY15" s="15" t="n">
        <v>12.3699844931763</v>
      </c>
      <c r="BZ15" s="15" t="n">
        <v>11.4231931659247</v>
      </c>
      <c r="CA15" s="15" t="n">
        <v>12.3376178797345</v>
      </c>
      <c r="CB15" s="15" t="n">
        <v>12.0629020147943</v>
      </c>
      <c r="CC15" s="15" t="n">
        <v>12.4727719350781</v>
      </c>
      <c r="CD15" s="15" t="n">
        <v>11.9725656696529</v>
      </c>
      <c r="CE15" s="15" t="n">
        <v>12.3815662350745</v>
      </c>
      <c r="CF15" s="15" t="n">
        <v>13.2850093577631</v>
      </c>
      <c r="CG15" s="15" t="n">
        <v>13.4106971863511</v>
      </c>
      <c r="CH15" s="15" t="n">
        <v>12.235825756015</v>
      </c>
      <c r="CI15" s="15" t="n">
        <v>10.6514816443722</v>
      </c>
      <c r="CJ15" s="15" t="n">
        <v>11.479092289313</v>
      </c>
      <c r="CK15" s="15" t="n">
        <v>12.2571750511583</v>
      </c>
      <c r="CL15" s="15" t="n">
        <v>11.5683013215976</v>
      </c>
      <c r="CM15" s="15" t="n">
        <v>13.1909164247653</v>
      </c>
      <c r="CN15" s="15" t="n">
        <v>13.69483253202</v>
      </c>
      <c r="CO15" s="15" t="n">
        <v>11.9792007193399</v>
      </c>
      <c r="CP15" s="15" t="n">
        <v>12.4516012307412</v>
      </c>
      <c r="CQ15" s="15" t="n">
        <v>12.805677634427</v>
      </c>
      <c r="CR15" s="15" t="n">
        <v>13.3182067812707</v>
      </c>
      <c r="CS15" s="15" t="n">
        <v>12.8750085587313</v>
      </c>
      <c r="CT15" s="15" t="n">
        <v>13.3593739172765</v>
      </c>
      <c r="CU15" s="15" t="n">
        <v>13.7472501684722</v>
      </c>
      <c r="CV15" s="15" t="n">
        <v>12.051784160313</v>
      </c>
      <c r="CW15" s="15" t="n">
        <v>13.130597950555</v>
      </c>
      <c r="CX15" s="15" t="n">
        <v>13.1707204674177</v>
      </c>
      <c r="CY15" s="13" t="n">
        <f aca="false">AVERAGE(BY15:CX15)</f>
        <v>12.5262828671283</v>
      </c>
      <c r="CZ15" s="13" t="n">
        <f aca="false">STDEV(BY15:CX15)</f>
        <v>0.774472748894083</v>
      </c>
      <c r="DA15" s="15" t="n">
        <v>13.1299379003333</v>
      </c>
      <c r="DB15" s="15" t="n">
        <v>12.3635091167907</v>
      </c>
      <c r="DC15" s="15" t="n">
        <v>13.529347929892</v>
      </c>
      <c r="DD15" s="16" t="n">
        <v>13.9722190339107</v>
      </c>
      <c r="DE15" s="15" t="n">
        <v>14.4733978105542</v>
      </c>
      <c r="DF15" s="15" t="n">
        <v>16.0069827929804</v>
      </c>
      <c r="DG15" s="15" t="n">
        <v>12.2247214285189</v>
      </c>
      <c r="DH15" s="15" t="n">
        <v>13.3679081280526</v>
      </c>
      <c r="DI15" s="15" t="n">
        <v>13.1641926654478</v>
      </c>
      <c r="DJ15" s="15" t="n">
        <v>14.2748963301448</v>
      </c>
      <c r="DK15" s="15" t="n">
        <v>13.1411778717606</v>
      </c>
      <c r="DL15" s="15" t="n">
        <v>12.4493810354307</v>
      </c>
      <c r="DM15" s="15" t="n">
        <v>13.3244331541195</v>
      </c>
      <c r="DN15" s="15" t="n">
        <v>12.4893887800564</v>
      </c>
      <c r="DO15" s="17" t="n">
        <v>13.4893971069325</v>
      </c>
      <c r="DP15" s="15" t="n">
        <v>12.6275367988564</v>
      </c>
      <c r="DQ15" s="15" t="n">
        <v>11.3684617883737</v>
      </c>
      <c r="DR15" s="15" t="n">
        <v>12.7565557769511</v>
      </c>
      <c r="DS15" s="15" t="n">
        <v>12.4475859654852</v>
      </c>
      <c r="DT15" s="15" t="n">
        <v>13.6671044440226</v>
      </c>
      <c r="DU15" s="15" t="n">
        <v>13.4434484795316</v>
      </c>
      <c r="DV15" s="15" t="n">
        <v>12.6283561042208</v>
      </c>
      <c r="DW15" s="15" t="n">
        <v>12.4852950963511</v>
      </c>
      <c r="DX15" s="15" t="n">
        <v>14.567847767895</v>
      </c>
      <c r="DY15" s="15" t="n">
        <v>13.8692044593029</v>
      </c>
      <c r="DZ15" s="15" t="n">
        <v>13.7457873467688</v>
      </c>
      <c r="EA15" s="15" t="n">
        <v>14.470408550361</v>
      </c>
      <c r="EB15" s="15" t="n">
        <v>14.688616059028</v>
      </c>
      <c r="EC15" s="15" t="n">
        <v>14.4193712939087</v>
      </c>
      <c r="ED15" s="15" t="n">
        <v>16.1705380968644</v>
      </c>
      <c r="EE15" s="15" t="n">
        <v>15.279563885846</v>
      </c>
      <c r="EF15" s="15" t="n">
        <v>15.545908867538</v>
      </c>
      <c r="EG15" s="15" t="n">
        <v>13.1947892031459</v>
      </c>
      <c r="EH15" s="15" t="n">
        <v>14.1656789109532</v>
      </c>
      <c r="EI15" s="15" t="n">
        <v>15.6983791143351</v>
      </c>
      <c r="EJ15" s="13" t="n">
        <f aca="false">AVERAGE(DA15:EI15)</f>
        <v>13.6754665455618</v>
      </c>
      <c r="EK15" s="13" t="n">
        <f aca="false">STDEV(DA15:EI15)</f>
        <v>1.15840717082633</v>
      </c>
      <c r="EL15" s="15" t="n">
        <v>13.0353423247134</v>
      </c>
      <c r="EM15" s="15" t="n">
        <v>13.8241890221833</v>
      </c>
      <c r="EN15" s="15" t="n">
        <v>13.6887377534048</v>
      </c>
      <c r="EO15" s="15" t="n">
        <v>13.6471992079286</v>
      </c>
      <c r="EP15" s="15" t="n">
        <v>14.5348623134229</v>
      </c>
      <c r="EQ15" s="15" t="n">
        <v>15.6124421442117</v>
      </c>
      <c r="ER15" s="15" t="n">
        <v>14.6960248856696</v>
      </c>
      <c r="ES15" s="15" t="n">
        <v>15.301533982854</v>
      </c>
      <c r="ET15" s="15" t="n">
        <v>14.4435963830662</v>
      </c>
      <c r="EU15" s="15" t="n">
        <v>14.0909889282045</v>
      </c>
      <c r="EV15" s="15" t="n">
        <v>13.7840454598371</v>
      </c>
      <c r="EW15" s="15" t="n">
        <v>13.4805374983358</v>
      </c>
      <c r="EX15" s="15" t="n">
        <v>14.1377885366188</v>
      </c>
      <c r="EY15" s="15" t="n">
        <v>15.1631593646522</v>
      </c>
      <c r="EZ15" s="15" t="n">
        <v>14.6955777493744</v>
      </c>
      <c r="FA15" s="15" t="n">
        <v>14.7185774228758</v>
      </c>
      <c r="FB15" s="15" t="n">
        <v>14.7101459976087</v>
      </c>
      <c r="FC15" s="15" t="n">
        <v>14.010544267726</v>
      </c>
      <c r="FD15" s="15" t="n">
        <v>13.4968848692527</v>
      </c>
      <c r="FE15" s="15" t="n">
        <v>14.4971952606396</v>
      </c>
      <c r="FF15" s="15" t="n">
        <v>13.4513286992839</v>
      </c>
      <c r="FG15" s="15" t="n">
        <v>14.7393485155507</v>
      </c>
      <c r="FH15" s="15" t="n">
        <v>15.2315308400684</v>
      </c>
      <c r="FI15" s="15" t="n">
        <v>14.3336863394738</v>
      </c>
      <c r="FJ15" s="13" t="n">
        <f aca="false">AVERAGE(EL15:FI15)</f>
        <v>14.3052194902899</v>
      </c>
      <c r="FK15" s="13" t="n">
        <f aca="false">STDEV(EL15:FI15)</f>
        <v>0.671972441177876</v>
      </c>
    </row>
    <row r="16" customFormat="false" ht="13.5" hidden="false" customHeight="false" outlineLevel="0" collapsed="false">
      <c r="A16" s="14" t="s">
        <v>109</v>
      </c>
      <c r="B16" s="15" t="n">
        <v>99.4678097955264</v>
      </c>
      <c r="C16" s="15" t="n">
        <v>98.2162346055614</v>
      </c>
      <c r="D16" s="15" t="n">
        <v>99.2333087477703</v>
      </c>
      <c r="E16" s="15" t="n">
        <v>97.4157127487605</v>
      </c>
      <c r="F16" s="15" t="n">
        <v>100.373647382962</v>
      </c>
      <c r="G16" s="15" t="n">
        <v>98.7298731493509</v>
      </c>
      <c r="H16" s="15" t="n">
        <v>97.2841950023379</v>
      </c>
      <c r="I16" s="15" t="n">
        <v>98.9274438620864</v>
      </c>
      <c r="J16" s="10" t="n">
        <f aca="false">AVERAGE(B16:I16)</f>
        <v>98.7060281617945</v>
      </c>
      <c r="K16" s="10" t="n">
        <f aca="false">STDEV(B16:I16)</f>
        <v>1.04302476087475</v>
      </c>
      <c r="L16" s="15" t="n">
        <v>98.9007686412469</v>
      </c>
      <c r="M16" s="15" t="n">
        <v>99.3942154670678</v>
      </c>
      <c r="N16" s="15" t="n">
        <v>100.912086280739</v>
      </c>
      <c r="O16" s="15" t="n">
        <v>100.834361757309</v>
      </c>
      <c r="P16" s="16" t="n">
        <v>100.395888522099</v>
      </c>
      <c r="Q16" s="15" t="n">
        <v>101.301859151261</v>
      </c>
      <c r="R16" s="15" t="n">
        <v>99.304792372542</v>
      </c>
      <c r="S16" s="17" t="n">
        <v>100.704666513868</v>
      </c>
      <c r="T16" s="15" t="n">
        <v>100.712699241445</v>
      </c>
      <c r="U16" s="15" t="n">
        <v>99.4954887960462</v>
      </c>
      <c r="V16" s="15" t="n">
        <v>99.4036211780322</v>
      </c>
      <c r="W16" s="15" t="n">
        <v>98.8818745173114</v>
      </c>
      <c r="X16" s="15" t="n">
        <v>99.8790462991406</v>
      </c>
      <c r="Y16" s="15" t="n">
        <v>98.9837393282619</v>
      </c>
      <c r="Z16" s="15" t="n">
        <v>100.935611090394</v>
      </c>
      <c r="AA16" s="15" t="n">
        <v>98.9979102009154</v>
      </c>
      <c r="AB16" s="15" t="n">
        <v>99.6599159744318</v>
      </c>
      <c r="AC16" s="15" t="n">
        <v>97.3133906291956</v>
      </c>
      <c r="AD16" s="15" t="n">
        <v>99.556275304075</v>
      </c>
      <c r="AE16" s="15" t="n">
        <v>99.9493979411814</v>
      </c>
      <c r="AF16" s="15" t="n">
        <v>98.6036893237079</v>
      </c>
      <c r="AG16" s="15" t="n">
        <v>98.6882339044298</v>
      </c>
      <c r="AH16" s="10" t="n">
        <f aca="false">AVERAGE(L16:AG16)</f>
        <v>99.6731605652137</v>
      </c>
      <c r="AI16" s="10" t="n">
        <f aca="false">STDEV(L16:AG16)</f>
        <v>0.977931618858764</v>
      </c>
      <c r="AJ16" s="15" t="n">
        <v>99.4872071408119</v>
      </c>
      <c r="AK16" s="15" t="n">
        <v>97.6103274052261</v>
      </c>
      <c r="AL16" s="15" t="n">
        <v>100.130119585505</v>
      </c>
      <c r="AM16" s="15" t="n">
        <v>99.417054246674</v>
      </c>
      <c r="AN16" s="15" t="n">
        <v>99.9413748322342</v>
      </c>
      <c r="AO16" s="15" t="n">
        <v>98.2769303030888</v>
      </c>
      <c r="AP16" s="15" t="n">
        <v>99.9969958696647</v>
      </c>
      <c r="AQ16" s="15" t="n">
        <v>98.1718059288008</v>
      </c>
      <c r="AR16" s="15" t="n">
        <v>99.4446918777286</v>
      </c>
      <c r="AS16" s="15" t="n">
        <v>98.7609513730098</v>
      </c>
      <c r="AT16" s="15" t="n">
        <v>98.8277557489024</v>
      </c>
      <c r="AU16" s="15" t="n">
        <v>99.4306014146431</v>
      </c>
      <c r="AV16" s="15" t="n">
        <v>100.025679404759</v>
      </c>
      <c r="AW16" s="15" t="n">
        <v>99.3472282217683</v>
      </c>
      <c r="AX16" s="15" t="n">
        <v>97.8907760767513</v>
      </c>
      <c r="AY16" s="15" t="n">
        <v>99.5091138492917</v>
      </c>
      <c r="AZ16" s="16" t="n">
        <v>98.8466872247976</v>
      </c>
      <c r="BA16" s="15" t="n">
        <v>97.6650489353551</v>
      </c>
      <c r="BB16" s="15" t="n">
        <v>99.6397140699278</v>
      </c>
      <c r="BC16" s="15" t="n">
        <v>98.5404193722778</v>
      </c>
      <c r="BD16" s="10" t="n">
        <f aca="false">AVERAGE(AJ16:BC16)</f>
        <v>99.0480241440609</v>
      </c>
      <c r="BE16" s="10" t="n">
        <f aca="false">STDEV(AJ16:BC16)</f>
        <v>0.801992587238028</v>
      </c>
      <c r="BF16" s="15" t="n">
        <v>97.8554515421689</v>
      </c>
      <c r="BG16" s="15" t="n">
        <v>99.0386785484684</v>
      </c>
      <c r="BH16" s="15" t="n">
        <v>97.5310389813698</v>
      </c>
      <c r="BI16" s="15" t="n">
        <v>98.4884486724353</v>
      </c>
      <c r="BJ16" s="15" t="n">
        <v>98.5020311929743</v>
      </c>
      <c r="BK16" s="15" t="n">
        <v>98.9278516492438</v>
      </c>
      <c r="BL16" s="15" t="n">
        <v>98.8996293783557</v>
      </c>
      <c r="BM16" s="15" t="n">
        <v>97.2369569099689</v>
      </c>
      <c r="BN16" s="15" t="n">
        <v>97.4806574588893</v>
      </c>
      <c r="BO16" s="15" t="n">
        <v>97.6637607777392</v>
      </c>
      <c r="BP16" s="15" t="n">
        <v>98.5161819696343</v>
      </c>
      <c r="BQ16" s="15" t="n">
        <v>97.9987265804061</v>
      </c>
      <c r="BR16" s="15" t="n">
        <v>98.2616405550638</v>
      </c>
      <c r="BS16" s="15" t="n">
        <v>99.6872564107972</v>
      </c>
      <c r="BT16" s="15" t="n">
        <v>99.0079610075683</v>
      </c>
      <c r="BU16" s="15" t="n">
        <v>98.4977614239402</v>
      </c>
      <c r="BV16" s="15" t="n">
        <v>97.7153808517716</v>
      </c>
      <c r="BW16" s="10" t="n">
        <f aca="false">AVERAGE(BF16:BV16)</f>
        <v>98.3123184653409</v>
      </c>
      <c r="BX16" s="10" t="n">
        <f aca="false">STDEV(BF16:BV16)</f>
        <v>0.676101254411742</v>
      </c>
      <c r="BY16" s="15" t="n">
        <v>98.626312303848</v>
      </c>
      <c r="BZ16" s="15" t="n">
        <v>98.639256396077</v>
      </c>
      <c r="CA16" s="15" t="n">
        <v>98.5511038951444</v>
      </c>
      <c r="CB16" s="15" t="n">
        <v>98.0113949909024</v>
      </c>
      <c r="CC16" s="15" t="n">
        <v>98.246826015844</v>
      </c>
      <c r="CD16" s="15" t="n">
        <v>98.3726781085602</v>
      </c>
      <c r="CE16" s="15" t="n">
        <v>98.471433592834</v>
      </c>
      <c r="CF16" s="15" t="n">
        <v>98.1356345831629</v>
      </c>
      <c r="CG16" s="15" t="n">
        <v>98.458104612856</v>
      </c>
      <c r="CH16" s="15" t="n">
        <v>99.3849045899928</v>
      </c>
      <c r="CI16" s="15" t="n">
        <v>97.949481615723</v>
      </c>
      <c r="CJ16" s="15" t="n">
        <v>97.2614937563876</v>
      </c>
      <c r="CK16" s="15" t="n">
        <v>98.7435696776494</v>
      </c>
      <c r="CL16" s="15" t="n">
        <v>97.8874901304834</v>
      </c>
      <c r="CM16" s="15" t="n">
        <v>97.9104816744292</v>
      </c>
      <c r="CN16" s="15" t="n">
        <v>98.0113748628114</v>
      </c>
      <c r="CO16" s="15" t="n">
        <v>97.3076666775964</v>
      </c>
      <c r="CP16" s="15" t="n">
        <v>97.7623576718613</v>
      </c>
      <c r="CQ16" s="15" t="n">
        <v>97.4975453058255</v>
      </c>
      <c r="CR16" s="15" t="n">
        <v>98.2896072382171</v>
      </c>
      <c r="CS16" s="15" t="n">
        <v>98.2783630704744</v>
      </c>
      <c r="CT16" s="15" t="n">
        <v>97.4839352741673</v>
      </c>
      <c r="CU16" s="15" t="n">
        <v>98.3131227308533</v>
      </c>
      <c r="CV16" s="15" t="n">
        <v>99.1104662864246</v>
      </c>
      <c r="CW16" s="15" t="n">
        <v>98.4412244625305</v>
      </c>
      <c r="CX16" s="15" t="n">
        <v>98.1665409218458</v>
      </c>
      <c r="CY16" s="13" t="n">
        <f aca="false">AVERAGE(BY16:CX16)</f>
        <v>98.2043219402501</v>
      </c>
      <c r="CZ16" s="13" t="n">
        <f aca="false">STDEV(BY16:CX16)</f>
        <v>0.509069129884068</v>
      </c>
      <c r="DA16" s="15" t="n">
        <v>100.234423037367</v>
      </c>
      <c r="DB16" s="15" t="n">
        <v>99.4024495940528</v>
      </c>
      <c r="DC16" s="15" t="n">
        <v>100.038453221214</v>
      </c>
      <c r="DD16" s="16" t="n">
        <v>99.7136570967623</v>
      </c>
      <c r="DE16" s="15" t="n">
        <v>98.9544838756</v>
      </c>
      <c r="DF16" s="15" t="n">
        <v>98.848351838394</v>
      </c>
      <c r="DG16" s="15" t="n">
        <v>99.4032189172464</v>
      </c>
      <c r="DH16" s="15" t="n">
        <v>98.6181925018957</v>
      </c>
      <c r="DI16" s="15" t="n">
        <v>98.9631115572502</v>
      </c>
      <c r="DJ16" s="15" t="n">
        <v>98.2183067743566</v>
      </c>
      <c r="DK16" s="15" t="n">
        <v>98.5481847698408</v>
      </c>
      <c r="DL16" s="15" t="n">
        <v>99.3175704112387</v>
      </c>
      <c r="DM16" s="15" t="n">
        <v>99.818778854179</v>
      </c>
      <c r="DN16" s="15" t="n">
        <v>98.2992137997213</v>
      </c>
      <c r="DO16" s="17" t="n">
        <v>100.192412314938</v>
      </c>
      <c r="DP16" s="15" t="n">
        <v>99.2771470051683</v>
      </c>
      <c r="DQ16" s="15" t="n">
        <v>97.870930810838</v>
      </c>
      <c r="DR16" s="15" t="n">
        <v>99.6532238458511</v>
      </c>
      <c r="DS16" s="15" t="n">
        <v>99.1471240090068</v>
      </c>
      <c r="DT16" s="15" t="n">
        <v>99.5459076234652</v>
      </c>
      <c r="DU16" s="15" t="n">
        <v>99.9926610667772</v>
      </c>
      <c r="DV16" s="15" t="n">
        <v>100.00019105798</v>
      </c>
      <c r="DW16" s="15" t="n">
        <v>99.1787641738431</v>
      </c>
      <c r="DX16" s="15" t="n">
        <v>99.4507026578588</v>
      </c>
      <c r="DY16" s="15" t="n">
        <v>99.4944232865686</v>
      </c>
      <c r="DZ16" s="15" t="n">
        <v>99.3502898745833</v>
      </c>
      <c r="EA16" s="15" t="n">
        <v>99.1788931928166</v>
      </c>
      <c r="EB16" s="15" t="n">
        <v>98.9028109348071</v>
      </c>
      <c r="EC16" s="15" t="n">
        <v>99.5212201163609</v>
      </c>
      <c r="ED16" s="15" t="n">
        <v>99.6508769914007</v>
      </c>
      <c r="EE16" s="15" t="n">
        <v>100.262636689225</v>
      </c>
      <c r="EF16" s="15" t="n">
        <v>99.397335244745</v>
      </c>
      <c r="EG16" s="15" t="n">
        <v>99.2791277627375</v>
      </c>
      <c r="EH16" s="15" t="n">
        <v>99.026056818262</v>
      </c>
      <c r="EI16" s="15" t="n">
        <v>98.893063597617</v>
      </c>
      <c r="EJ16" s="13" t="n">
        <f aca="false">AVERAGE(DA16:EI16)</f>
        <v>99.3041198663991</v>
      </c>
      <c r="EK16" s="13" t="n">
        <f aca="false">STDEV(DA16:EI16)</f>
        <v>0.572286581475238</v>
      </c>
      <c r="EL16" s="15" t="n">
        <v>98.4417377872932</v>
      </c>
      <c r="EM16" s="15" t="n">
        <v>98.50130180985</v>
      </c>
      <c r="EN16" s="15" t="n">
        <v>98.6261495898982</v>
      </c>
      <c r="EO16" s="15" t="n">
        <v>98.6902638228761</v>
      </c>
      <c r="EP16" s="15" t="n">
        <v>99.0171298775631</v>
      </c>
      <c r="EQ16" s="15" t="n">
        <v>97.6410411722365</v>
      </c>
      <c r="ER16" s="15" t="n">
        <v>98.0007793356732</v>
      </c>
      <c r="ES16" s="15" t="n">
        <v>98.9268556416115</v>
      </c>
      <c r="ET16" s="15" t="n">
        <v>99.2954777534545</v>
      </c>
      <c r="EU16" s="15" t="n">
        <v>99.1691811559846</v>
      </c>
      <c r="EV16" s="15" t="n">
        <v>99.3130186335187</v>
      </c>
      <c r="EW16" s="15" t="n">
        <v>97.874007304602</v>
      </c>
      <c r="EX16" s="15" t="n">
        <v>99.0184821742869</v>
      </c>
      <c r="EY16" s="15" t="n">
        <v>99.4859762395963</v>
      </c>
      <c r="EZ16" s="15" t="n">
        <v>99.4496232331158</v>
      </c>
      <c r="FA16" s="15" t="n">
        <v>99.9709001705566</v>
      </c>
      <c r="FB16" s="15" t="n">
        <v>99.7723301247953</v>
      </c>
      <c r="FC16" s="15" t="n">
        <v>99.7727362774262</v>
      </c>
      <c r="FD16" s="15" t="n">
        <v>99.7165734049504</v>
      </c>
      <c r="FE16" s="15" t="n">
        <v>99.5463901748883</v>
      </c>
      <c r="FF16" s="15" t="n">
        <v>99.7342981676668</v>
      </c>
      <c r="FG16" s="15" t="n">
        <v>99.3502908862423</v>
      </c>
      <c r="FH16" s="15" t="n">
        <v>99.3159145588594</v>
      </c>
      <c r="FI16" s="15" t="n">
        <v>99.17280301691</v>
      </c>
      <c r="FJ16" s="13" t="n">
        <f aca="false">AVERAGE(EL16:FI16)</f>
        <v>99.075135929744</v>
      </c>
      <c r="FK16" s="13" t="n">
        <f aca="false">STDEV(EL16:FI16)</f>
        <v>0.631482365486374</v>
      </c>
    </row>
    <row r="17" customFormat="false" ht="13.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0"/>
      <c r="K17" s="10"/>
      <c r="L17" s="18"/>
      <c r="M17" s="18"/>
      <c r="N17" s="18"/>
      <c r="O17" s="18"/>
      <c r="P17" s="19"/>
      <c r="Q17" s="18"/>
      <c r="R17" s="18"/>
      <c r="S17" s="20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0"/>
      <c r="AI17" s="10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9"/>
      <c r="BA17" s="18"/>
      <c r="BB17" s="18"/>
      <c r="BC17" s="18"/>
      <c r="BD17" s="10"/>
      <c r="BE17" s="10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0"/>
      <c r="BX17" s="10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5"/>
      <c r="CU17" s="15"/>
      <c r="CV17" s="15"/>
      <c r="CW17" s="15"/>
      <c r="CX17" s="15"/>
      <c r="CY17" s="13"/>
      <c r="CZ17" s="13"/>
      <c r="DA17" s="15"/>
      <c r="DB17" s="15"/>
      <c r="DC17" s="15"/>
      <c r="DD17" s="16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7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3"/>
      <c r="EK17" s="13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3"/>
      <c r="FK17" s="13"/>
    </row>
    <row r="18" customFormat="false" ht="13.5" hidden="false" customHeight="false" outlineLevel="0" collapsed="false">
      <c r="A18" s="21" t="s">
        <v>110</v>
      </c>
      <c r="B18" s="22" t="n">
        <v>0.000933284055633496</v>
      </c>
      <c r="C18" s="22" t="n">
        <v>0.00103157626049667</v>
      </c>
      <c r="D18" s="22" t="n">
        <v>0.000466972397608551</v>
      </c>
      <c r="E18" s="22" t="n">
        <v>0.000416849430132587</v>
      </c>
      <c r="F18" s="22" t="n">
        <v>0.000232025572968754</v>
      </c>
      <c r="G18" s="22" t="n">
        <v>0.00138556402487298</v>
      </c>
      <c r="H18" s="22" t="n">
        <v>0.00140047751184086</v>
      </c>
      <c r="I18" s="22" t="n">
        <v>0.00159431809893603</v>
      </c>
      <c r="J18" s="23" t="n">
        <f aca="false">AVERAGE(B18:I18)</f>
        <v>0.000932633419061242</v>
      </c>
      <c r="K18" s="23" t="n">
        <f aca="false">STDEV(B18:I18)</f>
        <v>0.000513442946858602</v>
      </c>
      <c r="L18" s="22" t="n">
        <v>0</v>
      </c>
      <c r="M18" s="22" t="n">
        <v>0.000268821513013035</v>
      </c>
      <c r="N18" s="22" t="n">
        <v>0</v>
      </c>
      <c r="O18" s="22" t="n">
        <v>0</v>
      </c>
      <c r="P18" s="24" t="n">
        <v>0.00032497979882709</v>
      </c>
      <c r="Q18" s="22" t="n">
        <v>0</v>
      </c>
      <c r="R18" s="22" t="n">
        <v>0.000149129996777438</v>
      </c>
      <c r="S18" s="25" t="n">
        <v>0.000500623413438337</v>
      </c>
      <c r="T18" s="22" t="n">
        <v>0</v>
      </c>
      <c r="U18" s="22" t="n">
        <v>0.000447951765763976</v>
      </c>
      <c r="V18" s="22" t="n">
        <v>0</v>
      </c>
      <c r="W18" s="22" t="n">
        <v>0.00177265234220777</v>
      </c>
      <c r="X18" s="22" t="n">
        <v>0.000507628171108754</v>
      </c>
      <c r="Y18" s="22" t="n">
        <v>0.000150125055539674</v>
      </c>
      <c r="Z18" s="22" t="n">
        <v>8.92321008126932E-005</v>
      </c>
      <c r="AA18" s="22" t="n">
        <v>0</v>
      </c>
      <c r="AB18" s="22" t="n">
        <v>0.000240500583293539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.000152143658173952</v>
      </c>
      <c r="AH18" s="23" t="n">
        <f aca="false">AVERAGE(L18:AG18)</f>
        <v>0.000209263109043466</v>
      </c>
      <c r="AI18" s="23" t="n">
        <f aca="false">STDEV(L18:AG18)</f>
        <v>0.000390327637350632</v>
      </c>
      <c r="AJ18" s="22" t="n">
        <v>0</v>
      </c>
      <c r="AK18" s="22" t="n">
        <v>0.000720588473204205</v>
      </c>
      <c r="AL18" s="22" t="n">
        <v>0.000851426238012567</v>
      </c>
      <c r="AM18" s="22" t="n">
        <v>0.000654944405497596</v>
      </c>
      <c r="AN18" s="22" t="n">
        <v>0</v>
      </c>
      <c r="AO18" s="22" t="n">
        <v>0.00234986361572627</v>
      </c>
      <c r="AP18" s="22" t="n">
        <v>0.000560375087696308</v>
      </c>
      <c r="AQ18" s="22" t="n">
        <v>0</v>
      </c>
      <c r="AR18" s="22" t="n">
        <v>0</v>
      </c>
      <c r="AS18" s="22" t="n">
        <v>0</v>
      </c>
      <c r="AT18" s="22" t="n">
        <v>0.00113243933435655</v>
      </c>
      <c r="AU18" s="22" t="n">
        <v>0.000767383903587187</v>
      </c>
      <c r="AV18" s="22" t="n">
        <v>0.000441482898779695</v>
      </c>
      <c r="AW18" s="22" t="n">
        <v>0</v>
      </c>
      <c r="AX18" s="22" t="n">
        <v>0</v>
      </c>
      <c r="AY18" s="22" t="n">
        <v>0.000206941602098229</v>
      </c>
      <c r="AZ18" s="24" t="n">
        <v>0.000623624350454948</v>
      </c>
      <c r="BA18" s="22" t="n">
        <v>0</v>
      </c>
      <c r="BB18" s="22" t="n">
        <v>8.84981451319814E-005</v>
      </c>
      <c r="BC18" s="22" t="n">
        <v>0.000330543061500801</v>
      </c>
      <c r="BD18" s="23" t="n">
        <f aca="false">AVERAGE(AJ18:BC18)</f>
        <v>0.000436405555802317</v>
      </c>
      <c r="BE18" s="23" t="n">
        <f aca="false">STDEV(AJ18:BC18)</f>
        <v>0.000576515689988746</v>
      </c>
      <c r="BF18" s="22" t="n">
        <v>0.00072608441316193</v>
      </c>
      <c r="BG18" s="22" t="n">
        <v>0.000388877582986771</v>
      </c>
      <c r="BH18" s="22" t="n">
        <v>0</v>
      </c>
      <c r="BI18" s="22" t="n">
        <v>0.00138010848535513</v>
      </c>
      <c r="BJ18" s="22" t="n">
        <v>0</v>
      </c>
      <c r="BK18" s="22" t="n">
        <v>0.000569896051165146</v>
      </c>
      <c r="BL18" s="22" t="n">
        <v>0.0013465107775692</v>
      </c>
      <c r="BM18" s="22" t="n">
        <v>0.000152286020262109</v>
      </c>
      <c r="BN18" s="22" t="n">
        <v>9.07730424015268E-005</v>
      </c>
      <c r="BO18" s="22" t="n">
        <v>0.000848236833651947</v>
      </c>
      <c r="BP18" s="22" t="n">
        <v>0.000665444113659914</v>
      </c>
      <c r="BQ18" s="22" t="n">
        <v>0.00141994902203053</v>
      </c>
      <c r="BR18" s="22" t="n">
        <v>0.0021443266527229</v>
      </c>
      <c r="BS18" s="22" t="n">
        <v>0.000629755136767492</v>
      </c>
      <c r="BT18" s="22" t="n">
        <v>0.00349082622574733</v>
      </c>
      <c r="BU18" s="22" t="n">
        <v>0.000485377437274381</v>
      </c>
      <c r="BV18" s="22" t="n">
        <v>0</v>
      </c>
      <c r="BW18" s="23" t="n">
        <f aca="false">AVERAGE(BF18:BV18)</f>
        <v>0.000843438340868018</v>
      </c>
      <c r="BX18" s="23" t="n">
        <f aca="false">STDEV(BF18:BV18)</f>
        <v>0.000910137060054871</v>
      </c>
      <c r="BY18" s="22" t="n">
        <v>0.00130707421454033</v>
      </c>
      <c r="BZ18" s="22" t="n">
        <v>0.000605511893342138</v>
      </c>
      <c r="CA18" s="22" t="n">
        <v>0.00073006651763728</v>
      </c>
      <c r="CB18" s="22" t="n">
        <v>0</v>
      </c>
      <c r="CC18" s="22" t="n">
        <v>0.00097323150883874</v>
      </c>
      <c r="CD18" s="22" t="n">
        <v>0.000728151870346654</v>
      </c>
      <c r="CE18" s="22" t="n">
        <v>0</v>
      </c>
      <c r="CF18" s="22" t="n">
        <v>0.00322846610979201</v>
      </c>
      <c r="CG18" s="22" t="n">
        <v>0.00137007569100059</v>
      </c>
      <c r="CH18" s="22" t="n">
        <v>0.000782858177480027</v>
      </c>
      <c r="CI18" s="22" t="n">
        <v>0.000580234838980238</v>
      </c>
      <c r="CJ18" s="22" t="n">
        <v>0</v>
      </c>
      <c r="CK18" s="22" t="n">
        <v>0.00045595994384132</v>
      </c>
      <c r="CL18" s="22" t="n">
        <v>0.000214093505982949</v>
      </c>
      <c r="CM18" s="22" t="n">
        <v>0.000977566951615554</v>
      </c>
      <c r="CN18" s="22" t="n">
        <v>0.000794062711909501</v>
      </c>
      <c r="CO18" s="22" t="n">
        <v>0</v>
      </c>
      <c r="CP18" s="22" t="n">
        <v>0</v>
      </c>
      <c r="CQ18" s="22" t="n">
        <v>0.00198584043527463</v>
      </c>
      <c r="CR18" s="22" t="n">
        <v>0.00103553881834522</v>
      </c>
      <c r="CS18" s="22" t="n">
        <v>0</v>
      </c>
      <c r="CT18" s="22" t="n">
        <v>0</v>
      </c>
      <c r="CU18" s="22" t="n">
        <v>0.00103370392832722</v>
      </c>
      <c r="CV18" s="22" t="n">
        <v>0.000390241753875336</v>
      </c>
      <c r="CW18" s="22" t="n">
        <v>0.000211558609871063</v>
      </c>
      <c r="CX18" s="22" t="n">
        <v>0</v>
      </c>
      <c r="CY18" s="26" t="n">
        <f aca="false">AVERAGE(BY18:CX18)</f>
        <v>0.000669393749269262</v>
      </c>
      <c r="CZ18" s="26" t="n">
        <f aca="false">STDEV(BY18:CX18)</f>
        <v>0.000743134510665546</v>
      </c>
      <c r="DA18" s="22" t="n">
        <v>0</v>
      </c>
      <c r="DB18" s="22" t="n">
        <v>0.00176690014811705</v>
      </c>
      <c r="DC18" s="22" t="n">
        <v>0.00172144968325919</v>
      </c>
      <c r="DD18" s="24" t="n">
        <v>0.00048658126377907</v>
      </c>
      <c r="DE18" s="22" t="n">
        <v>9.14508063432566E-005</v>
      </c>
      <c r="DF18" s="22" t="n">
        <v>0</v>
      </c>
      <c r="DG18" s="22" t="n">
        <v>0.000238697710544001</v>
      </c>
      <c r="DH18" s="22" t="n">
        <v>0.00100654304414061</v>
      </c>
      <c r="DI18" s="22" t="n">
        <v>0.000424823309394789</v>
      </c>
      <c r="DJ18" s="22" t="n">
        <v>0.000677052086919158</v>
      </c>
      <c r="DK18" s="22" t="n">
        <v>0.00164907507176341</v>
      </c>
      <c r="DL18" s="22" t="n">
        <v>0.000515438660569107</v>
      </c>
      <c r="DM18" s="22" t="n">
        <v>0</v>
      </c>
      <c r="DN18" s="22" t="n">
        <v>0.000734847189912334</v>
      </c>
      <c r="DO18" s="25" t="n">
        <v>0.00135309615930116</v>
      </c>
      <c r="DP18" s="22" t="n">
        <v>0</v>
      </c>
      <c r="DQ18" s="22" t="n">
        <v>0.000428858794055107</v>
      </c>
      <c r="DR18" s="22" t="n">
        <v>0</v>
      </c>
      <c r="DS18" s="22" t="n">
        <v>3.03500354184622E-005</v>
      </c>
      <c r="DT18" s="22" t="n">
        <v>0.000634765088402123</v>
      </c>
      <c r="DU18" s="22" t="n">
        <v>0.00192832346036057</v>
      </c>
      <c r="DV18" s="22" t="n">
        <v>0.000270777243978449</v>
      </c>
      <c r="DW18" s="22" t="n">
        <v>0</v>
      </c>
      <c r="DX18" s="22" t="n">
        <v>0.000637665280826254</v>
      </c>
      <c r="DY18" s="22" t="n">
        <v>0</v>
      </c>
      <c r="DZ18" s="22" t="n">
        <v>0</v>
      </c>
      <c r="EA18" s="22" t="n">
        <v>0.000728766397040991</v>
      </c>
      <c r="EB18" s="22" t="n">
        <v>0.00109843657301364</v>
      </c>
      <c r="EC18" s="22" t="n">
        <v>0.000151017344035244</v>
      </c>
      <c r="ED18" s="22" t="n">
        <v>0.000431307682253948</v>
      </c>
      <c r="EE18" s="22" t="n">
        <v>0.00133917910646416</v>
      </c>
      <c r="EF18" s="22" t="n">
        <v>0.000861732995895069</v>
      </c>
      <c r="EG18" s="22" t="n">
        <v>0.00161108255543122</v>
      </c>
      <c r="EH18" s="22" t="n">
        <v>0</v>
      </c>
      <c r="EI18" s="22" t="n">
        <v>0.00133489197474105</v>
      </c>
      <c r="EJ18" s="26" t="n">
        <f aca="false">AVERAGE(DA18:EI18)</f>
        <v>0.000632945990455983</v>
      </c>
      <c r="EK18" s="26" t="n">
        <f aca="false">STDEV(DA18:EI18)</f>
        <v>0.000618818685040945</v>
      </c>
      <c r="EL18" s="22" t="n">
        <v>0.000524888938312794</v>
      </c>
      <c r="EM18" s="22" t="n">
        <v>0.000247657417606472</v>
      </c>
      <c r="EN18" s="22" t="n">
        <v>0.000401962317405439</v>
      </c>
      <c r="EO18" s="22" t="n">
        <v>0.00119811527528915</v>
      </c>
      <c r="EP18" s="22" t="n">
        <v>0.000493653607233401</v>
      </c>
      <c r="EQ18" s="22" t="n">
        <v>0.00167012968041654</v>
      </c>
      <c r="ER18" s="22" t="n">
        <v>0.00200153295959974</v>
      </c>
      <c r="ES18" s="22" t="n">
        <v>0.000991239385876974</v>
      </c>
      <c r="ET18" s="22" t="n">
        <v>0.0014053760423234</v>
      </c>
      <c r="EU18" s="22" t="n">
        <v>0.000243957306987141</v>
      </c>
      <c r="EV18" s="22" t="n">
        <v>0.000755816537038851</v>
      </c>
      <c r="EW18" s="22" t="n">
        <v>0.000551083706032354</v>
      </c>
      <c r="EX18" s="22" t="n">
        <v>0.000575199501777181</v>
      </c>
      <c r="EY18" s="22" t="n">
        <v>0.000640368128367873</v>
      </c>
      <c r="EZ18" s="22" t="n">
        <v>0.0017059142350363</v>
      </c>
      <c r="FA18" s="22" t="n">
        <v>0</v>
      </c>
      <c r="FB18" s="22" t="n">
        <v>0.000181702901079597</v>
      </c>
      <c r="FC18" s="22" t="n">
        <v>0.00141668076221033</v>
      </c>
      <c r="FD18" s="22" t="n">
        <v>0.000180095927557719</v>
      </c>
      <c r="FE18" s="22" t="n">
        <v>0.000817778746815422</v>
      </c>
      <c r="FF18" s="22" t="n">
        <v>9.03218201809817E-005</v>
      </c>
      <c r="FG18" s="22" t="n">
        <v>0.000426828105844762</v>
      </c>
      <c r="FH18" s="22" t="n">
        <v>0.00103746545358565</v>
      </c>
      <c r="FI18" s="22" t="n">
        <v>0.000943451917285223</v>
      </c>
      <c r="FJ18" s="26" t="n">
        <f aca="false">AVERAGE(EL18:FI18)</f>
        <v>0.000770884194744304</v>
      </c>
      <c r="FK18" s="26" t="n">
        <f aca="false">STDEV(EL18:FI18)</f>
        <v>0.00055763109248238</v>
      </c>
    </row>
    <row r="19" customFormat="false" ht="13.5" hidden="false" customHeight="false" outlineLevel="0" collapsed="false">
      <c r="A19" s="21" t="s">
        <v>111</v>
      </c>
      <c r="B19" s="22" t="n">
        <v>1.09839444384874</v>
      </c>
      <c r="C19" s="22" t="n">
        <v>1.1118879889367</v>
      </c>
      <c r="D19" s="22" t="n">
        <v>1.11950099891575</v>
      </c>
      <c r="E19" s="22" t="n">
        <v>1.11802775591916</v>
      </c>
      <c r="F19" s="22" t="n">
        <v>1.10654998343359</v>
      </c>
      <c r="G19" s="22" t="n">
        <v>1.10462759508396</v>
      </c>
      <c r="H19" s="22" t="n">
        <v>1.13130204825391</v>
      </c>
      <c r="I19" s="22" t="n">
        <v>1.09835478814631</v>
      </c>
      <c r="J19" s="23" t="n">
        <f aca="false">AVERAGE(B19:I19)</f>
        <v>1.11108070031727</v>
      </c>
      <c r="K19" s="23" t="n">
        <f aca="false">STDEV(B19:I19)</f>
        <v>0.0114253949210503</v>
      </c>
      <c r="L19" s="22" t="n">
        <v>0.981592860473354</v>
      </c>
      <c r="M19" s="22" t="n">
        <v>0.943118086455047</v>
      </c>
      <c r="N19" s="22" t="n">
        <v>0.932086435210995</v>
      </c>
      <c r="O19" s="22" t="n">
        <v>0.958889128162934</v>
      </c>
      <c r="P19" s="24" t="n">
        <v>0.937159909964467</v>
      </c>
      <c r="Q19" s="22" t="n">
        <v>0.957191139805735</v>
      </c>
      <c r="R19" s="22" t="n">
        <v>0.980144574731947</v>
      </c>
      <c r="S19" s="25" t="n">
        <v>0.956318433849731</v>
      </c>
      <c r="T19" s="22" t="n">
        <v>0.981580778992352</v>
      </c>
      <c r="U19" s="22" t="n">
        <v>0.954626212559862</v>
      </c>
      <c r="V19" s="22" t="n">
        <v>0.950686694430486</v>
      </c>
      <c r="W19" s="22" t="n">
        <v>0.961101025931098</v>
      </c>
      <c r="X19" s="22" t="n">
        <v>0.956537242906967</v>
      </c>
      <c r="Y19" s="22" t="n">
        <v>0.968354258340764</v>
      </c>
      <c r="Z19" s="22" t="n">
        <v>0.933771923026538</v>
      </c>
      <c r="AA19" s="22" t="n">
        <v>0.963946769865201</v>
      </c>
      <c r="AB19" s="22" t="n">
        <v>0.919679024838152</v>
      </c>
      <c r="AC19" s="22" t="n">
        <v>0.918838519596634</v>
      </c>
      <c r="AD19" s="22" t="n">
        <v>0.92679736282609</v>
      </c>
      <c r="AE19" s="22" t="n">
        <v>0.927756710626802</v>
      </c>
      <c r="AF19" s="22" t="n">
        <v>0.930237257948145</v>
      </c>
      <c r="AG19" s="22" t="n">
        <v>0.919153602384618</v>
      </c>
      <c r="AH19" s="23" t="n">
        <f aca="false">AVERAGE(L19:AG19)</f>
        <v>0.948162179678542</v>
      </c>
      <c r="AI19" s="23" t="n">
        <f aca="false">STDEV(L19:AG19)</f>
        <v>0.0204494666635792</v>
      </c>
      <c r="AJ19" s="22" t="n">
        <v>1.00867689064767</v>
      </c>
      <c r="AK19" s="22" t="n">
        <v>1.01720650245046</v>
      </c>
      <c r="AL19" s="22" t="n">
        <v>1.03367379854125</v>
      </c>
      <c r="AM19" s="22" t="n">
        <v>1.02357220803536</v>
      </c>
      <c r="AN19" s="22" t="n">
        <v>1.05286116161264</v>
      </c>
      <c r="AO19" s="22" t="n">
        <v>1.06232359821919</v>
      </c>
      <c r="AP19" s="22" t="n">
        <v>0.977140809274707</v>
      </c>
      <c r="AQ19" s="22" t="n">
        <v>1.00937624974639</v>
      </c>
      <c r="AR19" s="22" t="n">
        <v>0.967928218165707</v>
      </c>
      <c r="AS19" s="22" t="n">
        <v>1.00607156645717</v>
      </c>
      <c r="AT19" s="22" t="n">
        <v>0.966188335335619</v>
      </c>
      <c r="AU19" s="22" t="n">
        <v>1.00400631445451</v>
      </c>
      <c r="AV19" s="22" t="n">
        <v>1.00705970497858</v>
      </c>
      <c r="AW19" s="22" t="n">
        <v>1.02124205525825</v>
      </c>
      <c r="AX19" s="22" t="n">
        <v>1.04442441729065</v>
      </c>
      <c r="AY19" s="22" t="n">
        <v>1.03178167684147</v>
      </c>
      <c r="AZ19" s="24" t="n">
        <v>1.03538440866305</v>
      </c>
      <c r="BA19" s="22" t="n">
        <v>1.05603404993526</v>
      </c>
      <c r="BB19" s="22" t="n">
        <v>1.04322180501304</v>
      </c>
      <c r="BC19" s="22" t="n">
        <v>1.01957124197059</v>
      </c>
      <c r="BD19" s="23" t="n">
        <f aca="false">AVERAGE(AJ19:BC19)</f>
        <v>1.01938725064458</v>
      </c>
      <c r="BE19" s="23" t="n">
        <f aca="false">STDEV(AJ19:BC19)</f>
        <v>0.0273236408634129</v>
      </c>
      <c r="BF19" s="22" t="n">
        <v>0.972336631607348</v>
      </c>
      <c r="BG19" s="22" t="n">
        <v>0.968394318220479</v>
      </c>
      <c r="BH19" s="22" t="n">
        <v>0.94641984273475</v>
      </c>
      <c r="BI19" s="22" t="n">
        <v>0.983889225967105</v>
      </c>
      <c r="BJ19" s="22" t="n">
        <v>0.960322765233884</v>
      </c>
      <c r="BK19" s="22" t="n">
        <v>0.975360414326492</v>
      </c>
      <c r="BL19" s="22" t="n">
        <v>0.983138200752677</v>
      </c>
      <c r="BM19" s="22" t="n">
        <v>0.978847153760342</v>
      </c>
      <c r="BN19" s="22" t="n">
        <v>1.04664494459802</v>
      </c>
      <c r="BO19" s="22" t="n">
        <v>1.03041236153033</v>
      </c>
      <c r="BP19" s="22" t="n">
        <v>1.00208691216263</v>
      </c>
      <c r="BQ19" s="22" t="n">
        <v>1.02618227510763</v>
      </c>
      <c r="BR19" s="22" t="n">
        <v>1.0007160675746</v>
      </c>
      <c r="BS19" s="22" t="n">
        <v>0.985019958077355</v>
      </c>
      <c r="BT19" s="22" t="n">
        <v>0.996625966386491</v>
      </c>
      <c r="BU19" s="22" t="n">
        <v>0.987754386122605</v>
      </c>
      <c r="BV19" s="22" t="n">
        <v>1.02352182637067</v>
      </c>
      <c r="BW19" s="23" t="n">
        <f aca="false">AVERAGE(BF19:BV19)</f>
        <v>0.992216073560788</v>
      </c>
      <c r="BX19" s="23" t="n">
        <f aca="false">STDEV(BF19:BV19)</f>
        <v>0.0268185619118038</v>
      </c>
      <c r="BY19" s="22" t="n">
        <v>0.898959270965491</v>
      </c>
      <c r="BZ19" s="22" t="n">
        <v>0.897935732910617</v>
      </c>
      <c r="CA19" s="22" t="n">
        <v>0.902775573998278</v>
      </c>
      <c r="CB19" s="22" t="n">
        <v>0.906451419567065</v>
      </c>
      <c r="CC19" s="22" t="n">
        <v>0.924858284275563</v>
      </c>
      <c r="CD19" s="22" t="n">
        <v>0.92211274929837</v>
      </c>
      <c r="CE19" s="22" t="n">
        <v>0.914778459075448</v>
      </c>
      <c r="CF19" s="22" t="n">
        <v>0.897648086759368</v>
      </c>
      <c r="CG19" s="22" t="n">
        <v>0.935934003319231</v>
      </c>
      <c r="CH19" s="22" t="n">
        <v>0.90253275665218</v>
      </c>
      <c r="CI19" s="22" t="n">
        <v>0.867334932250683</v>
      </c>
      <c r="CJ19" s="22" t="n">
        <v>0.879887507333608</v>
      </c>
      <c r="CK19" s="22" t="n">
        <v>0.88442169422425</v>
      </c>
      <c r="CL19" s="22" t="n">
        <v>0.888433971960573</v>
      </c>
      <c r="CM19" s="22" t="n">
        <v>0.947664376403052</v>
      </c>
      <c r="CN19" s="22" t="n">
        <v>0.952236573870768</v>
      </c>
      <c r="CO19" s="22" t="n">
        <v>0.927160814573888</v>
      </c>
      <c r="CP19" s="22" t="n">
        <v>0.922198165228943</v>
      </c>
      <c r="CQ19" s="22" t="n">
        <v>0.957857533801399</v>
      </c>
      <c r="CR19" s="22" t="n">
        <v>0.939427829324365</v>
      </c>
      <c r="CS19" s="22" t="n">
        <v>0.94443157476416</v>
      </c>
      <c r="CT19" s="22" t="n">
        <v>0.954523000620193</v>
      </c>
      <c r="CU19" s="22" t="n">
        <v>0.968973044174533</v>
      </c>
      <c r="CV19" s="22" t="n">
        <v>0.941789992177786</v>
      </c>
      <c r="CW19" s="22" t="n">
        <v>0.977079591729567</v>
      </c>
      <c r="CX19" s="22" t="n">
        <v>0.978287809348018</v>
      </c>
      <c r="CY19" s="26" t="n">
        <f aca="false">AVERAGE(BY19:CX19)</f>
        <v>0.924449798023362</v>
      </c>
      <c r="CZ19" s="26" t="n">
        <f aca="false">STDEV(BY19:CX19)</f>
        <v>0.0307522136779722</v>
      </c>
      <c r="DA19" s="22" t="n">
        <v>0.843130708525424</v>
      </c>
      <c r="DB19" s="22" t="n">
        <v>0.819933636366455</v>
      </c>
      <c r="DC19" s="22" t="n">
        <v>0.866532575583752</v>
      </c>
      <c r="DD19" s="24" t="n">
        <v>0.857553325198286</v>
      </c>
      <c r="DE19" s="22" t="n">
        <v>0.915924979280943</v>
      </c>
      <c r="DF19" s="22" t="n">
        <v>0.898259014242646</v>
      </c>
      <c r="DG19" s="22" t="n">
        <v>0.96690414751889</v>
      </c>
      <c r="DH19" s="22" t="n">
        <v>0.90624765377507</v>
      </c>
      <c r="DI19" s="22" t="n">
        <v>0.912067982704605</v>
      </c>
      <c r="DJ19" s="22" t="n">
        <v>0.902268064420133</v>
      </c>
      <c r="DK19" s="22" t="n">
        <v>0.89295396220059</v>
      </c>
      <c r="DL19" s="22" t="n">
        <v>0.870948938865344</v>
      </c>
      <c r="DM19" s="22" t="n">
        <v>0.889979005426947</v>
      </c>
      <c r="DN19" s="22" t="n">
        <v>0.875090917715516</v>
      </c>
      <c r="DO19" s="25" t="n">
        <v>0.893645357350689</v>
      </c>
      <c r="DP19" s="22" t="n">
        <v>0.889138402034631</v>
      </c>
      <c r="DQ19" s="22" t="n">
        <v>0.875458886265052</v>
      </c>
      <c r="DR19" s="22" t="n">
        <v>0.867897186623865</v>
      </c>
      <c r="DS19" s="22" t="n">
        <v>0.880255618941659</v>
      </c>
      <c r="DT19" s="22" t="n">
        <v>0.911988455776512</v>
      </c>
      <c r="DU19" s="22" t="n">
        <v>0.894400412136356</v>
      </c>
      <c r="DV19" s="22" t="n">
        <v>0.887642710687838</v>
      </c>
      <c r="DW19" s="22" t="n">
        <v>0.88464088150184</v>
      </c>
      <c r="DX19" s="22" t="n">
        <v>0.915260577379244</v>
      </c>
      <c r="DY19" s="22" t="n">
        <v>0.915000586968514</v>
      </c>
      <c r="DZ19" s="22" t="n">
        <v>0.948909961205782</v>
      </c>
      <c r="EA19" s="22" t="n">
        <v>0.93194523620318</v>
      </c>
      <c r="EB19" s="22" t="n">
        <v>0.92670720540686</v>
      </c>
      <c r="EC19" s="22" t="n">
        <v>0.94698494690193</v>
      </c>
      <c r="ED19" s="22" t="n">
        <v>0.838375789625402</v>
      </c>
      <c r="EE19" s="22" t="n">
        <v>0.852506538758488</v>
      </c>
      <c r="EF19" s="22" t="n">
        <v>0.849669302803523</v>
      </c>
      <c r="EG19" s="22" t="n">
        <v>0.890059589530575</v>
      </c>
      <c r="EH19" s="22" t="n">
        <v>0.911415062543388</v>
      </c>
      <c r="EI19" s="22" t="n">
        <v>0.837086508429814</v>
      </c>
      <c r="EJ19" s="26" t="n">
        <f aca="false">AVERAGE(DA19:EI19)</f>
        <v>0.890479546539993</v>
      </c>
      <c r="EK19" s="26" t="n">
        <f aca="false">STDEV(DA19:EI19)</f>
        <v>0.0335370846546132</v>
      </c>
      <c r="EL19" s="22" t="n">
        <v>0.830659383311207</v>
      </c>
      <c r="EM19" s="22" t="n">
        <v>0.832957613393247</v>
      </c>
      <c r="EN19" s="22" t="n">
        <v>0.829228970301086</v>
      </c>
      <c r="EO19" s="22" t="n">
        <v>0.858027743968095</v>
      </c>
      <c r="EP19" s="22" t="n">
        <v>0.828454916890253</v>
      </c>
      <c r="EQ19" s="22" t="n">
        <v>0.819285880005473</v>
      </c>
      <c r="ER19" s="22" t="n">
        <v>0.817854673563823</v>
      </c>
      <c r="ES19" s="22" t="n">
        <v>0.836025821863427</v>
      </c>
      <c r="ET19" s="22" t="n">
        <v>0.884194840346643</v>
      </c>
      <c r="EU19" s="22" t="n">
        <v>0.897604410704554</v>
      </c>
      <c r="EV19" s="22" t="n">
        <v>0.933327026416831</v>
      </c>
      <c r="EW19" s="22" t="n">
        <v>0.949519913136583</v>
      </c>
      <c r="EX19" s="22" t="n">
        <v>0.960710150210868</v>
      </c>
      <c r="EY19" s="22" t="n">
        <v>0.903650346299202</v>
      </c>
      <c r="EZ19" s="22" t="n">
        <v>0.896629267874644</v>
      </c>
      <c r="FA19" s="22" t="n">
        <v>0.934087029280489</v>
      </c>
      <c r="FB19" s="22" t="n">
        <v>0.915490027543097</v>
      </c>
      <c r="FC19" s="22" t="n">
        <v>0.924457899221259</v>
      </c>
      <c r="FD19" s="22" t="n">
        <v>0.943158567974013</v>
      </c>
      <c r="FE19" s="22" t="n">
        <v>0.923615615003027</v>
      </c>
      <c r="FF19" s="22" t="n">
        <v>0.923707775366365</v>
      </c>
      <c r="FG19" s="22" t="n">
        <v>0.904694271113636</v>
      </c>
      <c r="FH19" s="22" t="n">
        <v>0.915642244864287</v>
      </c>
      <c r="FI19" s="22" t="n">
        <v>0.914683671416012</v>
      </c>
      <c r="FJ19" s="26" t="n">
        <f aca="false">AVERAGE(EL19:FI19)</f>
        <v>0.890736169169505</v>
      </c>
      <c r="FK19" s="26" t="n">
        <f aca="false">STDEV(EL19:FI19)</f>
        <v>0.0463826464085017</v>
      </c>
    </row>
    <row r="20" customFormat="false" ht="13.5" hidden="false" customHeight="false" outlineLevel="0" collapsed="false">
      <c r="A20" s="21" t="s">
        <v>112</v>
      </c>
      <c r="B20" s="22" t="n">
        <v>0.0670734429695763</v>
      </c>
      <c r="C20" s="22" t="n">
        <v>0.0740768985678493</v>
      </c>
      <c r="D20" s="22" t="n">
        <v>0.0683221001111765</v>
      </c>
      <c r="E20" s="22" t="n">
        <v>0.0854493226158262</v>
      </c>
      <c r="F20" s="22" t="n">
        <v>0.0490049702207092</v>
      </c>
      <c r="G20" s="22" t="n">
        <v>0.0445474385352078</v>
      </c>
      <c r="H20" s="22" t="n">
        <v>0.0475629993831106</v>
      </c>
      <c r="I20" s="22" t="n">
        <v>0.0587085002443164</v>
      </c>
      <c r="J20" s="23" t="n">
        <f aca="false">AVERAGE(B20:I20)</f>
        <v>0.0618432090809715</v>
      </c>
      <c r="K20" s="23" t="n">
        <f aca="false">STDEV(B20:I20)</f>
        <v>0.0144120880538472</v>
      </c>
      <c r="L20" s="22" t="n">
        <v>0.0663938247054361</v>
      </c>
      <c r="M20" s="22" t="n">
        <v>0.0696818458995603</v>
      </c>
      <c r="N20" s="22" t="n">
        <v>0.0702155499071964</v>
      </c>
      <c r="O20" s="22" t="n">
        <v>0.0670431138841501</v>
      </c>
      <c r="P20" s="24" t="n">
        <v>0.0852754386353762</v>
      </c>
      <c r="Q20" s="22" t="n">
        <v>0.0708610844818054</v>
      </c>
      <c r="R20" s="22" t="n">
        <v>0.0546893313489276</v>
      </c>
      <c r="S20" s="25" t="n">
        <v>0.0610517571784692</v>
      </c>
      <c r="T20" s="22" t="n">
        <v>0.061224714461436</v>
      </c>
      <c r="U20" s="22" t="n">
        <v>0.0721909035026283</v>
      </c>
      <c r="V20" s="22" t="n">
        <v>0.073042111521568</v>
      </c>
      <c r="W20" s="22" t="n">
        <v>0.0688776298394913</v>
      </c>
      <c r="X20" s="22" t="n">
        <v>0.0579430507286052</v>
      </c>
      <c r="Y20" s="22" t="n">
        <v>0.0726319294765565</v>
      </c>
      <c r="Z20" s="22" t="n">
        <v>0.0622997328454193</v>
      </c>
      <c r="AA20" s="22" t="n">
        <v>0.0648307895345379</v>
      </c>
      <c r="AB20" s="22" t="n">
        <v>0.0716295943828982</v>
      </c>
      <c r="AC20" s="22" t="n">
        <v>0.0915395888774482</v>
      </c>
      <c r="AD20" s="22" t="n">
        <v>0.0584499840734614</v>
      </c>
      <c r="AE20" s="22" t="n">
        <v>0.0625953559063062</v>
      </c>
      <c r="AF20" s="22" t="n">
        <v>0.0880818588163645</v>
      </c>
      <c r="AG20" s="22" t="n">
        <v>0.0961142690455263</v>
      </c>
      <c r="AH20" s="23" t="n">
        <f aca="false">AVERAGE(L20:AG20)</f>
        <v>0.0703028845024167</v>
      </c>
      <c r="AI20" s="23" t="n">
        <f aca="false">STDEV(L20:AG20)</f>
        <v>0.0110471430339666</v>
      </c>
      <c r="AJ20" s="22" t="n">
        <v>0.0700739706934792</v>
      </c>
      <c r="AK20" s="22" t="n">
        <v>0.0919530088947846</v>
      </c>
      <c r="AL20" s="22" t="n">
        <v>0.0510360099324272</v>
      </c>
      <c r="AM20" s="22" t="n">
        <v>0.053064847892454</v>
      </c>
      <c r="AN20" s="22" t="n">
        <v>0.0429278397276462</v>
      </c>
      <c r="AO20" s="22" t="n">
        <v>0.0673112053246125</v>
      </c>
      <c r="AP20" s="22" t="n">
        <v>0.0583457488591446</v>
      </c>
      <c r="AQ20" s="22" t="n">
        <v>0.0828457093571569</v>
      </c>
      <c r="AR20" s="22" t="n">
        <v>0.0543763433237565</v>
      </c>
      <c r="AS20" s="22" t="n">
        <v>0.0506099481289315</v>
      </c>
      <c r="AT20" s="22" t="n">
        <v>0.0862216694106301</v>
      </c>
      <c r="AU20" s="22" t="n">
        <v>0.0576370275495322</v>
      </c>
      <c r="AV20" s="22" t="n">
        <v>0.0506300117995258</v>
      </c>
      <c r="AW20" s="22" t="n">
        <v>0.0590100000276426</v>
      </c>
      <c r="AX20" s="22" t="n">
        <v>0.0590323012963108</v>
      </c>
      <c r="AY20" s="22" t="n">
        <v>0.0589406811319151</v>
      </c>
      <c r="AZ20" s="24" t="n">
        <v>0.0776315704604444</v>
      </c>
      <c r="BA20" s="22" t="n">
        <v>0.0684777161069521</v>
      </c>
      <c r="BB20" s="22" t="n">
        <v>0.050743883339174</v>
      </c>
      <c r="BC20" s="22" t="n">
        <v>0.0513896038259194</v>
      </c>
      <c r="BD20" s="23" t="n">
        <f aca="false">AVERAGE(AJ20:BC20)</f>
        <v>0.062112954854122</v>
      </c>
      <c r="BE20" s="23" t="n">
        <f aca="false">STDEV(AJ20:BC20)</f>
        <v>0.0135288483758912</v>
      </c>
      <c r="BF20" s="22" t="n">
        <v>0.0726745277676706</v>
      </c>
      <c r="BG20" s="22" t="n">
        <v>0.0730335903426482</v>
      </c>
      <c r="BH20" s="22" t="n">
        <v>0.0888889837525495</v>
      </c>
      <c r="BI20" s="22" t="n">
        <v>0.0745491036420347</v>
      </c>
      <c r="BJ20" s="22" t="n">
        <v>0.0706853975690525</v>
      </c>
      <c r="BK20" s="22" t="n">
        <v>0.0502775754588951</v>
      </c>
      <c r="BL20" s="22" t="n">
        <v>0.0678684947123109</v>
      </c>
      <c r="BM20" s="22" t="n">
        <v>0.075108869182035</v>
      </c>
      <c r="BN20" s="22" t="n">
        <v>0.0629412638993747</v>
      </c>
      <c r="BO20" s="22" t="n">
        <v>0.0614438774956607</v>
      </c>
      <c r="BP20" s="22" t="n">
        <v>0.0555286040266836</v>
      </c>
      <c r="BQ20" s="22" t="n">
        <v>0.0585449848241497</v>
      </c>
      <c r="BR20" s="22" t="n">
        <v>0.0725743522188633</v>
      </c>
      <c r="BS20" s="22" t="n">
        <v>0.0392943668746248</v>
      </c>
      <c r="BT20" s="22" t="n">
        <v>0.0522541576255478</v>
      </c>
      <c r="BU20" s="22" t="n">
        <v>0.0469326712792064</v>
      </c>
      <c r="BV20" s="22" t="n">
        <v>0.0554411900325142</v>
      </c>
      <c r="BW20" s="23" t="n">
        <f aca="false">AVERAGE(BF20:BV20)</f>
        <v>0.0634142359237542</v>
      </c>
      <c r="BX20" s="23" t="n">
        <f aca="false">STDEV(BF20:BV20)</f>
        <v>0.0126211948605827</v>
      </c>
      <c r="BY20" s="22" t="n">
        <v>0.0492326813762745</v>
      </c>
      <c r="BZ20" s="22" t="n">
        <v>0.0644993788206811</v>
      </c>
      <c r="CA20" s="22" t="n">
        <v>0.0590469742459714</v>
      </c>
      <c r="CB20" s="22" t="n">
        <v>0.0726730134014231</v>
      </c>
      <c r="CC20" s="22" t="n">
        <v>0.0537158633116404</v>
      </c>
      <c r="CD20" s="22" t="n">
        <v>0.0629018380140467</v>
      </c>
      <c r="CE20" s="22" t="n">
        <v>0.0828780559166251</v>
      </c>
      <c r="CF20" s="22" t="n">
        <v>0.157026908473499</v>
      </c>
      <c r="CG20" s="22" t="n">
        <v>0.0652600552415494</v>
      </c>
      <c r="CH20" s="22" t="n">
        <v>0.0518434636286917</v>
      </c>
      <c r="CI20" s="22" t="n">
        <v>0.0871428594770336</v>
      </c>
      <c r="CJ20" s="22" t="n">
        <v>0.0657204970754961</v>
      </c>
      <c r="CK20" s="22" t="n">
        <v>0.0438134021447461</v>
      </c>
      <c r="CL20" s="22" t="n">
        <v>0.0668180836599177</v>
      </c>
      <c r="CM20" s="22" t="n">
        <v>0.0621278037810011</v>
      </c>
      <c r="CN20" s="22" t="n">
        <v>0.0453336896600707</v>
      </c>
      <c r="CO20" s="22" t="n">
        <v>0.0575603058313821</v>
      </c>
      <c r="CP20" s="22" t="n">
        <v>0.0619971693262391</v>
      </c>
      <c r="CQ20" s="22" t="n">
        <v>0.0564151065203502</v>
      </c>
      <c r="CR20" s="22" t="n">
        <v>0.0537319428949434</v>
      </c>
      <c r="CS20" s="22" t="n">
        <v>0.0517401975082485</v>
      </c>
      <c r="CT20" s="22" t="n">
        <v>0.0553490083446278</v>
      </c>
      <c r="CU20" s="22" t="n">
        <v>0.0592299277749904</v>
      </c>
      <c r="CV20" s="22" t="n">
        <v>0.0655696917264459</v>
      </c>
      <c r="CW20" s="22" t="n">
        <v>0.0414290794732599</v>
      </c>
      <c r="CX20" s="22" t="n">
        <v>0.0534960150915351</v>
      </c>
      <c r="CY20" s="26" t="n">
        <f aca="false">AVERAGE(BY20:CX20)</f>
        <v>0.0633289620277189</v>
      </c>
      <c r="CZ20" s="26" t="n">
        <f aca="false">STDEV(BY20:CX20)</f>
        <v>0.021870169345517</v>
      </c>
      <c r="DA20" s="22" t="n">
        <v>0.0555455828326412</v>
      </c>
      <c r="DB20" s="22" t="n">
        <v>0.0589830238521145</v>
      </c>
      <c r="DC20" s="22" t="n">
        <v>0.0362284506567967</v>
      </c>
      <c r="DD20" s="24" t="n">
        <v>0.0296688322658945</v>
      </c>
      <c r="DE20" s="22" t="n">
        <v>0.0340438487443997</v>
      </c>
      <c r="DF20" s="22" t="n">
        <v>0.0285843670298149</v>
      </c>
      <c r="DG20" s="22" t="n">
        <v>0.0604093465798146</v>
      </c>
      <c r="DH20" s="22" t="n">
        <v>0.0404260375212733</v>
      </c>
      <c r="DI20" s="22" t="n">
        <v>0.0486358654584294</v>
      </c>
      <c r="DJ20" s="22" t="n">
        <v>0.0345621667016092</v>
      </c>
      <c r="DK20" s="22" t="n">
        <v>0.0446053576944356</v>
      </c>
      <c r="DL20" s="22" t="n">
        <v>0.0575921489173723</v>
      </c>
      <c r="DM20" s="22" t="n">
        <v>0.0503652135376989</v>
      </c>
      <c r="DN20" s="22" t="n">
        <v>0.0553171230414069</v>
      </c>
      <c r="DO20" s="25" t="n">
        <v>0.057292231492176</v>
      </c>
      <c r="DP20" s="22" t="n">
        <v>0.0606186339032302</v>
      </c>
      <c r="DQ20" s="22" t="n">
        <v>0.0953288462815571</v>
      </c>
      <c r="DR20" s="22" t="n">
        <v>0.0560657362469854</v>
      </c>
      <c r="DS20" s="22" t="n">
        <v>0.0725938611930097</v>
      </c>
      <c r="DT20" s="22" t="n">
        <v>0.0458971607901404</v>
      </c>
      <c r="DU20" s="22" t="n">
        <v>0.0488656079698551</v>
      </c>
      <c r="DV20" s="22" t="n">
        <v>0.0753659534646642</v>
      </c>
      <c r="DW20" s="22" t="n">
        <v>0.0656127081459177</v>
      </c>
      <c r="DX20" s="22" t="n">
        <v>0.0385218332834629</v>
      </c>
      <c r="DY20" s="22" t="n">
        <v>0.0412960016376953</v>
      </c>
      <c r="DZ20" s="22" t="n">
        <v>0.0467707073579895</v>
      </c>
      <c r="EA20" s="22" t="n">
        <v>0.0426724341940075</v>
      </c>
      <c r="EB20" s="22" t="n">
        <v>0.0346063003980257</v>
      </c>
      <c r="EC20" s="22" t="n">
        <v>0.0416123832190145</v>
      </c>
      <c r="ED20" s="22" t="n">
        <v>0.0310037277243129</v>
      </c>
      <c r="EE20" s="22" t="n">
        <v>0.0351583306793595</v>
      </c>
      <c r="EF20" s="22" t="n">
        <v>0.041720018212775</v>
      </c>
      <c r="EG20" s="22" t="n">
        <v>0.0578578339994946</v>
      </c>
      <c r="EH20" s="22" t="n">
        <v>0.0417310369449915</v>
      </c>
      <c r="EI20" s="22" t="n">
        <v>0.0413181923361501</v>
      </c>
      <c r="EJ20" s="26" t="n">
        <f aca="false">AVERAGE(DA20:EI20)</f>
        <v>0.0487679115516719</v>
      </c>
      <c r="EK20" s="26" t="n">
        <f aca="false">STDEV(DA20:EI20)</f>
        <v>0.0143867405853284</v>
      </c>
      <c r="EL20" s="22" t="n">
        <v>0.0860462345072985</v>
      </c>
      <c r="EM20" s="22" t="n">
        <v>0.0796504183207709</v>
      </c>
      <c r="EN20" s="22" t="n">
        <v>0.069999116479643</v>
      </c>
      <c r="EO20" s="22" t="n">
        <v>0.0633443790342421</v>
      </c>
      <c r="EP20" s="22" t="n">
        <v>0.0503649880653461</v>
      </c>
      <c r="EQ20" s="22" t="n">
        <v>0.0407532423324772</v>
      </c>
      <c r="ER20" s="22" t="n">
        <v>0.0629477152384812</v>
      </c>
      <c r="ES20" s="22" t="n">
        <v>0.0476997116001474</v>
      </c>
      <c r="ET20" s="22" t="n">
        <v>0.0488060567535076</v>
      </c>
      <c r="EU20" s="22" t="n">
        <v>0.0603336311677296</v>
      </c>
      <c r="EV20" s="22" t="n">
        <v>0.0443399831031002</v>
      </c>
      <c r="EW20" s="22" t="n">
        <v>0.0646805106718</v>
      </c>
      <c r="EX20" s="22" t="n">
        <v>0.0408626425441696</v>
      </c>
      <c r="EY20" s="22" t="n">
        <v>0.0316395490139332</v>
      </c>
      <c r="EZ20" s="22" t="n">
        <v>0.0379395679005636</v>
      </c>
      <c r="FA20" s="22" t="n">
        <v>0.0310426983824383</v>
      </c>
      <c r="FB20" s="22" t="n">
        <v>0.0367399476013688</v>
      </c>
      <c r="FC20" s="22" t="n">
        <v>0.0421027359133408</v>
      </c>
      <c r="FD20" s="22" t="n">
        <v>0.043925425446762</v>
      </c>
      <c r="FE20" s="22" t="n">
        <v>0.0456343311845533</v>
      </c>
      <c r="FF20" s="22" t="n">
        <v>0.0564355954158788</v>
      </c>
      <c r="FG20" s="22" t="n">
        <v>0.0475123233435042</v>
      </c>
      <c r="FH20" s="22" t="n">
        <v>0.0415009820324048</v>
      </c>
      <c r="FI20" s="22" t="n">
        <v>0.0496081697376738</v>
      </c>
      <c r="FJ20" s="26" t="n">
        <f aca="false">AVERAGE(EL20:FI20)</f>
        <v>0.050996248157964</v>
      </c>
      <c r="FK20" s="26" t="n">
        <f aca="false">STDEV(EL20:FI20)</f>
        <v>0.0142746453992493</v>
      </c>
    </row>
    <row r="21" customFormat="false" ht="13.5" hidden="false" customHeight="false" outlineLevel="0" collapsed="false">
      <c r="A21" s="21" t="s">
        <v>113</v>
      </c>
      <c r="B21" s="22" t="n">
        <v>0.00263183913566488</v>
      </c>
      <c r="C21" s="22" t="n">
        <v>0.00197259318371602</v>
      </c>
      <c r="D21" s="22" t="n">
        <v>0.00239227968525487</v>
      </c>
      <c r="E21" s="22" t="n">
        <v>0.000694108074970836</v>
      </c>
      <c r="F21" s="22" t="n">
        <v>0.00037077378015762</v>
      </c>
      <c r="G21" s="22" t="n">
        <v>0.00188435139293064</v>
      </c>
      <c r="H21" s="22" t="n">
        <v>0.00121000250102357</v>
      </c>
      <c r="I21" s="22" t="n">
        <v>0.00153194979828518</v>
      </c>
      <c r="J21" s="23" t="n">
        <f aca="false">AVERAGE(B21:I21)</f>
        <v>0.00158598719400045</v>
      </c>
      <c r="K21" s="23" t="n">
        <f aca="false">STDEV(B21:I21)</f>
        <v>0.000792723676001825</v>
      </c>
      <c r="L21" s="22" t="n">
        <v>0.00228941059600809</v>
      </c>
      <c r="M21" s="22" t="n">
        <v>0.00154983273253888</v>
      </c>
      <c r="N21" s="22" t="n">
        <v>0.000797156530011973</v>
      </c>
      <c r="O21" s="22" t="n">
        <v>0.000839781015416746</v>
      </c>
      <c r="P21" s="24" t="n">
        <v>0.00268821052557362</v>
      </c>
      <c r="Q21" s="22" t="n">
        <v>0.00169540258254102</v>
      </c>
      <c r="R21" s="22" t="n">
        <v>0.00244475717077806</v>
      </c>
      <c r="S21" s="25" t="n">
        <v>0.00208163372733931</v>
      </c>
      <c r="T21" s="22" t="n">
        <v>0.00268941575809359</v>
      </c>
      <c r="U21" s="22" t="n">
        <v>0.00154954185339907</v>
      </c>
      <c r="V21" s="22" t="n">
        <v>0.00099013231205982</v>
      </c>
      <c r="W21" s="22" t="n">
        <v>0.00164933412191484</v>
      </c>
      <c r="X21" s="22" t="n">
        <v>0.000494007680975995</v>
      </c>
      <c r="Y21" s="22" t="n">
        <v>0.000948302059403308</v>
      </c>
      <c r="Z21" s="22" t="n">
        <v>0.000805223776950203</v>
      </c>
      <c r="AA21" s="22" t="n">
        <v>0.00129274487893428</v>
      </c>
      <c r="AB21" s="22" t="n">
        <v>0.00187636993637839</v>
      </c>
      <c r="AC21" s="22" t="n">
        <v>0.00185272020497968</v>
      </c>
      <c r="AD21" s="22" t="n">
        <v>0.00224064165553161</v>
      </c>
      <c r="AE21" s="22" t="n">
        <v>0.00250524669133628</v>
      </c>
      <c r="AF21" s="22" t="n">
        <v>0.00250632436759267</v>
      </c>
      <c r="AG21" s="22" t="n">
        <v>0.00212804606677439</v>
      </c>
      <c r="AH21" s="23" t="n">
        <f aca="false">AVERAGE(L21:AG21)</f>
        <v>0.00172337437475145</v>
      </c>
      <c r="AI21" s="23" t="n">
        <f aca="false">STDEV(L21:AG21)</f>
        <v>0.000687038627446819</v>
      </c>
      <c r="AJ21" s="22" t="n">
        <v>0.00244542741802541</v>
      </c>
      <c r="AK21" s="22" t="n">
        <v>0.00239329459952941</v>
      </c>
      <c r="AL21" s="22" t="n">
        <v>0.00174417617344821</v>
      </c>
      <c r="AM21" s="22" t="n">
        <v>0.000223870042912955</v>
      </c>
      <c r="AN21" s="22" t="n">
        <v>0.00207511095994476</v>
      </c>
      <c r="AO21" s="22" t="n">
        <v>0.000827621027315176</v>
      </c>
      <c r="AP21" s="22" t="n">
        <v>0.00261710684147106</v>
      </c>
      <c r="AQ21" s="22" t="n">
        <v>0.00123551114506354</v>
      </c>
      <c r="AR21" s="22" t="n">
        <v>0.00194036017867409</v>
      </c>
      <c r="AS21" s="22" t="n">
        <v>0.00201484523594327</v>
      </c>
      <c r="AT21" s="22" t="n">
        <v>0.00293573514107885</v>
      </c>
      <c r="AU21" s="22" t="n">
        <v>0.00341801752212321</v>
      </c>
      <c r="AV21" s="22" t="n">
        <v>0.00283300161843893</v>
      </c>
      <c r="AW21" s="22" t="n">
        <v>0.00204656754139664</v>
      </c>
      <c r="AX21" s="22" t="n">
        <v>0.00148815640349667</v>
      </c>
      <c r="AY21" s="22" t="n">
        <v>0.00086701897159856</v>
      </c>
      <c r="AZ21" s="24" t="n">
        <v>0.00122823278550701</v>
      </c>
      <c r="BA21" s="22" t="n">
        <v>0.000923395618361912</v>
      </c>
      <c r="BB21" s="22" t="n">
        <v>0.00153065118067247</v>
      </c>
      <c r="BC21" s="22" t="n">
        <v>0.00108465300553688</v>
      </c>
      <c r="BD21" s="23" t="n">
        <f aca="false">AVERAGE(AJ21:BC21)</f>
        <v>0.00179363767052695</v>
      </c>
      <c r="BE21" s="23" t="n">
        <f aca="false">STDEV(AJ21:BC21)</f>
        <v>0.000827536961972877</v>
      </c>
      <c r="BF21" s="22" t="n">
        <v>0.00129677597060257</v>
      </c>
      <c r="BG21" s="22" t="n">
        <v>0.000607361903056903</v>
      </c>
      <c r="BH21" s="22" t="n">
        <v>0.00235984606465583</v>
      </c>
      <c r="BI21" s="22" t="n">
        <v>0.002549459189783</v>
      </c>
      <c r="BJ21" s="22" t="n">
        <v>0.00244660811058625</v>
      </c>
      <c r="BK21" s="22" t="n">
        <v>0.00236834830198097</v>
      </c>
      <c r="BL21" s="22" t="n">
        <v>0.0010125676785069</v>
      </c>
      <c r="BM21" s="22" t="n">
        <v>0.00233616993886841</v>
      </c>
      <c r="BN21" s="22" t="n">
        <v>0.0014562295433468</v>
      </c>
      <c r="BO21" s="22" t="n">
        <v>0.00211863562655552</v>
      </c>
      <c r="BP21" s="22" t="n">
        <v>0.00129651632394325</v>
      </c>
      <c r="BQ21" s="22" t="n">
        <v>0.000272627943517873</v>
      </c>
      <c r="BR21" s="22" t="n">
        <v>0.000317961734316271</v>
      </c>
      <c r="BS21" s="22" t="n">
        <v>0.00184918560000863</v>
      </c>
      <c r="BT21" s="22" t="n">
        <v>0.00217247956700017</v>
      </c>
      <c r="BU21" s="22" t="n">
        <v>0.000365000795424594</v>
      </c>
      <c r="BV21" s="22" t="n">
        <v>0.00232366556835225</v>
      </c>
      <c r="BW21" s="23" t="n">
        <f aca="false">AVERAGE(BF21:BV21)</f>
        <v>0.00159702587414742</v>
      </c>
      <c r="BX21" s="23" t="n">
        <f aca="false">STDEV(BF21:BV21)</f>
        <v>0.00082825592518272</v>
      </c>
      <c r="BY21" s="22" t="n">
        <v>0.00107434526988654</v>
      </c>
      <c r="BZ21" s="22" t="n">
        <v>0.000660244674180835</v>
      </c>
      <c r="CA21" s="22" t="n">
        <v>0.00150976499475097</v>
      </c>
      <c r="CB21" s="22" t="n">
        <v>0.00101072863478361</v>
      </c>
      <c r="CC21" s="22" t="n">
        <v>0.00114353750677643</v>
      </c>
      <c r="CD21" s="22" t="n">
        <v>0.000182521883285229</v>
      </c>
      <c r="CE21" s="22" t="n">
        <v>0.000251605755012125</v>
      </c>
      <c r="CF21" s="22" t="n">
        <v>0.00240466453700219</v>
      </c>
      <c r="CG21" s="22" t="n">
        <v>0</v>
      </c>
      <c r="CH21" s="22" t="n">
        <v>0</v>
      </c>
      <c r="CI21" s="22" t="n">
        <v>0.00050522764704979</v>
      </c>
      <c r="CJ21" s="22" t="n">
        <v>0.000950336758258748</v>
      </c>
      <c r="CK21" s="22" t="n">
        <v>0.00157724351248094</v>
      </c>
      <c r="CL21" s="22" t="n">
        <v>2.29995681057238E-005</v>
      </c>
      <c r="CM21" s="22" t="n">
        <v>0.000183781057543662</v>
      </c>
      <c r="CN21" s="22" t="n">
        <v>0.000137799274673681</v>
      </c>
      <c r="CO21" s="22" t="n">
        <v>0.00142910480144472</v>
      </c>
      <c r="CP21" s="22" t="n">
        <v>0</v>
      </c>
      <c r="CQ21" s="22" t="n">
        <v>0</v>
      </c>
      <c r="CR21" s="22" t="n">
        <v>0.00125969203278748</v>
      </c>
      <c r="CS21" s="22" t="n">
        <v>0.00134840507918531</v>
      </c>
      <c r="CT21" s="22" t="n">
        <v>0.000599810975035444</v>
      </c>
      <c r="CU21" s="22" t="n">
        <v>0</v>
      </c>
      <c r="CV21" s="22" t="n">
        <v>0.0011286898340412</v>
      </c>
      <c r="CW21" s="22" t="n">
        <v>0.000159090750726858</v>
      </c>
      <c r="CX21" s="22" t="n">
        <v>0</v>
      </c>
      <c r="CY21" s="26" t="n">
        <f aca="false">AVERAGE(BY21:CX21)</f>
        <v>0.000674599790269672</v>
      </c>
      <c r="CZ21" s="26" t="n">
        <f aca="false">STDEV(BY21:CX21)</f>
        <v>0.000664872189353541</v>
      </c>
      <c r="DA21" s="22" t="n">
        <v>0.00674955271692333</v>
      </c>
      <c r="DB21" s="22" t="n">
        <v>0.00613950043084641</v>
      </c>
      <c r="DC21" s="22" t="n">
        <v>0.00558687315375515</v>
      </c>
      <c r="DD21" s="24" t="n">
        <v>0.00633474875763202</v>
      </c>
      <c r="DE21" s="22" t="n">
        <v>0.00547871124894978</v>
      </c>
      <c r="DF21" s="22" t="n">
        <v>0.00391719732269471</v>
      </c>
      <c r="DG21" s="22" t="n">
        <v>0.000650684544179487</v>
      </c>
      <c r="DH21" s="22" t="n">
        <v>0.00208724789117543</v>
      </c>
      <c r="DI21" s="22" t="n">
        <v>0.000456377814565873</v>
      </c>
      <c r="DJ21" s="22" t="n">
        <v>0.000971992507483914</v>
      </c>
      <c r="DK21" s="22" t="n">
        <v>0.00179124708294618</v>
      </c>
      <c r="DL21" s="22" t="n">
        <v>0.000866414858501679</v>
      </c>
      <c r="DM21" s="22" t="n">
        <v>0.00111273104265637</v>
      </c>
      <c r="DN21" s="22" t="n">
        <v>0.0010821759561973</v>
      </c>
      <c r="DO21" s="25" t="n">
        <v>0.000542677250324897</v>
      </c>
      <c r="DP21" s="22" t="n">
        <v>0</v>
      </c>
      <c r="DQ21" s="22" t="n">
        <v>0.00163553129913715</v>
      </c>
      <c r="DR21" s="22" t="n">
        <v>0</v>
      </c>
      <c r="DS21" s="22" t="n">
        <v>0.000844452358253564</v>
      </c>
      <c r="DT21" s="22" t="n">
        <v>0.00120471365877419</v>
      </c>
      <c r="DU21" s="22" t="n">
        <v>0.000249233733217845</v>
      </c>
      <c r="DV21" s="22" t="n">
        <v>0.000113123773886625</v>
      </c>
      <c r="DW21" s="22" t="n">
        <v>0.00123132860205447</v>
      </c>
      <c r="DX21" s="22" t="n">
        <v>0.00107321210175767</v>
      </c>
      <c r="DY21" s="22" t="n">
        <v>0.00184350257845938</v>
      </c>
      <c r="DZ21" s="22" t="n">
        <v>0.000770850093635275</v>
      </c>
      <c r="EA21" s="22" t="n">
        <v>0.00102755206890793</v>
      </c>
      <c r="EB21" s="22" t="n">
        <v>0.000665402928985461</v>
      </c>
      <c r="EC21" s="22" t="n">
        <v>0.000454256390699214</v>
      </c>
      <c r="ED21" s="22" t="n">
        <v>0.0142014882584996</v>
      </c>
      <c r="EE21" s="22" t="n">
        <v>0.0106885082205334</v>
      </c>
      <c r="EF21" s="22" t="n">
        <v>0.0119188991955605</v>
      </c>
      <c r="EG21" s="22" t="n">
        <v>0.000114294716963771</v>
      </c>
      <c r="EH21" s="22" t="n">
        <v>0.000297975500398755</v>
      </c>
      <c r="EI21" s="22" t="n">
        <v>0.00604632736222162</v>
      </c>
      <c r="EJ21" s="26" t="n">
        <f aca="false">AVERAGE(DA21:EI21)</f>
        <v>0.00280425101202225</v>
      </c>
      <c r="EK21" s="26" t="n">
        <f aca="false">STDEV(DA21:EI21)</f>
        <v>0.00361874845826726</v>
      </c>
      <c r="EL21" s="22" t="n">
        <v>0.00608322691769275</v>
      </c>
      <c r="EM21" s="22" t="n">
        <v>0.00668124621325214</v>
      </c>
      <c r="EN21" s="22" t="n">
        <v>0.00695228238744334</v>
      </c>
      <c r="EO21" s="22" t="n">
        <v>0.00605270511870115</v>
      </c>
      <c r="EP21" s="22" t="n">
        <v>0.01060309759459</v>
      </c>
      <c r="EQ21" s="22" t="n">
        <v>0.00992893286069958</v>
      </c>
      <c r="ER21" s="22" t="n">
        <v>0.0114061410357032</v>
      </c>
      <c r="ES21" s="22" t="n">
        <v>0.00852557901111636</v>
      </c>
      <c r="ET21" s="22" t="n">
        <v>0.00487062621125091</v>
      </c>
      <c r="EU21" s="22" t="n">
        <v>0.00360029197617736</v>
      </c>
      <c r="EV21" s="22" t="n">
        <v>0.00236441631332463</v>
      </c>
      <c r="EW21" s="22" t="n">
        <v>0.00280878904438874</v>
      </c>
      <c r="EX21" s="22" t="n">
        <v>0.00132040487888056</v>
      </c>
      <c r="EY21" s="22" t="n">
        <v>0.0019950045616369</v>
      </c>
      <c r="EZ21" s="22" t="n">
        <v>0.00192425524415879</v>
      </c>
      <c r="FA21" s="22" t="n">
        <v>0.00249381681742033</v>
      </c>
      <c r="FB21" s="22" t="n">
        <v>0.00232287055730571</v>
      </c>
      <c r="FC21" s="22" t="n">
        <v>0.00262933761425756</v>
      </c>
      <c r="FD21" s="22" t="n">
        <v>0.00327291608744818</v>
      </c>
      <c r="FE21" s="22" t="n">
        <v>0.00280150494485962</v>
      </c>
      <c r="FF21" s="22" t="n">
        <v>0.00079241684151233</v>
      </c>
      <c r="FG21" s="22" t="n">
        <v>0.000917063041659517</v>
      </c>
      <c r="FH21" s="22" t="n">
        <v>0.00284531686982133</v>
      </c>
      <c r="FI21" s="22" t="n">
        <v>0.00265479073515842</v>
      </c>
      <c r="FJ21" s="26" t="n">
        <f aca="false">AVERAGE(EL21:FI21)</f>
        <v>0.00441029303660248</v>
      </c>
      <c r="FK21" s="26" t="n">
        <f aca="false">STDEV(EL21:FI21)</f>
        <v>0.00314079161480941</v>
      </c>
    </row>
    <row r="22" customFormat="false" ht="13.5" hidden="false" customHeight="false" outlineLevel="0" collapsed="false">
      <c r="A22" s="21" t="s">
        <v>114</v>
      </c>
      <c r="B22" s="22" t="n">
        <v>0.827401866799085</v>
      </c>
      <c r="C22" s="22" t="n">
        <v>0.808026773607029</v>
      </c>
      <c r="D22" s="22" t="n">
        <v>0.806458396807348</v>
      </c>
      <c r="E22" s="22" t="n">
        <v>0.794301006454804</v>
      </c>
      <c r="F22" s="22" t="n">
        <v>0.843239447639449</v>
      </c>
      <c r="G22" s="22" t="n">
        <v>0.844285135545221</v>
      </c>
      <c r="H22" s="22" t="n">
        <v>0.815913992337249</v>
      </c>
      <c r="I22" s="22" t="n">
        <v>0.836684175814936</v>
      </c>
      <c r="J22" s="23" t="n">
        <f aca="false">AVERAGE(B22:I22)</f>
        <v>0.82203884937564</v>
      </c>
      <c r="K22" s="23" t="n">
        <f aca="false">STDEV(B22:I22)</f>
        <v>0.0186455691048258</v>
      </c>
      <c r="L22" s="22" t="n">
        <v>0.947434493629194</v>
      </c>
      <c r="M22" s="22" t="n">
        <v>0.983562759154289</v>
      </c>
      <c r="N22" s="22" t="n">
        <v>0.996103701821784</v>
      </c>
      <c r="O22" s="22" t="n">
        <v>0.972388195922082</v>
      </c>
      <c r="P22" s="24" t="n">
        <v>0.971538270751355</v>
      </c>
      <c r="Q22" s="22" t="n">
        <v>0.968556970547378</v>
      </c>
      <c r="R22" s="22" t="n">
        <v>0.959978319584015</v>
      </c>
      <c r="S22" s="25" t="n">
        <v>0.977465294690245</v>
      </c>
      <c r="T22" s="22" t="n">
        <v>0.951815675030023</v>
      </c>
      <c r="U22" s="22" t="n">
        <v>0.969187896699184</v>
      </c>
      <c r="V22" s="22" t="n">
        <v>0.974290929423828</v>
      </c>
      <c r="W22" s="22" t="n">
        <v>0.963177371301165</v>
      </c>
      <c r="X22" s="22" t="n">
        <v>0.983516434660259</v>
      </c>
      <c r="Y22" s="22" t="n">
        <v>0.956816957952793</v>
      </c>
      <c r="Z22" s="22" t="n">
        <v>1.00213943237252</v>
      </c>
      <c r="AA22" s="22" t="n">
        <v>0.968636950842393</v>
      </c>
      <c r="AB22" s="22" t="n">
        <v>1.0044576397396</v>
      </c>
      <c r="AC22" s="22" t="n">
        <v>0.985916451115958</v>
      </c>
      <c r="AD22" s="22" t="n">
        <v>1.01027136978939</v>
      </c>
      <c r="AE22" s="22" t="n">
        <v>1.00463744008422</v>
      </c>
      <c r="AF22" s="22" t="n">
        <v>0.976668234500306</v>
      </c>
      <c r="AG22" s="22" t="n">
        <v>0.98017174911996</v>
      </c>
      <c r="AH22" s="23" t="n">
        <f aca="false">AVERAGE(L22:AG22)</f>
        <v>0.977669660851452</v>
      </c>
      <c r="AI22" s="23" t="n">
        <f aca="false">STDEV(L22:AG22)</f>
        <v>0.0175179554387273</v>
      </c>
      <c r="AJ22" s="22" t="n">
        <v>0.916358283822803</v>
      </c>
      <c r="AK22" s="22" t="n">
        <v>0.884612722509293</v>
      </c>
      <c r="AL22" s="22" t="n">
        <v>0.910098986703404</v>
      </c>
      <c r="AM22" s="22" t="n">
        <v>0.921605315175359</v>
      </c>
      <c r="AN22" s="22" t="n">
        <v>0.900060776739829</v>
      </c>
      <c r="AO22" s="22" t="n">
        <v>0.864010227170112</v>
      </c>
      <c r="AP22" s="22" t="n">
        <v>0.958158478007814</v>
      </c>
      <c r="AQ22" s="22" t="n">
        <v>0.905307018606321</v>
      </c>
      <c r="AR22" s="22" t="n">
        <v>0.973814718153188</v>
      </c>
      <c r="AS22" s="22" t="n">
        <v>0.939288794942009</v>
      </c>
      <c r="AT22" s="22" t="n">
        <v>0.939453646302881</v>
      </c>
      <c r="AU22" s="22" t="n">
        <v>0.929985855144536</v>
      </c>
      <c r="AV22" s="22" t="n">
        <v>0.93576131418746</v>
      </c>
      <c r="AW22" s="22" t="n">
        <v>0.91565480963131</v>
      </c>
      <c r="AX22" s="22" t="n">
        <v>0.893566968606049</v>
      </c>
      <c r="AY22" s="22" t="n">
        <v>0.90712972087922</v>
      </c>
      <c r="AZ22" s="24" t="n">
        <v>0.883280306604578</v>
      </c>
      <c r="BA22" s="22" t="n">
        <v>0.873641442721062</v>
      </c>
      <c r="BB22" s="22" t="n">
        <v>0.902796012996176</v>
      </c>
      <c r="BC22" s="22" t="n">
        <v>0.926208762069416</v>
      </c>
      <c r="BD22" s="23" t="n">
        <f aca="false">AVERAGE(AJ22:BC22)</f>
        <v>0.914039708048641</v>
      </c>
      <c r="BE22" s="23" t="n">
        <f aca="false">STDEV(AJ22:BC22)</f>
        <v>0.0276917973239046</v>
      </c>
      <c r="BF22" s="22" t="n">
        <v>0.950943119857453</v>
      </c>
      <c r="BG22" s="22" t="n">
        <v>0.956579612464785</v>
      </c>
      <c r="BH22" s="22" t="n">
        <v>0.959971481383389</v>
      </c>
      <c r="BI22" s="22" t="n">
        <v>0.933702535040586</v>
      </c>
      <c r="BJ22" s="22" t="n">
        <v>0.964098620975892</v>
      </c>
      <c r="BK22" s="22" t="n">
        <v>0.96848552150832</v>
      </c>
      <c r="BL22" s="22" t="n">
        <v>0.944275147622859</v>
      </c>
      <c r="BM22" s="22" t="n">
        <v>0.941067065139362</v>
      </c>
      <c r="BN22" s="22" t="n">
        <v>0.887319786331103</v>
      </c>
      <c r="BO22" s="22" t="n">
        <v>0.902210016053598</v>
      </c>
      <c r="BP22" s="22" t="n">
        <v>0.938460562935483</v>
      </c>
      <c r="BQ22" s="22" t="n">
        <v>0.911887586137126</v>
      </c>
      <c r="BR22" s="22" t="n">
        <v>0.921785003432463</v>
      </c>
      <c r="BS22" s="22" t="n">
        <v>0.970727793574467</v>
      </c>
      <c r="BT22" s="22" t="n">
        <v>0.939793264402465</v>
      </c>
      <c r="BU22" s="22" t="n">
        <v>0.96361218613279</v>
      </c>
      <c r="BV22" s="22" t="n">
        <v>0.916389652460113</v>
      </c>
      <c r="BW22" s="23" t="n">
        <f aca="false">AVERAGE(BF22:BV22)</f>
        <v>0.939488762085427</v>
      </c>
      <c r="BX22" s="23" t="n">
        <f aca="false">STDEV(BF22:BV22)</f>
        <v>0.0245296629212766</v>
      </c>
      <c r="BY22" s="22" t="n">
        <v>1.04704520868938</v>
      </c>
      <c r="BZ22" s="22" t="n">
        <v>1.03503337513366</v>
      </c>
      <c r="CA22" s="22" t="n">
        <v>1.03369778873098</v>
      </c>
      <c r="CB22" s="22" t="n">
        <v>1.01885410976195</v>
      </c>
      <c r="CC22" s="22" t="n">
        <v>1.01719231438157</v>
      </c>
      <c r="CD22" s="22" t="n">
        <v>1.01316406518032</v>
      </c>
      <c r="CE22" s="22" t="n">
        <v>1.0018402734979</v>
      </c>
      <c r="CF22" s="22" t="n">
        <v>0.934058743473545</v>
      </c>
      <c r="CG22" s="22" t="n">
        <v>0.996065790057218</v>
      </c>
      <c r="CH22" s="22" t="n">
        <v>1.04405806336417</v>
      </c>
      <c r="CI22" s="22" t="n">
        <v>1.04335128330022</v>
      </c>
      <c r="CJ22" s="22" t="n">
        <v>1.05249132207438</v>
      </c>
      <c r="CK22" s="22" t="n">
        <v>1.06769849671836</v>
      </c>
      <c r="CL22" s="22" t="n">
        <v>1.04427375823133</v>
      </c>
      <c r="CM22" s="22" t="n">
        <v>0.987885123797629</v>
      </c>
      <c r="CN22" s="22" t="n">
        <v>1.000566012496</v>
      </c>
      <c r="CO22" s="22" t="n">
        <v>1.01242066999184</v>
      </c>
      <c r="CP22" s="22" t="n">
        <v>1.01580466544482</v>
      </c>
      <c r="CQ22" s="22" t="n">
        <v>0.981755678807703</v>
      </c>
      <c r="CR22" s="22" t="n">
        <v>1.00224976607843</v>
      </c>
      <c r="CS22" s="22" t="n">
        <v>1.00113141756922</v>
      </c>
      <c r="CT22" s="22" t="n">
        <v>0.988928369085109</v>
      </c>
      <c r="CU22" s="22" t="n">
        <v>0.969729620193822</v>
      </c>
      <c r="CV22" s="22" t="n">
        <v>0.989602452919937</v>
      </c>
      <c r="CW22" s="22" t="n">
        <v>0.980750030075978</v>
      </c>
      <c r="CX22" s="22" t="n">
        <v>0.968216175560447</v>
      </c>
      <c r="CY22" s="26" t="n">
        <f aca="false">AVERAGE(BY22:CX22)</f>
        <v>1.00953325286984</v>
      </c>
      <c r="CZ22" s="26" t="n">
        <f aca="false">STDEV(BY22:CX22)</f>
        <v>0.0309462620392057</v>
      </c>
      <c r="DA22" s="22" t="n">
        <v>1.08782460320809</v>
      </c>
      <c r="DB22" s="22" t="n">
        <v>1.1052705386235</v>
      </c>
      <c r="DC22" s="22" t="n">
        <v>1.08262232808542</v>
      </c>
      <c r="DD22" s="24" t="n">
        <v>1.099135182493</v>
      </c>
      <c r="DE22" s="22" t="n">
        <v>1.03889084786407</v>
      </c>
      <c r="DF22" s="22" t="n">
        <v>1.06532222408215</v>
      </c>
      <c r="DG22" s="22" t="n">
        <v>0.970907741391848</v>
      </c>
      <c r="DH22" s="22" t="n">
        <v>1.04713872683302</v>
      </c>
      <c r="DI22" s="22" t="n">
        <v>1.03753374958904</v>
      </c>
      <c r="DJ22" s="22" t="n">
        <v>1.05987167968945</v>
      </c>
      <c r="DK22" s="22" t="n">
        <v>1.05556003579555</v>
      </c>
      <c r="DL22" s="22" t="n">
        <v>1.06869520517914</v>
      </c>
      <c r="DM22" s="22" t="n">
        <v>1.05743031895004</v>
      </c>
      <c r="DN22" s="22" t="n">
        <v>1.06595791295086</v>
      </c>
      <c r="DO22" s="25" t="n">
        <v>1.04527086433788</v>
      </c>
      <c r="DP22" s="22" t="n">
        <v>1.05024296406214</v>
      </c>
      <c r="DQ22" s="22" t="n">
        <v>1.02508348726701</v>
      </c>
      <c r="DR22" s="22" t="n">
        <v>1.07603707712915</v>
      </c>
      <c r="DS22" s="22" t="n">
        <v>1.04540091507799</v>
      </c>
      <c r="DT22" s="22" t="n">
        <v>1.038435425939</v>
      </c>
      <c r="DU22" s="22" t="n">
        <v>1.05237886550663</v>
      </c>
      <c r="DV22" s="22" t="n">
        <v>1.03622353381177</v>
      </c>
      <c r="DW22" s="22" t="n">
        <v>1.04728375314813</v>
      </c>
      <c r="DX22" s="22" t="n">
        <v>1.04279583457212</v>
      </c>
      <c r="DY22" s="22" t="n">
        <v>1.04001640623687</v>
      </c>
      <c r="DZ22" s="22" t="n">
        <v>1.00277763124896</v>
      </c>
      <c r="EA22" s="22" t="n">
        <v>1.02186969267092</v>
      </c>
      <c r="EB22" s="22" t="n">
        <v>1.03515881519112</v>
      </c>
      <c r="EC22" s="22" t="n">
        <v>1.01019212240959</v>
      </c>
      <c r="ED22" s="22" t="n">
        <v>1.10135489076878</v>
      </c>
      <c r="EE22" s="22" t="n">
        <v>1.08827975590816</v>
      </c>
      <c r="EF22" s="22" t="n">
        <v>1.08304941460079</v>
      </c>
      <c r="EG22" s="22" t="n">
        <v>1.04863182192514</v>
      </c>
      <c r="EH22" s="22" t="n">
        <v>1.04625794951082</v>
      </c>
      <c r="EI22" s="22" t="n">
        <v>1.10683286056011</v>
      </c>
      <c r="EJ22" s="26" t="n">
        <f aca="false">AVERAGE(DA22:EI22)</f>
        <v>1.05387814790338</v>
      </c>
      <c r="EK22" s="26" t="n">
        <f aca="false">STDEV(DA22:EI22)</f>
        <v>0.0297539742873399</v>
      </c>
      <c r="EL22" s="22" t="n">
        <v>1.07007815046948</v>
      </c>
      <c r="EM22" s="22" t="n">
        <v>1.07353416102427</v>
      </c>
      <c r="EN22" s="22" t="n">
        <v>1.08606342380957</v>
      </c>
      <c r="EO22" s="22" t="n">
        <v>1.06412623620968</v>
      </c>
      <c r="EP22" s="22" t="n">
        <v>1.09898659264075</v>
      </c>
      <c r="EQ22" s="22" t="n">
        <v>1.11676275257982</v>
      </c>
      <c r="ER22" s="22" t="n">
        <v>1.09238226320709</v>
      </c>
      <c r="ES22" s="22" t="n">
        <v>1.09724082974244</v>
      </c>
      <c r="ET22" s="22" t="n">
        <v>1.0544470983927</v>
      </c>
      <c r="EU22" s="22" t="n">
        <v>1.03437345956139</v>
      </c>
      <c r="EV22" s="22" t="n">
        <v>1.01609252477934</v>
      </c>
      <c r="EW22" s="22" t="n">
        <v>0.979079830690773</v>
      </c>
      <c r="EX22" s="22" t="n">
        <v>0.994635998483646</v>
      </c>
      <c r="EY22" s="22" t="n">
        <v>1.05943935930686</v>
      </c>
      <c r="EZ22" s="22" t="n">
        <v>1.0581708252664</v>
      </c>
      <c r="FA22" s="22" t="n">
        <v>1.02988263870223</v>
      </c>
      <c r="FB22" s="22" t="n">
        <v>1.04276087793876</v>
      </c>
      <c r="FC22" s="22" t="n">
        <v>1.02534732811246</v>
      </c>
      <c r="FD22" s="22" t="n">
        <v>1.00600998254921</v>
      </c>
      <c r="FE22" s="22" t="n">
        <v>1.02351148642907</v>
      </c>
      <c r="FF22" s="22" t="n">
        <v>1.01809115189437</v>
      </c>
      <c r="FG22" s="22" t="n">
        <v>1.04510562324785</v>
      </c>
      <c r="FH22" s="22" t="n">
        <v>1.0350912084565</v>
      </c>
      <c r="FI22" s="22" t="n">
        <v>1.02851167354143</v>
      </c>
      <c r="FJ22" s="26" t="n">
        <f aca="false">AVERAGE(EL22:FI22)</f>
        <v>1.04790522820984</v>
      </c>
      <c r="FK22" s="26" t="n">
        <f aca="false">STDEV(EL22:FI22)</f>
        <v>0.0350954408605981</v>
      </c>
    </row>
    <row r="23" customFormat="false" ht="13.5" hidden="false" customHeight="false" outlineLevel="0" collapsed="false">
      <c r="A23" s="21" t="s">
        <v>11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3" t="n">
        <f aca="false">AVERAGE(B23:I23)</f>
        <v>0</v>
      </c>
      <c r="K23" s="23" t="n">
        <f aca="false">STDEV(B23:I23)</f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4" t="n">
        <v>0</v>
      </c>
      <c r="Q23" s="22" t="n">
        <v>0</v>
      </c>
      <c r="R23" s="22" t="n">
        <v>0</v>
      </c>
      <c r="S23" s="25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3" t="n">
        <f aca="false">AVERAGE(L23:AG23)</f>
        <v>0</v>
      </c>
      <c r="AI23" s="23" t="n">
        <f aca="false">STDEV(L23:AG23)</f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4" t="n">
        <v>0</v>
      </c>
      <c r="BA23" s="22" t="n">
        <v>0</v>
      </c>
      <c r="BB23" s="22" t="n">
        <v>0</v>
      </c>
      <c r="BC23" s="22" t="n">
        <v>0</v>
      </c>
      <c r="BD23" s="23" t="n">
        <f aca="false">AVERAGE(AJ23:BC23)</f>
        <v>0</v>
      </c>
      <c r="BE23" s="23" t="n">
        <f aca="false">STDEV(AJ23:BC23)</f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3" t="n">
        <f aca="false">AVERAGE(BF23:BV23)</f>
        <v>0</v>
      </c>
      <c r="BX23" s="23" t="n">
        <f aca="false">STDEV(BF23:BV23)</f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6" t="n">
        <f aca="false">AVERAGE(BY23:CX23)</f>
        <v>0</v>
      </c>
      <c r="CZ23" s="26" t="n">
        <f aca="false">STDEV(BY23:CX23)</f>
        <v>0</v>
      </c>
      <c r="DA23" s="22" t="n">
        <v>0</v>
      </c>
      <c r="DB23" s="22" t="n">
        <v>0</v>
      </c>
      <c r="DC23" s="22" t="n">
        <v>0</v>
      </c>
      <c r="DD23" s="24" t="n">
        <v>0</v>
      </c>
      <c r="DE23" s="22" t="n">
        <v>0</v>
      </c>
      <c r="DF23" s="22" t="n">
        <v>0</v>
      </c>
      <c r="DG23" s="22" t="n">
        <v>0</v>
      </c>
      <c r="DH23" s="22" t="n">
        <v>0</v>
      </c>
      <c r="DI23" s="22" t="n">
        <v>0</v>
      </c>
      <c r="DJ23" s="22" t="n">
        <v>0</v>
      </c>
      <c r="DK23" s="22" t="n">
        <v>0</v>
      </c>
      <c r="DL23" s="22" t="n">
        <v>0</v>
      </c>
      <c r="DM23" s="22" t="n">
        <v>0</v>
      </c>
      <c r="DN23" s="22" t="n">
        <v>0</v>
      </c>
      <c r="DO23" s="25" t="n">
        <v>0</v>
      </c>
      <c r="DP23" s="22" t="n">
        <v>0</v>
      </c>
      <c r="DQ23" s="22" t="n">
        <v>0</v>
      </c>
      <c r="DR23" s="22" t="n">
        <v>0</v>
      </c>
      <c r="DS23" s="22" t="n">
        <v>0</v>
      </c>
      <c r="DT23" s="22" t="n">
        <v>0</v>
      </c>
      <c r="DU23" s="22" t="n">
        <v>0</v>
      </c>
      <c r="DV23" s="22" t="n">
        <v>0</v>
      </c>
      <c r="DW23" s="22" t="n">
        <v>0</v>
      </c>
      <c r="DX23" s="22" t="n">
        <v>0</v>
      </c>
      <c r="DY23" s="22" t="n">
        <v>0</v>
      </c>
      <c r="DZ23" s="22" t="n">
        <v>0</v>
      </c>
      <c r="EA23" s="22" t="n">
        <v>0</v>
      </c>
      <c r="EB23" s="22" t="n">
        <v>0</v>
      </c>
      <c r="EC23" s="22" t="n">
        <v>0</v>
      </c>
      <c r="ED23" s="22" t="n">
        <v>0</v>
      </c>
      <c r="EE23" s="22" t="n">
        <v>0</v>
      </c>
      <c r="EF23" s="22" t="n">
        <v>0</v>
      </c>
      <c r="EG23" s="22" t="n">
        <v>0</v>
      </c>
      <c r="EH23" s="22" t="n">
        <v>0</v>
      </c>
      <c r="EI23" s="22" t="n">
        <v>0</v>
      </c>
      <c r="EJ23" s="26" t="n">
        <f aca="false">AVERAGE(DA23:EI23)</f>
        <v>0</v>
      </c>
      <c r="EK23" s="26" t="n">
        <f aca="false">STDEV(DA23:EI23)</f>
        <v>0</v>
      </c>
      <c r="EL23" s="22" t="n">
        <v>0</v>
      </c>
      <c r="EM23" s="22" t="n">
        <v>0</v>
      </c>
      <c r="EN23" s="22" t="n">
        <v>0</v>
      </c>
      <c r="EO23" s="22" t="n">
        <v>0</v>
      </c>
      <c r="EP23" s="22" t="n">
        <v>0</v>
      </c>
      <c r="EQ23" s="22" t="n">
        <v>0</v>
      </c>
      <c r="ER23" s="22" t="n">
        <v>0</v>
      </c>
      <c r="ES23" s="22" t="n">
        <v>0</v>
      </c>
      <c r="ET23" s="22" t="n">
        <v>0</v>
      </c>
      <c r="EU23" s="22" t="n">
        <v>0</v>
      </c>
      <c r="EV23" s="22" t="n">
        <v>0</v>
      </c>
      <c r="EW23" s="22" t="n">
        <v>0</v>
      </c>
      <c r="EX23" s="22" t="n">
        <v>0</v>
      </c>
      <c r="EY23" s="22" t="n">
        <v>0</v>
      </c>
      <c r="EZ23" s="22" t="n">
        <v>0</v>
      </c>
      <c r="FA23" s="22" t="n">
        <v>0</v>
      </c>
      <c r="FB23" s="22" t="n">
        <v>0</v>
      </c>
      <c r="FC23" s="22" t="n">
        <v>0</v>
      </c>
      <c r="FD23" s="22" t="n">
        <v>0</v>
      </c>
      <c r="FE23" s="22" t="n">
        <v>0</v>
      </c>
      <c r="FF23" s="22" t="n">
        <v>0</v>
      </c>
      <c r="FG23" s="22" t="n">
        <v>0</v>
      </c>
      <c r="FH23" s="22" t="n">
        <v>0</v>
      </c>
      <c r="FI23" s="22" t="n">
        <v>0</v>
      </c>
      <c r="FJ23" s="26" t="n">
        <f aca="false">AVERAGE(EL23:FI23)</f>
        <v>0</v>
      </c>
      <c r="FK23" s="26" t="n">
        <f aca="false">STDEV(EL23:FI23)</f>
        <v>0</v>
      </c>
    </row>
    <row r="24" customFormat="false" ht="13.5" hidden="false" customHeight="false" outlineLevel="0" collapsed="false">
      <c r="A24" s="21" t="s">
        <v>116</v>
      </c>
      <c r="B24" s="22" t="n">
        <v>0.280663177895215</v>
      </c>
      <c r="C24" s="22" t="n">
        <v>0.281552651610311</v>
      </c>
      <c r="D24" s="22" t="n">
        <v>0.289570298473371</v>
      </c>
      <c r="E24" s="22" t="n">
        <v>0.291719871451368</v>
      </c>
      <c r="F24" s="22" t="n">
        <v>0.307667268385806</v>
      </c>
      <c r="G24" s="22" t="n">
        <v>0.31024808024002</v>
      </c>
      <c r="H24" s="22" t="n">
        <v>0.309606030669065</v>
      </c>
      <c r="I24" s="22" t="n">
        <v>0.318941169916795</v>
      </c>
      <c r="J24" s="23" t="n">
        <f aca="false">AVERAGE(B24:I24)</f>
        <v>0.298746068580244</v>
      </c>
      <c r="K24" s="23" t="n">
        <f aca="false">STDEV(B24:I24)</f>
        <v>0.0146083718586945</v>
      </c>
      <c r="L24" s="22" t="n">
        <v>0.283064779386028</v>
      </c>
      <c r="M24" s="22" t="n">
        <v>0.285323687535665</v>
      </c>
      <c r="N24" s="22" t="n">
        <v>0.27956524166551</v>
      </c>
      <c r="O24" s="22" t="n">
        <v>0.287232523423743</v>
      </c>
      <c r="P24" s="24" t="n">
        <v>0.275077879767156</v>
      </c>
      <c r="Q24" s="22" t="n">
        <v>0.293473202770341</v>
      </c>
      <c r="R24" s="22" t="n">
        <v>0.306539128305209</v>
      </c>
      <c r="S24" s="25" t="n">
        <v>0.294397212126503</v>
      </c>
      <c r="T24" s="22" t="n">
        <v>0.28738693545636</v>
      </c>
      <c r="U24" s="22" t="n">
        <v>0.298631841643818</v>
      </c>
      <c r="V24" s="22" t="n">
        <v>0.29996466581816</v>
      </c>
      <c r="W24" s="22" t="n">
        <v>0.305430092288357</v>
      </c>
      <c r="X24" s="22" t="n">
        <v>0.320109693623214</v>
      </c>
      <c r="Y24" s="22" t="n">
        <v>0.312299828859445</v>
      </c>
      <c r="Z24" s="22" t="n">
        <v>0.342810026249551</v>
      </c>
      <c r="AA24" s="22" t="n">
        <v>0.332897341021896</v>
      </c>
      <c r="AB24" s="22" t="n">
        <v>0.320722668312677</v>
      </c>
      <c r="AC24" s="22" t="n">
        <v>0.314438796215052</v>
      </c>
      <c r="AD24" s="22" t="n">
        <v>0.330173188075682</v>
      </c>
      <c r="AE24" s="22" t="n">
        <v>0.335513894525693</v>
      </c>
      <c r="AF24" s="22" t="n">
        <v>0.305685571232752</v>
      </c>
      <c r="AG24" s="22" t="n">
        <v>0.329823179862819</v>
      </c>
      <c r="AH24" s="23" t="n">
        <f aca="false">AVERAGE(L24:AG24)</f>
        <v>0.306389153552983</v>
      </c>
      <c r="AI24" s="23" t="n">
        <f aca="false">STDEV(L24:AG24)</f>
        <v>0.0198985031232675</v>
      </c>
      <c r="AJ24" s="22" t="n">
        <v>0.286856178787763</v>
      </c>
      <c r="AK24" s="22" t="n">
        <v>0.272859906098102</v>
      </c>
      <c r="AL24" s="22" t="n">
        <v>0.308176761910801</v>
      </c>
      <c r="AM24" s="22" t="n">
        <v>0.336766228077385</v>
      </c>
      <c r="AN24" s="22" t="n">
        <v>0.307749333797301</v>
      </c>
      <c r="AO24" s="22" t="n">
        <v>0.297937576631347</v>
      </c>
      <c r="AP24" s="22" t="n">
        <v>0.279320053456393</v>
      </c>
      <c r="AQ24" s="22" t="n">
        <v>0.266828116944707</v>
      </c>
      <c r="AR24" s="22" t="n">
        <v>0.271686201566653</v>
      </c>
      <c r="AS24" s="22" t="n">
        <v>0.281712414413284</v>
      </c>
      <c r="AT24" s="22" t="n">
        <v>0.259302403864182</v>
      </c>
      <c r="AU24" s="22" t="n">
        <v>0.276299130329162</v>
      </c>
      <c r="AV24" s="22" t="n">
        <v>0.294629645659793</v>
      </c>
      <c r="AW24" s="22" t="n">
        <v>0.29322412475601</v>
      </c>
      <c r="AX24" s="22" t="n">
        <v>0.30260591498388</v>
      </c>
      <c r="AY24" s="22" t="n">
        <v>0.306372263405008</v>
      </c>
      <c r="AZ24" s="24" t="n">
        <v>0.295810619783321</v>
      </c>
      <c r="BA24" s="22" t="n">
        <v>0.295223424870478</v>
      </c>
      <c r="BB24" s="22" t="n">
        <v>0.314077904530126</v>
      </c>
      <c r="BC24" s="22" t="n">
        <v>0.336166401451004</v>
      </c>
      <c r="BD24" s="23" t="n">
        <f aca="false">AVERAGE(AJ24:BC24)</f>
        <v>0.294180230265835</v>
      </c>
      <c r="BE24" s="23" t="n">
        <f aca="false">STDEV(AJ24:BC24)</f>
        <v>0.0208575997675732</v>
      </c>
      <c r="BF24" s="22" t="n">
        <v>0.295224430858675</v>
      </c>
      <c r="BG24" s="22" t="n">
        <v>0.289957011441991</v>
      </c>
      <c r="BH24" s="22" t="n">
        <v>0.287850672260472</v>
      </c>
      <c r="BI24" s="22" t="n">
        <v>0.293632700119523</v>
      </c>
      <c r="BJ24" s="22" t="n">
        <v>0.296380799791636</v>
      </c>
      <c r="BK24" s="22" t="n">
        <v>0.313794674269777</v>
      </c>
      <c r="BL24" s="22" t="n">
        <v>0.302060446049957</v>
      </c>
      <c r="BM24" s="22" t="n">
        <v>0.298807519348445</v>
      </c>
      <c r="BN24" s="22" t="n">
        <v>0.32932574284049</v>
      </c>
      <c r="BO24" s="22" t="n">
        <v>0.337579247885139</v>
      </c>
      <c r="BP24" s="22" t="n">
        <v>0.354945302894922</v>
      </c>
      <c r="BQ24" s="22" t="n">
        <v>0.337875648034388</v>
      </c>
      <c r="BR24" s="22" t="n">
        <v>0.332278716730701</v>
      </c>
      <c r="BS24" s="22" t="n">
        <v>0.366584748901483</v>
      </c>
      <c r="BT24" s="22" t="n">
        <v>0.359047475050933</v>
      </c>
      <c r="BU24" s="22" t="n">
        <v>0.363576979461747</v>
      </c>
      <c r="BV24" s="22" t="n">
        <v>0.337273685958338</v>
      </c>
      <c r="BW24" s="23" t="n">
        <f aca="false">AVERAGE(BF24:BV24)</f>
        <v>0.323305635405801</v>
      </c>
      <c r="BX24" s="23" t="n">
        <f aca="false">STDEV(BF24:BV24)</f>
        <v>0.0278460491603643</v>
      </c>
      <c r="BY24" s="22" t="n">
        <v>0.314438112164</v>
      </c>
      <c r="BZ24" s="22" t="n">
        <v>0.289210753125652</v>
      </c>
      <c r="CA24" s="22" t="n">
        <v>0.313846101329707</v>
      </c>
      <c r="CB24" s="22" t="n">
        <v>0.308143988975399</v>
      </c>
      <c r="CC24" s="22" t="n">
        <v>0.317222071940514</v>
      </c>
      <c r="CD24" s="22" t="n">
        <v>0.303761122441046</v>
      </c>
      <c r="CE24" s="22" t="n">
        <v>0.314936848652625</v>
      </c>
      <c r="CF24" s="22" t="n">
        <v>0.341588334540546</v>
      </c>
      <c r="CG24" s="22" t="n">
        <v>0.34144254643546</v>
      </c>
      <c r="CH24" s="22" t="n">
        <v>0.308089758427819</v>
      </c>
      <c r="CI24" s="22" t="n">
        <v>0.272016004555917</v>
      </c>
      <c r="CJ24" s="22" t="n">
        <v>0.295883825715124</v>
      </c>
      <c r="CK24" s="22" t="n">
        <v>0.311573171054741</v>
      </c>
      <c r="CL24" s="22" t="n">
        <v>0.295875687344163</v>
      </c>
      <c r="CM24" s="22" t="n">
        <v>0.336981248406442</v>
      </c>
      <c r="CN24" s="22" t="n">
        <v>0.349761831074511</v>
      </c>
      <c r="CO24" s="22" t="n">
        <v>0.307057873237648</v>
      </c>
      <c r="CP24" s="22" t="n">
        <v>0.318700141581901</v>
      </c>
      <c r="CQ24" s="22" t="n">
        <v>0.327165718877482</v>
      </c>
      <c r="CR24" s="22" t="n">
        <v>0.33920906787456</v>
      </c>
      <c r="CS24" s="22" t="n">
        <v>0.327217032215961</v>
      </c>
      <c r="CT24" s="22" t="n">
        <v>0.342726094805021</v>
      </c>
      <c r="CU24" s="22" t="n">
        <v>0.349516207218059</v>
      </c>
      <c r="CV24" s="22" t="n">
        <v>0.302535234092677</v>
      </c>
      <c r="CW24" s="22" t="n">
        <v>0.331857320145465</v>
      </c>
      <c r="CX24" s="22" t="n">
        <v>0.334062385422933</v>
      </c>
      <c r="CY24" s="26" t="n">
        <f aca="false">AVERAGE(BY24:CX24)</f>
        <v>0.319031480063668</v>
      </c>
      <c r="CZ24" s="26" t="n">
        <f aca="false">STDEV(BY24:CX24)</f>
        <v>0.0198811857003648</v>
      </c>
      <c r="DA24" s="22" t="n">
        <v>0.331818979470206</v>
      </c>
      <c r="DB24" s="22" t="n">
        <v>0.314963335046577</v>
      </c>
      <c r="DC24" s="22" t="n">
        <v>0.34168866846085</v>
      </c>
      <c r="DD24" s="24" t="n">
        <v>0.355332570793928</v>
      </c>
      <c r="DE24" s="22" t="n">
        <v>0.368952975304616</v>
      </c>
      <c r="DF24" s="22" t="n">
        <v>0.412589555020735</v>
      </c>
      <c r="DG24" s="22" t="n">
        <v>0.305022215586071</v>
      </c>
      <c r="DH24" s="22" t="n">
        <v>0.340969943513485</v>
      </c>
      <c r="DI24" s="22" t="n">
        <v>0.334047914952383</v>
      </c>
      <c r="DJ24" s="22" t="n">
        <v>0.367372460156089</v>
      </c>
      <c r="DK24" s="22" t="n">
        <v>0.335594777704357</v>
      </c>
      <c r="DL24" s="22" t="n">
        <v>0.315653101779609</v>
      </c>
      <c r="DM24" s="22" t="n">
        <v>0.336482803082225</v>
      </c>
      <c r="DN24" s="22" t="n">
        <v>0.319787301560772</v>
      </c>
      <c r="DO24" s="25" t="n">
        <v>0.339189906952799</v>
      </c>
      <c r="DP24" s="22" t="n">
        <v>0.319836297695051</v>
      </c>
      <c r="DQ24" s="22" t="n">
        <v>0.29122068839162</v>
      </c>
      <c r="DR24" s="22" t="n">
        <v>0.322997291863867</v>
      </c>
      <c r="DS24" s="22" t="n">
        <v>0.315921054192152</v>
      </c>
      <c r="DT24" s="22" t="n">
        <v>0.34546534242687</v>
      </c>
      <c r="DU24" s="22" t="n">
        <v>0.338723112627123</v>
      </c>
      <c r="DV24" s="22" t="n">
        <v>0.317724501905199</v>
      </c>
      <c r="DW24" s="22" t="n">
        <v>0.316591336499003</v>
      </c>
      <c r="DX24" s="22" t="n">
        <v>0.369915990060073</v>
      </c>
      <c r="DY24" s="22" t="n">
        <v>0.351018727825327</v>
      </c>
      <c r="DZ24" s="22" t="n">
        <v>0.346561759761533</v>
      </c>
      <c r="EA24" s="22" t="n">
        <v>0.367444815490584</v>
      </c>
      <c r="EB24" s="22" t="n">
        <v>0.374789656160473</v>
      </c>
      <c r="EC24" s="22" t="n">
        <v>0.364197853621302</v>
      </c>
      <c r="ED24" s="22" t="n">
        <v>0.416598654815066</v>
      </c>
      <c r="EE24" s="22" t="n">
        <v>0.388893944277272</v>
      </c>
      <c r="EF24" s="22" t="n">
        <v>0.400096766958534</v>
      </c>
      <c r="EG24" s="22" t="n">
        <v>0.335412014808289</v>
      </c>
      <c r="EH24" s="22" t="n">
        <v>0.361072660384511</v>
      </c>
      <c r="EI24" s="22" t="n">
        <v>0.407536689241823</v>
      </c>
      <c r="EJ24" s="26" t="n">
        <f aca="false">AVERAGE(DA24:EI24)</f>
        <v>0.347756733382582</v>
      </c>
      <c r="EK24" s="26" t="n">
        <f aca="false">STDEV(DA24:EI24)</f>
        <v>0.0312537825478978</v>
      </c>
      <c r="EL24" s="22" t="n">
        <v>0.336569822114126</v>
      </c>
      <c r="EM24" s="22" t="n">
        <v>0.35787820461249</v>
      </c>
      <c r="EN24" s="22" t="n">
        <v>0.353948133030177</v>
      </c>
      <c r="EO24" s="22" t="n">
        <v>0.350599879567319</v>
      </c>
      <c r="EP24" s="22" t="n">
        <v>0.375014005725179</v>
      </c>
      <c r="EQ24" s="22" t="n">
        <v>0.411414316099758</v>
      </c>
      <c r="ER24" s="22" t="n">
        <v>0.384341149088124</v>
      </c>
      <c r="ES24" s="22" t="n">
        <v>0.396367261533481</v>
      </c>
      <c r="ET24" s="22" t="n">
        <v>0.369015230520507</v>
      </c>
      <c r="EU24" s="22" t="n">
        <v>0.359335024979679</v>
      </c>
      <c r="EV24" s="22" t="n">
        <v>0.348487585476272</v>
      </c>
      <c r="EW24" s="22" t="n">
        <v>0.345133016692336</v>
      </c>
      <c r="EX24" s="22" t="n">
        <v>0.357915589549737</v>
      </c>
      <c r="EY24" s="22" t="n">
        <v>0.386664540732935</v>
      </c>
      <c r="EZ24" s="22" t="n">
        <v>0.374360539443803</v>
      </c>
      <c r="FA24" s="22" t="n">
        <v>0.371071592188662</v>
      </c>
      <c r="FB24" s="22" t="n">
        <v>0.372530493268648</v>
      </c>
      <c r="FC24" s="22" t="n">
        <v>0.353153389250147</v>
      </c>
      <c r="FD24" s="22" t="n">
        <v>0.33878207111167</v>
      </c>
      <c r="FE24" s="22" t="n">
        <v>0.367189519756183</v>
      </c>
      <c r="FF24" s="22" t="n">
        <v>0.338665412554827</v>
      </c>
      <c r="FG24" s="22" t="n">
        <v>0.375783316409837</v>
      </c>
      <c r="FH24" s="22" t="n">
        <v>0.388662387930814</v>
      </c>
      <c r="FI24" s="22" t="n">
        <v>0.364796117606926</v>
      </c>
      <c r="FJ24" s="26" t="n">
        <f aca="false">AVERAGE(EL24:FI24)</f>
        <v>0.365736608301818</v>
      </c>
      <c r="FK24" s="26" t="n">
        <f aca="false">STDEV(EL24:FI24)</f>
        <v>0.0191181624295168</v>
      </c>
    </row>
    <row r="25" customFormat="false" ht="13.5" hidden="false" customHeight="false" outlineLevel="0" collapsed="false">
      <c r="A25" s="21" t="s">
        <v>117</v>
      </c>
      <c r="B25" s="22" t="n">
        <v>0.00492633075159761</v>
      </c>
      <c r="C25" s="22" t="n">
        <v>0.00218102943231498</v>
      </c>
      <c r="D25" s="22" t="n">
        <v>0.00366215085527319</v>
      </c>
      <c r="E25" s="22" t="n">
        <v>0.00478984628321197</v>
      </c>
      <c r="F25" s="22" t="n">
        <v>0.00324265743744275</v>
      </c>
      <c r="G25" s="22" t="n">
        <v>0.00263203780908144</v>
      </c>
      <c r="H25" s="22" t="n">
        <v>0.00227689126481714</v>
      </c>
      <c r="I25" s="22" t="n">
        <v>0.00422709124831141</v>
      </c>
      <c r="J25" s="23" t="n">
        <f aca="false">AVERAGE(B25:I25)</f>
        <v>0.00349225438525631</v>
      </c>
      <c r="K25" s="23" t="n">
        <f aca="false">STDEV(B25:I25)</f>
        <v>0.00108942051240826</v>
      </c>
      <c r="L25" s="22" t="n">
        <v>0.00537771413537999</v>
      </c>
      <c r="M25" s="22" t="n">
        <v>0.00329141377882357</v>
      </c>
      <c r="N25" s="22" t="n">
        <v>0.00378954673496693</v>
      </c>
      <c r="O25" s="22" t="n">
        <v>0.00295473574701429</v>
      </c>
      <c r="P25" s="24" t="n">
        <v>0.00351694680728569</v>
      </c>
      <c r="Q25" s="22" t="n">
        <v>0.00299096970145838</v>
      </c>
      <c r="R25" s="22" t="n">
        <v>0.00179927137858929</v>
      </c>
      <c r="S25" s="25" t="n">
        <v>0.00307925738783124</v>
      </c>
      <c r="T25" s="22" t="n">
        <v>0.00245220984302835</v>
      </c>
      <c r="U25" s="22" t="n">
        <v>0.00422759198324487</v>
      </c>
      <c r="V25" s="22" t="n">
        <v>0.00269578192593432</v>
      </c>
      <c r="W25" s="22" t="n">
        <v>0.00531660802021217</v>
      </c>
      <c r="X25" s="22" t="n">
        <v>0.00314636059146139</v>
      </c>
      <c r="Y25" s="22" t="n">
        <v>0.00323614802996349</v>
      </c>
      <c r="Z25" s="22" t="n">
        <v>0</v>
      </c>
      <c r="AA25" s="22" t="n">
        <v>0.00312934797474424</v>
      </c>
      <c r="AB25" s="22" t="n">
        <v>0.000580333702682087</v>
      </c>
      <c r="AC25" s="22" t="n">
        <v>0.00106515910445928</v>
      </c>
      <c r="AD25" s="22" t="n">
        <v>0.00256607445774471</v>
      </c>
      <c r="AE25" s="22" t="n">
        <v>0.00231752767481045</v>
      </c>
      <c r="AF25" s="22" t="n">
        <v>0.00367999913138236</v>
      </c>
      <c r="AG25" s="22" t="n">
        <v>0</v>
      </c>
      <c r="AH25" s="23" t="n">
        <f aca="false">AVERAGE(L25:AG25)</f>
        <v>0.00278240900504623</v>
      </c>
      <c r="AI25" s="23" t="n">
        <f aca="false">STDEV(L25:AG25)</f>
        <v>0.00143282381950902</v>
      </c>
      <c r="AJ25" s="22" t="n">
        <v>0.00340035536693841</v>
      </c>
      <c r="AK25" s="22" t="n">
        <v>0.00280139572962017</v>
      </c>
      <c r="AL25" s="22" t="n">
        <v>0.0025740438059712</v>
      </c>
      <c r="AM25" s="22" t="n">
        <v>0.00153250582522046</v>
      </c>
      <c r="AN25" s="22" t="n">
        <v>0.00233762499704621</v>
      </c>
      <c r="AO25" s="22" t="n">
        <v>0.00196186817423336</v>
      </c>
      <c r="AP25" s="22" t="n">
        <v>0.00353469455884522</v>
      </c>
      <c r="AQ25" s="22" t="n">
        <v>0.00427691045571929</v>
      </c>
      <c r="AR25" s="22" t="n">
        <v>0.0036976089234777</v>
      </c>
      <c r="AS25" s="22" t="n">
        <v>0.00304108866022418</v>
      </c>
      <c r="AT25" s="22" t="n">
        <v>0.00381126263893025</v>
      </c>
      <c r="AU25" s="22" t="n">
        <v>0.00216033515895666</v>
      </c>
      <c r="AV25" s="22" t="n">
        <v>0.00291184425258662</v>
      </c>
      <c r="AW25" s="22" t="n">
        <v>0.00437806550354996</v>
      </c>
      <c r="AX25" s="22" t="n">
        <v>0.00214645024560975</v>
      </c>
      <c r="AY25" s="22" t="n">
        <v>0.00482709903327401</v>
      </c>
      <c r="AZ25" s="24" t="n">
        <v>0.0044189175901112</v>
      </c>
      <c r="BA25" s="22" t="n">
        <v>0.00286666597412312</v>
      </c>
      <c r="BB25" s="22" t="n">
        <v>0.00412859769598532</v>
      </c>
      <c r="BC25" s="22" t="n">
        <v>0.00386719210809445</v>
      </c>
      <c r="BD25" s="23" t="n">
        <f aca="false">AVERAGE(AJ25:BC25)</f>
        <v>0.00323372633492588</v>
      </c>
      <c r="BE25" s="23" t="n">
        <f aca="false">STDEV(AJ25:BC25)</f>
        <v>0.000939122419682192</v>
      </c>
      <c r="BF25" s="22" t="n">
        <v>0.00343111590389898</v>
      </c>
      <c r="BG25" s="22" t="n">
        <v>0.00548586110385652</v>
      </c>
      <c r="BH25" s="22" t="n">
        <v>0.00343084156421675</v>
      </c>
      <c r="BI25" s="22" t="n">
        <v>0.00340263144450087</v>
      </c>
      <c r="BJ25" s="22" t="n">
        <v>0.00482191898695182</v>
      </c>
      <c r="BK25" s="22" t="n">
        <v>0.00439090295630099</v>
      </c>
      <c r="BL25" s="22" t="n">
        <v>0.00416374215371035</v>
      </c>
      <c r="BM25" s="22" t="n">
        <v>0.00433614406993448</v>
      </c>
      <c r="BN25" s="22" t="n">
        <v>0.0034315881050014</v>
      </c>
      <c r="BO25" s="22" t="n">
        <v>0.00275345474823766</v>
      </c>
      <c r="BP25" s="22" t="n">
        <v>0.00291951396556235</v>
      </c>
      <c r="BQ25" s="22" t="n">
        <v>0.00381517928588939</v>
      </c>
      <c r="BR25" s="22" t="n">
        <v>0.00369246669623661</v>
      </c>
      <c r="BS25" s="22" t="n">
        <v>0.0021226358753356</v>
      </c>
      <c r="BT25" s="22" t="n">
        <v>0.00193642478138457</v>
      </c>
      <c r="BU25" s="22" t="n">
        <v>0.00265966233888248</v>
      </c>
      <c r="BV25" s="22" t="n">
        <v>0.00333826028438646</v>
      </c>
      <c r="BW25" s="23" t="n">
        <f aca="false">AVERAGE(BF25:BV25)</f>
        <v>0.00353719672142866</v>
      </c>
      <c r="BX25" s="23" t="n">
        <f aca="false">STDEV(BF25:BV25)</f>
        <v>0.000926336269133196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6" t="n">
        <f aca="false">AVERAGE(BY25:CX25)</f>
        <v>0</v>
      </c>
      <c r="CZ25" s="26" t="n">
        <f aca="false">STDEV(BY25:CX25)</f>
        <v>0</v>
      </c>
      <c r="DA25" s="22" t="n">
        <v>0</v>
      </c>
      <c r="DB25" s="22" t="n">
        <v>0</v>
      </c>
      <c r="DC25" s="22" t="n">
        <v>0</v>
      </c>
      <c r="DD25" s="24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2" t="n">
        <v>0</v>
      </c>
      <c r="DJ25" s="22" t="n">
        <v>0</v>
      </c>
      <c r="DK25" s="22" t="n">
        <v>0</v>
      </c>
      <c r="DL25" s="22" t="n">
        <v>0</v>
      </c>
      <c r="DM25" s="22" t="n">
        <v>0</v>
      </c>
      <c r="DN25" s="22" t="n">
        <v>0</v>
      </c>
      <c r="DO25" s="25" t="n">
        <v>0</v>
      </c>
      <c r="DP25" s="22" t="n">
        <v>0</v>
      </c>
      <c r="DQ25" s="22" t="n">
        <v>0</v>
      </c>
      <c r="DR25" s="22" t="n">
        <v>0</v>
      </c>
      <c r="DS25" s="22" t="n">
        <v>0</v>
      </c>
      <c r="DT25" s="22" t="n">
        <v>0</v>
      </c>
      <c r="DU25" s="22" t="n">
        <v>0</v>
      </c>
      <c r="DV25" s="22" t="n">
        <v>0</v>
      </c>
      <c r="DW25" s="22" t="n">
        <v>0</v>
      </c>
      <c r="DX25" s="22" t="n">
        <v>0</v>
      </c>
      <c r="DY25" s="22" t="n">
        <v>0</v>
      </c>
      <c r="DZ25" s="22" t="n">
        <v>0</v>
      </c>
      <c r="EA25" s="22" t="n">
        <v>0</v>
      </c>
      <c r="EB25" s="22" t="n">
        <v>0</v>
      </c>
      <c r="EC25" s="22" t="n">
        <v>0</v>
      </c>
      <c r="ED25" s="22" t="n">
        <v>0</v>
      </c>
      <c r="EE25" s="22" t="n">
        <v>0</v>
      </c>
      <c r="EF25" s="22" t="n">
        <v>0</v>
      </c>
      <c r="EG25" s="22" t="n">
        <v>0</v>
      </c>
      <c r="EH25" s="22" t="n">
        <v>0</v>
      </c>
      <c r="EI25" s="22" t="n">
        <v>0</v>
      </c>
      <c r="EJ25" s="26" t="n">
        <f aca="false">AVERAGE(DA25:EI25)</f>
        <v>0</v>
      </c>
      <c r="EK25" s="26" t="n">
        <f aca="false">STDEV(DA25:EI25)</f>
        <v>0</v>
      </c>
      <c r="EL25" s="22" t="n">
        <v>0</v>
      </c>
      <c r="EM25" s="22" t="n">
        <v>0</v>
      </c>
      <c r="EN25" s="22" t="n">
        <v>0</v>
      </c>
      <c r="EO25" s="22" t="n">
        <v>0</v>
      </c>
      <c r="EP25" s="22" t="n">
        <v>0</v>
      </c>
      <c r="EQ25" s="22" t="n">
        <v>0</v>
      </c>
      <c r="ER25" s="22" t="n">
        <v>0</v>
      </c>
      <c r="ES25" s="22" t="n">
        <v>0</v>
      </c>
      <c r="ET25" s="22" t="n">
        <v>0</v>
      </c>
      <c r="EU25" s="22" t="n">
        <v>0</v>
      </c>
      <c r="EV25" s="22" t="n">
        <v>0</v>
      </c>
      <c r="EW25" s="22" t="n">
        <v>0</v>
      </c>
      <c r="EX25" s="22" t="n">
        <v>0</v>
      </c>
      <c r="EY25" s="22" t="n">
        <v>0</v>
      </c>
      <c r="EZ25" s="22" t="n">
        <v>0</v>
      </c>
      <c r="FA25" s="22" t="n">
        <v>0</v>
      </c>
      <c r="FB25" s="22" t="n">
        <v>0</v>
      </c>
      <c r="FC25" s="22" t="n">
        <v>0</v>
      </c>
      <c r="FD25" s="22" t="n">
        <v>0</v>
      </c>
      <c r="FE25" s="22" t="n">
        <v>0</v>
      </c>
      <c r="FF25" s="22" t="n">
        <v>0</v>
      </c>
      <c r="FG25" s="22" t="n">
        <v>0</v>
      </c>
      <c r="FH25" s="22" t="n">
        <v>0</v>
      </c>
      <c r="FI25" s="22" t="n">
        <v>0</v>
      </c>
      <c r="FJ25" s="26" t="n">
        <f aca="false">AVERAGE(EL25:FI25)</f>
        <v>0</v>
      </c>
      <c r="FK25" s="26" t="n">
        <f aca="false">STDEV(EL25:FI25)</f>
        <v>0</v>
      </c>
    </row>
    <row r="26" customFormat="false" ht="13.5" hidden="false" customHeight="false" outlineLevel="0" collapsed="false">
      <c r="A26" s="21" t="s">
        <v>118</v>
      </c>
      <c r="B26" s="22" t="n">
        <v>0.0109681915456899</v>
      </c>
      <c r="C26" s="22" t="n">
        <v>0.0105849141405672</v>
      </c>
      <c r="D26" s="22" t="n">
        <v>0.00986352867881268</v>
      </c>
      <c r="E26" s="22" t="n">
        <v>0.00970957216840539</v>
      </c>
      <c r="F26" s="22" t="n">
        <v>0.0103914086066702</v>
      </c>
      <c r="G26" s="22" t="n">
        <v>0.00976323372792378</v>
      </c>
      <c r="H26" s="22" t="n">
        <v>0.00850543187860247</v>
      </c>
      <c r="I26" s="22" t="n">
        <v>0.012128613122983</v>
      </c>
      <c r="J26" s="23" t="n">
        <f aca="false">AVERAGE(B26:I26)</f>
        <v>0.0102393617337068</v>
      </c>
      <c r="K26" s="23" t="n">
        <f aca="false">STDEV(B26:I26)</f>
        <v>0.00106221645044345</v>
      </c>
      <c r="L26" s="22" t="n">
        <v>0.0107192237142932</v>
      </c>
      <c r="M26" s="22" t="n">
        <v>0.0116630093873996</v>
      </c>
      <c r="N26" s="22" t="n">
        <v>0.0119218311183489</v>
      </c>
      <c r="O26" s="22" t="n">
        <v>0.0113008801812417</v>
      </c>
      <c r="P26" s="24" t="n">
        <v>0.0110104367123879</v>
      </c>
      <c r="Q26" s="22" t="n">
        <v>0.00932489438602467</v>
      </c>
      <c r="R26" s="22" t="n">
        <v>0.0107114693356608</v>
      </c>
      <c r="S26" s="25" t="n">
        <v>0.0090543452157625</v>
      </c>
      <c r="T26" s="22" t="n">
        <v>0.0113968481446248</v>
      </c>
      <c r="U26" s="22" t="n">
        <v>0.0111296333770949</v>
      </c>
      <c r="V26" s="22" t="n">
        <v>0.0133321521951818</v>
      </c>
      <c r="W26" s="22" t="n">
        <v>0.0102047910798602</v>
      </c>
      <c r="X26" s="22" t="n">
        <v>0.0144670842643406</v>
      </c>
      <c r="Y26" s="22" t="n">
        <v>0.00958766199785734</v>
      </c>
      <c r="Z26" s="22" t="n">
        <v>0.0139319909126767</v>
      </c>
      <c r="AA26" s="22" t="n">
        <v>0.0129259493186036</v>
      </c>
      <c r="AB26" s="22" t="n">
        <v>0.0125533967358616</v>
      </c>
      <c r="AC26" s="22" t="n">
        <v>0.016642343860236</v>
      </c>
      <c r="AD26" s="22" t="n">
        <v>0.00864193251942218</v>
      </c>
      <c r="AE26" s="22" t="n">
        <v>0.0107533021115902</v>
      </c>
      <c r="AF26" s="22" t="n">
        <v>0.0148335941121941</v>
      </c>
      <c r="AG26" s="22" t="n">
        <v>0.0140207400630044</v>
      </c>
      <c r="AH26" s="23" t="n">
        <f aca="false">AVERAGE(L26:AG26)</f>
        <v>0.0118239777610758</v>
      </c>
      <c r="AI26" s="23" t="n">
        <f aca="false">STDEV(L26:AG26)</f>
        <v>0.00206392497828788</v>
      </c>
      <c r="AJ26" s="22" t="n">
        <v>0.00964043838125106</v>
      </c>
      <c r="AK26" s="22" t="n">
        <v>0.00963836718156366</v>
      </c>
      <c r="AL26" s="22" t="n">
        <v>0.00944976081972445</v>
      </c>
      <c r="AM26" s="22" t="n">
        <v>0.00978366716149978</v>
      </c>
      <c r="AN26" s="22" t="n">
        <v>0.0142227462216494</v>
      </c>
      <c r="AO26" s="22" t="n">
        <v>0.0112115011213623</v>
      </c>
      <c r="AP26" s="22" t="n">
        <v>0.0100174637521583</v>
      </c>
      <c r="AQ26" s="22" t="n">
        <v>0.0102979872228917</v>
      </c>
      <c r="AR26" s="22" t="n">
        <v>0.00926965195827252</v>
      </c>
      <c r="AS26" s="22" t="n">
        <v>0.0132887386465665</v>
      </c>
      <c r="AT26" s="22" t="n">
        <v>0.01115685545892</v>
      </c>
      <c r="AU26" s="22" t="n">
        <v>0.00927473340680986</v>
      </c>
      <c r="AV26" s="22" t="n">
        <v>0.0100215954588154</v>
      </c>
      <c r="AW26" s="22" t="n">
        <v>0.0087696096069257</v>
      </c>
      <c r="AX26" s="22" t="n">
        <v>0.0126983884376474</v>
      </c>
      <c r="AY26" s="22" t="n">
        <v>0.00821318865908746</v>
      </c>
      <c r="AZ26" s="24" t="n">
        <v>0.00865267517767531</v>
      </c>
      <c r="BA26" s="22" t="n">
        <v>0.0073058441252577</v>
      </c>
      <c r="BB26" s="22" t="n">
        <v>0.00704612283499485</v>
      </c>
      <c r="BC26" s="22" t="n">
        <v>0.00783924548773859</v>
      </c>
      <c r="BD26" s="23" t="n">
        <f aca="false">AVERAGE(AJ26:BC26)</f>
        <v>0.0098899290560406</v>
      </c>
      <c r="BE26" s="23" t="n">
        <f aca="false">STDEV(AJ26:BC26)</f>
        <v>0.00188380360195828</v>
      </c>
      <c r="BF26" s="22" t="n">
        <v>0.00894312883456748</v>
      </c>
      <c r="BG26" s="22" t="n">
        <v>0.0117057628166996</v>
      </c>
      <c r="BH26" s="22" t="n">
        <v>0.0148384403753653</v>
      </c>
      <c r="BI26" s="22" t="n">
        <v>0.0112576387603312</v>
      </c>
      <c r="BJ26" s="22" t="n">
        <v>0.0101298992024521</v>
      </c>
      <c r="BK26" s="22" t="n">
        <v>0.00825683480804105</v>
      </c>
      <c r="BL26" s="22" t="n">
        <v>0.00899733438497352</v>
      </c>
      <c r="BM26" s="22" t="n">
        <v>0.0115057008938823</v>
      </c>
      <c r="BN26" s="22" t="n">
        <v>0.0133780966183021</v>
      </c>
      <c r="BO26" s="22" t="n">
        <v>0.0123935126609152</v>
      </c>
      <c r="BP26" s="22" t="n">
        <v>0.0124000220291848</v>
      </c>
      <c r="BQ26" s="22" t="n">
        <v>0.0109011592031136</v>
      </c>
      <c r="BR26" s="22" t="n">
        <v>0.00918364804917579</v>
      </c>
      <c r="BS26" s="22" t="n">
        <v>0.00873773872996843</v>
      </c>
      <c r="BT26" s="22" t="n">
        <v>0.0101447535498809</v>
      </c>
      <c r="BU26" s="22" t="n">
        <v>0.00793973978522963</v>
      </c>
      <c r="BV26" s="22" t="n">
        <v>0.00903212784179849</v>
      </c>
      <c r="BW26" s="23" t="n">
        <f aca="false">AVERAGE(BF26:BV26)</f>
        <v>0.0105732669731695</v>
      </c>
      <c r="BX26" s="23" t="n">
        <f aca="false">STDEV(BF26:BV26)</f>
        <v>0.00195151720363929</v>
      </c>
      <c r="BY26" s="22" t="n">
        <v>0.0102986422251131</v>
      </c>
      <c r="BZ26" s="22" t="n">
        <v>0.0091804484645693</v>
      </c>
      <c r="CA26" s="22" t="n">
        <v>0.0121098073894598</v>
      </c>
      <c r="CB26" s="22" t="n">
        <v>0.00983194525017072</v>
      </c>
      <c r="CC26" s="22" t="n">
        <v>0.00806303803254146</v>
      </c>
      <c r="CD26" s="22" t="n">
        <v>0.0103819822231238</v>
      </c>
      <c r="CE26" s="22" t="n">
        <v>0.00999616860066856</v>
      </c>
      <c r="CF26" s="22" t="n">
        <v>0.0104954283231965</v>
      </c>
      <c r="CG26" s="22" t="n">
        <v>0.00910321794481106</v>
      </c>
      <c r="CH26" s="22" t="n">
        <v>0.00668188849336993</v>
      </c>
      <c r="CI26" s="22" t="n">
        <v>0.00843249298914703</v>
      </c>
      <c r="CJ26" s="22" t="n">
        <v>0.00937264312771165</v>
      </c>
      <c r="CK26" s="22" t="n">
        <v>0.00818748920788015</v>
      </c>
      <c r="CL26" s="22" t="n">
        <v>0.00766805736819446</v>
      </c>
      <c r="CM26" s="22" t="n">
        <v>0.0102466029242576</v>
      </c>
      <c r="CN26" s="22" t="n">
        <v>0.00706207441973064</v>
      </c>
      <c r="CO26" s="22" t="n">
        <v>0.00807433454142174</v>
      </c>
      <c r="CP26" s="22" t="n">
        <v>0.00873656894021402</v>
      </c>
      <c r="CQ26" s="22" t="n">
        <v>0.00662459215947498</v>
      </c>
      <c r="CR26" s="22" t="n">
        <v>0.00848733906913248</v>
      </c>
      <c r="CS26" s="22" t="n">
        <v>0.0102453170309173</v>
      </c>
      <c r="CT26" s="22" t="n">
        <v>0.00867883613215892</v>
      </c>
      <c r="CU26" s="22" t="n">
        <v>0.0109959640881503</v>
      </c>
      <c r="CV26" s="22" t="n">
        <v>0.00928050128284549</v>
      </c>
      <c r="CW26" s="22" t="n">
        <v>0.00962517640328046</v>
      </c>
      <c r="CX26" s="22" t="n">
        <v>0.0108413771052312</v>
      </c>
      <c r="CY26" s="26" t="n">
        <f aca="false">AVERAGE(BY26:CX26)</f>
        <v>0.00918084360526049</v>
      </c>
      <c r="CZ26" s="26" t="n">
        <f aca="false">STDEV(BY26:CX26)</f>
        <v>0.00137356311655042</v>
      </c>
      <c r="DA26" s="22" t="n">
        <v>0.0109044083099015</v>
      </c>
      <c r="DB26" s="22" t="n">
        <v>0.00931492588216761</v>
      </c>
      <c r="DC26" s="22" t="n">
        <v>0.00846711891784242</v>
      </c>
      <c r="DD26" s="24" t="n">
        <v>0.00852612275824846</v>
      </c>
      <c r="DE26" s="22" t="n">
        <v>0.00880458420898082</v>
      </c>
      <c r="DF26" s="22" t="n">
        <v>0.00780609611336176</v>
      </c>
      <c r="DG26" s="22" t="n">
        <v>0.00899697373456632</v>
      </c>
      <c r="DH26" s="22" t="n">
        <v>0.0102564509388151</v>
      </c>
      <c r="DI26" s="22" t="n">
        <v>0.00863590323876205</v>
      </c>
      <c r="DJ26" s="22" t="n">
        <v>0.00766363688111638</v>
      </c>
      <c r="DK26" s="22" t="n">
        <v>0.00817376105288413</v>
      </c>
      <c r="DL26" s="22" t="n">
        <v>0.00975887720009081</v>
      </c>
      <c r="DM26" s="22" t="n">
        <v>0.0101033449547662</v>
      </c>
      <c r="DN26" s="22" t="n">
        <v>0.00679477805503864</v>
      </c>
      <c r="DO26" s="25" t="n">
        <v>0.0078443154892695</v>
      </c>
      <c r="DP26" s="22" t="n">
        <v>0.0095947721018804</v>
      </c>
      <c r="DQ26" s="22" t="n">
        <v>0.00853631377605007</v>
      </c>
      <c r="DR26" s="22" t="n">
        <v>0.00995064262780754</v>
      </c>
      <c r="DS26" s="22" t="n">
        <v>0.0100770510195336</v>
      </c>
      <c r="DT26" s="22" t="n">
        <v>0.0100105671608155</v>
      </c>
      <c r="DU26" s="22" t="n">
        <v>0.0108972264074437</v>
      </c>
      <c r="DV26" s="22" t="n">
        <v>0.0126142966832625</v>
      </c>
      <c r="DW26" s="22" t="n">
        <v>0.0107357020802328</v>
      </c>
      <c r="DX26" s="22" t="n">
        <v>0.00959335457835177</v>
      </c>
      <c r="DY26" s="22" t="n">
        <v>0.0113562885336049</v>
      </c>
      <c r="DZ26" s="22" t="n">
        <v>0.0106743455034457</v>
      </c>
      <c r="EA26" s="22" t="n">
        <v>0.00920763960805794</v>
      </c>
      <c r="EB26" s="22" t="n">
        <v>0.0106735950903072</v>
      </c>
      <c r="EC26" s="22" t="n">
        <v>0.0122029095107248</v>
      </c>
      <c r="ED26" s="22" t="n">
        <v>0.0114032536068582</v>
      </c>
      <c r="EE26" s="22" t="n">
        <v>0.0126835048512221</v>
      </c>
      <c r="EF26" s="22" t="n">
        <v>0.0131641935005988</v>
      </c>
      <c r="EG26" s="22" t="n">
        <v>0.0189241966696446</v>
      </c>
      <c r="EH26" s="22" t="n">
        <v>0.0104301975020865</v>
      </c>
      <c r="EI26" s="22" t="n">
        <v>0.0114907213104117</v>
      </c>
      <c r="EJ26" s="26" t="n">
        <f aca="false">AVERAGE(DA26:EI26)</f>
        <v>0.0101792019959472</v>
      </c>
      <c r="EK26" s="26" t="n">
        <f aca="false">STDEV(DA26:EI26)</f>
        <v>0.00215409386494562</v>
      </c>
      <c r="EL26" s="22" t="n">
        <v>0.0124222509013607</v>
      </c>
      <c r="EM26" s="22" t="n">
        <v>0.0126385304600664</v>
      </c>
      <c r="EN26" s="22" t="n">
        <v>0.0158185661800459</v>
      </c>
      <c r="EO26" s="22" t="n">
        <v>0.00934150036019143</v>
      </c>
      <c r="EP26" s="22" t="n">
        <v>0.0106361616586453</v>
      </c>
      <c r="EQ26" s="22" t="n">
        <v>0.0109966329346995</v>
      </c>
      <c r="ER26" s="22" t="n">
        <v>0.0135095578802062</v>
      </c>
      <c r="ES26" s="22" t="n">
        <v>0.0122265147590939</v>
      </c>
      <c r="ET26" s="22" t="n">
        <v>0.0161993368191056</v>
      </c>
      <c r="EU26" s="22" t="n">
        <v>0.0137411684641836</v>
      </c>
      <c r="EV26" s="22" t="n">
        <v>0.0132389978751064</v>
      </c>
      <c r="EW26" s="22" t="n">
        <v>0.0156887603120513</v>
      </c>
      <c r="EX26" s="22" t="n">
        <v>0.0154365263867403</v>
      </c>
      <c r="EY26" s="22" t="n">
        <v>0.0119069225133841</v>
      </c>
      <c r="EZ26" s="22" t="n">
        <v>0.0115594020240147</v>
      </c>
      <c r="FA26" s="22" t="n">
        <v>0.0135338604891791</v>
      </c>
      <c r="FB26" s="22" t="n">
        <v>0.0111067422999113</v>
      </c>
      <c r="FC26" s="22" t="n">
        <v>0.0124079088917511</v>
      </c>
      <c r="FD26" s="22" t="n">
        <v>0.0128390298405132</v>
      </c>
      <c r="FE26" s="22" t="n">
        <v>0.0111083138039037</v>
      </c>
      <c r="FF26" s="22" t="n">
        <v>0.0116795226273899</v>
      </c>
      <c r="FG26" s="22" t="n">
        <v>0.011207348869564</v>
      </c>
      <c r="FH26" s="22" t="n">
        <v>0.0136722058087464</v>
      </c>
      <c r="FI26" s="22" t="n">
        <v>0.0120124663018676</v>
      </c>
      <c r="FJ26" s="26" t="n">
        <f aca="false">AVERAGE(EL26:FI26)</f>
        <v>0.0127053428525717</v>
      </c>
      <c r="FK26" s="26" t="n">
        <f aca="false">STDEV(EL26:FI26)</f>
        <v>0.0017650711936256</v>
      </c>
    </row>
    <row r="27" customFormat="false" ht="13.5" hidden="false" customHeight="false" outlineLevel="0" collapsed="false">
      <c r="A27" s="21" t="s">
        <v>119</v>
      </c>
      <c r="B27" s="22" t="n">
        <v>0.707007422998797</v>
      </c>
      <c r="C27" s="22" t="n">
        <v>0.708685574261019</v>
      </c>
      <c r="D27" s="22" t="n">
        <v>0.699763274075407</v>
      </c>
      <c r="E27" s="22" t="n">
        <v>0.694891667602117</v>
      </c>
      <c r="F27" s="22" t="n">
        <v>0.679301464923207</v>
      </c>
      <c r="G27" s="22" t="n">
        <v>0.680626563640777</v>
      </c>
      <c r="H27" s="22" t="n">
        <v>0.682222126200378</v>
      </c>
      <c r="I27" s="22" t="n">
        <v>0.667829393609131</v>
      </c>
      <c r="J27" s="23" t="n">
        <f aca="false">AVERAGE(B27:I27)</f>
        <v>0.690040935913854</v>
      </c>
      <c r="K27" s="23" t="n">
        <f aca="false">STDEV(B27:I27)</f>
        <v>0.0146968933533796</v>
      </c>
      <c r="L27" s="22" t="n">
        <v>0.703127693360307</v>
      </c>
      <c r="M27" s="22" t="n">
        <v>0.701540543543664</v>
      </c>
      <c r="N27" s="22" t="n">
        <v>0.705520537011186</v>
      </c>
      <c r="O27" s="22" t="n">
        <v>0.699351641663419</v>
      </c>
      <c r="P27" s="24" t="n">
        <v>0.713407927037571</v>
      </c>
      <c r="Q27" s="22" t="n">
        <v>0.695906335724716</v>
      </c>
      <c r="R27" s="22" t="n">
        <v>0.683544018148096</v>
      </c>
      <c r="S27" s="25" t="n">
        <v>0.696051442410681</v>
      </c>
      <c r="T27" s="22" t="n">
        <v>0.701453422314082</v>
      </c>
      <c r="U27" s="22" t="n">
        <v>0.688008426615005</v>
      </c>
      <c r="V27" s="22" t="n">
        <v>0.684997532372782</v>
      </c>
      <c r="W27" s="22" t="n">
        <v>0.682470495075694</v>
      </c>
      <c r="X27" s="22" t="n">
        <v>0.663278497373069</v>
      </c>
      <c r="Y27" s="22" t="n">
        <v>0.675974788227677</v>
      </c>
      <c r="Z27" s="22" t="n">
        <v>0.644152438715535</v>
      </c>
      <c r="AA27" s="22" t="n">
        <v>0.652340106563691</v>
      </c>
      <c r="AB27" s="22" t="n">
        <v>0.668260471768452</v>
      </c>
      <c r="AC27" s="22" t="n">
        <v>0.669706421025233</v>
      </c>
      <c r="AD27" s="22" t="n">
        <v>0.660859446602683</v>
      </c>
      <c r="AE27" s="22" t="n">
        <v>0.653920522379241</v>
      </c>
      <c r="AF27" s="22" t="n">
        <v>0.678307159891263</v>
      </c>
      <c r="AG27" s="22" t="n">
        <v>0.658436269799124</v>
      </c>
      <c r="AH27" s="23" t="n">
        <f aca="false">AVERAGE(L27:AG27)</f>
        <v>0.68093709716469</v>
      </c>
      <c r="AI27" s="23" t="n">
        <f aca="false">STDEV(L27:AG27)</f>
        <v>0.0198856077922787</v>
      </c>
      <c r="AJ27" s="22" t="n">
        <v>0.702548454882072</v>
      </c>
      <c r="AK27" s="22" t="n">
        <v>0.717814214063446</v>
      </c>
      <c r="AL27" s="22" t="n">
        <v>0.682395035874966</v>
      </c>
      <c r="AM27" s="22" t="n">
        <v>0.652796413384308</v>
      </c>
      <c r="AN27" s="22" t="n">
        <v>0.677765405943948</v>
      </c>
      <c r="AO27" s="22" t="n">
        <v>0.6920665387161</v>
      </c>
      <c r="AP27" s="22" t="n">
        <v>0.71030527016177</v>
      </c>
      <c r="AQ27" s="22" t="n">
        <v>0.719832496521747</v>
      </c>
      <c r="AR27" s="22" t="n">
        <v>0.717286897730272</v>
      </c>
      <c r="AS27" s="22" t="n">
        <v>0.703972603515868</v>
      </c>
      <c r="AT27" s="22" t="n">
        <v>0.729797652513403</v>
      </c>
      <c r="AU27" s="22" t="n">
        <v>0.716451202530783</v>
      </c>
      <c r="AV27" s="22" t="n">
        <v>0.695711399146024</v>
      </c>
      <c r="AW27" s="22" t="n">
        <v>0.69567476767491</v>
      </c>
      <c r="AX27" s="22" t="n">
        <v>0.68403740273636</v>
      </c>
      <c r="AY27" s="22" t="n">
        <v>0.681661409476328</v>
      </c>
      <c r="AZ27" s="24" t="n">
        <v>0.692969644584857</v>
      </c>
      <c r="BA27" s="22" t="n">
        <v>0.695527460648501</v>
      </c>
      <c r="BB27" s="22" t="n">
        <v>0.676366524264696</v>
      </c>
      <c r="BC27" s="22" t="n">
        <v>0.653542357020201</v>
      </c>
      <c r="BD27" s="23" t="n">
        <f aca="false">AVERAGE(AJ27:BC27)</f>
        <v>0.694926157569528</v>
      </c>
      <c r="BE27" s="23" t="n">
        <f aca="false">STDEV(AJ27:BC27)</f>
        <v>0.020890153986332</v>
      </c>
      <c r="BF27" s="22" t="n">
        <v>0.694424184786623</v>
      </c>
      <c r="BG27" s="22" t="n">
        <v>0.693847604123497</v>
      </c>
      <c r="BH27" s="22" t="n">
        <v>0.696239891864602</v>
      </c>
      <c r="BI27" s="22" t="n">
        <v>0.695636597350782</v>
      </c>
      <c r="BJ27" s="22" t="n">
        <v>0.691113990129545</v>
      </c>
      <c r="BK27" s="22" t="n">
        <v>0.676495832319028</v>
      </c>
      <c r="BL27" s="22" t="n">
        <v>0.687137555867436</v>
      </c>
      <c r="BM27" s="22" t="n">
        <v>0.68783909164687</v>
      </c>
      <c r="BN27" s="22" t="n">
        <v>0.655411575021957</v>
      </c>
      <c r="BO27" s="22" t="n">
        <v>0.650240657165915</v>
      </c>
      <c r="BP27" s="22" t="n">
        <v>0.631697121547934</v>
      </c>
      <c r="BQ27" s="22" t="n">
        <v>0.649100590442157</v>
      </c>
      <c r="BR27" s="22" t="n">
        <v>0.657307456910926</v>
      </c>
      <c r="BS27" s="22" t="n">
        <v>0.625033817229991</v>
      </c>
      <c r="BT27" s="22" t="n">
        <v>0.63453465241055</v>
      </c>
      <c r="BU27" s="22" t="n">
        <v>0.626673996646841</v>
      </c>
      <c r="BV27" s="22" t="n">
        <v>0.652679591483829</v>
      </c>
      <c r="BW27" s="23" t="n">
        <f aca="false">AVERAGE(BF27:BV27)</f>
        <v>0.665024365114617</v>
      </c>
      <c r="BX27" s="23" t="n">
        <f aca="false">STDEV(BF27:BV27)</f>
        <v>0.0265932455123667</v>
      </c>
      <c r="BY27" s="22" t="n">
        <v>0.677644665095315</v>
      </c>
      <c r="BZ27" s="22" t="n">
        <v>0.702874554977301</v>
      </c>
      <c r="CA27" s="22" t="n">
        <v>0.67628392279322</v>
      </c>
      <c r="CB27" s="22" t="n">
        <v>0.683034794409213</v>
      </c>
      <c r="CC27" s="22" t="n">
        <v>0.67683165904256</v>
      </c>
      <c r="CD27" s="22" t="n">
        <v>0.686767569089462</v>
      </c>
      <c r="CE27" s="22" t="n">
        <v>0.67531858850172</v>
      </c>
      <c r="CF27" s="22" t="n">
        <v>0.653549367783051</v>
      </c>
      <c r="CG27" s="22" t="n">
        <v>0.65082431131073</v>
      </c>
      <c r="CH27" s="22" t="n">
        <v>0.686011211256292</v>
      </c>
      <c r="CI27" s="22" t="n">
        <v>0.720636964940966</v>
      </c>
      <c r="CJ27" s="22" t="n">
        <v>0.695693867915423</v>
      </c>
      <c r="CK27" s="22" t="n">
        <v>0.682272543193702</v>
      </c>
      <c r="CL27" s="22" t="n">
        <v>0.696693348361732</v>
      </c>
      <c r="CM27" s="22" t="n">
        <v>0.653933496678458</v>
      </c>
      <c r="CN27" s="22" t="n">
        <v>0.644107956492341</v>
      </c>
      <c r="CO27" s="22" t="n">
        <v>0.686296897022376</v>
      </c>
      <c r="CP27" s="22" t="n">
        <v>0.672563289477884</v>
      </c>
      <c r="CQ27" s="22" t="n">
        <v>0.668195529398317</v>
      </c>
      <c r="CR27" s="22" t="n">
        <v>0.654598823907439</v>
      </c>
      <c r="CS27" s="22" t="n">
        <v>0.663886055832307</v>
      </c>
      <c r="CT27" s="22" t="n">
        <v>0.649194880037854</v>
      </c>
      <c r="CU27" s="22" t="n">
        <v>0.640521532622118</v>
      </c>
      <c r="CV27" s="22" t="n">
        <v>0.689703196212392</v>
      </c>
      <c r="CW27" s="22" t="n">
        <v>0.658888152811852</v>
      </c>
      <c r="CX27" s="22" t="n">
        <v>0.655096237471835</v>
      </c>
      <c r="CY27" s="26" t="n">
        <f aca="false">AVERAGE(BY27:CX27)</f>
        <v>0.67313166987061</v>
      </c>
      <c r="CZ27" s="26" t="n">
        <f aca="false">STDEV(BY27:CX27)</f>
        <v>0.0199458998501254</v>
      </c>
      <c r="DA27" s="22" t="n">
        <v>0.664026164936814</v>
      </c>
      <c r="DB27" s="22" t="n">
        <v>0.683628139650219</v>
      </c>
      <c r="DC27" s="22" t="n">
        <v>0.657152535458321</v>
      </c>
      <c r="DD27" s="24" t="n">
        <v>0.642962636469234</v>
      </c>
      <c r="DE27" s="22" t="n">
        <v>0.627812602541695</v>
      </c>
      <c r="DF27" s="22" t="n">
        <v>0.583521546188599</v>
      </c>
      <c r="DG27" s="22" t="n">
        <v>0.686870192934088</v>
      </c>
      <c r="DH27" s="22" t="n">
        <v>0.651867396483016</v>
      </c>
      <c r="DI27" s="22" t="n">
        <v>0.658197382932815</v>
      </c>
      <c r="DJ27" s="22" t="n">
        <v>0.626612947557197</v>
      </c>
      <c r="DK27" s="22" t="n">
        <v>0.659671783397471</v>
      </c>
      <c r="DL27" s="22" t="n">
        <v>0.675969874539369</v>
      </c>
      <c r="DM27" s="22" t="n">
        <v>0.654526583005666</v>
      </c>
      <c r="DN27" s="22" t="n">
        <v>0.6752349435303</v>
      </c>
      <c r="DO27" s="25" t="n">
        <v>0.654861550967557</v>
      </c>
      <c r="DP27" s="22" t="n">
        <v>0.670568930203069</v>
      </c>
      <c r="DQ27" s="22" t="n">
        <v>0.702307387925524</v>
      </c>
      <c r="DR27" s="22" t="n">
        <v>0.667052065508325</v>
      </c>
      <c r="DS27" s="22" t="n">
        <v>0.674876697181985</v>
      </c>
      <c r="DT27" s="22" t="n">
        <v>0.646363569159491</v>
      </c>
      <c r="DU27" s="22" t="n">
        <v>0.652557218159012</v>
      </c>
      <c r="DV27" s="22" t="n">
        <v>0.670045102429404</v>
      </c>
      <c r="DW27" s="22" t="n">
        <v>0.673904290022819</v>
      </c>
      <c r="DX27" s="22" t="n">
        <v>0.62220153274416</v>
      </c>
      <c r="DY27" s="22" t="n">
        <v>0.639468486219527</v>
      </c>
      <c r="DZ27" s="22" t="n">
        <v>0.643534744828657</v>
      </c>
      <c r="EA27" s="22" t="n">
        <v>0.625103863367306</v>
      </c>
      <c r="EB27" s="22" t="n">
        <v>0.616300588251221</v>
      </c>
      <c r="EC27" s="22" t="n">
        <v>0.624204510602706</v>
      </c>
      <c r="ED27" s="22" t="n">
        <v>0.586630887518829</v>
      </c>
      <c r="EE27" s="22" t="n">
        <v>0.610450238198501</v>
      </c>
      <c r="EF27" s="22" t="n">
        <v>0.599519671732323</v>
      </c>
      <c r="EG27" s="22" t="n">
        <v>0.647389165794464</v>
      </c>
      <c r="EH27" s="22" t="n">
        <v>0.628795117613801</v>
      </c>
      <c r="EI27" s="22" t="n">
        <v>0.58835380878473</v>
      </c>
      <c r="EJ27" s="26" t="n">
        <f aca="false">AVERAGE(DA27:EI27)</f>
        <v>0.645501261623949</v>
      </c>
      <c r="EK27" s="26" t="n">
        <f aca="false">STDEV(DA27:EI27)</f>
        <v>0.0296302889366526</v>
      </c>
      <c r="EL27" s="22" t="n">
        <v>0.657616042840519</v>
      </c>
      <c r="EM27" s="22" t="n">
        <v>0.636412168558302</v>
      </c>
      <c r="EN27" s="22" t="n">
        <v>0.637587545494625</v>
      </c>
      <c r="EO27" s="22" t="n">
        <v>0.647309440466481</v>
      </c>
      <c r="EP27" s="22" t="n">
        <v>0.625446583817999</v>
      </c>
      <c r="EQ27" s="22" t="n">
        <v>0.58918811350666</v>
      </c>
      <c r="ER27" s="22" t="n">
        <v>0.615556967026974</v>
      </c>
      <c r="ES27" s="22" t="n">
        <v>0.60092304210442</v>
      </c>
      <c r="ET27" s="22" t="n">
        <v>0.621061434913962</v>
      </c>
      <c r="EU27" s="22" t="n">
        <v>0.630768055839304</v>
      </c>
      <c r="EV27" s="22" t="n">
        <v>0.641393649498985</v>
      </c>
      <c r="EW27" s="22" t="n">
        <v>0.642538095746037</v>
      </c>
      <c r="EX27" s="22" t="n">
        <v>0.628543488444182</v>
      </c>
      <c r="EY27" s="22" t="n">
        <v>0.604063909443685</v>
      </c>
      <c r="EZ27" s="22" t="n">
        <v>0.617710228011377</v>
      </c>
      <c r="FA27" s="22" t="n">
        <v>0.61788836413958</v>
      </c>
      <c r="FB27" s="22" t="n">
        <v>0.618867337889826</v>
      </c>
      <c r="FC27" s="22" t="n">
        <v>0.63848472023457</v>
      </c>
      <c r="FD27" s="22" t="n">
        <v>0.651831911062824</v>
      </c>
      <c r="FE27" s="22" t="n">
        <v>0.625321450131589</v>
      </c>
      <c r="FF27" s="22" t="n">
        <v>0.650537803479477</v>
      </c>
      <c r="FG27" s="22" t="n">
        <v>0.614353225868105</v>
      </c>
      <c r="FH27" s="22" t="n">
        <v>0.601548188583846</v>
      </c>
      <c r="FI27" s="22" t="n">
        <v>0.626789658743649</v>
      </c>
      <c r="FJ27" s="26" t="n">
        <f aca="false">AVERAGE(EL27:FI27)</f>
        <v>0.626739226076957</v>
      </c>
      <c r="FK27" s="26" t="n">
        <f aca="false">STDEV(EL27:FI27)</f>
        <v>0.0176525673982276</v>
      </c>
    </row>
    <row r="28" customFormat="false" ht="13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2"/>
      <c r="M28" s="22"/>
      <c r="N28" s="22"/>
      <c r="O28" s="22"/>
      <c r="P28" s="24"/>
      <c r="Q28" s="22"/>
      <c r="R28" s="22"/>
      <c r="S28" s="25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4"/>
      <c r="BA28" s="22"/>
      <c r="BB28" s="22"/>
      <c r="BC28" s="22"/>
      <c r="BD28" s="23"/>
      <c r="BE28" s="23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3"/>
      <c r="BX28" s="23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6"/>
      <c r="CZ28" s="26"/>
      <c r="DA28" s="22"/>
      <c r="DB28" s="22"/>
      <c r="DC28" s="22"/>
      <c r="DD28" s="24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5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6"/>
      <c r="EK28" s="26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6"/>
      <c r="FK28" s="26"/>
    </row>
    <row r="29" customFormat="false" ht="13.5" hidden="false" customHeight="false" outlineLevel="0" collapsed="false">
      <c r="A29" s="21" t="s">
        <v>120</v>
      </c>
      <c r="B29" s="27" t="n">
        <f aca="false">(B27/(B27+B24))*100</f>
        <v>71.5833216417329</v>
      </c>
      <c r="C29" s="27" t="n">
        <f aca="false">(C27/(C27+C24))*100</f>
        <v>71.5671800730004</v>
      </c>
      <c r="D29" s="27" t="n">
        <f aca="false">(D27/(D27+D24))*100</f>
        <v>70.7307720562476</v>
      </c>
      <c r="E29" s="27" t="n">
        <f aca="false">(E27/(E27+E24))*100</f>
        <v>70.4321447799777</v>
      </c>
      <c r="F29" s="27" t="n">
        <f aca="false">(F27/(F27+F24))*100</f>
        <v>68.8270501382259</v>
      </c>
      <c r="G29" s="27" t="n">
        <f aca="false">(G27/(G27+G24))*100</f>
        <v>68.6894722600912</v>
      </c>
      <c r="H29" s="27" t="n">
        <f aca="false">(H27/(H27+H24))*100</f>
        <v>68.784307188224</v>
      </c>
      <c r="I29" s="27" t="n">
        <f aca="false">(I27/(I27+I24))*100</f>
        <v>67.6782849320965</v>
      </c>
      <c r="J29" s="28" t="n">
        <f aca="false">AVERAGE(B29:I29)</f>
        <v>69.7865666336995</v>
      </c>
      <c r="K29" s="28" t="n">
        <f aca="false">STDEV(B29:I29)</f>
        <v>1.4774916727385</v>
      </c>
      <c r="L29" s="27" t="n">
        <f aca="false">(L27/(L27+L24))*100</f>
        <v>71.2972074713009</v>
      </c>
      <c r="M29" s="27" t="n">
        <f aca="false">(M27/(M27+M24))*100</f>
        <v>71.0878478974147</v>
      </c>
      <c r="N29" s="27" t="n">
        <f aca="false">(N27/(N27+N24))*100</f>
        <v>71.6202134152154</v>
      </c>
      <c r="O29" s="27" t="n">
        <f aca="false">(O27/(O27+O24))*100</f>
        <v>70.8861612026414</v>
      </c>
      <c r="P29" s="27" t="n">
        <f aca="false">(P27/(P27+P24))*100</f>
        <v>72.1717926677831</v>
      </c>
      <c r="Q29" s="27" t="n">
        <f aca="false">(Q27/(Q27+Q24))*100</f>
        <v>70.3376518967896</v>
      </c>
      <c r="R29" s="27" t="n">
        <f aca="false">(R27/(R27+R24))*100</f>
        <v>69.0390519823209</v>
      </c>
      <c r="S29" s="27" t="n">
        <f aca="false">(S27/(S27+S24))*100</f>
        <v>70.2763782072006</v>
      </c>
      <c r="T29" s="27" t="n">
        <f aca="false">(T27/(T27+T24))*100</f>
        <v>70.9369734762508</v>
      </c>
      <c r="U29" s="27" t="n">
        <f aca="false">(U27/(U27+U24))*100</f>
        <v>69.7324494802113</v>
      </c>
      <c r="V29" s="27" t="n">
        <f aca="false">(V27/(V27+V24))*100</f>
        <v>69.5455656705305</v>
      </c>
      <c r="W29" s="27" t="n">
        <f aca="false">(W27/(W27+W24))*100</f>
        <v>69.0829121679829</v>
      </c>
      <c r="X29" s="27" t="n">
        <f aca="false">(X27/(X27+X24))*100</f>
        <v>67.4482878120687</v>
      </c>
      <c r="Y29" s="27" t="n">
        <f aca="false">(Y27/(Y27+Y24))*100</f>
        <v>68.3994890226029</v>
      </c>
      <c r="Z29" s="27" t="n">
        <f aca="false">(Z27/(Z27+Z24))*100</f>
        <v>65.2661536361793</v>
      </c>
      <c r="AA29" s="27" t="n">
        <f aca="false">(AA27/(AA27+AA24))*100</f>
        <v>66.2114608171166</v>
      </c>
      <c r="AB29" s="27" t="n">
        <f aca="false">(AB27/(AB27+AB24))*100</f>
        <v>67.5704614856865</v>
      </c>
      <c r="AC29" s="27" t="n">
        <f aca="false">(AC27/(AC27+AC24))*100</f>
        <v>68.0495529819478</v>
      </c>
      <c r="AD29" s="27" t="n">
        <f aca="false">(AD27/(AD27+AD24))*100</f>
        <v>66.6839237657559</v>
      </c>
      <c r="AE29" s="27" t="n">
        <f aca="false">(AE27/(AE27+AE24))*100</f>
        <v>66.0903351659001</v>
      </c>
      <c r="AF29" s="27" t="n">
        <f aca="false">(AF27/(AF27+AF24))*100</f>
        <v>68.934163681924</v>
      </c>
      <c r="AG29" s="27" t="n">
        <f aca="false">(AG27/(AG27+AG24))*100</f>
        <v>66.625851139026</v>
      </c>
      <c r="AH29" s="28" t="n">
        <f aca="false">AVERAGE(L29:AG29)</f>
        <v>68.9679038656295</v>
      </c>
      <c r="AI29" s="28" t="n">
        <f aca="false">STDEV(L29:AG29)</f>
        <v>2.01203559199492</v>
      </c>
      <c r="AJ29" s="27" t="n">
        <f aca="false">(AJ27/(AJ27+AJ24))*100</f>
        <v>71.0071927070146</v>
      </c>
      <c r="AK29" s="27" t="n">
        <f aca="false">(AK27/(AK27+AK24))*100</f>
        <v>72.4571480626134</v>
      </c>
      <c r="AL29" s="27" t="n">
        <f aca="false">(AL27/(AL27+AL24))*100</f>
        <v>68.8890030384803</v>
      </c>
      <c r="AM29" s="27" t="n">
        <f aca="false">(AM27/(AM27+AM24))*100</f>
        <v>65.9681748312624</v>
      </c>
      <c r="AN29" s="27" t="n">
        <f aca="false">(AN27/(AN27+AN24))*100</f>
        <v>68.772731509008</v>
      </c>
      <c r="AO29" s="27" t="n">
        <f aca="false">(AO27/(AO27+AO24))*100</f>
        <v>69.9054203904208</v>
      </c>
      <c r="AP29" s="27" t="n">
        <f aca="false">(AP27/(AP27+AP24))*100</f>
        <v>71.7751711895192</v>
      </c>
      <c r="AQ29" s="27" t="n">
        <f aca="false">(AQ27/(AQ27+AQ24))*100</f>
        <v>72.9564438568947</v>
      </c>
      <c r="AR29" s="27" t="n">
        <f aca="false">(AR27/(AR27+AR24))*100</f>
        <v>72.5284538315756</v>
      </c>
      <c r="AS29" s="27" t="n">
        <f aca="false">(AS27/(AS27+AS24))*100</f>
        <v>71.4196310901488</v>
      </c>
      <c r="AT29" s="27" t="n">
        <f aca="false">(AT27/(AT27+AT24))*100</f>
        <v>73.7840067653182</v>
      </c>
      <c r="AU29" s="27" t="n">
        <f aca="false">(AU27/(AU27+AU24))*100</f>
        <v>72.1683165259496</v>
      </c>
      <c r="AV29" s="27" t="n">
        <f aca="false">(AV27/(AV27+AV24))*100</f>
        <v>70.2496784107779</v>
      </c>
      <c r="AW29" s="27" t="n">
        <f aca="false">(AW27/(AW27+AW24))*100</f>
        <v>70.3484221693075</v>
      </c>
      <c r="AX29" s="27" t="n">
        <f aca="false">(AX27/(AX27+AX24))*100</f>
        <v>69.329755794314</v>
      </c>
      <c r="AY29" s="27" t="n">
        <f aca="false">(AY27/(AY27+AY24))*100</f>
        <v>68.9917184187098</v>
      </c>
      <c r="AZ29" s="27" t="n">
        <f aca="false">(AZ27/(AZ27+AZ24))*100</f>
        <v>70.0832803360673</v>
      </c>
      <c r="BA29" s="27" t="n">
        <f aca="false">(BA27/(BA27+BA24))*100</f>
        <v>70.2020528888215</v>
      </c>
      <c r="BB29" s="27" t="n">
        <f aca="false">(BB27/(BB27+BB24))*100</f>
        <v>68.2891946888633</v>
      </c>
      <c r="BC29" s="27" t="n">
        <f aca="false">(BC27/(BC27+BC24))*100</f>
        <v>66.0338055439382</v>
      </c>
      <c r="BD29" s="28" t="n">
        <f aca="false">AVERAGE(AJ29:BC29)</f>
        <v>70.2579801024503</v>
      </c>
      <c r="BE29" s="28" t="n">
        <f aca="false">STDEV(AJ29:BC29)</f>
        <v>2.10764822035448</v>
      </c>
      <c r="BF29" s="27" t="n">
        <f aca="false">(BF27/(BF27+BF24))*100</f>
        <v>70.1687623069957</v>
      </c>
      <c r="BG29" s="27" t="n">
        <f aca="false">(BG27/(BG27+BG24))*100</f>
        <v>70.5269718342067</v>
      </c>
      <c r="BH29" s="27" t="n">
        <f aca="false">(BH27/(BH27+BH24))*100</f>
        <v>70.7495750133128</v>
      </c>
      <c r="BI29" s="27" t="n">
        <f aca="false">(BI27/(BI27+BI24))*100</f>
        <v>70.3182236757594</v>
      </c>
      <c r="BJ29" s="27" t="n">
        <f aca="false">(BJ27/(BJ27+BJ24))*100</f>
        <v>69.986596099885</v>
      </c>
      <c r="BK29" s="27" t="n">
        <f aca="false">(BK27/(BK27+BK24))*100</f>
        <v>68.3128665596637</v>
      </c>
      <c r="BL29" s="27" t="n">
        <f aca="false">(BL27/(BL27+BL24))*100</f>
        <v>69.4641067344997</v>
      </c>
      <c r="BM29" s="27" t="n">
        <f aca="false">(BM27/(BM27+BM24))*100</f>
        <v>69.7148385228819</v>
      </c>
      <c r="BN29" s="27" t="n">
        <f aca="false">(BN27/(BN27+BN24))*100</f>
        <v>66.5569957727049</v>
      </c>
      <c r="BO29" s="27" t="n">
        <f aca="false">(BO27/(BO27+BO24))*100</f>
        <v>65.8258305831879</v>
      </c>
      <c r="BP29" s="27" t="n">
        <f aca="false">(BP27/(BP27+BP24))*100</f>
        <v>64.024929994739</v>
      </c>
      <c r="BQ29" s="27" t="n">
        <f aca="false">(BQ27/(BQ27+BQ24))*100</f>
        <v>65.7665873946552</v>
      </c>
      <c r="BR29" s="27" t="n">
        <f aca="false">(BR27/(BR27+BR24))*100</f>
        <v>66.4224576311599</v>
      </c>
      <c r="BS29" s="27" t="n">
        <f aca="false">(BS27/(BS27+BS24))*100</f>
        <v>63.0316775600913</v>
      </c>
      <c r="BT29" s="27" t="n">
        <f aca="false">(BT27/(BT27+BT24))*100</f>
        <v>63.8633319654945</v>
      </c>
      <c r="BU29" s="27" t="n">
        <f aca="false">(BU27/(BU27+BU24))*100</f>
        <v>63.2843604062373</v>
      </c>
      <c r="BV29" s="27" t="n">
        <f aca="false">(BV27/(BV27+BV24))*100</f>
        <v>65.930343012775</v>
      </c>
      <c r="BW29" s="28" t="n">
        <f aca="false">AVERAGE(BF29:BV29)</f>
        <v>67.29108559225</v>
      </c>
      <c r="BX29" s="28" t="n">
        <f aca="false">STDEV(BF29:BV29)</f>
        <v>2.77277917968136</v>
      </c>
      <c r="BY29" s="27" t="n">
        <f aca="false">(BY27/(BY27+BY24))*100</f>
        <v>68.3052544231588</v>
      </c>
      <c r="BZ29" s="27" t="n">
        <f aca="false">(BZ27/(BZ27+BZ24))*100</f>
        <v>70.8481971496307</v>
      </c>
      <c r="CA29" s="27" t="n">
        <f aca="false">(CA27/(CA27+CA24))*100</f>
        <v>68.3025366685838</v>
      </c>
      <c r="CB29" s="27" t="n">
        <f aca="false">(CB27/(CB27+CB24))*100</f>
        <v>68.9113614878671</v>
      </c>
      <c r="CC29" s="27" t="n">
        <f aca="false">(CC27/(CC27+CC24))*100</f>
        <v>68.0880356812508</v>
      </c>
      <c r="CD29" s="27" t="n">
        <f aca="false">(CD27/(CD27+CD24))*100</f>
        <v>69.333435261558</v>
      </c>
      <c r="CE29" s="27" t="n">
        <f aca="false">(CE27/(CE27+CE24))*100</f>
        <v>68.196402984906</v>
      </c>
      <c r="CF29" s="27" t="n">
        <f aca="false">(CF27/(CF27+CF24))*100</f>
        <v>65.6742646024812</v>
      </c>
      <c r="CG29" s="27" t="n">
        <f aca="false">(CG27/(CG27+CG24))*100</f>
        <v>65.5896451876863</v>
      </c>
      <c r="CH29" s="27" t="n">
        <f aca="false">(CH27/(CH27+CH24))*100</f>
        <v>69.0082026048401</v>
      </c>
      <c r="CI29" s="27" t="n">
        <f aca="false">(CI27/(CI27+CI24))*100</f>
        <v>72.5970693772482</v>
      </c>
      <c r="CJ29" s="27" t="n">
        <f aca="false">(CJ27/(CJ27+CJ24))*100</f>
        <v>70.1602983189568</v>
      </c>
      <c r="CK29" s="27" t="n">
        <f aca="false">(CK27/(CK27+CK24))*100</f>
        <v>68.6497444635704</v>
      </c>
      <c r="CL29" s="27" t="n">
        <f aca="false">(CL27/(CL27+CL24))*100</f>
        <v>70.1909210643729</v>
      </c>
      <c r="CM29" s="27" t="n">
        <f aca="false">(CM27/(CM27+CM24))*100</f>
        <v>65.9929120968353</v>
      </c>
      <c r="CN29" s="27" t="n">
        <f aca="false">(CN27/(CN27+CN24))*100</f>
        <v>64.8080829651958</v>
      </c>
      <c r="CO29" s="27" t="n">
        <f aca="false">(CO27/(CO27+CO24))*100</f>
        <v>69.0888006550498</v>
      </c>
      <c r="CP29" s="27" t="n">
        <f aca="false">(CP27/(CP27+CP24))*100</f>
        <v>67.8490972635629</v>
      </c>
      <c r="CQ29" s="27" t="n">
        <f aca="false">(CQ27/(CQ27+CQ24))*100</f>
        <v>67.1309567813484</v>
      </c>
      <c r="CR29" s="27" t="n">
        <f aca="false">(CR27/(CR27+CR24))*100</f>
        <v>65.8677425808802</v>
      </c>
      <c r="CS29" s="27" t="n">
        <f aca="false">(CS27/(CS27+CS24))*100</f>
        <v>66.9845613274867</v>
      </c>
      <c r="CT29" s="27" t="n">
        <f aca="false">(CT27/(CT27+CT24))*100</f>
        <v>65.4482460299511</v>
      </c>
      <c r="CU29" s="27" t="n">
        <f aca="false">(CU27/(CU27+CU24))*100</f>
        <v>64.6966784039483</v>
      </c>
      <c r="CV29" s="27" t="n">
        <f aca="false">(CV27/(CV27+CV24))*100</f>
        <v>69.5098249722438</v>
      </c>
      <c r="CW29" s="27" t="n">
        <f aca="false">(CW27/(CW27+CW24))*100</f>
        <v>66.5042809476696</v>
      </c>
      <c r="CX29" s="27" t="n">
        <f aca="false">(CX27/(CX27+CX24))*100</f>
        <v>66.2276223761462</v>
      </c>
      <c r="CY29" s="29" t="n">
        <f aca="false">AVERAGE(BY29:CX29)</f>
        <v>67.844775987555</v>
      </c>
      <c r="CZ29" s="29" t="n">
        <f aca="false">STDEV(BY29:CX29)</f>
        <v>2.00421873790148</v>
      </c>
      <c r="DA29" s="27" t="n">
        <f aca="false">(DA27/(DA27+DA24))*100</f>
        <v>66.679660855525</v>
      </c>
      <c r="DB29" s="27" t="n">
        <f aca="false">(DB27/(DB27+DB24))*100</f>
        <v>68.4592405375571</v>
      </c>
      <c r="DC29" s="27" t="n">
        <f aca="false">(DC27/(DC27+DC24))*100</f>
        <v>65.7914924694576</v>
      </c>
      <c r="DD29" s="27" t="n">
        <f aca="false">(DD27/(DD27+DD24))*100</f>
        <v>64.4060626347114</v>
      </c>
      <c r="DE29" s="27" t="n">
        <f aca="false">(DE27/(DE27+DE24))*100</f>
        <v>62.9849802697035</v>
      </c>
      <c r="DF29" s="27" t="n">
        <f aca="false">(DF27/(DF27+DF24))*100</f>
        <v>58.5799661784887</v>
      </c>
      <c r="DG29" s="27" t="n">
        <f aca="false">(DG27/(DG27+DG24))*100</f>
        <v>69.2484574974069</v>
      </c>
      <c r="DH29" s="27" t="n">
        <f aca="false">(DH27/(DH27+DH24))*100</f>
        <v>65.6570185490116</v>
      </c>
      <c r="DI29" s="27" t="n">
        <f aca="false">(DI27/(DI27+DI24))*100</f>
        <v>66.3341397873742</v>
      </c>
      <c r="DJ29" s="27" t="n">
        <f aca="false">(DJ27/(DJ27+DJ24))*100</f>
        <v>63.0404574045762</v>
      </c>
      <c r="DK29" s="27" t="n">
        <f aca="false">(DK27/(DK27+DK24))*100</f>
        <v>66.2809150010194</v>
      </c>
      <c r="DL29" s="27" t="n">
        <f aca="false">(DL27/(DL27+DL24))*100</f>
        <v>68.1680326779689</v>
      </c>
      <c r="DM29" s="27" t="n">
        <f aca="false">(DM27/(DM27+DM24))*100</f>
        <v>66.0464564911413</v>
      </c>
      <c r="DN29" s="27" t="n">
        <f aca="false">(DN27/(DN27+DN24))*100</f>
        <v>67.8612912285692</v>
      </c>
      <c r="DO29" s="27" t="n">
        <f aca="false">(DO27/(DO27+DO24))*100</f>
        <v>65.8780333502639</v>
      </c>
      <c r="DP29" s="27" t="n">
        <f aca="false">(DP27/(DP27+DP24))*100</f>
        <v>67.7065216654984</v>
      </c>
      <c r="DQ29" s="27" t="n">
        <f aca="false">(DQ27/(DQ27+DQ24))*100</f>
        <v>70.6882276069006</v>
      </c>
      <c r="DR29" s="27" t="n">
        <f aca="false">(DR27/(DR27+DR24))*100</f>
        <v>67.3756374408269</v>
      </c>
      <c r="DS29" s="27" t="n">
        <f aca="false">(DS27/(DS27+DS24))*100</f>
        <v>68.1144760619409</v>
      </c>
      <c r="DT29" s="27" t="n">
        <f aca="false">(DT27/(DT27+DT24))*100</f>
        <v>65.1688574116758</v>
      </c>
      <c r="DU29" s="27" t="n">
        <f aca="false">(DU27/(DU27+DU24))*100</f>
        <v>65.8297353324363</v>
      </c>
      <c r="DV29" s="27" t="n">
        <f aca="false">(DV27/(DV27+DV24))*100</f>
        <v>67.8341487214289</v>
      </c>
      <c r="DW29" s="27" t="n">
        <f aca="false">(DW27/(DW27+DW24))*100</f>
        <v>68.0370788096531</v>
      </c>
      <c r="DX29" s="27" t="n">
        <f aca="false">(DX27/(DX27+DX24))*100</f>
        <v>62.7144988816949</v>
      </c>
      <c r="DY29" s="27" t="n">
        <f aca="false">(DY27/(DY27+DY24))*100</f>
        <v>64.5610036305394</v>
      </c>
      <c r="DZ29" s="27" t="n">
        <f aca="false">(DZ27/(DZ27+DZ24))*100</f>
        <v>64.9971736941968</v>
      </c>
      <c r="EA29" s="27" t="n">
        <f aca="false">(EA27/(EA27+EA24))*100</f>
        <v>62.9796680689357</v>
      </c>
      <c r="EB29" s="27" t="n">
        <f aca="false">(EB27/(EB27+EB24))*100</f>
        <v>62.1841039931791</v>
      </c>
      <c r="EC29" s="27" t="n">
        <f aca="false">(EC27/(EC27+EC24))*100</f>
        <v>63.1528751039327</v>
      </c>
      <c r="ED29" s="27" t="n">
        <f aca="false">(ED27/(ED27+ED24))*100</f>
        <v>58.4742437063907</v>
      </c>
      <c r="EE29" s="27" t="n">
        <f aca="false">(EE27/(EE27+EE24))*100</f>
        <v>61.0850844887267</v>
      </c>
      <c r="EF29" s="27" t="n">
        <f aca="false">(EF27/(EF27+EF24))*100</f>
        <v>59.9749712517214</v>
      </c>
      <c r="EG29" s="27" t="n">
        <f aca="false">(EG27/(EG27+EG24))*100</f>
        <v>65.8718343620038</v>
      </c>
      <c r="EH29" s="27" t="n">
        <f aca="false">(EH27/(EH27+EH24))*100</f>
        <v>63.5231423418324</v>
      </c>
      <c r="EI29" s="27" t="n">
        <f aca="false">(EI27/(EI27+EI24))*100</f>
        <v>59.0781627046956</v>
      </c>
      <c r="EJ29" s="29" t="n">
        <f aca="false">AVERAGE(DA29:EI29)</f>
        <v>64.9933614345996</v>
      </c>
      <c r="EK29" s="29" t="n">
        <f aca="false">STDEV(DA29:EI29)</f>
        <v>3.07687237949018</v>
      </c>
      <c r="EL29" s="27" t="n">
        <f aca="false">(EL27/(EL27+EL24))*100</f>
        <v>66.1461871488708</v>
      </c>
      <c r="EM29" s="27" t="n">
        <f aca="false">(EM27/(EM27+EM24))*100</f>
        <v>64.0066710621751</v>
      </c>
      <c r="EN29" s="27" t="n">
        <f aca="false">(EN27/(EN27+EN24))*100</f>
        <v>64.303036119005</v>
      </c>
      <c r="EO29" s="27" t="n">
        <f aca="false">(EO27/(EO27+EO24))*100</f>
        <v>64.8665592625747</v>
      </c>
      <c r="EP29" s="27" t="n">
        <f aca="false">(EP27/(EP27+EP24))*100</f>
        <v>62.5158642284535</v>
      </c>
      <c r="EQ29" s="27" t="n">
        <f aca="false">(EQ27/(EQ27+EQ24))*100</f>
        <v>58.8833382843587</v>
      </c>
      <c r="ER29" s="27" t="n">
        <f aca="false">(ER27/(ER27+ER24))*100</f>
        <v>61.5619688752486</v>
      </c>
      <c r="ES29" s="27" t="n">
        <f aca="false">(ES27/(ES27+ES24))*100</f>
        <v>60.2555785323874</v>
      </c>
      <c r="ET29" s="27" t="n">
        <f aca="false">(ET27/(ET27+ET24))*100</f>
        <v>62.7286205802483</v>
      </c>
      <c r="EU29" s="27" t="n">
        <f aca="false">(EU27/(EU27+EU24))*100</f>
        <v>63.7073116990558</v>
      </c>
      <c r="EV29" s="27" t="n">
        <f aca="false">(EV27/(EV27+EV24))*100</f>
        <v>64.7950104352687</v>
      </c>
      <c r="EW29" s="27" t="n">
        <f aca="false">(EW27/(EW27+EW24))*100</f>
        <v>65.0558761569661</v>
      </c>
      <c r="EX29" s="27" t="n">
        <f aca="false">(EX27/(EX27+EX24))*100</f>
        <v>63.7171376355924</v>
      </c>
      <c r="EY29" s="27" t="n">
        <f aca="false">(EY27/(EY27+EY24))*100</f>
        <v>60.9716930341504</v>
      </c>
      <c r="EZ29" s="27" t="n">
        <f aca="false">(EZ27/(EZ27+EZ24))*100</f>
        <v>62.2647343592133</v>
      </c>
      <c r="FA29" s="27" t="n">
        <f aca="false">(FA27/(FA27+FA24))*100</f>
        <v>62.4786029187313</v>
      </c>
      <c r="FB29" s="27" t="n">
        <f aca="false">(FB27/(FB27+FB24))*100</f>
        <v>62.42371310886</v>
      </c>
      <c r="FC29" s="27" t="n">
        <f aca="false">(FC27/(FC27+FC24))*100</f>
        <v>64.3868679639939</v>
      </c>
      <c r="FD29" s="27" t="n">
        <f aca="false">(FD27/(FD27+FD24))*100</f>
        <v>65.8007985746365</v>
      </c>
      <c r="FE29" s="27" t="n">
        <f aca="false">(FE27/(FE27+FE24))*100</f>
        <v>63.0039837446127</v>
      </c>
      <c r="FF29" s="27" t="n">
        <f aca="false">(FF27/(FF27+FF24))*100</f>
        <v>65.7638180845661</v>
      </c>
      <c r="FG29" s="27" t="n">
        <f aca="false">(FG27/(FG27+FG24))*100</f>
        <v>62.0473237412997</v>
      </c>
      <c r="FH29" s="27" t="n">
        <f aca="false">(FH27/(FH27+FH24))*100</f>
        <v>60.7495216523715</v>
      </c>
      <c r="FI29" s="27" t="n">
        <f aca="false">(FI27/(FI27+FI24))*100</f>
        <v>63.2108359854133</v>
      </c>
      <c r="FJ29" s="29" t="n">
        <f aca="false">AVERAGE(EL29:FI29)</f>
        <v>63.1518772161689</v>
      </c>
      <c r="FK29" s="29" t="n">
        <f aca="false">STDEV(EL29:FI29)</f>
        <v>1.85964111678583</v>
      </c>
    </row>
    <row r="30" customFormat="false" ht="13.5" hidden="false" customHeight="false" outlineLevel="0" collapsed="false">
      <c r="A30" s="21" t="s">
        <v>121</v>
      </c>
      <c r="B30" s="27" t="n">
        <f aca="false">(B22/(B22+B19))*100</f>
        <v>42.9641422732164</v>
      </c>
      <c r="C30" s="27" t="n">
        <f aca="false">(C22/(C22+C19))*100</f>
        <v>42.0865962057848</v>
      </c>
      <c r="D30" s="27" t="n">
        <f aca="false">(D22/(D22+D19))*100</f>
        <v>41.8730736794462</v>
      </c>
      <c r="E30" s="27" t="n">
        <f aca="false">(E22/(E22+E19))*100</f>
        <v>41.5357977186286</v>
      </c>
      <c r="F30" s="27" t="n">
        <f aca="false">(F22/(F22+F19))*100</f>
        <v>43.2477186613625</v>
      </c>
      <c r="G30" s="27" t="n">
        <f aca="false">(G22/(G22+G19))*100</f>
        <v>43.3208281867322</v>
      </c>
      <c r="H30" s="27" t="n">
        <f aca="false">(H22/(H22+H19))*100</f>
        <v>41.9015648663999</v>
      </c>
      <c r="I30" s="27" t="n">
        <f aca="false">(I22/(I22+I19))*100</f>
        <v>43.2386216193885</v>
      </c>
      <c r="J30" s="28" t="n">
        <f aca="false">AVERAGE(B30:I30)</f>
        <v>42.5210429013699</v>
      </c>
      <c r="K30" s="28" t="n">
        <f aca="false">STDEV(B30:I30)</f>
        <v>0.740852750215937</v>
      </c>
      <c r="L30" s="27" t="n">
        <f aca="false">(L22/(L22+L19))*100</f>
        <v>49.1146220199648</v>
      </c>
      <c r="M30" s="27" t="n">
        <f aca="false">(M22/(M22+M19))*100</f>
        <v>51.049594508385</v>
      </c>
      <c r="N30" s="27" t="n">
        <f aca="false">(N22/(N22+N19))*100</f>
        <v>51.6600351122349</v>
      </c>
      <c r="O30" s="27" t="n">
        <f aca="false">(O22/(O22+O19))*100</f>
        <v>50.3494854827631</v>
      </c>
      <c r="P30" s="27" t="n">
        <f aca="false">(P22/(P22+P19))*100</f>
        <v>50.9005709004761</v>
      </c>
      <c r="Q30" s="27" t="n">
        <f aca="false">(Q22/(Q22+Q19))*100</f>
        <v>50.2951016978944</v>
      </c>
      <c r="R30" s="27" t="n">
        <f aca="false">(R22/(R22+R19))*100</f>
        <v>49.4802840787299</v>
      </c>
      <c r="S30" s="27" t="n">
        <f aca="false">(S22/(S22+S19))*100</f>
        <v>50.546774195284</v>
      </c>
      <c r="T30" s="27" t="n">
        <f aca="false">(T22/(T22+T19))*100</f>
        <v>49.2302379602382</v>
      </c>
      <c r="U30" s="27" t="n">
        <f aca="false">(U22/(U22+U19))*100</f>
        <v>50.3784587104658</v>
      </c>
      <c r="V30" s="27" t="n">
        <f aca="false">(V22/(V22+V19))*100</f>
        <v>50.6131041395193</v>
      </c>
      <c r="W30" s="27" t="n">
        <f aca="false">(W22/(W22+W19))*100</f>
        <v>50.0539512726707</v>
      </c>
      <c r="X30" s="27" t="n">
        <f aca="false">(X22/(X22+X19))*100</f>
        <v>50.6953207549165</v>
      </c>
      <c r="Y30" s="27" t="n">
        <f aca="false">(Y22/(Y22+Y19))*100</f>
        <v>49.7003565114021</v>
      </c>
      <c r="Z30" s="27" t="n">
        <f aca="false">(Z22/(Z22+Z19))*100</f>
        <v>51.765770657714</v>
      </c>
      <c r="AA30" s="27" t="n">
        <f aca="false">(AA22/(AA22+AA19))*100</f>
        <v>50.1213448330061</v>
      </c>
      <c r="AB30" s="27" t="n">
        <f aca="false">(AB22/(AB22+AB19))*100</f>
        <v>52.2030299734467</v>
      </c>
      <c r="AC30" s="27" t="n">
        <f aca="false">(AC22/(AC22+AC19))*100</f>
        <v>51.7608021123638</v>
      </c>
      <c r="AD30" s="27" t="n">
        <f aca="false">(AD22/(AD22+AD19))*100</f>
        <v>52.1546475238023</v>
      </c>
      <c r="AE30" s="27" t="n">
        <f aca="false">(AE22/(AE22+AE19))*100</f>
        <v>51.9892610787796</v>
      </c>
      <c r="AF30" s="27" t="n">
        <f aca="false">(AF22/(AF22+AF19))*100</f>
        <v>51.217443044137</v>
      </c>
      <c r="AG30" s="27" t="n">
        <f aca="false">(AG22/(AG22+AG19))*100</f>
        <v>51.6063110695333</v>
      </c>
      <c r="AH30" s="28" t="n">
        <f aca="false">AVERAGE(L30:AG30)</f>
        <v>50.7675685289876</v>
      </c>
      <c r="AI30" s="28" t="n">
        <f aca="false">STDEV(L30:AG30)</f>
        <v>0.943785704967299</v>
      </c>
      <c r="AJ30" s="27" t="n">
        <f aca="false">(AJ22/(AJ22+AJ19))*100</f>
        <v>47.6021579228998</v>
      </c>
      <c r="AK30" s="27" t="n">
        <f aca="false">(AK22/(AK22+AK19))*100</f>
        <v>46.5140277740128</v>
      </c>
      <c r="AL30" s="27" t="n">
        <f aca="false">(AL22/(AL22+AL19))*100</f>
        <v>46.8212639672726</v>
      </c>
      <c r="AM30" s="27" t="n">
        <f aca="false">(AM22/(AM22+AM19))*100</f>
        <v>47.3789823385452</v>
      </c>
      <c r="AN30" s="27" t="n">
        <f aca="false">(AN22/(AN22+AN19))*100</f>
        <v>46.087903416106</v>
      </c>
      <c r="AO30" s="27" t="n">
        <f aca="false">(AO22/(AO22+AO19))*100</f>
        <v>44.8525699846183</v>
      </c>
      <c r="AP30" s="27" t="n">
        <f aca="false">(AP22/(AP22+AP19))*100</f>
        <v>49.5095763380984</v>
      </c>
      <c r="AQ30" s="27" t="n">
        <f aca="false">(AQ22/(AQ22+AQ19))*100</f>
        <v>47.2823382107055</v>
      </c>
      <c r="AR30" s="27" t="n">
        <f aca="false">(AR22/(AR22+AR19))*100</f>
        <v>50.1515777366143</v>
      </c>
      <c r="AS30" s="27" t="n">
        <f aca="false">(AS22/(AS22+AS19))*100</f>
        <v>48.2835372602346</v>
      </c>
      <c r="AT30" s="27" t="n">
        <f aca="false">(AT22/(AT22+AT19))*100</f>
        <v>49.2985385164072</v>
      </c>
      <c r="AU30" s="27" t="n">
        <f aca="false">(AU22/(AU22+AU19))*100</f>
        <v>48.0863299119427</v>
      </c>
      <c r="AV30" s="27" t="n">
        <f aca="false">(AV22/(AV22+AV19))*100</f>
        <v>48.1650808260835</v>
      </c>
      <c r="AW30" s="27" t="n">
        <f aca="false">(AW22/(AW22+AW19))*100</f>
        <v>47.2743193625603</v>
      </c>
      <c r="AX30" s="27" t="n">
        <f aca="false">(AX22/(AX22+AX19))*100</f>
        <v>46.1078916608601</v>
      </c>
      <c r="AY30" s="27" t="n">
        <f aca="false">(AY22/(AY22+AY19))*100</f>
        <v>46.7855169630549</v>
      </c>
      <c r="AZ30" s="27" t="n">
        <f aca="false">(AZ22/(AZ22+AZ19))*100</f>
        <v>46.0361990073587</v>
      </c>
      <c r="BA30" s="27" t="n">
        <f aca="false">(BA22/(BA22+BA19))*100</f>
        <v>45.2740083006619</v>
      </c>
      <c r="BB30" s="27" t="n">
        <f aca="false">(BB22/(BB22+BB19))*100</f>
        <v>46.3919705483344</v>
      </c>
      <c r="BC30" s="27" t="n">
        <f aca="false">(BC22/(BC22+BC19))*100</f>
        <v>47.6008983619082</v>
      </c>
      <c r="BD30" s="28" t="n">
        <f aca="false">AVERAGE(AJ30:BC30)</f>
        <v>47.275234420414</v>
      </c>
      <c r="BE30" s="28" t="n">
        <f aca="false">STDEV(AJ30:BC30)</f>
        <v>1.3771994259285</v>
      </c>
      <c r="BF30" s="27" t="n">
        <f aca="false">(BF22/(BF22+BF19))*100</f>
        <v>49.4438273544553</v>
      </c>
      <c r="BG30" s="27" t="n">
        <f aca="false">(BG22/(BG22+BG19))*100</f>
        <v>49.6931203699084</v>
      </c>
      <c r="BH30" s="27" t="n">
        <f aca="false">(BH22/(BH22+BH19))*100</f>
        <v>50.3554264666754</v>
      </c>
      <c r="BI30" s="27" t="n">
        <f aca="false">(BI22/(BI22+BI19))*100</f>
        <v>48.6914135754279</v>
      </c>
      <c r="BJ30" s="27" t="n">
        <f aca="false">(BJ22/(BJ22+BJ19))*100</f>
        <v>50.098103662978</v>
      </c>
      <c r="BK30" s="27" t="n">
        <f aca="false">(BK22/(BK22+BK19))*100</f>
        <v>49.8231626104869</v>
      </c>
      <c r="BL30" s="27" t="n">
        <f aca="false">(BL22/(BL22+BL19))*100</f>
        <v>48.9918339736888</v>
      </c>
      <c r="BM30" s="27" t="n">
        <f aca="false">(BM22/(BM22+BM19))*100</f>
        <v>49.0160995671298</v>
      </c>
      <c r="BN30" s="27" t="n">
        <f aca="false">(BN22/(BN22+BN19))*100</f>
        <v>45.8808670158536</v>
      </c>
      <c r="BO30" s="27" t="n">
        <f aca="false">(BO22/(BO22+BO19))*100</f>
        <v>46.683202394743</v>
      </c>
      <c r="BP30" s="27" t="n">
        <f aca="false">(BP22/(BP22+BP19))*100</f>
        <v>48.3606082808171</v>
      </c>
      <c r="BQ30" s="27" t="n">
        <f aca="false">(BQ22/(BQ22+BQ19))*100</f>
        <v>47.0513269088996</v>
      </c>
      <c r="BR30" s="27" t="n">
        <f aca="false">(BR22/(BR22+BR19))*100</f>
        <v>47.9471776288586</v>
      </c>
      <c r="BS30" s="27" t="n">
        <f aca="false">(BS22/(BS22+BS19))*100</f>
        <v>49.6346112505864</v>
      </c>
      <c r="BT30" s="27" t="n">
        <f aca="false">(BT22/(BT22+BT19))*100</f>
        <v>48.5325310480192</v>
      </c>
      <c r="BU30" s="27" t="n">
        <f aca="false">(BU22/(BU22+BU19))*100</f>
        <v>49.3814027478725</v>
      </c>
      <c r="BV30" s="27" t="n">
        <f aca="false">(BV22/(BV22+BV19))*100</f>
        <v>47.2387355021187</v>
      </c>
      <c r="BW30" s="28" t="n">
        <f aca="false">AVERAGE(BF30:BV30)</f>
        <v>48.6366735505011</v>
      </c>
      <c r="BX30" s="28" t="n">
        <f aca="false">STDEV(BF30:BV30)</f>
        <v>1.28766649454039</v>
      </c>
      <c r="BY30" s="27" t="n">
        <f aca="false">(BY22/(BY22+BY19))*100</f>
        <v>53.8048714499915</v>
      </c>
      <c r="BZ30" s="27" t="n">
        <f aca="false">(BZ22/(BZ22+BZ19))*100</f>
        <v>53.54629677351</v>
      </c>
      <c r="CA30" s="27" t="n">
        <f aca="false">(CA22/(CA22+CA19))*100</f>
        <v>53.3804290121548</v>
      </c>
      <c r="CB30" s="27" t="n">
        <f aca="false">(CB22/(CB22+CB19))*100</f>
        <v>52.9190870872857</v>
      </c>
      <c r="CC30" s="27" t="n">
        <f aca="false">(CC22/(CC22+CC19))*100</f>
        <v>52.377230288692</v>
      </c>
      <c r="CD30" s="27" t="n">
        <f aca="false">(CD22/(CD22+CD19))*100</f>
        <v>52.3524106525938</v>
      </c>
      <c r="CE30" s="27" t="n">
        <f aca="false">(CE22/(CE22+CE19))*100</f>
        <v>52.2712345690569</v>
      </c>
      <c r="CF30" s="27" t="n">
        <f aca="false">(CF22/(CF22+CF19))*100</f>
        <v>50.9938996817942</v>
      </c>
      <c r="CG30" s="27" t="n">
        <f aca="false">(CG22/(CG22+CG19))*100</f>
        <v>51.5562058273541</v>
      </c>
      <c r="CH30" s="27" t="n">
        <f aca="false">(CH22/(CH22+CH19))*100</f>
        <v>53.6352094455783</v>
      </c>
      <c r="CI30" s="27" t="n">
        <f aca="false">(CI22/(CI22+CI19))*100</f>
        <v>54.606103022489</v>
      </c>
      <c r="CJ30" s="27" t="n">
        <f aca="false">(CJ22/(CJ22+CJ19))*100</f>
        <v>54.4660967123524</v>
      </c>
      <c r="CK30" s="27" t="n">
        <f aca="false">(CK22/(CK22+CK19))*100</f>
        <v>54.6943011845395</v>
      </c>
      <c r="CL30" s="27" t="n">
        <f aca="false">(CL22/(CL22+CL19))*100</f>
        <v>54.031643891011</v>
      </c>
      <c r="CM30" s="27" t="n">
        <f aca="false">(CM22/(CM22+CM19))*100</f>
        <v>51.0390007434687</v>
      </c>
      <c r="CN30" s="27" t="n">
        <f aca="false">(CN22/(CN22+CN19))*100</f>
        <v>51.2374378998326</v>
      </c>
      <c r="CO30" s="27" t="n">
        <f aca="false">(CO22/(CO22+CO19))*100</f>
        <v>52.1978931046829</v>
      </c>
      <c r="CP30" s="27" t="n">
        <f aca="false">(CP22/(CP22+CP19))*100</f>
        <v>52.4150248579186</v>
      </c>
      <c r="CQ30" s="27" t="n">
        <f aca="false">(CQ22/(CQ22+CQ19))*100</f>
        <v>50.6160543981384</v>
      </c>
      <c r="CR30" s="27" t="n">
        <f aca="false">(CR22/(CR22+CR19))*100</f>
        <v>51.6177231715194</v>
      </c>
      <c r="CS30" s="27" t="n">
        <f aca="false">(CS22/(CS22+CS19))*100</f>
        <v>51.4571577232012</v>
      </c>
      <c r="CT30" s="27" t="n">
        <f aca="false">(CT22/(CT22+CT19))*100</f>
        <v>50.8851615481928</v>
      </c>
      <c r="CU30" s="27" t="n">
        <f aca="false">(CU22/(CU22+CU19))*100</f>
        <v>50.0195124304824</v>
      </c>
      <c r="CV30" s="27" t="n">
        <f aca="false">(CV22/(CV22+CV19))*100</f>
        <v>51.2377717657411</v>
      </c>
      <c r="CW30" s="27" t="n">
        <f aca="false">(CW22/(CW22+CW19))*100</f>
        <v>50.0937374300994</v>
      </c>
      <c r="CX30" s="27" t="n">
        <f aca="false">(CX22/(CX22+CX19))*100</f>
        <v>49.7412891556951</v>
      </c>
      <c r="CY30" s="29" t="n">
        <f aca="false">AVERAGE(BY30:CX30)</f>
        <v>52.1997224548991</v>
      </c>
      <c r="CZ30" s="29" t="n">
        <f aca="false">STDEV(BY30:CX30)</f>
        <v>1.47512083984538</v>
      </c>
      <c r="DA30" s="27" t="n">
        <f aca="false">(DA22/(DA22+DA19))*100</f>
        <v>56.3360838336282</v>
      </c>
      <c r="DB30" s="27" t="n">
        <f aca="false">(DB22/(DB22+DB19))*100</f>
        <v>57.4105621098224</v>
      </c>
      <c r="DC30" s="27" t="n">
        <f aca="false">(DC22/(DC22+DC19))*100</f>
        <v>55.5431651967449</v>
      </c>
      <c r="DD30" s="27" t="n">
        <f aca="false">(DD22/(DD22+DD19))*100</f>
        <v>56.173232385868</v>
      </c>
      <c r="DE30" s="27" t="n">
        <f aca="false">(DE22/(DE22+DE19))*100</f>
        <v>53.1452034221229</v>
      </c>
      <c r="DF30" s="27" t="n">
        <f aca="false">(DF22/(DF22+DF19))*100</f>
        <v>54.2540437487076</v>
      </c>
      <c r="DG30" s="27" t="n">
        <f aca="false">(DG22/(DG22+DG19))*100</f>
        <v>50.1033019225413</v>
      </c>
      <c r="DH30" s="27" t="n">
        <f aca="false">(DH22/(DH22+DH19))*100</f>
        <v>53.6063288465771</v>
      </c>
      <c r="DI30" s="27" t="n">
        <f aca="false">(DI22/(DI22+DI19))*100</f>
        <v>53.2177281340644</v>
      </c>
      <c r="DJ30" s="27" t="n">
        <f aca="false">(DJ22/(DJ22+DJ19))*100</f>
        <v>54.016115970905</v>
      </c>
      <c r="DK30" s="27" t="n">
        <f aca="false">(DK22/(DK22+DK19))*100</f>
        <v>54.1725662161572</v>
      </c>
      <c r="DL30" s="27" t="n">
        <f aca="false">(DL22/(DL22+DL19))*100</f>
        <v>55.0974882924005</v>
      </c>
      <c r="DM30" s="27" t="n">
        <f aca="false">(DM22/(DM22+DM19))*100</f>
        <v>54.2993353124841</v>
      </c>
      <c r="DN30" s="27" t="n">
        <f aca="false">(DN22/(DN22+DN19))*100</f>
        <v>54.9165943746458</v>
      </c>
      <c r="DO30" s="27" t="n">
        <f aca="false">(DO22/(DO22+DO19))*100</f>
        <v>53.9100582400395</v>
      </c>
      <c r="DP30" s="27" t="n">
        <f aca="false">(DP22/(DP22+DP19))*100</f>
        <v>54.1535039173793</v>
      </c>
      <c r="DQ30" s="27" t="n">
        <f aca="false">(DQ22/(DQ22+DQ19))*100</f>
        <v>53.9363658260322</v>
      </c>
      <c r="DR30" s="27" t="n">
        <f aca="false">(DR22/(DR22+DR19))*100</f>
        <v>55.3535732762754</v>
      </c>
      <c r="DS30" s="27" t="n">
        <f aca="false">(DS22/(DS22+DS19))*100</f>
        <v>54.2880257517056</v>
      </c>
      <c r="DT30" s="27" t="n">
        <f aca="false">(DT22/(DT22+DT19))*100</f>
        <v>53.2415253768137</v>
      </c>
      <c r="DU30" s="27" t="n">
        <f aca="false">(DU22/(DU22+DU19))*100</f>
        <v>54.0574310396797</v>
      </c>
      <c r="DV30" s="27" t="n">
        <f aca="false">(DV22/(DV22+DV19))*100</f>
        <v>53.8615164528388</v>
      </c>
      <c r="DW30" s="27" t="n">
        <f aca="false">(DW22/(DW22+DW19))*100</f>
        <v>54.2093482512003</v>
      </c>
      <c r="DX30" s="27" t="n">
        <f aca="false">(DX22/(DX22+DX19))*100</f>
        <v>53.2566798488145</v>
      </c>
      <c r="DY30" s="27" t="n">
        <f aca="false">(DY22/(DY22+DY19))*100</f>
        <v>53.1973077395963</v>
      </c>
      <c r="DZ30" s="27" t="n">
        <f aca="false">(DZ22/(DZ22+DZ19))*100</f>
        <v>51.3800279883786</v>
      </c>
      <c r="EA30" s="27" t="n">
        <f aca="false">(EA22/(EA22+EA19))*100</f>
        <v>52.3012531826532</v>
      </c>
      <c r="EB30" s="27" t="n">
        <f aca="false">(EB22/(EB22+EB19))*100</f>
        <v>52.763991237057</v>
      </c>
      <c r="EC30" s="27" t="n">
        <f aca="false">(EC22/(EC22+EC19))*100</f>
        <v>51.6147536290595</v>
      </c>
      <c r="ED30" s="27" t="n">
        <f aca="false">(ED22/(ED22+ED19))*100</f>
        <v>56.7787529423913</v>
      </c>
      <c r="EE30" s="27" t="n">
        <f aca="false">(EE22/(EE22+EE19))*100</f>
        <v>56.0741674082712</v>
      </c>
      <c r="EF30" s="27" t="n">
        <f aca="false">(EF22/(EF22+EF19))*100</f>
        <v>56.0376119322398</v>
      </c>
      <c r="EG30" s="27" t="n">
        <f aca="false">(EG22/(EG22+EG19))*100</f>
        <v>54.0896718130993</v>
      </c>
      <c r="EH30" s="27" t="n">
        <f aca="false">(EH22/(EH22+EH19))*100</f>
        <v>53.4439583663143</v>
      </c>
      <c r="EI30" s="27" t="n">
        <f aca="false">(EI22/(EI22+EI19))*100</f>
        <v>56.9382083545589</v>
      </c>
      <c r="EJ30" s="29" t="n">
        <f aca="false">AVERAGE(DA30:EI30)</f>
        <v>54.2051280668877</v>
      </c>
      <c r="EK30" s="29" t="n">
        <f aca="false">STDEV(DA30:EI30)</f>
        <v>1.60434723955439</v>
      </c>
      <c r="EL30" s="27" t="n">
        <f aca="false">(EL22/(EL22+EL19))*100</f>
        <v>56.2980491231227</v>
      </c>
      <c r="EM30" s="27" t="n">
        <f aca="false">(EM22/(EM22+EM19))*100</f>
        <v>56.3094042906249</v>
      </c>
      <c r="EN30" s="27" t="n">
        <f aca="false">(EN22/(EN22+EN19))*100</f>
        <v>56.704836668757</v>
      </c>
      <c r="EO30" s="27" t="n">
        <f aca="false">(EO22/(EO22+EO19))*100</f>
        <v>55.3611337688598</v>
      </c>
      <c r="EP30" s="27" t="n">
        <f aca="false">(EP22/(EP22+EP19))*100</f>
        <v>57.0178958586486</v>
      </c>
      <c r="EQ30" s="27" t="n">
        <f aca="false">(EQ22/(EQ22+EQ19))*100</f>
        <v>57.6825774819796</v>
      </c>
      <c r="ER30" s="27" t="n">
        <f aca="false">(ER22/(ER22+ER19))*100</f>
        <v>57.1856947261038</v>
      </c>
      <c r="ES30" s="27" t="n">
        <f aca="false">(ES22/(ES22+ES19))*100</f>
        <v>56.7557935596218</v>
      </c>
      <c r="ET30" s="27" t="n">
        <f aca="false">(ET22/(ET22+ET19))*100</f>
        <v>54.3910186467123</v>
      </c>
      <c r="EU30" s="27" t="n">
        <f aca="false">(EU22/(EU22+EU19))*100</f>
        <v>53.539612201614</v>
      </c>
      <c r="EV30" s="27" t="n">
        <f aca="false">(EV22/(EV22+EV19))*100</f>
        <v>52.1228241583944</v>
      </c>
      <c r="EW30" s="27" t="n">
        <f aca="false">(EW22/(EW22+EW19))*100</f>
        <v>50.7663569812451</v>
      </c>
      <c r="EX30" s="27" t="n">
        <f aca="false">(EX22/(EX22+EX19))*100</f>
        <v>50.8675151531464</v>
      </c>
      <c r="EY30" s="27" t="n">
        <f aca="false">(EY22/(EY22+EY19))*100</f>
        <v>53.9679545097395</v>
      </c>
      <c r="EZ30" s="27" t="n">
        <f aca="false">(EZ22/(EZ22+EZ19))*100</f>
        <v>54.1319201374752</v>
      </c>
      <c r="FA30" s="27" t="n">
        <f aca="false">(FA22/(FA22+FA19))*100</f>
        <v>52.4388260924655</v>
      </c>
      <c r="FB30" s="27" t="n">
        <f aca="false">(FB22/(FB22+FB19))*100</f>
        <v>53.2496052992849</v>
      </c>
      <c r="FC30" s="27" t="n">
        <f aca="false">(FC22/(FC22+FC19))*100</f>
        <v>52.5871668481771</v>
      </c>
      <c r="FD30" s="27" t="n">
        <f aca="false">(FD22/(FD22+FD19))*100</f>
        <v>51.6122621760526</v>
      </c>
      <c r="FE30" s="27" t="n">
        <f aca="false">(FE22/(FE22+FE19))*100</f>
        <v>52.5652118794035</v>
      </c>
      <c r="FF30" s="27" t="n">
        <f aca="false">(FF22/(FF22+FF19))*100</f>
        <v>52.4303076699386</v>
      </c>
      <c r="FG30" s="27" t="n">
        <f aca="false">(FG22/(FG22+FG19))*100</f>
        <v>53.6006605739456</v>
      </c>
      <c r="FH30" s="27" t="n">
        <f aca="false">(FH22/(FH22+FH19))*100</f>
        <v>53.0616423630012</v>
      </c>
      <c r="FI30" s="27" t="n">
        <f aca="false">(FI22/(FI22+FI19))*100</f>
        <v>52.9288872686114</v>
      </c>
      <c r="FJ30" s="29" t="n">
        <f aca="false">AVERAGE(EL30:FI30)</f>
        <v>54.0657148932052</v>
      </c>
      <c r="FK30" s="29" t="n">
        <f aca="false">STDEV(EL30:FI30)</f>
        <v>2.10253707169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5:08:07Z</dcterms:created>
  <dc:creator>Shellnutt</dc:creator>
  <dc:description/>
  <dc:language>en-US</dc:language>
  <cp:lastModifiedBy>Shellnutt</cp:lastModifiedBy>
  <dcterms:modified xsi:type="dcterms:W3CDTF">2015-09-21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